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1"/>
  </bookViews>
  <sheets>
    <sheet name="Előterjesztés" sheetId="1" state="visible" r:id="rId2"/>
    <sheet name="ZÁRSZÁMADÁSI RENDELET" sheetId="2" state="visible" r:id="rId3"/>
    <sheet name="Bevétel" sheetId="3" state="visible" r:id="rId4"/>
    <sheet name="Bevétel1a" sheetId="4" state="visible" r:id="rId5"/>
    <sheet name="Bevétel1b" sheetId="5" state="visible" r:id="rId6"/>
    <sheet name="Kiadás2" sheetId="6" state="visible" r:id="rId7"/>
    <sheet name="Kiadás2a" sheetId="7" state="visible" r:id="rId8"/>
    <sheet name="Kiadás2b" sheetId="8" state="visible" r:id="rId9"/>
    <sheet name="Átadott pe.3" sheetId="9" state="visible" r:id="rId10"/>
    <sheet name="Átadott pe3a" sheetId="10" state="visible" r:id="rId11"/>
    <sheet name="Beruházás4" sheetId="11" state="visible" r:id="rId12"/>
    <sheet name="EU-BERUH4A" sheetId="12" state="visible" r:id="rId13"/>
    <sheet name="SZLOVÁK5" sheetId="13" state="visible" r:id="rId14"/>
    <sheet name="Tartalék6" sheetId="14" state="visible" r:id="rId15"/>
    <sheet name="KV7" sheetId="15" state="visible" r:id="rId16"/>
    <sheet name="KV8" sheetId="16" state="visible" r:id="rId17"/>
    <sheet name="KV9" sheetId="17" state="visible" r:id="rId18"/>
    <sheet name="KV10" sheetId="18" state="visible" r:id="rId19"/>
    <sheet name="KV11" sheetId="19" state="visible" r:id="rId20"/>
    <sheet name="KV12" sheetId="20" state="visible" r:id="rId21"/>
    <sheet name="KV13" sheetId="21" state="visible" r:id="rId22"/>
    <sheet name="KV14" sheetId="22" state="visible" r:id="rId23"/>
    <sheet name="KV15" sheetId="23" state="visible" r:id="rId24"/>
    <sheet name="KV15A" sheetId="24" state="visible" r:id="rId25"/>
    <sheet name="KV15B" sheetId="25" state="visible" r:id="rId26"/>
    <sheet name="KV15C" sheetId="26" state="visible" r:id="rId27"/>
    <sheet name="KV16" sheetId="27" state="visible" r:id="rId28"/>
    <sheet name="KV17" sheetId="28" state="visible" r:id="rId29"/>
    <sheet name="KV18" sheetId="29" state="visible" r:id="rId30"/>
    <sheet name="KV19" sheetId="30" state="visible" r:id="rId31"/>
    <sheet name="KV20" sheetId="31" state="visible" r:id="rId32"/>
    <sheet name="KV21" sheetId="32" state="visible" r:id="rId33"/>
  </sheets>
  <definedNames>
    <definedName function="false" hidden="false" localSheetId="8" name="_xlnm.Print_Titles" vbProcedure="false">'Átadott pe.3'!$3:$3</definedName>
    <definedName function="false" hidden="false" localSheetId="9" name="_xlnm.Print_Titles" vbProcedure="false">'Átadott pe3a'!$3:$3</definedName>
    <definedName function="false" hidden="false" localSheetId="2" name="_xlnm.Print_Titles" vbProcedure="false">Bevétel!$3:$3</definedName>
    <definedName function="false" hidden="false" localSheetId="3" name="_xlnm.Print_Titles" vbProcedure="false">Bevétel1a!$3:$3</definedName>
    <definedName function="false" hidden="false" localSheetId="6" name="_xlnm.Print_Titles" vbProcedure="false">Kiadás2a!$3:$3</definedName>
    <definedName function="false" hidden="false" localSheetId="11" name="OLE_LINK1" vbProcedure="false">'EU-BERUH4A'!$A$3</definedName>
    <definedName function="false" hidden="false" localSheetId="1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311">
  <si>
    <t xml:space="preserve">Kondoros Nagyközség Önkormányzat 2010. évi költségvetésének teljesítése </t>
  </si>
  <si>
    <t xml:space="preserve">Az önkormányzat költségvetési főösszege bevételi forrásonként 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Eredeti ei.</t>
  </si>
  <si>
    <t xml:space="preserve">Módosított</t>
  </si>
  <si>
    <t xml:space="preserve">Teljesítés</t>
  </si>
  <si>
    <t xml:space="preserve">Teljesítés %-a</t>
  </si>
  <si>
    <t xml:space="preserve">Teljesítés megoszlása %</t>
  </si>
  <si>
    <t xml:space="preserve">1.</t>
  </si>
  <si>
    <t xml:space="preserve">Intézményi működési bevételek</t>
  </si>
  <si>
    <t xml:space="preserve">    ebből kamatbevételek</t>
  </si>
  <si>
    <t xml:space="preserve">2.</t>
  </si>
  <si>
    <t xml:space="preserve">Önkormányzatok sajátos működési bevételei</t>
  </si>
  <si>
    <t xml:space="preserve">2.2.</t>
  </si>
  <si>
    <t xml:space="preserve">Helyi adók</t>
  </si>
  <si>
    <t xml:space="preserve">2.2.1.</t>
  </si>
  <si>
    <t xml:space="preserve">Kommunális adó</t>
  </si>
  <si>
    <t xml:space="preserve">2.2.2.</t>
  </si>
  <si>
    <t xml:space="preserve">Iparűzési adó</t>
  </si>
  <si>
    <t xml:space="preserve">2.3.</t>
  </si>
  <si>
    <t xml:space="preserve">Termőföld bérbead.jöv.adó</t>
  </si>
  <si>
    <t xml:space="preserve">2.3.1.</t>
  </si>
  <si>
    <t xml:space="preserve">Talajterhelési díjbevétel</t>
  </si>
  <si>
    <t xml:space="preserve">2.4.</t>
  </si>
  <si>
    <t xml:space="preserve">Átengedett központi adók</t>
  </si>
  <si>
    <t xml:space="preserve">2.4.1.</t>
  </si>
  <si>
    <t xml:space="preserve">Helyben maradó SZJA</t>
  </si>
  <si>
    <t xml:space="preserve">2.4.2.</t>
  </si>
  <si>
    <t xml:space="preserve">SZJA jövedelemkülönbség mérséklés</t>
  </si>
  <si>
    <t xml:space="preserve">2.4.3.</t>
  </si>
  <si>
    <t xml:space="preserve">Gépjárműadó</t>
  </si>
  <si>
    <t xml:space="preserve">2.5.</t>
  </si>
  <si>
    <t xml:space="preserve">Bírságok, pótlékok és egyéb sajátos bevételek</t>
  </si>
  <si>
    <t xml:space="preserve">I.</t>
  </si>
  <si>
    <t xml:space="preserve">MŰKÖDÉSI BEVÉTELEK ÖSSZESEN</t>
  </si>
  <si>
    <t xml:space="preserve">Önkormányzatok költségvetési támogatása</t>
  </si>
  <si>
    <t xml:space="preserve">1.1.</t>
  </si>
  <si>
    <t xml:space="preserve">Normatív állami támogatások</t>
  </si>
  <si>
    <t xml:space="preserve">1.2.</t>
  </si>
  <si>
    <t xml:space="preserve">Központosított előirányzatok</t>
  </si>
  <si>
    <t xml:space="preserve">1.3.</t>
  </si>
  <si>
    <t xml:space="preserve">Normatív kötött felhasználású támogatások</t>
  </si>
  <si>
    <t xml:space="preserve">1.4.</t>
  </si>
  <si>
    <t xml:space="preserve">Fejlesztési célú támogatások</t>
  </si>
  <si>
    <t xml:space="preserve">1.4.1.</t>
  </si>
  <si>
    <t xml:space="preserve">TEKI támogatás</t>
  </si>
  <si>
    <t xml:space="preserve">1.4.2.</t>
  </si>
  <si>
    <t xml:space="preserve">CÉDE támogatás</t>
  </si>
  <si>
    <t xml:space="preserve">1.4.3.</t>
  </si>
  <si>
    <t xml:space="preserve">TEUT támogatás</t>
  </si>
  <si>
    <t xml:space="preserve">1.5. VIS MAIOR támogtás- belvízvédekezés</t>
  </si>
  <si>
    <t xml:space="preserve">II.</t>
  </si>
  <si>
    <t xml:space="preserve">TÁMOGATÁSOK ÖSSZESEN</t>
  </si>
  <si>
    <t xml:space="preserve">Tárgyi eszközök, immateriális javak értékesítése</t>
  </si>
  <si>
    <t xml:space="preserve">Önkormányzatok sajátos felhalmozási és tőkebev.</t>
  </si>
  <si>
    <t xml:space="preserve">3.</t>
  </si>
  <si>
    <t xml:space="preserve">Pénzügyi befektetések bevételei</t>
  </si>
  <si>
    <t xml:space="preserve">4.</t>
  </si>
  <si>
    <t xml:space="preserve">Földmegváltás (M 44-es elkerülő út)</t>
  </si>
  <si>
    <t xml:space="preserve">III.</t>
  </si>
  <si>
    <t xml:space="preserve">FELHALMOZÁSI ÉS TŐKE JELLEGŰ BEVÉTELEK ÖSSZESEN</t>
  </si>
  <si>
    <t xml:space="preserve">Támogatásértékű működési bevétel </t>
  </si>
  <si>
    <t xml:space="preserve">Támogatásértékű felhalmozási bevétel</t>
  </si>
  <si>
    <t xml:space="preserve">IV.</t>
  </si>
  <si>
    <t xml:space="preserve">TÁMOGATÁSÉRTÉKŰ BEVÉTEL ÖSSZESEN</t>
  </si>
  <si>
    <t xml:space="preserve">Működési célú pénzeszköz átvétel államházt.kívülről</t>
  </si>
  <si>
    <t xml:space="preserve">Felhalmozási célú pénzeszköz átvétel</t>
  </si>
  <si>
    <t xml:space="preserve">V.</t>
  </si>
  <si>
    <t xml:space="preserve">VÉGLEGESEN ÁTVETT PÉNZESZK. ÖSSZESEN</t>
  </si>
  <si>
    <t xml:space="preserve">VI.</t>
  </si>
  <si>
    <t xml:space="preserve">TÁMOGATÁSI KÖLCSÖNÖK VISSZATÉRÜLÉSE, IGÉNYBEVÉTELE, ÉRTÉKPAPÍROK KIBOCSÁTÁSÁNAK BEVÉTELE ÖSSZESEN</t>
  </si>
  <si>
    <t xml:space="preserve">Működési célú hitel felvétele</t>
  </si>
  <si>
    <t xml:space="preserve">Felhalmozási célú hitel felvétele</t>
  </si>
  <si>
    <t xml:space="preserve">VII.</t>
  </si>
  <si>
    <t xml:space="preserve">HITELEK ÖSSZESEN</t>
  </si>
  <si>
    <t xml:space="preserve">Előző évi műk.célú előirányzat-maradvány,pénzmaradvány igénybevét.</t>
  </si>
  <si>
    <t xml:space="preserve">Előző évi felhalm.célú előirányzat-maradvány,pénzmaradvány igénybevét.</t>
  </si>
  <si>
    <t xml:space="preserve">VIII.</t>
  </si>
  <si>
    <t xml:space="preserve">PÉNZFORG.NÉLKÜLI BEVÉTELEK ÖSSZESEN</t>
  </si>
  <si>
    <t xml:space="preserve">BEVÉTEL ÖSSZESEN</t>
  </si>
  <si>
    <t xml:space="preserve">IX.</t>
  </si>
  <si>
    <t xml:space="preserve"> Kiegyenlítő, függő, átfutó bevételek</t>
  </si>
  <si>
    <t xml:space="preserve">BEVÉTELEK MINDÖSSZESEN</t>
  </si>
  <si>
    <t xml:space="preserve"> KONDOROS NAGYKÖZSÉG ÖNKORMÁNYZAT 2010. ÉVI BEVÉTELEI INTÉZMÉNYENKÉNT</t>
  </si>
  <si>
    <t xml:space="preserve">Cím sz</t>
  </si>
  <si>
    <t xml:space="preserve">Alcím sz.</t>
  </si>
  <si>
    <t xml:space="preserve">Jogc.cs.sz.</t>
  </si>
  <si>
    <t xml:space="preserve">Előir.csop.sz.</t>
  </si>
  <si>
    <t xml:space="preserve">Kiem.ei.sz.</t>
  </si>
  <si>
    <t xml:space="preserve">Előir.sz.</t>
  </si>
  <si>
    <t xml:space="preserve">Megnevezés</t>
  </si>
  <si>
    <t xml:space="preserve">Módosított előirányzat</t>
  </si>
  <si>
    <t xml:space="preserve">Polgármesteri Hivatal</t>
  </si>
  <si>
    <t xml:space="preserve">Polgármesteri Hivatal igazgatás</t>
  </si>
  <si>
    <t xml:space="preserve">Működési bevételek </t>
  </si>
  <si>
    <t xml:space="preserve">    ebből kamatbevétel</t>
  </si>
  <si>
    <t xml:space="preserve">Felhalmozási és tőke jellegű bevételek</t>
  </si>
  <si>
    <t xml:space="preserve">Pénzügyi befektetések eredményei, realizált árf.nyereség</t>
  </si>
  <si>
    <t xml:space="preserve">FELHALMOZÁSI ÉS TŐKE JELLEGŰ BEVÉTELEK</t>
  </si>
  <si>
    <t xml:space="preserve">Támogatásértékű bevétel</t>
  </si>
  <si>
    <t xml:space="preserve">Támogatásértékű működési bevétel</t>
  </si>
  <si>
    <t xml:space="preserve">Véglegesen átvett pénzeszközök</t>
  </si>
  <si>
    <t xml:space="preserve">Hitelek  </t>
  </si>
  <si>
    <t xml:space="preserve">Pénzforgalom nélküli bevételek</t>
  </si>
  <si>
    <t xml:space="preserve">Előző évi működési célú pénzmaradvány igénybevét.</t>
  </si>
  <si>
    <t xml:space="preserve">Előző évi felhalmozási célú pénzmaradvány igénybvét. Igénybevét.</t>
  </si>
  <si>
    <t xml:space="preserve">IX. </t>
  </si>
  <si>
    <t xml:space="preserve">Kiegyenlítő, függő, átfutó bevételek</t>
  </si>
  <si>
    <t xml:space="preserve">POLGÁRMESTERI HIVATAL BEVÉTEL ÖSSZESEN</t>
  </si>
  <si>
    <t xml:space="preserve">1.a</t>
  </si>
  <si>
    <t xml:space="preserve">Kardos</t>
  </si>
  <si>
    <t xml:space="preserve">Működési célú pénzeszköz átvétel</t>
  </si>
  <si>
    <t xml:space="preserve">Kardos összesen:</t>
  </si>
  <si>
    <t xml:space="preserve">Polgármesteri Hivatal egyéb</t>
  </si>
  <si>
    <t xml:space="preserve">Támogatások  </t>
  </si>
  <si>
    <t xml:space="preserve">Normatív támogatások</t>
  </si>
  <si>
    <t xml:space="preserve">Központosított előirányzatok </t>
  </si>
  <si>
    <t xml:space="preserve">VIS MAIOR támogatás- belvízvédekezés</t>
  </si>
  <si>
    <t xml:space="preserve">IV. </t>
  </si>
  <si>
    <t xml:space="preserve">Támogatásértékű bevétel összesen</t>
  </si>
  <si>
    <t xml:space="preserve">Előző évi előirányzat-maradvány,pénzmaradvány igénybevét.</t>
  </si>
  <si>
    <t xml:space="preserve">POLGÁRMESTERI HIVATAL EGYÉB BEVÉTEL ÖSSZESEN</t>
  </si>
  <si>
    <t xml:space="preserve">Szlovák Önkormányzat</t>
  </si>
  <si>
    <t xml:space="preserve">Előző évi műk.előirányzat-maradvány,pénzmaradvány igénybevét.</t>
  </si>
  <si>
    <t xml:space="preserve">SZLOVÁK ÖNKORMÁNYZAT ÖSSZESEN</t>
  </si>
  <si>
    <t xml:space="preserve">Többsincs Óvoda</t>
  </si>
  <si>
    <t xml:space="preserve">Felhalmozási célú péneszköz átvétel</t>
  </si>
  <si>
    <t xml:space="preserve">TÖBBSINCS ÓVODA ÖSSZESEN</t>
  </si>
  <si>
    <t xml:space="preserve">5.</t>
  </si>
  <si>
    <t xml:space="preserve">Dérczy Ferenc Könyvtár</t>
  </si>
  <si>
    <t xml:space="preserve">DÉRCZY FERENC KÖNYVTÁR ÖSSZESEN</t>
  </si>
  <si>
    <t xml:space="preserve">Petőfi István Általános Iskola</t>
  </si>
  <si>
    <t xml:space="preserve">PÉNZFORGALOM NÉLKÜLI BEVÉTELEK ÖSSZESEN</t>
  </si>
  <si>
    <t xml:space="preserve">PETŐFI ISTVÁN ÁLT.ISKOLA ÖSSZESEN</t>
  </si>
  <si>
    <t xml:space="preserve">Települési Szolgáltató Intézmény</t>
  </si>
  <si>
    <t xml:space="preserve">TELEPÜLÉSI SZOLGÁLTATÓ INTÉZMÉNY ÖSSZESEN</t>
  </si>
  <si>
    <t xml:space="preserve">Körös-völgyi Hulladékgazdálkodási Önk.Társ.</t>
  </si>
  <si>
    <t xml:space="preserve">Előző évi  műk.előirányzat-maradvány,pénzmaradvány igénybevét.</t>
  </si>
  <si>
    <t xml:space="preserve">6.</t>
  </si>
  <si>
    <t xml:space="preserve">KÖRÖS-VÖLGYI HULLADÉKGAZD.ÖNK.TÁRS.ÖSSZESEN:</t>
  </si>
  <si>
    <t xml:space="preserve">Támogatások</t>
  </si>
  <si>
    <t xml:space="preserve">Támogatásértékű bevételek</t>
  </si>
  <si>
    <t xml:space="preserve">Véglegesen Átvett pénzeszközök</t>
  </si>
  <si>
    <t xml:space="preserve">Támogatási kölcsönök</t>
  </si>
  <si>
    <t xml:space="preserve">Hitelek</t>
  </si>
  <si>
    <t xml:space="preserve">Pénzmaradvány</t>
  </si>
  <si>
    <t xml:space="preserve">BEVÉTELEK ÖSSZESEN</t>
  </si>
  <si>
    <t xml:space="preserve">Kondoros Nagyközség Önkormányzat 2010. évi költségvetésének teljesítése                                         </t>
  </si>
  <si>
    <t xml:space="preserve">        Polgármesteri Hivatal és ágazatai 2010. évi bevételei</t>
  </si>
  <si>
    <t xml:space="preserve">Megnevezési jogcím</t>
  </si>
  <si>
    <t xml:space="preserve">Önkormányzati igazgatási tevékenység</t>
  </si>
  <si>
    <t xml:space="preserve">ebből - átszámlázott szolgáltatás</t>
  </si>
  <si>
    <t xml:space="preserve">ebből kamatbevétel</t>
  </si>
  <si>
    <t xml:space="preserve">Bérleti díj ÁFA, egyéb bevételek</t>
  </si>
  <si>
    <t xml:space="preserve">Működési bevételek</t>
  </si>
  <si>
    <t xml:space="preserve">pótlékok, bírságok egyéb sajátos bevételek</t>
  </si>
  <si>
    <t xml:space="preserve">Sajátos működési bevételek</t>
  </si>
  <si>
    <t xml:space="preserve">Normatív állami támogatás</t>
  </si>
  <si>
    <t xml:space="preserve">Normatív kötött felhasználású támogatás</t>
  </si>
  <si>
    <t xml:space="preserve">Központosított előirányzat</t>
  </si>
  <si>
    <t xml:space="preserve">VIS MAIOR támogatás - belvízvédekezési költségek támogatása</t>
  </si>
  <si>
    <t xml:space="preserve">Fejlesztési célú támogatások Teut, céde,teki</t>
  </si>
  <si>
    <t xml:space="preserve">Kötvénykibocsátás árfolyamnyeresége</t>
  </si>
  <si>
    <t xml:space="preserve">Földmegváltás - M 44-es elkerülő út</t>
  </si>
  <si>
    <t xml:space="preserve">Kistérségtől átvett pénzeszköz</t>
  </si>
  <si>
    <t xml:space="preserve">MVH iskolatej támoatása</t>
  </si>
  <si>
    <t xml:space="preserve">BM Ter.Fejl. Tanács - oktatási referens támogatása</t>
  </si>
  <si>
    <t xml:space="preserve">Kardos hozzájárulása körjegyzőséghez</t>
  </si>
  <si>
    <t xml:space="preserve">Munkaügyi kp támogatás</t>
  </si>
  <si>
    <t xml:space="preserve">IRM támogatás (Településőri feladatokra)</t>
  </si>
  <si>
    <t xml:space="preserve">TÁMOP pályázati támogatás</t>
  </si>
  <si>
    <t xml:space="preserve">Választásra átvett pénzeszköz</t>
  </si>
  <si>
    <t xml:space="preserve">Szlovák Önk. Általános és feladatapú támog.</t>
  </si>
  <si>
    <t xml:space="preserve">Pénzbeni gyermekvédelmi támogatás</t>
  </si>
  <si>
    <t xml:space="preserve">Kríziskezelő program támogatása</t>
  </si>
  <si>
    <t xml:space="preserve">NFÜ támogatás ÁROP </t>
  </si>
  <si>
    <t xml:space="preserve">Mozgáskorlátozottak közlekedési támogatása</t>
  </si>
  <si>
    <t xml:space="preserve">Támogatások kieg.visszatérülések</t>
  </si>
  <si>
    <t xml:space="preserve">Támogatás értékű működési bevétel</t>
  </si>
  <si>
    <t xml:space="preserve">Szeméttelep rekultivációs programhoz önk.-i hozzájár.</t>
  </si>
  <si>
    <t xml:space="preserve">Belvízrendezési program önk.i hjárulások</t>
  </si>
  <si>
    <t xml:space="preserve">NFÜ támogatás - KEOP rekultivációs pályázat</t>
  </si>
  <si>
    <t xml:space="preserve">NFÜ támogatás - BIOERŐMŰ pályázat</t>
  </si>
  <si>
    <t xml:space="preserve">VÁTI támogatás- Háziorvosi rendelő felújítása</t>
  </si>
  <si>
    <t xml:space="preserve">DARFÜ támogatás- Őr utcai útberuházás</t>
  </si>
  <si>
    <t xml:space="preserve">Támogatás értékű felhalmozási bevétel</t>
  </si>
  <si>
    <t xml:space="preserve">lakossági pe. Átvétel - Őr utcai útépítési hozzájárulás</t>
  </si>
  <si>
    <t xml:space="preserve">lakossági pe. Átvétel - villanyhálózat korszerűsítésítési  hozzájárulás</t>
  </si>
  <si>
    <t xml:space="preserve">Felhalm.célú pe. Átvétel</t>
  </si>
  <si>
    <t xml:space="preserve">Működési célú pénzmaradvány</t>
  </si>
  <si>
    <t xml:space="preserve">Felhalmozási célú pénzmaradvány</t>
  </si>
  <si>
    <t xml:space="preserve">HITELEK, HOSSZÚ LEJÁRATRA KIBOCSÁTOTT KÖTVÉNY  ÖSSZESEN</t>
  </si>
  <si>
    <t xml:space="preserve">Belvizes, lakásvásárlási kölcsönök</t>
  </si>
  <si>
    <t xml:space="preserve">Tartósan adott kölcsönök</t>
  </si>
  <si>
    <t xml:space="preserve">BEVÉTELEK</t>
  </si>
  <si>
    <t xml:space="preserve">Kondoros Nagyközség Önkormányzat 2010. évi költségvetésének teljesítése                               </t>
  </si>
  <si>
    <t xml:space="preserve">2010. évi kiadások</t>
  </si>
  <si>
    <t xml:space="preserve">Jogcím.csop.sz.</t>
  </si>
  <si>
    <t xml:space="preserve">Működési kiadások</t>
  </si>
  <si>
    <t xml:space="preserve">Személyi kiadások</t>
  </si>
  <si>
    <t xml:space="preserve">Munkaadókat terhelő befizetések</t>
  </si>
  <si>
    <t xml:space="preserve">Dologi kiadások</t>
  </si>
  <si>
    <t xml:space="preserve">Ellátottak pénzbeli juttatása</t>
  </si>
  <si>
    <t xml:space="preserve">Támogatásértékű pénzeszköz átadás</t>
  </si>
  <si>
    <t xml:space="preserve">Működési célú pénzeszköz átadás</t>
  </si>
  <si>
    <t xml:space="preserve">Társ.szoc. Juttatás</t>
  </si>
  <si>
    <t xml:space="preserve">Kamatfizetés</t>
  </si>
  <si>
    <t xml:space="preserve">Általános tartalék</t>
  </si>
  <si>
    <t xml:space="preserve">1.9.1.</t>
  </si>
  <si>
    <t xml:space="preserve">Működési céltartalék</t>
  </si>
  <si>
    <t xml:space="preserve">1.10.</t>
  </si>
  <si>
    <t xml:space="preserve">Kiegyenlítő függő, átfutó kiadások</t>
  </si>
  <si>
    <t xml:space="preserve">Felhalmozási kiadások</t>
  </si>
  <si>
    <t xml:space="preserve">Fejlesztési kiadások</t>
  </si>
  <si>
    <t xml:space="preserve">Felújítások</t>
  </si>
  <si>
    <t xml:space="preserve">Tám.ért.felh.pe átadás</t>
  </si>
  <si>
    <t xml:space="preserve">Felhalmozási célú pe átadás</t>
  </si>
  <si>
    <t xml:space="preserve">Fejlesztési célú tartalék</t>
  </si>
  <si>
    <t xml:space="preserve">Felhalmozási kamatfizetés</t>
  </si>
  <si>
    <t xml:space="preserve">Finanszírozási kiadások</t>
  </si>
  <si>
    <t xml:space="preserve">Fellhalmozási hiteltörlesztés</t>
  </si>
  <si>
    <t xml:space="preserve">Kiadások összesen:</t>
  </si>
  <si>
    <t xml:space="preserve">Kondoros Nagyközség Önkormányzat 2010. évi költségvetésének teljesítése                                                                    </t>
  </si>
  <si>
    <t xml:space="preserve"> Kondoros Nagyközség Önkormányzat 2010. évi működési kiadásai </t>
  </si>
  <si>
    <t xml:space="preserve">Cím.sz.</t>
  </si>
  <si>
    <t xml:space="preserve">Alcím.sz.</t>
  </si>
  <si>
    <t xml:space="preserve">Előir.  csop.sz</t>
  </si>
  <si>
    <t xml:space="preserve">Teljesítés   %-a</t>
  </si>
  <si>
    <t xml:space="preserve">Polgármesteri Hivatal </t>
  </si>
  <si>
    <t xml:space="preserve">Munkaadókat terh.bef.köt.</t>
  </si>
  <si>
    <t xml:space="preserve">Tám.ért.pe.átadás</t>
  </si>
  <si>
    <t xml:space="preserve">Működési célú pe.átadás</t>
  </si>
  <si>
    <t xml:space="preserve">Társ.szoc.juttatás</t>
  </si>
  <si>
    <t xml:space="preserve">Kamatfizetési kötelezettség</t>
  </si>
  <si>
    <t xml:space="preserve">1.10</t>
  </si>
  <si>
    <t xml:space="preserve">Kiegyenlítő, függő, átfutó kiadások</t>
  </si>
  <si>
    <t xml:space="preserve">Összesen</t>
  </si>
  <si>
    <t xml:space="preserve">Polgármesteri Hivatal egyéb </t>
  </si>
  <si>
    <t xml:space="preserve">Működési célú tartalék</t>
  </si>
  <si>
    <t xml:space="preserve">Polg. Hivatal és részben önálló intézm.</t>
  </si>
  <si>
    <t xml:space="preserve">Körös-völgyi Hulladékgazdálkodási Rekultivációs Önk.Társ.</t>
  </si>
  <si>
    <t xml:space="preserve">Működési kiadások összesen</t>
  </si>
  <si>
    <t xml:space="preserve">Működési kiadások mindösszesen</t>
  </si>
  <si>
    <t xml:space="preserve">Felújítás</t>
  </si>
  <si>
    <t xml:space="preserve">Tám.ért.felhalm.pe. Átadás</t>
  </si>
  <si>
    <t xml:space="preserve">Felhalm.célú pe.átadás</t>
  </si>
  <si>
    <t xml:space="preserve">Felhalmozási kamatfizetési kötelez.</t>
  </si>
  <si>
    <t xml:space="preserve">Felhalmozási kiadások összesen</t>
  </si>
  <si>
    <t xml:space="preserve">Felújítási kiadások</t>
  </si>
  <si>
    <t xml:space="preserve">Támog.ért.felhalm.célú pe átadás</t>
  </si>
  <si>
    <t xml:space="preserve">Felhalmozási célú pe. átadás</t>
  </si>
  <si>
    <t xml:space="preserve">Felhalmoz.kiadások mindösszesen</t>
  </si>
  <si>
    <t xml:space="preserve">Felhalmozási hiteltörlesztés</t>
  </si>
  <si>
    <t xml:space="preserve">Finanszírozási kiadások összesen</t>
  </si>
  <si>
    <t xml:space="preserve">Kiadások mindösszesen:</t>
  </si>
  <si>
    <t xml:space="preserve">Kondoros Nagyközség Önkormányzat 2010. évi költségvetésének teljesítése                                                                        </t>
  </si>
  <si>
    <t xml:space="preserve">Polgármesteri Hivatal és ágazatai 2010. évi kiadásai</t>
  </si>
  <si>
    <t xml:space="preserve">Polg.Hivatal személyi kiadásai</t>
  </si>
  <si>
    <t xml:space="preserve">Kardos személyi kiadása</t>
  </si>
  <si>
    <t xml:space="preserve">Közmunka,választás személyi kiadása</t>
  </si>
  <si>
    <t xml:space="preserve">Polgármesteri Hivatal munkadók.terh.jár</t>
  </si>
  <si>
    <t xml:space="preserve">Kardos munkaadókat terh.jár.</t>
  </si>
  <si>
    <t xml:space="preserve">Ápolási díj, választás járuléka</t>
  </si>
  <si>
    <t xml:space="preserve">Közmunka  járuléka</t>
  </si>
  <si>
    <t xml:space="preserve">Munkaadót terhelő járulékok</t>
  </si>
  <si>
    <t xml:space="preserve">Polg.Hivatal dologi kiadása</t>
  </si>
  <si>
    <t xml:space="preserve">Kardos dologi kiadása</t>
  </si>
  <si>
    <t xml:space="preserve">Egyéb dologi kiadások</t>
  </si>
  <si>
    <t xml:space="preserve">Körös-szögi Többcélú Társ. Támogatása</t>
  </si>
  <si>
    <t xml:space="preserve">Szlovák Önkormányzat általános támogatása</t>
  </si>
  <si>
    <t xml:space="preserve">Érdekeltségi hozzájárulás</t>
  </si>
  <si>
    <t xml:space="preserve">Dél-Alföldi ivóvízjavító program tám.</t>
  </si>
  <si>
    <t xml:space="preserve">REKU intézmény pe. Átadás</t>
  </si>
  <si>
    <t xml:space="preserve">Kardos Önk.hozzájárulás</t>
  </si>
  <si>
    <t xml:space="preserve">Gyomaendrőd tőrzstőke hozzájárulás</t>
  </si>
  <si>
    <t xml:space="preserve">Tám.ért.műk.pe átadás</t>
  </si>
  <si>
    <t xml:space="preserve">Képviselői Keret</t>
  </si>
  <si>
    <t xml:space="preserve">Támogatási keret</t>
  </si>
  <si>
    <t xml:space="preserve">Társadalmi szervek támogatása</t>
  </si>
  <si>
    <t xml:space="preserve">Polgári Együttműk.Egy.</t>
  </si>
  <si>
    <t xml:space="preserve">HÉRA Alapítvány pe. Átadás</t>
  </si>
  <si>
    <t xml:space="preserve">Működési célú pe átadás</t>
  </si>
  <si>
    <t xml:space="preserve">Szoc.pénzbeli ellátások</t>
  </si>
  <si>
    <t xml:space="preserve">Felhalm.célú pe.átadás </t>
  </si>
  <si>
    <t xml:space="preserve">Működési tartalék</t>
  </si>
  <si>
    <t xml:space="preserve">Támogatás értékű felhalm.pe.átadás</t>
  </si>
  <si>
    <t xml:space="preserve">Felhalm.célú kamatfizetési köt.</t>
  </si>
  <si>
    <t xml:space="preserve">Felhalm.hiteltörlesztés</t>
  </si>
  <si>
    <t xml:space="preserve">ÖSSZES KIADÁS</t>
  </si>
  <si>
    <t xml:space="preserve">Kondoros Nagyközség Önkormányzat 2010. évi költségvetése                                                                                                                               </t>
  </si>
  <si>
    <t xml:space="preserve">  MŰKÖDÉSI PÉNZESZKÖZÁTADÁSOK, TÁMOGATÁSOK</t>
  </si>
  <si>
    <t xml:space="preserve">Jogcím.csop.sz</t>
  </si>
  <si>
    <t xml:space="preserve">Tám.ért.pe átadás</t>
  </si>
  <si>
    <t xml:space="preserve">Körösszögi Többcélú Társulás</t>
  </si>
  <si>
    <t xml:space="preserve">REKU intézménynek</t>
  </si>
  <si>
    <t xml:space="preserve">Gyomaendrődi törzstőke hozzájár.</t>
  </si>
  <si>
    <t xml:space="preserve">Szlovák Önkormányzat önköm.támogatása</t>
  </si>
  <si>
    <t xml:space="preserve">Kardos Önk. Támogatása</t>
  </si>
  <si>
    <t xml:space="preserve">Bursa Hungarica</t>
  </si>
  <si>
    <t xml:space="preserve">Testedző Egyesület</t>
  </si>
  <si>
    <t xml:space="preserve">Kézilabda Klub</t>
  </si>
  <si>
    <t xml:space="preserve">Polgári Védelmi Pság. támogatása</t>
  </si>
  <si>
    <t xml:space="preserve">Tűzoltó Egyesület</t>
  </si>
  <si>
    <t xml:space="preserve">Polgárőrség támogatása</t>
  </si>
  <si>
    <t xml:space="preserve">Vöröskereszt</t>
  </si>
  <si>
    <t xml:space="preserve">Közbiztonsági Alapítvány</t>
  </si>
  <si>
    <t xml:space="preserve">Kat.és Polg. Védelmi Szövetség</t>
  </si>
  <si>
    <t xml:space="preserve">Kondorosi Atléták</t>
  </si>
  <si>
    <t xml:space="preserve">Kick Boksz</t>
  </si>
  <si>
    <t xml:space="preserve">Női kézilabda</t>
  </si>
  <si>
    <t xml:space="preserve">Lótenyésztési Egyesület</t>
  </si>
  <si>
    <t xml:space="preserve">Úszótanfolyam</t>
  </si>
  <si>
    <t xml:space="preserve">Civil szervezetek egyéb támogatása</t>
  </si>
  <si>
    <t xml:space="preserve">Noe, gyermeknap</t>
  </si>
  <si>
    <t xml:space="preserve">HÉRA Alapítvány támogatása</t>
  </si>
  <si>
    <t xml:space="preserve">Kondorosért Alapítvány</t>
  </si>
  <si>
    <t xml:space="preserve">Polgári Együttműk.Egyesülete</t>
  </si>
  <si>
    <t xml:space="preserve">Szlovák Önkormányzat </t>
  </si>
  <si>
    <t xml:space="preserve">Társadalmi szervezetek támogatása</t>
  </si>
  <si>
    <t xml:space="preserve">MŰKÖDÉSI PÉNZESZK.ÁTAD.,TÁMOGATÁSOK ÖSSZESEN</t>
  </si>
  <si>
    <t xml:space="preserve">Tám.ért.pe átadások</t>
  </si>
  <si>
    <t xml:space="preserve">Működési célú péneszköz átadás</t>
  </si>
  <si>
    <t xml:space="preserve">Mindösszesen</t>
  </si>
  <si>
    <t xml:space="preserve">Kondoros Nagyközség Önkormányzat 2010. évi költségvetésének teljesítése                                                                                             </t>
  </si>
  <si>
    <t xml:space="preserve">FELHALMOZÁSI PÉNZESZKÖZÁTADÁSOK, TÁMOGATÁSOK</t>
  </si>
  <si>
    <t xml:space="preserve">Cím.sz</t>
  </si>
  <si>
    <t xml:space="preserve">Alcím.sz</t>
  </si>
  <si>
    <t xml:space="preserve">Tám.ért.felhalmozási pe átadás</t>
  </si>
  <si>
    <t xml:space="preserve">Dél-Alföldi ivóvízjavító program tám.alapítói vagyon</t>
  </si>
  <si>
    <t xml:space="preserve">Felhalmozási célú pénzeszköz átadás</t>
  </si>
  <si>
    <t xml:space="preserve">Belvizes támogatás</t>
  </si>
  <si>
    <t xml:space="preserve">Lakossági közműfejlesztési hozzájárulás</t>
  </si>
  <si>
    <t xml:space="preserve">Villanyhálózat korszerűsítése</t>
  </si>
  <si>
    <t xml:space="preserve">Kondorosért Alapítvány pe.átadása</t>
  </si>
  <si>
    <t xml:space="preserve">FELHALMOZÁSI PÉNZESZK.ÁTAD.,TÁMOGATÁSOK ÖSSZESEN</t>
  </si>
  <si>
    <t xml:space="preserve">Tám.ért.felhalmozási pe átadások</t>
  </si>
  <si>
    <t xml:space="preserve">Felhalmozási célú péneszköz átadás</t>
  </si>
  <si>
    <t xml:space="preserve">KONDOROS NK. ÖNKORMÁNYZAT 2010. ÉVI KÖLTSÉGVETÉSÉNEK TELJESÍTÉSE                                                                      </t>
  </si>
  <si>
    <t xml:space="preserve">  FEJLESZTÉSEK ÉS FELÚJÍTÁSOK</t>
  </si>
  <si>
    <t xml:space="preserve">Szabadság utcai útfelújítás</t>
  </si>
  <si>
    <t xml:space="preserve">Csárda épület nádtető javítás</t>
  </si>
  <si>
    <t xml:space="preserve">Kondorosi Konferencia Kp.kialakitás akádálym.feljáró építése</t>
  </si>
  <si>
    <t xml:space="preserve">Orvosi rendelő felújítása</t>
  </si>
  <si>
    <t xml:space="preserve">Orvosi rendelő lakásokhoz tartozó pótmunka</t>
  </si>
  <si>
    <t xml:space="preserve">Szabadság utcában található park életrekeltése</t>
  </si>
  <si>
    <t xml:space="preserve">Hősök utcai járda biztonságosan használhatóvá tétele</t>
  </si>
  <si>
    <t xml:space="preserve">Többsincs Bölcsőde bővítése eszközbeszerzéssel, új szolgáltatások bevezetésével</t>
  </si>
  <si>
    <t xml:space="preserve">Felújítások összesen</t>
  </si>
  <si>
    <t xml:space="preserve">Fejlesztések</t>
  </si>
  <si>
    <t xml:space="preserve">Teszi</t>
  </si>
  <si>
    <t xml:space="preserve">1 db Kemper fűkasza</t>
  </si>
  <si>
    <t xml:space="preserve">1 db pótkocsi</t>
  </si>
  <si>
    <t xml:space="preserve">1 db szivattyú</t>
  </si>
  <si>
    <t xml:space="preserve">1 db feliratozó gép</t>
  </si>
  <si>
    <t xml:space="preserve">Szennyvízmennyiség mérőműszer vásárlása</t>
  </si>
  <si>
    <t xml:space="preserve">Belvízelvezető csatornák</t>
  </si>
  <si>
    <t xml:space="preserve">Települési szeméttelep-rekultivációs program a Körös-szögben I. fordulós pályázat</t>
  </si>
  <si>
    <t xml:space="preserve">Szennyvízhálózat bővítés és az ehhez szükséges kapacitás és hatékonyság növ. A meglévő szennyvíztisztító telepen I. forduló</t>
  </si>
  <si>
    <t xml:space="preserve">Biomassza felhasználás vizsgálata</t>
  </si>
  <si>
    <t xml:space="preserve">Belvízrendezés az élhetőbb településekért „Komplex belvízrendezési program megvalósítása a belterületen és a csatlakozó társulati csatornán „I. ütem”” című kiemelt projekt</t>
  </si>
  <si>
    <t xml:space="preserve">Fenntarth.Helyi program megvalósítás Local Agenda</t>
  </si>
  <si>
    <t xml:space="preserve">Informatikai gépbeszerzés</t>
  </si>
  <si>
    <t xml:space="preserve">Informatikai gépbeszerzés-pályázati pe.</t>
  </si>
  <si>
    <t xml:space="preserve">Háziorvosi rendelő felújításához kapcsoladó hőlégsterilizátorok és informatikai gépek beszerzése</t>
  </si>
  <si>
    <t xml:space="preserve">Deák F. u. 56/1.számú ingatlanvásárlás</t>
  </si>
  <si>
    <t xml:space="preserve">Települési szeméttelep-rekultivációs program a Körös-szögben II. fordulós pályázat</t>
  </si>
  <si>
    <t xml:space="preserve">TÁMOP pályázatból számítógép vásárlás</t>
  </si>
  <si>
    <t xml:space="preserve">Őr utca útépítés</t>
  </si>
  <si>
    <t xml:space="preserve">Gépállomás utcai útépítés (megvalósithatósági tanulmány)</t>
  </si>
  <si>
    <t xml:space="preserve">Szabadság utcai park életre keltéséhez  gép, berendezés, felszerelés beszerzés</t>
  </si>
  <si>
    <t xml:space="preserve">Számítástechnikai eszközök</t>
  </si>
  <si>
    <t xml:space="preserve">Pályázati eszköz beszerzés</t>
  </si>
  <si>
    <t xml:space="preserve">Számítógép vásárlás</t>
  </si>
  <si>
    <t xml:space="preserve">BERUHÁZÁSOK ÖSSZESEN</t>
  </si>
  <si>
    <t xml:space="preserve">FELHALMOZÁSI KIADÁS ÖSSZESEN:</t>
  </si>
  <si>
    <r>
      <rPr>
        <b val="true"/>
        <sz val="11"/>
        <rFont val="Arial CE"/>
        <family val="0"/>
        <charset val="238"/>
      </rPr>
      <t xml:space="preserve">KONDOROS NK. ÖNKORMÁNYZAT   2010. ÉVI KÖLTSÉGVETÉSE                                                                                                                                                                                            EURÓPAI UNIÓS TÁMOGATÁSSAL MEGVALÓSULÓ BERUHÁZÁSOK "PROJEKT-SZEMLÉLETBEN"                                                       </t>
    </r>
    <r>
      <rPr>
        <b val="true"/>
        <sz val="10"/>
        <rFont val="Arial CE"/>
        <family val="0"/>
        <charset val="238"/>
      </rPr>
      <t xml:space="preserve">    (tájékoztató jellegű tábla) </t>
    </r>
    <r>
      <rPr>
        <b val="true"/>
        <sz val="11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                                                     </t>
    </r>
  </si>
  <si>
    <t xml:space="preserve">2010. december 31-ig lezárult beruházások, fejlesztések</t>
  </si>
  <si>
    <t xml:space="preserve">sorszám</t>
  </si>
  <si>
    <t xml:space="preserve">címe</t>
  </si>
  <si>
    <t xml:space="preserve">kódja</t>
  </si>
  <si>
    <t xml:space="preserve">összköltség</t>
  </si>
  <si>
    <t xml:space="preserve">önerő</t>
  </si>
  <si>
    <t xml:space="preserve">támogatás</t>
  </si>
  <si>
    <t xml:space="preserve">2010. évi teljesítés</t>
  </si>
  <si>
    <t xml:space="preserve">a)</t>
  </si>
  <si>
    <t xml:space="preserve">„Települési szeméttelep-rekultivációs program a Körös-szögben”</t>
  </si>
  <si>
    <t xml:space="preserve">KEOP-7.2.3.0-2007-0013</t>
  </si>
  <si>
    <t xml:space="preserve">92 298 362.-Ft</t>
  </si>
  <si>
    <t xml:space="preserve">1 502 531.-Ft</t>
  </si>
  <si>
    <t xml:space="preserve">78 453 606.-Ft</t>
  </si>
  <si>
    <t xml:space="preserve">b)</t>
  </si>
  <si>
    <t xml:space="preserve">„Kondoros Hősök utcai járda biztonságosan használhatóvá tétele”</t>
  </si>
  <si>
    <t xml:space="preserve">DARFT/TEKI/2009</t>
  </si>
  <si>
    <t xml:space="preserve">19 600 892.-Ft</t>
  </si>
  <si>
    <t xml:space="preserve">4 900 021.-Ft</t>
  </si>
  <si>
    <t xml:space="preserve">14 700 059.-Ft</t>
  </si>
  <si>
    <t xml:space="preserve">TSZ száma: 040002609K, pályázat azonosítója: 0400044/09K</t>
  </si>
  <si>
    <t xml:space="preserve">c)</t>
  </si>
  <si>
    <t xml:space="preserve">„Kondoros, Szabadság u. felújítás (a Sporttelep és a Szénási u. közötti szakaszon)”</t>
  </si>
  <si>
    <t xml:space="preserve">DARFT/TEUT/2009</t>
  </si>
  <si>
    <t xml:space="preserve">25557799.- Ft</t>
  </si>
  <si>
    <t xml:space="preserve">12 045 349.-Ft</t>
  </si>
  <si>
    <t xml:space="preserve">TSZ. száma: 040001509U, pályázat azonosítója: 0400026/09U</t>
  </si>
  <si>
    <t xml:space="preserve">d)</t>
  </si>
  <si>
    <t xml:space="preserve">„Kondoros, Szabadság utcában található park életre keltése”</t>
  </si>
  <si>
    <t xml:space="preserve">DARFT/CÉDE/2009</t>
  </si>
  <si>
    <t xml:space="preserve">1501409.- Ft</t>
  </si>
  <si>
    <t xml:space="preserve">4 249 371.-Ft</t>
  </si>
  <si>
    <t xml:space="preserve">TSZ száma: 040001509D, pályázat azonosítója: 0400038/09D</t>
  </si>
  <si>
    <t xml:space="preserve">e)</t>
  </si>
  <si>
    <t xml:space="preserve">„Kondorosi háziorvosi rendelő Egészségközponttá alakítása anyag- és energiatakarékos megoldással, új szolgáltatás bevezetésével, munkahelyteremtéssel, széleskörű partneri együttműködésben”</t>
  </si>
  <si>
    <t xml:space="preserve">DAOP-2007-4.1.1/A-2008-0017</t>
  </si>
  <si>
    <t xml:space="preserve">36 624 376.-Ft</t>
  </si>
  <si>
    <t xml:space="preserve">3 662 437.-Ft</t>
  </si>
  <si>
    <t xml:space="preserve">32 961 939.- Ft</t>
  </si>
  <si>
    <t xml:space="preserve">f)</t>
  </si>
  <si>
    <t xml:space="preserve">„Közutak fejlesztése Kondoros Nagyközség területén”</t>
  </si>
  <si>
    <t xml:space="preserve">DAOP-3.1.1/B-08-2008-0065</t>
  </si>
  <si>
    <t xml:space="preserve">100 419 590.-Ft</t>
  </si>
  <si>
    <t xml:space="preserve">35 146 857.-Ft</t>
  </si>
  <si>
    <t xml:space="preserve">65 272 733.-Ft</t>
  </si>
  <si>
    <t xml:space="preserve">g)</t>
  </si>
  <si>
    <t xml:space="preserve">„Településőr” program, 2 fő településőr foglalkoztatása</t>
  </si>
  <si>
    <t xml:space="preserve">IRM</t>
  </si>
  <si>
    <t xml:space="preserve">160 000.-Ft; 73 500.-Ft+ 27 % járulék összegű támogatás/hó egy éven keresztül</t>
  </si>
  <si>
    <t xml:space="preserve">2*3423.- Ft/hó</t>
  </si>
  <si>
    <t xml:space="preserve">2*80 000.-Ft; 73 500.-Ft+27% járulék összegű támogatás</t>
  </si>
  <si>
    <t xml:space="preserve">h)</t>
  </si>
  <si>
    <t xml:space="preserve">"Könyvtári szolgáltatások összehangolt infrastruktura fejlesztése - Tudásdepó - Expressz"- Összehangolt infrastruktúra-fejlesztés a közös könyvtári szolgáltatások támogatására, az élethosszig tartó tanulás elősegítésére Békés megyében </t>
  </si>
  <si>
    <t xml:space="preserve">TIOP-1.2.3/08/01-2008-00062</t>
  </si>
  <si>
    <t xml:space="preserve">4.796.030 Ft</t>
  </si>
  <si>
    <t xml:space="preserve">folyamatban lévő beruházások, fejlesztések</t>
  </si>
  <si>
    <t xml:space="preserve">„Kondoros település szennyvízhálózatának bővítése és az ehhez szükséges kapacitás és hatékonyság növelés a meglévő szennyvíztisztító telepen” 1. forduló</t>
  </si>
  <si>
    <t xml:space="preserve">KEOP-7.1.2.0-2007-0050</t>
  </si>
  <si>
    <t xml:space="preserve">67 917 398.-Ft</t>
  </si>
  <si>
    <t xml:space="preserve">21 418 233.-Ft (15 % + ÁFA)</t>
  </si>
  <si>
    <t xml:space="preserve">46 499 165.-Ft</t>
  </si>
  <si>
    <t xml:space="preserve">„Informatikai infrastruktúra fejlesztése Kondoroson”</t>
  </si>
  <si>
    <t xml:space="preserve">TIOP-1.1.1-07/1-2008-0287</t>
  </si>
  <si>
    <t xml:space="preserve">19 517 765.-Ft</t>
  </si>
  <si>
    <t xml:space="preserve">0.-Ft</t>
  </si>
  <si>
    <t xml:space="preserve">„Kondorosi Többsincs Bölcsőde gyermeklétszám növekedése miatti bővítése eszközbeszerzéssel, új szolgáltatások bevezetésével”</t>
  </si>
  <si>
    <t xml:space="preserve">DAOP-2008-4.1.3./C-2f-2009-0014</t>
  </si>
  <si>
    <t xml:space="preserve">101 416 732.-Ft</t>
  </si>
  <si>
    <t xml:space="preserve">10 141 673.-Ft</t>
  </si>
  <si>
    <t xml:space="preserve">91 275 059.-Ft</t>
  </si>
  <si>
    <t xml:space="preserve">„A Körös-szögi Kistérség Szociális és Gyermekjóléti Intézménye alapellátásának komplex fejlesztése, bővítése”</t>
  </si>
  <si>
    <t xml:space="preserve">DAOP-4.1.3/D-2F-2009-0015</t>
  </si>
  <si>
    <t xml:space="preserve">109 846 526.-Ft, Kondorosra eső támogatási összeg: 22 909 780.-Ft</t>
  </si>
  <si>
    <t xml:space="preserve">Összesen: 10 984 654.-Ft, Kondorosra eső önerő: 2 545 532.-Ft</t>
  </si>
  <si>
    <t xml:space="preserve">98 861 872.-Ft</t>
  </si>
  <si>
    <t xml:space="preserve">„Kompetenciafejlesztési projekt megvalósítása Kondoroson”</t>
  </si>
  <si>
    <t xml:space="preserve">TÁMOP-3.1.4-08/2-2008-0121</t>
  </si>
  <si>
    <t xml:space="preserve">31 996 182.-forint</t>
  </si>
  <si>
    <t xml:space="preserve">0.-forint</t>
  </si>
  <si>
    <t xml:space="preserve">31 996 182.-Ft</t>
  </si>
  <si>
    <t xml:space="preserve">„Komplex belvízrendezési program megvalósítása a belterületen és a csatlakozó társulati csatornán I. ütem”</t>
  </si>
  <si>
    <t xml:space="preserve">DAOP-5.2.1/D-2008-0002</t>
  </si>
  <si>
    <t xml:space="preserve">2 080 607 128.-Ft</t>
  </si>
  <si>
    <t xml:space="preserve">312 091 069.-Ft (a 16 település összes önereje), 15%</t>
  </si>
  <si>
    <t xml:space="preserve">1 768 516 059.-Ft</t>
  </si>
  <si>
    <t xml:space="preserve">Konzorciumi megállapodás alapján Kondorosra eső támogatási rész: 63 709 511.-Ft</t>
  </si>
  <si>
    <t xml:space="preserve">Kondorosra jutó rész: 11 242 855.-Ft</t>
  </si>
  <si>
    <t xml:space="preserve">„Valea lui Mihai-Kondoros települések biogáz előállítási lehetőségeinek vizsgálata, tanulmánytervek készítése és a jogi környezet összehasonlítása”</t>
  </si>
  <si>
    <t xml:space="preserve">HURO/0801/013</t>
  </si>
  <si>
    <t xml:space="preserve">159 984.-Euro</t>
  </si>
  <si>
    <t xml:space="preserve">5 599,60.-Euro</t>
  </si>
  <si>
    <t xml:space="preserve">154 384,40.-Euro</t>
  </si>
  <si>
    <t xml:space="preserve">„Megújuló energia, megújuló közösség”</t>
  </si>
  <si>
    <t xml:space="preserve">azonosítószám: 2075325954</t>
  </si>
  <si>
    <t xml:space="preserve">530 721.-Ft</t>
  </si>
  <si>
    <t xml:space="preserve">132 680.-Ft (=25% ÁFA)</t>
  </si>
  <si>
    <t xml:space="preserve">i)</t>
  </si>
  <si>
    <t xml:space="preserve">„X. Betyárnapok a Kondorosi Csárda mellett”</t>
  </si>
  <si>
    <t xml:space="preserve">azonosítószám: 2075325000</t>
  </si>
  <si>
    <t xml:space="preserve">1 857 236.-Ft</t>
  </si>
  <si>
    <t xml:space="preserve">371 447.-Ft (25 % ÁFA)</t>
  </si>
  <si>
    <t xml:space="preserve">j)</t>
  </si>
  <si>
    <t xml:space="preserve">„Kondoros település szennyvízhálózatának bővítése és az ehhez szükséges kapacitás és hatékonyság növelés a meglévő szennyvíztisztító telepen” 2. forduló</t>
  </si>
  <si>
    <t xml:space="preserve">KEOP-1.2.0/2F/09-2010-0021</t>
  </si>
  <si>
    <t xml:space="preserve">1 592 462 638.-Ft</t>
  </si>
  <si>
    <t xml:space="preserve">228 913 253.-Ft + ÁFA: 318 492 528.-Ft = 547 505 781.-Ft</t>
  </si>
  <si>
    <t xml:space="preserve">1 045 056 857.-Ft</t>
  </si>
  <si>
    <t xml:space="preserve">k)</t>
  </si>
  <si>
    <t xml:space="preserve"> "Pedagógusképzés a kondorosi általános iskola tanárainak"</t>
  </si>
  <si>
    <t xml:space="preserve">TÁMOP-3.1.5-09/A-2-2010-0177</t>
  </si>
  <si>
    <t xml:space="preserve">8.500.000 Ft</t>
  </si>
  <si>
    <t xml:space="preserve">l)</t>
  </si>
  <si>
    <t xml:space="preserve">KEOP-2.3.0/2F/09-2010-0013</t>
  </si>
  <si>
    <t xml:space="preserve">1 525 991 604.-Ft</t>
  </si>
  <si>
    <t xml:space="preserve">benyújtott, de még el nem bírált pályázatok</t>
  </si>
  <si>
    <t xml:space="preserve">„Kondoros, Hősök u. 23. számú ingatlanon a Művelődési ház konferencia teremmé alakítására benyújtandó támogatási kérelme.”</t>
  </si>
  <si>
    <t xml:space="preserve">138/2008. (X. 18.) FVM rendeletet módosító 159/2009 FVM rendelet</t>
  </si>
  <si>
    <t xml:space="preserve">Kondoros Nagyközség Önkormányzat 2010. évi költségvetése                                                                         SZLOVÁK ÖNKORMÁNYZAT 2010. ÉVI KÖLTSÉGVETÉSI TERVE                                                                                                                                  BEVÉTELEK ÉS KIADÁSOK</t>
  </si>
  <si>
    <t xml:space="preserve">Mód.ei.</t>
  </si>
  <si>
    <t xml:space="preserve">8.</t>
  </si>
  <si>
    <t xml:space="preserve">Pénzforg.nélküli bevételek  </t>
  </si>
  <si>
    <t xml:space="preserve">Pénzforg.nélküli bevételek összesen </t>
  </si>
  <si>
    <t xml:space="preserve">KIADÁSOK</t>
  </si>
  <si>
    <t xml:space="preserve">Munkaadókat terhelő járulékok</t>
  </si>
  <si>
    <t xml:space="preserve">KIADÁSOK ÖSSZESEN</t>
  </si>
  <si>
    <t xml:space="preserve">KONDOROS NK. ÖNKORMÁNYZAT 2010. ÉVI KÖLTSÉGVETÉSÉNEK TELJESÍTÉSE                                                         </t>
  </si>
  <si>
    <t xml:space="preserve">     ÁLTALÁNOS ÉS CÉLTARTALÉK</t>
  </si>
  <si>
    <t xml:space="preserve">Sorszám</t>
  </si>
  <si>
    <t xml:space="preserve">cél megnevezése</t>
  </si>
  <si>
    <t xml:space="preserve">Lakásépítésre, felújításra</t>
  </si>
  <si>
    <t xml:space="preserve">Felhalmozási célú befektetésre</t>
  </si>
  <si>
    <t xml:space="preserve">Kötvényből, felhalmozási kiadásra</t>
  </si>
  <si>
    <t xml:space="preserve">Egyéb működési célú céltartalék</t>
  </si>
  <si>
    <t xml:space="preserve">REKU. Működési céltartalék</t>
  </si>
  <si>
    <t xml:space="preserve">Ö S S Z E S E N :</t>
  </si>
  <si>
    <t xml:space="preserve">KONDOROS NK. ÖNKORMÁNYZAT 2010. ÉVI ÁLTALÁNOS TARTALÉKA</t>
  </si>
  <si>
    <t xml:space="preserve">ÁLTALÁNOS TARTALÉK</t>
  </si>
  <si>
    <t xml:space="preserve">Szlovák önk . Általános tartalék</t>
  </si>
  <si>
    <t xml:space="preserve">Kondoros Nagyközség Önkormányzatának 2010. évi működési és fejlesztési célú</t>
  </si>
  <si>
    <t xml:space="preserve">bevételeinek és kiadásainak eredeti előirányzat mérlege</t>
  </si>
  <si>
    <t xml:space="preserve">2010.évi terv</t>
  </si>
  <si>
    <t xml:space="preserve">2010.évi teljesités</t>
  </si>
  <si>
    <t xml:space="preserve">Személyi juttatás</t>
  </si>
  <si>
    <t xml:space="preserve">Munkaadót terhelő járulék</t>
  </si>
  <si>
    <t xml:space="preserve">Állami támogatás</t>
  </si>
  <si>
    <t xml:space="preserve">Dologi kiadás</t>
  </si>
  <si>
    <t xml:space="preserve">SZJA</t>
  </si>
  <si>
    <t xml:space="preserve">Ellátottak pénzbeli juttatásai</t>
  </si>
  <si>
    <t xml:space="preserve">Tám.ért.műk.bevétel</t>
  </si>
  <si>
    <t xml:space="preserve">Műk.célú pe átadás</t>
  </si>
  <si>
    <t xml:space="preserve">Működésre átvett pénz</t>
  </si>
  <si>
    <t xml:space="preserve">Társ.szoc.</t>
  </si>
  <si>
    <t xml:space="preserve">Önkormányzat sajátos bevétele</t>
  </si>
  <si>
    <t xml:space="preserve">Tartalék</t>
  </si>
  <si>
    <t xml:space="preserve">Működési hitel</t>
  </si>
  <si>
    <t xml:space="preserve">Mindösszesen működés</t>
  </si>
  <si>
    <t xml:space="preserve">Fejlesztési bevételek</t>
  </si>
  <si>
    <t xml:space="preserve">Felhalmozási és tőke jellegű bev.</t>
  </si>
  <si>
    <t xml:space="preserve">Kölcsönök visszatérülése</t>
  </si>
  <si>
    <t xml:space="preserve">Fejlesztési célú támogatás</t>
  </si>
  <si>
    <t xml:space="preserve">Felhalm.célú pe. átadás</t>
  </si>
  <si>
    <t xml:space="preserve">Kommunális-és iparűzési adó</t>
  </si>
  <si>
    <t xml:space="preserve">Támogatásértékő pe. átadás</t>
  </si>
  <si>
    <t xml:space="preserve">Tám.ért.felhalmozási bevétel</t>
  </si>
  <si>
    <t xml:space="preserve">Felhalmozásra átvett pénz</t>
  </si>
  <si>
    <t xml:space="preserve">Lakáshoz jutás normatíva</t>
  </si>
  <si>
    <t xml:space="preserve">Hosszúlejáratú hitel kamata</t>
  </si>
  <si>
    <t xml:space="preserve">Felhalmozási ÁFA visszatérülése</t>
  </si>
  <si>
    <t xml:space="preserve">Felhalmozási hitel</t>
  </si>
  <si>
    <t xml:space="preserve">Mindösszesen felhalmozás</t>
  </si>
  <si>
    <t xml:space="preserve">Mindösszesen:</t>
  </si>
  <si>
    <t xml:space="preserve">Kondoros Nagyközség Önkormányzat</t>
  </si>
  <si>
    <t xml:space="preserve">Működési és felhalmozási célú bevételek és kiadások alakulása</t>
  </si>
  <si>
    <t xml:space="preserve">2010-2011-2012. évben</t>
  </si>
  <si>
    <t xml:space="preserve">Bevételek</t>
  </si>
  <si>
    <t xml:space="preserve">Intézményi műk.bev.</t>
  </si>
  <si>
    <t xml:space="preserve">Önk.sajátos bevételei</t>
  </si>
  <si>
    <t xml:space="preserve">Felhamozási és tőke jellegű bevételek</t>
  </si>
  <si>
    <t xml:space="preserve">V. </t>
  </si>
  <si>
    <t xml:space="preserve">Bevételek I-VIII. összesen</t>
  </si>
  <si>
    <t xml:space="preserve">Kiadások</t>
  </si>
  <si>
    <t xml:space="preserve">Személyi juttatások </t>
  </si>
  <si>
    <t xml:space="preserve">Tartalékok</t>
  </si>
  <si>
    <t xml:space="preserve">Tám.értékű felh.pe átadás</t>
  </si>
  <si>
    <t xml:space="preserve">Felhalmozási pe átadás</t>
  </si>
  <si>
    <t xml:space="preserve">Kiadások 1-3. összesen</t>
  </si>
  <si>
    <t xml:space="preserve">KONDOROS NAGYKÖZSÉG ÖNKORMÁNYZAT ÉS INTÉZMÉNYEI DOLGOZÓI ÉTSZÁMA </t>
  </si>
  <si>
    <t xml:space="preserve">Költségvetési szerv </t>
  </si>
  <si>
    <t xml:space="preserve">2010. tervezett </t>
  </si>
  <si>
    <t xml:space="preserve">2010. módositott</t>
  </si>
  <si>
    <t xml:space="preserve">2010. teljesités </t>
  </si>
  <si>
    <t xml:space="preserve">Megnevezése</t>
  </si>
  <si>
    <t xml:space="preserve">telj.mi.</t>
  </si>
  <si>
    <t xml:space="preserve">rész.m.i.</t>
  </si>
  <si>
    <t xml:space="preserve">Közh., Közc., egyéb</t>
  </si>
  <si>
    <t xml:space="preserve">prémium év</t>
  </si>
  <si>
    <t xml:space="preserve">ösztöndíjas</t>
  </si>
  <si>
    <t xml:space="preserve">össz.</t>
  </si>
  <si>
    <t xml:space="preserve">fogl./fő/</t>
  </si>
  <si>
    <t xml:space="preserve">létsz./fő</t>
  </si>
  <si>
    <t xml:space="preserve">Petőfi István Ált.Isk.Diákotthon és Alapf. M. I.</t>
  </si>
  <si>
    <t xml:space="preserve">Többsincs Óvoda és Bölcsőde</t>
  </si>
  <si>
    <t xml:space="preserve">Dérczy Ferenc Könyvtár és Közműv.I.</t>
  </si>
  <si>
    <t xml:space="preserve">Önkormányzat összesen:</t>
  </si>
  <si>
    <t xml:space="preserve">Kondoros Nagyközség Önkormányzat több évre szóló kötelezettségvállalása </t>
  </si>
  <si>
    <t xml:space="preserve">Lejárat</t>
  </si>
  <si>
    <t xml:space="preserve">2010. év</t>
  </si>
  <si>
    <t xml:space="preserve">2011. év</t>
  </si>
  <si>
    <t xml:space="preserve">2012. év</t>
  </si>
  <si>
    <t xml:space="preserve">2013. év 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év</t>
  </si>
  <si>
    <t xml:space="preserve">2019.év</t>
  </si>
  <si>
    <t xml:space="preserve">2020.év</t>
  </si>
  <si>
    <t xml:space="preserve">2021.év</t>
  </si>
  <si>
    <t xml:space="preserve">2022.év</t>
  </si>
  <si>
    <t xml:space="preserve">2023.év</t>
  </si>
  <si>
    <t xml:space="preserve">2024.év</t>
  </si>
  <si>
    <t xml:space="preserve">2025.év</t>
  </si>
  <si>
    <t xml:space="preserve">2026.év</t>
  </si>
  <si>
    <t xml:space="preserve">2027.év</t>
  </si>
  <si>
    <t xml:space="preserve">2028.év</t>
  </si>
  <si>
    <t xml:space="preserve">Tarcsai 1 hiteltörlesztés</t>
  </si>
  <si>
    <t xml:space="preserve">2015. márc. 30.</t>
  </si>
  <si>
    <t xml:space="preserve">Tarcsai 2 hiteltörlesztés</t>
  </si>
  <si>
    <t xml:space="preserve">Piac hiteltörlesztés</t>
  </si>
  <si>
    <t xml:space="preserve">2011. dec. 30.</t>
  </si>
  <si>
    <t xml:space="preserve">Csárda hiteltörlesztés</t>
  </si>
  <si>
    <t xml:space="preserve">2014. június 30.</t>
  </si>
  <si>
    <t xml:space="preserve">Hősök tere felújítás hiteltörlesztés</t>
  </si>
  <si>
    <t xml:space="preserve">Viziközmű Társulat kezességvállalás</t>
  </si>
  <si>
    <t xml:space="preserve">2011. dec. 31.</t>
  </si>
  <si>
    <t xml:space="preserve">Viziközmű Társulat kezességvállalás II.ütem</t>
  </si>
  <si>
    <t xml:space="preserve">2010. dec. 31.</t>
  </si>
  <si>
    <t xml:space="preserve">Viziközmű Társulat kezességvállalás (8 éves lejáratra felveendő 227.913.253.- Ft összegű hitel és kamatai)</t>
  </si>
  <si>
    <t xml:space="preserve">2020.</t>
  </si>
  <si>
    <t xml:space="preserve">Iciri-Piciri Alapítvány (EMVA) játszótér kialakítás kezességvállalás</t>
  </si>
  <si>
    <t xml:space="preserve">Iciri-Piciri Alapítvány (EMVA) tóparti sétány kialakítás kezességvállalás</t>
  </si>
  <si>
    <t xml:space="preserve">Kibocsátott kötvény utáni kamat és tőke visszafizetési kötelezettség</t>
  </si>
  <si>
    <t xml:space="preserve">2028.</t>
  </si>
  <si>
    <t xml:space="preserve">Hosszúlejáratú hitelek kamatai és kezelési költségei</t>
  </si>
  <si>
    <t xml:space="preserve">2015.</t>
  </si>
  <si>
    <t xml:space="preserve">149/2010.(VI.24.)sz.ÖK határozat Kondoros Nagyközség Önkormányzata Képviselő-testülete kézfizető kezességet vállal a Kondorosért Alapítvány által az Integrált Közösségi és Szolgáltató tér kialakítására igénylt bruttó 45.063.315 Ft rövidlejáratú támogatást megelőző hitel felvételére, az Önkormányzat 2012. évi költségvetésének terhére.</t>
  </si>
  <si>
    <t xml:space="preserve">KÖTELEZETTSÉGEK ÖSSZ:</t>
  </si>
  <si>
    <t xml:space="preserve">Nyertes pályázatok önerővállalás</t>
  </si>
  <si>
    <r>
      <rPr>
        <sz val="10"/>
        <rFont val="Arial"/>
        <family val="0"/>
        <charset val="238"/>
      </rPr>
      <t xml:space="preserve">"Valea lui Mihai - Kondoros települések </t>
    </r>
    <r>
      <rPr>
        <b val="true"/>
        <sz val="10"/>
        <rFont val="Arial"/>
        <family val="2"/>
        <charset val="238"/>
      </rPr>
      <t xml:space="preserve">biogáz</t>
    </r>
    <r>
      <rPr>
        <sz val="10"/>
        <rFont val="Arial"/>
        <family val="0"/>
        <charset val="238"/>
      </rPr>
      <t xml:space="preserve"> előállítási lehetőségeinek vizsgálata, tanulmánytervek készítése és a jogi környezet összehasonlítása" pályázat </t>
    </r>
    <r>
      <rPr>
        <b val="true"/>
        <sz val="10"/>
        <rFont val="Arial"/>
        <family val="2"/>
        <charset val="238"/>
      </rPr>
      <t xml:space="preserve">önerő</t>
    </r>
  </si>
  <si>
    <r>
      <rPr>
        <sz val="10"/>
        <rFont val="Arial"/>
        <family val="0"/>
        <charset val="238"/>
      </rPr>
      <t xml:space="preserve">DAOP-2009.3.1.1/B -08-2008-0065 "Közutak fejlesztése Kondoros Nagyközség Területén" </t>
    </r>
    <r>
      <rPr>
        <b val="true"/>
        <sz val="10"/>
        <rFont val="Arial"/>
        <family val="2"/>
        <charset val="238"/>
      </rPr>
      <t xml:space="preserve">Őr u. és Liget u.</t>
    </r>
  </si>
  <si>
    <r>
      <rPr>
        <sz val="10"/>
        <rFont val="Arial"/>
        <family val="0"/>
        <charset val="238"/>
      </rPr>
      <t xml:space="preserve">KEOP-7.2.3.0-2007-0013 "Települési szeméttelep </t>
    </r>
    <r>
      <rPr>
        <b val="true"/>
        <sz val="10"/>
        <rFont val="Arial"/>
        <family val="2"/>
        <charset val="238"/>
      </rPr>
      <t xml:space="preserve">rekultivációs</t>
    </r>
    <r>
      <rPr>
        <sz val="10"/>
        <rFont val="Arial"/>
        <family val="0"/>
        <charset val="238"/>
      </rPr>
      <t xml:space="preserve"> program a Körös-szögben"</t>
    </r>
  </si>
  <si>
    <r>
      <rPr>
        <sz val="10"/>
        <rFont val="Arial"/>
        <family val="0"/>
        <charset val="238"/>
      </rPr>
      <t xml:space="preserve">DAOP-5.2.1/D-2008-0002 "</t>
    </r>
    <r>
      <rPr>
        <b val="true"/>
        <sz val="10"/>
        <rFont val="Arial"/>
        <family val="2"/>
        <charset val="238"/>
      </rPr>
      <t xml:space="preserve">Belvízrendezés</t>
    </r>
    <r>
      <rPr>
        <sz val="10"/>
        <rFont val="Arial"/>
        <family val="0"/>
        <charset val="238"/>
      </rPr>
      <t xml:space="preserve"> az élhetőbb településekért" (16 település)</t>
    </r>
  </si>
  <si>
    <r>
      <rPr>
        <sz val="10"/>
        <rFont val="Arial"/>
        <family val="0"/>
        <charset val="238"/>
      </rPr>
      <t xml:space="preserve">KEOP-7.1.2-2007-0050 "Kondoros település </t>
    </r>
    <r>
      <rPr>
        <b val="true"/>
        <sz val="10"/>
        <rFont val="Arial"/>
        <family val="2"/>
        <charset val="238"/>
      </rPr>
      <t xml:space="preserve">szennyvízhálózatának bővítése</t>
    </r>
    <r>
      <rPr>
        <sz val="10"/>
        <rFont val="Arial"/>
        <family val="0"/>
        <charset val="238"/>
      </rPr>
      <t xml:space="preserve"> és az ehhez szükséges kapacitás és hatékonyság növelés a meglévő szennyvíztisztító telepen"</t>
    </r>
  </si>
  <si>
    <r>
      <rPr>
        <sz val="10"/>
        <rFont val="Arial"/>
        <family val="0"/>
        <charset val="238"/>
      </rPr>
      <t xml:space="preserve">DAOP-2007-4.1.1/A "</t>
    </r>
    <r>
      <rPr>
        <b val="true"/>
        <sz val="10"/>
        <rFont val="Arial"/>
        <family val="2"/>
        <charset val="238"/>
      </rPr>
      <t xml:space="preserve">Orvosi rendelő felújítás</t>
    </r>
    <r>
      <rPr>
        <sz val="10"/>
        <rFont val="Arial"/>
        <family val="0"/>
        <charset val="238"/>
      </rPr>
      <t xml:space="preserve">"</t>
    </r>
  </si>
  <si>
    <r>
      <rPr>
        <sz val="10"/>
        <rFont val="Arial"/>
        <family val="0"/>
        <charset val="238"/>
      </rPr>
      <t xml:space="preserve">DAOP-2008-4.1.3/C "Kondoros Többsincs </t>
    </r>
    <r>
      <rPr>
        <b val="true"/>
        <sz val="10"/>
        <rFont val="Arial"/>
        <family val="2"/>
        <charset val="238"/>
      </rPr>
      <t xml:space="preserve">Bölcsőde</t>
    </r>
    <r>
      <rPr>
        <sz val="10"/>
        <rFont val="Arial"/>
        <family val="0"/>
        <charset val="238"/>
      </rPr>
      <t xml:space="preserve"> gyermeklétszám növelése miatti bővítése eszközbeszerzéssel, új szolgáltatások bevezetésével"</t>
    </r>
  </si>
  <si>
    <r>
      <rPr>
        <sz val="10"/>
        <rFont val="Arial"/>
        <family val="0"/>
        <charset val="238"/>
      </rPr>
      <t xml:space="preserve">DARFT/TEKI/2009 "Kondoros </t>
    </r>
    <r>
      <rPr>
        <b val="true"/>
        <sz val="10"/>
        <rFont val="Arial"/>
        <family val="2"/>
        <charset val="238"/>
      </rPr>
      <t xml:space="preserve">Hősök utcai járda </t>
    </r>
    <r>
      <rPr>
        <sz val="10"/>
        <rFont val="Arial"/>
        <family val="0"/>
        <charset val="238"/>
      </rPr>
      <t xml:space="preserve">biztonságosan használhatóvá tétele"</t>
    </r>
  </si>
  <si>
    <r>
      <rPr>
        <sz val="10"/>
        <rFont val="Arial"/>
        <family val="0"/>
        <charset val="238"/>
      </rPr>
      <t xml:space="preserve">DARFT/TEUT/2009 "Kondoros, </t>
    </r>
    <r>
      <rPr>
        <b val="true"/>
        <sz val="10"/>
        <rFont val="Arial"/>
        <family val="2"/>
        <charset val="238"/>
      </rPr>
      <t xml:space="preserve">Szabadság u. felújítás</t>
    </r>
    <r>
      <rPr>
        <sz val="10"/>
        <rFont val="Arial"/>
        <family val="0"/>
        <charset val="238"/>
      </rPr>
      <t xml:space="preserve"> (a Sporttelep és a Szénási u. közötti szakaszon)</t>
    </r>
  </si>
  <si>
    <r>
      <rPr>
        <sz val="10"/>
        <rFont val="Arial"/>
        <family val="0"/>
        <charset val="238"/>
      </rPr>
      <t xml:space="preserve">DARFT/CÉDE/2009 "Kondoros, Szabadság utcában található </t>
    </r>
    <r>
      <rPr>
        <b val="true"/>
        <sz val="10"/>
        <rFont val="Arial"/>
        <family val="2"/>
        <charset val="238"/>
      </rPr>
      <t xml:space="preserve">park életre keltése</t>
    </r>
    <r>
      <rPr>
        <sz val="10"/>
        <rFont val="Arial"/>
        <family val="0"/>
        <charset val="238"/>
      </rPr>
      <t xml:space="preserve">"</t>
    </r>
  </si>
  <si>
    <r>
      <rPr>
        <sz val="10"/>
        <rFont val="Arial"/>
        <family val="0"/>
        <charset val="238"/>
      </rPr>
      <t xml:space="preserve">ÁROP-1A.2A-2008-0019 "Kondoros Nagyközség Körjegyzőségi Hivatalának </t>
    </r>
    <r>
      <rPr>
        <b val="true"/>
        <sz val="10"/>
        <rFont val="Arial"/>
        <family val="2"/>
        <charset val="238"/>
      </rPr>
      <t xml:space="preserve">szervezetfejlesztése</t>
    </r>
    <r>
      <rPr>
        <sz val="10"/>
        <rFont val="Arial"/>
        <family val="0"/>
        <charset val="238"/>
      </rPr>
      <t xml:space="preserve">"</t>
    </r>
  </si>
  <si>
    <t xml:space="preserve">összesen e Ft</t>
  </si>
  <si>
    <t xml:space="preserve">összesen €</t>
  </si>
  <si>
    <t xml:space="preserve">Benyújtott pályázatok</t>
  </si>
  <si>
    <r>
      <rPr>
        <sz val="10"/>
        <rFont val="Arial"/>
        <family val="0"/>
        <charset val="238"/>
      </rPr>
      <t xml:space="preserve">Európai Mezőgazdasági Vidékfejlesztési Alap </t>
    </r>
    <r>
      <rPr>
        <b val="true"/>
        <sz val="10"/>
        <rFont val="Arial"/>
        <family val="2"/>
        <charset val="238"/>
      </rPr>
      <t xml:space="preserve">(Konferenciaközpont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HROD</t>
    </r>
    <r>
      <rPr>
        <sz val="10"/>
        <rFont val="Arial"/>
        <family val="0"/>
        <charset val="238"/>
      </rPr>
      <t xml:space="preserve"> Emberi Erőforrás és Szervezetfejlesztési Kft. Kecskemét, projekt előkészítése és végrehajtása, projekt tanácsadás, szakértői közreműködés, pályázati projektmenedzsment tanácsadás</t>
    </r>
  </si>
  <si>
    <t xml:space="preserve">Európai Mezőgazdasági Vidékfejlesztési Alap (Konferenciaközpont) ÁFA</t>
  </si>
  <si>
    <r>
      <rPr>
        <sz val="10"/>
        <rFont val="Arial"/>
        <family val="0"/>
        <charset val="238"/>
      </rPr>
      <t xml:space="preserve">Európai Mezőgazdasági Vidékfejlesztési Alap </t>
    </r>
    <r>
      <rPr>
        <b val="true"/>
        <sz val="10"/>
        <rFont val="Arial"/>
        <family val="2"/>
        <charset val="238"/>
      </rPr>
      <t xml:space="preserve">(Községháza külső felújítás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HROD</t>
    </r>
    <r>
      <rPr>
        <sz val="10"/>
        <rFont val="Arial"/>
        <family val="0"/>
        <charset val="238"/>
      </rPr>
      <t xml:space="preserve"> Emberi Erőforrás és Szervezetfejlesztési Kft. Kecskemét, projekt előkészítése és végrehajtása,projekt tanácsadás, szakértői közreműködés, pályázati projektmenedzsment tanácsadás</t>
    </r>
  </si>
  <si>
    <t xml:space="preserve">Európai Mezőgazdasági Vidékfejlesztési Alap (Községháza külső felújítása) ÁFA</t>
  </si>
  <si>
    <r>
      <rPr>
        <sz val="10"/>
        <rFont val="Arial"/>
        <family val="0"/>
        <charset val="238"/>
      </rPr>
      <t xml:space="preserve">Európai Mezőgazdasági Vidékfejlesztési Alap </t>
    </r>
    <r>
      <rPr>
        <b val="true"/>
        <sz val="10"/>
        <rFont val="Arial"/>
        <family val="2"/>
        <charset val="238"/>
      </rPr>
      <t xml:space="preserve">(Betyár Napok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HROD</t>
    </r>
    <r>
      <rPr>
        <sz val="10"/>
        <rFont val="Arial"/>
        <family val="0"/>
        <charset val="238"/>
      </rPr>
      <t xml:space="preserve"> Emberi Erőforrás és Szervezetfejlesztési Kft. Kecskemét, projekt előkészítése és végrehajtása,projekt tanácsadás, szakértői közreműködés</t>
    </r>
  </si>
  <si>
    <t xml:space="preserve">Európai Mezőgazdasági Vidékfejlesztési Alap (Betyár Napok) ÁFA</t>
  </si>
  <si>
    <r>
      <rPr>
        <sz val="10"/>
        <rFont val="Arial"/>
        <family val="0"/>
        <charset val="238"/>
      </rPr>
      <t xml:space="preserve">DAOP-2009.3.1.1/B "Önkormányzati tulajdonú belterületi közutak fejlesztése" </t>
    </r>
    <r>
      <rPr>
        <b val="true"/>
        <sz val="10"/>
        <rFont val="Arial"/>
        <family val="2"/>
        <charset val="238"/>
      </rPr>
      <t xml:space="preserve">Hunyadi és Gépállomás utcák</t>
    </r>
    <r>
      <rPr>
        <sz val="10"/>
        <rFont val="Arial"/>
        <family val="0"/>
        <charset val="238"/>
      </rPr>
      <t xml:space="preserve">ban</t>
    </r>
  </si>
  <si>
    <r>
      <rPr>
        <sz val="10"/>
        <rFont val="Arial"/>
        <family val="0"/>
        <charset val="238"/>
      </rPr>
      <t xml:space="preserve">KEOP-2009-7.3.1.3 "Kondoroson a </t>
    </r>
    <r>
      <rPr>
        <b val="true"/>
        <sz val="10"/>
        <rFont val="Arial"/>
        <family val="2"/>
        <charset val="238"/>
      </rPr>
      <t xml:space="preserve">Batthyány-Geist kastély</t>
    </r>
    <r>
      <rPr>
        <sz val="10"/>
        <rFont val="Arial"/>
        <family val="0"/>
        <charset val="238"/>
      </rPr>
      <t xml:space="preserve"> történeti kertjének helyreállítás, értékeinek megőrzése" önerő</t>
    </r>
  </si>
  <si>
    <t xml:space="preserve">Egyéb</t>
  </si>
  <si>
    <t xml:space="preserve">polgármester jutalma, amit nem kívánt felvenni, hanem 2010-ben megjelölt szervezetnek ajánl fel</t>
  </si>
  <si>
    <t xml:space="preserve">MikroVoks EdtR döntéstámogató szoftver, Globomax Kft.</t>
  </si>
  <si>
    <t xml:space="preserve"> Xerox WorkCenter 7242 (fénymásoló/nyomtató) bérleti díja, MMMax Kft.</t>
  </si>
  <si>
    <t xml:space="preserve"> Xerox WorkCenter M24 (fénymásoló/nyomtató) bérleti díja, MMMax Kft.</t>
  </si>
  <si>
    <t xml:space="preserve">BMTT ösztöndíjas foglalkoztatás önerőrésze</t>
  </si>
  <si>
    <t xml:space="preserve">Képviselő-testületi döntések alapján</t>
  </si>
  <si>
    <r>
      <rPr>
        <sz val="10"/>
        <rFont val="Arial"/>
        <family val="0"/>
        <charset val="238"/>
      </rPr>
      <t xml:space="preserve">"Valea lui Mihai - Kondoros települések </t>
    </r>
    <r>
      <rPr>
        <b val="true"/>
        <sz val="10"/>
        <rFont val="Arial"/>
        <family val="2"/>
        <charset val="238"/>
      </rPr>
      <t xml:space="preserve">biogáz</t>
    </r>
    <r>
      <rPr>
        <sz val="10"/>
        <rFont val="Arial"/>
        <family val="0"/>
        <charset val="238"/>
      </rPr>
      <t xml:space="preserve"> előállítási lehetőségeinek vizsgálata, tanulmánytervek készítése és a jogi környezet összehasonlítása" pályázathoz </t>
    </r>
    <r>
      <rPr>
        <b val="true"/>
        <sz val="10"/>
        <rFont val="Arial"/>
        <family val="2"/>
        <charset val="238"/>
      </rPr>
      <t xml:space="preserve">Öko-Kondor Kft.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ommunikációs feladatok </t>
    </r>
    <r>
      <rPr>
        <sz val="10"/>
        <rFont val="Arial"/>
        <family val="0"/>
        <charset val="238"/>
      </rPr>
      <t xml:space="preserve">ellátása</t>
    </r>
  </si>
  <si>
    <t xml:space="preserve">pályázat része</t>
  </si>
  <si>
    <r>
      <rPr>
        <sz val="10"/>
        <rFont val="Arial"/>
        <family val="0"/>
        <charset val="238"/>
      </rPr>
      <t xml:space="preserve">"Valea lui Mihai - Kondoros települések </t>
    </r>
    <r>
      <rPr>
        <b val="true"/>
        <sz val="10"/>
        <rFont val="Arial"/>
        <family val="2"/>
        <charset val="238"/>
      </rPr>
      <t xml:space="preserve">biogáz</t>
    </r>
    <r>
      <rPr>
        <sz val="10"/>
        <rFont val="Arial"/>
        <family val="0"/>
        <charset val="238"/>
      </rPr>
      <t xml:space="preserve"> előállítási lehetőségeinek vizsgálata, tanulmánytervek készítése és a jogi környezet összehasonlítása" pályázathoz </t>
    </r>
    <r>
      <rPr>
        <b val="true"/>
        <sz val="10"/>
        <rFont val="Arial"/>
        <family val="2"/>
        <charset val="238"/>
      </rPr>
      <t xml:space="preserve">Öko-Kondor Kft.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rojektmenedzsment</t>
    </r>
  </si>
  <si>
    <r>
      <rPr>
        <sz val="10"/>
        <rFont val="Arial"/>
        <family val="0"/>
        <charset val="238"/>
      </rPr>
      <t xml:space="preserve">ÁROP-1A-2A-2008-0019 "</t>
    </r>
    <r>
      <rPr>
        <b val="true"/>
        <sz val="10"/>
        <rFont val="Arial"/>
        <family val="2"/>
        <charset val="238"/>
      </rPr>
      <t xml:space="preserve">Polgármesteri Hivatalok szervezetfejlesztése</t>
    </r>
    <r>
      <rPr>
        <sz val="10"/>
        <rFont val="Arial"/>
        <family val="0"/>
        <charset val="238"/>
      </rPr>
      <t xml:space="preserve">" </t>
    </r>
    <r>
      <rPr>
        <b val="true"/>
        <sz val="10"/>
        <rFont val="Arial"/>
        <family val="2"/>
        <charset val="238"/>
      </rPr>
      <t xml:space="preserve">FABO-RENT Kft.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Informatikai Megvalósíthatósági tanulmány</t>
    </r>
  </si>
  <si>
    <r>
      <rPr>
        <sz val="10"/>
        <rFont val="Arial"/>
        <family val="0"/>
        <charset val="238"/>
      </rPr>
      <t xml:space="preserve">ÁROP-1A-2A-2008-0019 "</t>
    </r>
    <r>
      <rPr>
        <b val="true"/>
        <sz val="10"/>
        <rFont val="Arial"/>
        <family val="2"/>
        <charset val="238"/>
      </rPr>
      <t xml:space="preserve">Polgármesteri Hivatalok szervezetfejlesztése</t>
    </r>
    <r>
      <rPr>
        <sz val="10"/>
        <rFont val="Arial"/>
        <family val="0"/>
        <charset val="238"/>
      </rPr>
      <t xml:space="preserve">" Geoview Kft. pályázat bonyolítása, szakértői feladatok ellátása</t>
    </r>
  </si>
  <si>
    <r>
      <rPr>
        <sz val="10"/>
        <rFont val="Arial"/>
        <family val="0"/>
        <charset val="238"/>
      </rPr>
      <t xml:space="preserve">TÁMOP.3.1.4-08/2-2008-0121 "</t>
    </r>
    <r>
      <rPr>
        <b val="true"/>
        <sz val="10"/>
        <rFont val="Arial"/>
        <family val="2"/>
        <charset val="238"/>
      </rPr>
      <t xml:space="preserve">Kompetenciafejlesztés</t>
    </r>
    <r>
      <rPr>
        <sz val="10"/>
        <rFont val="Arial"/>
        <family val="0"/>
        <charset val="238"/>
      </rPr>
      <t xml:space="preserve">i projekt megvalósítása Kondoroson" tanácsadási és mentorálási feladatok ellátása, </t>
    </r>
    <r>
      <rPr>
        <b val="true"/>
        <sz val="10"/>
        <rFont val="Arial"/>
        <family val="2"/>
        <charset val="238"/>
      </rPr>
      <t xml:space="preserve">Qualitas Tanácsadó és Szolgáltató Kft.</t>
    </r>
  </si>
  <si>
    <r>
      <rPr>
        <sz val="10"/>
        <rFont val="Arial"/>
        <family val="0"/>
        <charset val="238"/>
      </rPr>
      <t xml:space="preserve">TÁMOP.3.1.4-08/2-2008-0121 "</t>
    </r>
    <r>
      <rPr>
        <b val="true"/>
        <sz val="10"/>
        <rFont val="Arial"/>
        <family val="2"/>
        <charset val="238"/>
      </rPr>
      <t xml:space="preserve">Kompetenciafejlesztési </t>
    </r>
    <r>
      <rPr>
        <sz val="10"/>
        <rFont val="Arial"/>
        <family val="0"/>
        <charset val="238"/>
      </rPr>
      <t xml:space="preserve">projekt megvalósítása Kondoroson" képzési feladatok ellátása, </t>
    </r>
    <r>
      <rPr>
        <b val="true"/>
        <sz val="10"/>
        <rFont val="Arial"/>
        <family val="2"/>
        <charset val="238"/>
      </rPr>
      <t xml:space="preserve">Qualitas Tanácsadó és Szolgáltató Kft.</t>
    </r>
  </si>
  <si>
    <r>
      <rPr>
        <sz val="10"/>
        <rFont val="Arial"/>
        <family val="0"/>
        <charset val="238"/>
      </rPr>
      <t xml:space="preserve">TÁMOP.3.1.4-08/2-2008-0121 "</t>
    </r>
    <r>
      <rPr>
        <b val="true"/>
        <sz val="10"/>
        <rFont val="Arial"/>
        <family val="2"/>
        <charset val="238"/>
      </rPr>
      <t xml:space="preserve">Kompetenciafejlesztési </t>
    </r>
    <r>
      <rPr>
        <sz val="10"/>
        <rFont val="Arial"/>
        <family val="0"/>
        <charset val="238"/>
      </rPr>
      <t xml:space="preserve">projekt megvalósítása Kondoroson" informatikai beszerzés, </t>
    </r>
    <r>
      <rPr>
        <b val="true"/>
        <sz val="10"/>
        <rFont val="Arial"/>
        <family val="2"/>
        <charset val="238"/>
      </rPr>
      <t xml:space="preserve">Albacom RI Rendszerintegrációs Kft.</t>
    </r>
  </si>
  <si>
    <r>
      <rPr>
        <sz val="10"/>
        <rFont val="Arial"/>
        <family val="0"/>
        <charset val="238"/>
      </rPr>
      <t xml:space="preserve">DAOP-4.1.1./A-2008-0017 "Kondorosi </t>
    </r>
    <r>
      <rPr>
        <b val="true"/>
        <sz val="10"/>
        <rFont val="Arial"/>
        <family val="2"/>
        <charset val="238"/>
      </rPr>
      <t xml:space="preserve">háziorvosi rendelő</t>
    </r>
    <r>
      <rPr>
        <sz val="10"/>
        <rFont val="Arial"/>
        <family val="0"/>
        <charset val="238"/>
      </rPr>
      <t xml:space="preserve"> Egészségközponttá alakítása anyag- és energiatakarékos megoldással, széleskörű partneri együttműködésben" pályázat kiviteli tervének elkészítése, </t>
    </r>
    <r>
      <rPr>
        <b val="true"/>
        <sz val="10"/>
        <rFont val="Arial"/>
        <family val="2"/>
        <charset val="238"/>
      </rPr>
      <t xml:space="preserve">FABER DOM Kft.</t>
    </r>
  </si>
  <si>
    <r>
      <rPr>
        <sz val="10"/>
        <rFont val="Arial"/>
        <family val="0"/>
        <charset val="238"/>
      </rPr>
      <t xml:space="preserve">DAOP-4.1.1./A-2008-0017 "Kondorosi </t>
    </r>
    <r>
      <rPr>
        <b val="true"/>
        <sz val="10"/>
        <rFont val="Arial"/>
        <family val="2"/>
        <charset val="238"/>
      </rPr>
      <t xml:space="preserve">háziorvosi rendelő</t>
    </r>
    <r>
      <rPr>
        <sz val="10"/>
        <rFont val="Arial"/>
        <family val="0"/>
        <charset val="238"/>
      </rPr>
      <t xml:space="preserve"> Egészségközponttá alakítása anyag- és energiatakarékos megoldással, széleskörű partneri együttműködésben" pályázat közbeszerzési feladatok </t>
    </r>
    <r>
      <rPr>
        <b val="true"/>
        <sz val="10"/>
        <rFont val="Arial"/>
        <family val="2"/>
        <charset val="238"/>
      </rPr>
      <t xml:space="preserve">Dél-Alföldi Fejlesztési Közbeszerzési és Tanácsadó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ft.</t>
    </r>
  </si>
  <si>
    <r>
      <rPr>
        <sz val="10"/>
        <rFont val="Arial"/>
        <family val="0"/>
        <charset val="238"/>
      </rPr>
      <t xml:space="preserve">DAOP-3.1.1/B-2008-0065 "</t>
    </r>
    <r>
      <rPr>
        <b val="true"/>
        <sz val="10"/>
        <rFont val="Arial"/>
        <family val="2"/>
        <charset val="238"/>
      </rPr>
      <t xml:space="preserve">Közutak fejlesztése Kondoros területén" </t>
    </r>
    <r>
      <rPr>
        <sz val="10"/>
        <rFont val="Arial"/>
        <family val="0"/>
        <charset val="238"/>
      </rPr>
      <t xml:space="preserve">közbeszerzési feladatok ellátása, </t>
    </r>
    <r>
      <rPr>
        <b val="true"/>
        <sz val="10"/>
        <rFont val="Arial"/>
        <family val="2"/>
        <charset val="238"/>
      </rPr>
      <t xml:space="preserve">PRO VITAL 2000 Kft.</t>
    </r>
  </si>
  <si>
    <r>
      <rPr>
        <sz val="10"/>
        <rFont val="Arial"/>
        <family val="0"/>
        <charset val="238"/>
      </rPr>
      <t xml:space="preserve">DARFT/TEUT/2009. "Kondoros </t>
    </r>
    <r>
      <rPr>
        <b val="true"/>
        <sz val="10"/>
        <rFont val="Arial"/>
        <family val="2"/>
        <charset val="238"/>
      </rPr>
      <t xml:space="preserve">Szabadság utca felújítása</t>
    </r>
    <r>
      <rPr>
        <sz val="10"/>
        <rFont val="Arial"/>
        <family val="0"/>
        <charset val="238"/>
      </rPr>
      <t xml:space="preserve">" pályázat bonyolítás és műszaki ellenőrzés, </t>
    </r>
    <r>
      <rPr>
        <b val="true"/>
        <sz val="10"/>
        <rFont val="Arial"/>
        <family val="2"/>
        <charset val="238"/>
      </rPr>
      <t xml:space="preserve">Work Metall Trans Kft.</t>
    </r>
  </si>
  <si>
    <r>
      <rPr>
        <sz val="10"/>
        <rFont val="Arial"/>
        <family val="0"/>
        <charset val="238"/>
      </rPr>
      <t xml:space="preserve">DARFT/TEUT/2009. "Kondoros </t>
    </r>
    <r>
      <rPr>
        <b val="true"/>
        <sz val="10"/>
        <rFont val="Arial"/>
        <family val="2"/>
        <charset val="238"/>
      </rPr>
      <t xml:space="preserve">Szabadság utca felújítása</t>
    </r>
    <r>
      <rPr>
        <sz val="10"/>
        <rFont val="Arial"/>
        <family val="0"/>
        <charset val="238"/>
      </rPr>
      <t xml:space="preserve">" pályázat közbeszerzés, </t>
    </r>
    <r>
      <rPr>
        <b val="true"/>
        <sz val="10"/>
        <rFont val="Arial"/>
        <family val="2"/>
        <charset val="238"/>
      </rPr>
      <t xml:space="preserve">Dél-Alföldi Fejlesztési, Közbeszerzési és Tanácsadó Kft.</t>
    </r>
  </si>
  <si>
    <r>
      <rPr>
        <sz val="10"/>
        <rFont val="Arial"/>
        <family val="0"/>
        <charset val="238"/>
      </rPr>
      <t xml:space="preserve">DARFT/TEUT/2009. "Kondoros </t>
    </r>
    <r>
      <rPr>
        <b val="true"/>
        <sz val="10"/>
        <rFont val="Arial"/>
        <family val="2"/>
        <charset val="238"/>
      </rPr>
      <t xml:space="preserve">Szabadság utca felújítása</t>
    </r>
    <r>
      <rPr>
        <sz val="10"/>
        <rFont val="Arial"/>
        <family val="0"/>
        <charset val="238"/>
      </rPr>
      <t xml:space="preserve">" felújítási és kivitelezési munkái, </t>
    </r>
    <r>
      <rPr>
        <b val="true"/>
        <sz val="10"/>
        <rFont val="Arial"/>
        <family val="2"/>
        <charset val="238"/>
      </rPr>
      <t xml:space="preserve">Duna Aszfalt Kft.</t>
    </r>
  </si>
  <si>
    <r>
      <rPr>
        <sz val="10"/>
        <rFont val="Arial"/>
        <family val="0"/>
        <charset val="238"/>
      </rPr>
      <t xml:space="preserve">DARFT/CÉDE/2009. "Kondoros Szabadság utcában található </t>
    </r>
    <r>
      <rPr>
        <b val="true"/>
        <sz val="10"/>
        <rFont val="Arial"/>
        <family val="2"/>
        <charset val="238"/>
      </rPr>
      <t xml:space="preserve">park életrekeltése</t>
    </r>
    <r>
      <rPr>
        <sz val="10"/>
        <rFont val="Arial"/>
        <family val="0"/>
        <charset val="238"/>
      </rPr>
      <t xml:space="preserve">" pályázat bonyolítása és műszaki ellenőrzés, </t>
    </r>
    <r>
      <rPr>
        <b val="true"/>
        <sz val="10"/>
        <rFont val="Arial"/>
        <family val="2"/>
        <charset val="238"/>
      </rPr>
      <t xml:space="preserve">WORK Metall Trans Kft.</t>
    </r>
  </si>
  <si>
    <r>
      <rPr>
        <sz val="10"/>
        <rFont val="Arial"/>
        <family val="0"/>
        <charset val="238"/>
      </rPr>
      <t xml:space="preserve">TEKI/2009 Kondoros Hősök útja</t>
    </r>
    <r>
      <rPr>
        <b val="true"/>
        <sz val="10"/>
        <rFont val="Arial"/>
        <family val="2"/>
        <charset val="238"/>
      </rPr>
      <t xml:space="preserve"> járdafelújítás</t>
    </r>
    <r>
      <rPr>
        <sz val="10"/>
        <rFont val="Arial"/>
        <family val="0"/>
        <charset val="238"/>
      </rPr>
      <t xml:space="preserve">, kivitelezés, </t>
    </r>
    <r>
      <rPr>
        <b val="true"/>
        <sz val="10"/>
        <rFont val="Arial"/>
        <family val="2"/>
        <charset val="238"/>
      </rPr>
      <t xml:space="preserve">Épcenter Kft.</t>
    </r>
  </si>
  <si>
    <r>
      <rPr>
        <sz val="10"/>
        <rFont val="Arial"/>
        <family val="0"/>
        <charset val="238"/>
      </rPr>
      <t xml:space="preserve">TEKI/2009 Kondoros Hősök útja</t>
    </r>
    <r>
      <rPr>
        <b val="true"/>
        <sz val="10"/>
        <rFont val="Arial"/>
        <family val="2"/>
        <charset val="238"/>
      </rPr>
      <t xml:space="preserve"> járdafelújítás</t>
    </r>
    <r>
      <rPr>
        <sz val="10"/>
        <rFont val="Arial"/>
        <family val="0"/>
        <charset val="238"/>
      </rPr>
      <t xml:space="preserve">, pályázat bonyolítás, műszaki ellenőrzés, Work Metall Trans Kft.</t>
    </r>
  </si>
  <si>
    <t xml:space="preserve">KONDOROS NK. ÖNKORMÁNYZAT 2010. ÉVI ELŐIRÁNYZAT FELHASZNÁLÁSA </t>
  </si>
  <si>
    <t xml:space="preserve">január</t>
  </si>
  <si>
    <t xml:space="preserve">február</t>
  </si>
  <si>
    <t xml:space="preserve">márc.</t>
  </si>
  <si>
    <t xml:space="preserve">áprl.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1. Saját bevétel</t>
  </si>
  <si>
    <t xml:space="preserve">2. Átvett pénzeszk.</t>
  </si>
  <si>
    <t xml:space="preserve">3. Támogatások</t>
  </si>
  <si>
    <t xml:space="preserve">4. Hitel, kötvény</t>
  </si>
  <si>
    <t xml:space="preserve">5. Előző havi záró</t>
  </si>
  <si>
    <t xml:space="preserve">7. Bevételek összesen (1-6)</t>
  </si>
  <si>
    <t xml:space="preserve">8. Működési kiadások</t>
  </si>
  <si>
    <t xml:space="preserve">9. Adósságszolgálat, hitel visszafizetés é kamatfizetési kötelezettség</t>
  </si>
  <si>
    <t xml:space="preserve">10. Felújítási kiadások</t>
  </si>
  <si>
    <t xml:space="preserve">11. Fejlesztési kiadások</t>
  </si>
  <si>
    <t xml:space="preserve">12. Tartalék felhasználása</t>
  </si>
  <si>
    <t xml:space="preserve">13. Felhal.c.pénzeszköz átadás</t>
  </si>
  <si>
    <t xml:space="preserve">14. Kiadások összesen (7-13)</t>
  </si>
  <si>
    <t xml:space="preserve">15. Egyenleg (havi záró pénzállomány 7 és 14 különbsége)</t>
  </si>
  <si>
    <t xml:space="preserve">KONDOROS NK. ÖNKORMÁNYZAT 2010. ÉVI FINANSZÍROZÁSA</t>
  </si>
  <si>
    <t xml:space="preserve">Petőfi István Ált. Iskola</t>
  </si>
  <si>
    <t xml:space="preserve">Települési Szolgáltató Int.</t>
  </si>
  <si>
    <t xml:space="preserve">Önállóan műk.és gazd. Int. összesen:</t>
  </si>
  <si>
    <t xml:space="preserve">Dérczy Ferenc Könytár</t>
  </si>
  <si>
    <t xml:space="preserve">Önállóan műk. Int. összesen:</t>
  </si>
  <si>
    <t xml:space="preserve">Támogatás összesen:</t>
  </si>
  <si>
    <t xml:space="preserve">KONDOROS NK. ÖNKORMÁNYZAT 2010. ÉVI KÖZVETETT TÁMOGATÁSAI</t>
  </si>
  <si>
    <t xml:space="preserve">magánszemélyek kommunális adója</t>
  </si>
  <si>
    <t xml:space="preserve">Adóelengedés</t>
  </si>
  <si>
    <t xml:space="preserve">Adókedvezmény</t>
  </si>
  <si>
    <t xml:space="preserve">A támogatás kedvezményezettje</t>
  </si>
  <si>
    <t xml:space="preserve">jogcíme (jellege)</t>
  </si>
  <si>
    <t xml:space="preserve">mértéke %</t>
  </si>
  <si>
    <t xml:space="preserve">összege    e Ft</t>
  </si>
  <si>
    <t xml:space="preserve">összege     e Ft</t>
  </si>
  <si>
    <t xml:space="preserve">e Ft</t>
  </si>
  <si>
    <t xml:space="preserve">Adózók</t>
  </si>
  <si>
    <t xml:space="preserve">1. Komm.beruházás miatti mentesség</t>
  </si>
  <si>
    <t xml:space="preserve">2. 70 éven felüliek mentessége</t>
  </si>
  <si>
    <t xml:space="preserve">3. Adóméltányossági kérelmek</t>
  </si>
  <si>
    <t xml:space="preserve">Ö s s z e s e n :</t>
  </si>
  <si>
    <t xml:space="preserve">MAGÁNSZEMÉLYEK KOMMUNÁLIS ADÓJA 2010. ÉVI VÁRHATÓ KÖZVETETT TÁMOGATÁSAI</t>
  </si>
  <si>
    <t xml:space="preserve">összege   e Ft</t>
  </si>
  <si>
    <t xml:space="preserve">1/ Komm. beruházás miatti mentességek</t>
  </si>
  <si>
    <t xml:space="preserve">2/ 70 éven felüliek mentessége</t>
  </si>
  <si>
    <t xml:space="preserve">3/ Adóméltányossági kérelmek</t>
  </si>
  <si>
    <t xml:space="preserve">2010. évi költségvetés bevételei és kiadásai intézményenként </t>
  </si>
  <si>
    <t xml:space="preserve">PH igazgatás</t>
  </si>
  <si>
    <t xml:space="preserve">Eredeti </t>
  </si>
  <si>
    <t xml:space="preserve">Módosított </t>
  </si>
  <si>
    <t xml:space="preserve">Telj.%-a</t>
  </si>
  <si>
    <t xml:space="preserve">PH egyéb</t>
  </si>
  <si>
    <t xml:space="preserve">Bér</t>
  </si>
  <si>
    <t xml:space="preserve">Munkaadói járulék</t>
  </si>
  <si>
    <t xml:space="preserve">Ellátottak pénzbeli jutt.</t>
  </si>
  <si>
    <t xml:space="preserve">Szoc.ellátás</t>
  </si>
  <si>
    <t xml:space="preserve">Támogatás ért.pe átadás</t>
  </si>
  <si>
    <t xml:space="preserve">Működési pe átadás</t>
  </si>
  <si>
    <t xml:space="preserve">Műk.kiadás összesen</t>
  </si>
  <si>
    <t xml:space="preserve">Felhalmozási kamat</t>
  </si>
  <si>
    <t xml:space="preserve">felhalm.c pe átadás</t>
  </si>
  <si>
    <t xml:space="preserve">Felhalmozás </t>
  </si>
  <si>
    <t xml:space="preserve">Felhalmozási tartalék</t>
  </si>
  <si>
    <t xml:space="preserve">Felhalmozási kiadás</t>
  </si>
  <si>
    <t xml:space="preserve">Kiadás mindösszesen</t>
  </si>
  <si>
    <t xml:space="preserve">Működési bevétel</t>
  </si>
  <si>
    <t xml:space="preserve">Felhalmozási és tőke jellegű bevétel</t>
  </si>
  <si>
    <t xml:space="preserve">Bevétel összesen</t>
  </si>
  <si>
    <t xml:space="preserve">Finanszírozás</t>
  </si>
  <si>
    <t xml:space="preserve">Petőfi Ált.Iskola</t>
  </si>
  <si>
    <t xml:space="preserve">KÖRÖS-VÖLGYI HUULLADÉKGAZD.ÖNK.TÁ.</t>
  </si>
  <si>
    <t xml:space="preserve">BEVÉTELEK MINDÖSSZESEN:</t>
  </si>
  <si>
    <t xml:space="preserve">KIADÁSOK MINDÖSSZESEN:</t>
  </si>
  <si>
    <t xml:space="preserve">forgalomképes ingatlanok</t>
  </si>
  <si>
    <t xml:space="preserve">ezen belül</t>
  </si>
  <si>
    <t xml:space="preserve">szántók</t>
  </si>
  <si>
    <t xml:space="preserve">telkek</t>
  </si>
  <si>
    <t xml:space="preserve">forgalomképtelen ingatlanok</t>
  </si>
  <si>
    <t xml:space="preserve">korlátozottan forgalomképes</t>
  </si>
  <si>
    <t xml:space="preserve">összesen</t>
  </si>
  <si>
    <t xml:space="preserve">KONDOROS NAGYKÖZSÉG ÖNKORMÁNYZATÁNAK</t>
  </si>
  <si>
    <t xml:space="preserve">FORGALOMKÉPTELEN VAGYONA (TÖRZSVAGYON)</t>
  </si>
  <si>
    <t xml:space="preserve">MEGNEVEZÉS</t>
  </si>
  <si>
    <t xml:space="preserve">HRSZ</t>
  </si>
  <si>
    <t xml:space="preserve">TERÜLET (m²)</t>
  </si>
  <si>
    <t xml:space="preserve">ÉRTÉK (EFT)</t>
  </si>
  <si>
    <t xml:space="preserve">ADY ENDRE UTCA</t>
  </si>
  <si>
    <t xml:space="preserve">ANDRÁSSY UTCA</t>
  </si>
  <si>
    <t xml:space="preserve">ARADI ÚT</t>
  </si>
  <si>
    <t xml:space="preserve">ARANY JÁNOS UTCA</t>
  </si>
  <si>
    <t xml:space="preserve">ÁCHIM ANDRÁS UTCA</t>
  </si>
  <si>
    <t xml:space="preserve">ÁRPÁD UTCA</t>
  </si>
  <si>
    <t xml:space="preserve">BACSÓ BÉLA UTCA</t>
  </si>
  <si>
    <t xml:space="preserve">BAJCSY-ZSILINSZKY UTCA</t>
  </si>
  <si>
    <t xml:space="preserve">BARTÓK BÉLA UTCA</t>
  </si>
  <si>
    <t xml:space="preserve">BEM UTCA</t>
  </si>
  <si>
    <t xml:space="preserve">BÉKE UTCA</t>
  </si>
  <si>
    <t xml:space="preserve">BOCSKAI UTCA</t>
  </si>
  <si>
    <t xml:space="preserve">BUDAI NAGY ANTAL UTCA</t>
  </si>
  <si>
    <t xml:space="preserve">CSABAI UTCA</t>
  </si>
  <si>
    <t xml:space="preserve">DAMJANICH UTCA</t>
  </si>
  <si>
    <t xml:space="preserve">DARU UTCA</t>
  </si>
  <si>
    <t xml:space="preserve">DEÁK FERENC UTCA</t>
  </si>
  <si>
    <t xml:space="preserve">DOBÓ ISTVÁN UTCA</t>
  </si>
  <si>
    <t xml:space="preserve">DÓZSA GYÖRGY UTCA</t>
  </si>
  <si>
    <t xml:space="preserve">ENDRŐDI ÚT</t>
  </si>
  <si>
    <t xml:space="preserve">2028/1</t>
  </si>
  <si>
    <t xml:space="preserve">2028/2</t>
  </si>
  <si>
    <t xml:space="preserve">GÉPÁLLOMÁS UTCA</t>
  </si>
  <si>
    <t xml:space="preserve">HŐSÖK ÚTJA</t>
  </si>
  <si>
    <t xml:space="preserve">HUNYADI UTCA</t>
  </si>
  <si>
    <t xml:space="preserve">ISKOLA UTCA</t>
  </si>
  <si>
    <t xml:space="preserve">JÓKAI UTCA</t>
  </si>
  <si>
    <t xml:space="preserve">JÓZSEF ATTILA UTCA</t>
  </si>
  <si>
    <t xml:space="preserve">KINIZSI UTCA</t>
  </si>
  <si>
    <t xml:space="preserve">125/1</t>
  </si>
  <si>
    <t xml:space="preserve">KLAPKA UTCA</t>
  </si>
  <si>
    <t xml:space="preserve">KÖLCSEY FERENC UTCA</t>
  </si>
  <si>
    <t xml:space="preserve">LIGET UTCA</t>
  </si>
  <si>
    <t xml:space="preserve">MÁTYÁS KIRÁLY UTCA</t>
  </si>
  <si>
    <t xml:space="preserve">MUNKÁCSY UTCA</t>
  </si>
  <si>
    <t xml:space="preserve">NEFELEJCS UTCA</t>
  </si>
  <si>
    <t xml:space="preserve">OKTÓBER 6. UTCA</t>
  </si>
  <si>
    <t xml:space="preserve">ŐR UTCA</t>
  </si>
  <si>
    <t xml:space="preserve">PETŐFI UTCA</t>
  </si>
  <si>
    <t xml:space="preserve">PIPACS UTCA</t>
  </si>
  <si>
    <t xml:space="preserve">2067/19</t>
  </si>
  <si>
    <t xml:space="preserve">RÁKÓCZI FERENC UTCA</t>
  </si>
  <si>
    <t xml:space="preserve">RIGÓ UTCA</t>
  </si>
  <si>
    <t xml:space="preserve">2067/7</t>
  </si>
  <si>
    <t xml:space="preserve">RÓZSA UTCA</t>
  </si>
  <si>
    <t xml:space="preserve">SOMOGYI BÉLA UTCA</t>
  </si>
  <si>
    <t xml:space="preserve">SZABADSÁG UTCA</t>
  </si>
  <si>
    <t xml:space="preserve">SZÉCHENYI UTCA</t>
  </si>
  <si>
    <t xml:space="preserve">SZEDER UTCA</t>
  </si>
  <si>
    <t xml:space="preserve">2067/31</t>
  </si>
  <si>
    <t xml:space="preserve">SZÉNÁSI ÚT</t>
  </si>
  <si>
    <t xml:space="preserve">SZŐLŐ UTCA</t>
  </si>
  <si>
    <t xml:space="preserve">TÁNCSICS UTCA</t>
  </si>
  <si>
    <t xml:space="preserve">TEMETŐI ÚT</t>
  </si>
  <si>
    <t xml:space="preserve">TESSEDIK UTCA</t>
  </si>
  <si>
    <t xml:space="preserve">THALY KÁLMÁN UTCA</t>
  </si>
  <si>
    <t xml:space="preserve">TÓPART</t>
  </si>
  <si>
    <t xml:space="preserve">TULIPÁN UTCA</t>
  </si>
  <si>
    <t xml:space="preserve">VASÚT UTCA</t>
  </si>
  <si>
    <t xml:space="preserve">VASVÁRI UTCA</t>
  </si>
  <si>
    <t xml:space="preserve">WESSELÉNYI UTCA</t>
  </si>
  <si>
    <t xml:space="preserve">ZRÍNYI MIKLÓS UTCA</t>
  </si>
  <si>
    <t xml:space="preserve">NÉVTELEN ÖNKORMÁNYZATI ÚT/UTCÁK</t>
  </si>
  <si>
    <t xml:space="preserve">2067/1</t>
  </si>
  <si>
    <t xml:space="preserve">2067/13</t>
  </si>
  <si>
    <t xml:space="preserve">2067/25</t>
  </si>
  <si>
    <t xml:space="preserve">DOLGOZÓK DŰLŐ</t>
  </si>
  <si>
    <t xml:space="preserve">TEHENÉSZETI BEKÖTŐ</t>
  </si>
  <si>
    <t xml:space="preserve">TEHENÉSZETRŐL ZVADA SORRA ÚT</t>
  </si>
  <si>
    <t xml:space="preserve">BEKÖTŐ A RÉGI SERTÉSTELEPRE</t>
  </si>
  <si>
    <t xml:space="preserve">014/1</t>
  </si>
  <si>
    <t xml:space="preserve">KARDOS-KONDOROS HATÁRÚT</t>
  </si>
  <si>
    <t xml:space="preserve">ZVADA SOR</t>
  </si>
  <si>
    <t xml:space="preserve">HOSSZÚ SOR</t>
  </si>
  <si>
    <t xml:space="preserve">LESTYAN DŰLŐ</t>
  </si>
  <si>
    <t xml:space="preserve">TÓTH DŰLŐ</t>
  </si>
  <si>
    <t xml:space="preserve">PALUSKA DŰLŐ</t>
  </si>
  <si>
    <t xml:space="preserve">KÜLTERÜLETI KÖZÚT</t>
  </si>
  <si>
    <t xml:space="preserve">030/38</t>
  </si>
  <si>
    <t xml:space="preserve">RÁK DŰLŐ</t>
  </si>
  <si>
    <t xml:space="preserve">PEPÓ DŰLŐ</t>
  </si>
  <si>
    <t xml:space="preserve">HUNYA-KONDOROS HATÁRÚT</t>
  </si>
  <si>
    <t xml:space="preserve">038/50</t>
  </si>
  <si>
    <t xml:space="preserve">HATÁRÚTTÓL KERTÉSZETIG ÚT</t>
  </si>
  <si>
    <t xml:space="preserve">TÓTH-FECSKE DŰLŐ</t>
  </si>
  <si>
    <t xml:space="preserve">041/21</t>
  </si>
  <si>
    <t xml:space="preserve">HOMOKBÁNYÁNÁL LÉVŐ ÚT</t>
  </si>
  <si>
    <t xml:space="preserve">042/6/a</t>
  </si>
  <si>
    <t xml:space="preserve">HOMOKBÁNYÁT MEGKERÜLŐ ÚT</t>
  </si>
  <si>
    <t xml:space="preserve">ISKOLA SOR</t>
  </si>
  <si>
    <t xml:space="preserve">MELIS DŰLŐ</t>
  </si>
  <si>
    <t xml:space="preserve">KERTÉSZETI BEKÖTŐ</t>
  </si>
  <si>
    <t xml:space="preserve">SZESZFŐZDE DŰLŐ</t>
  </si>
  <si>
    <t xml:space="preserve">064/16</t>
  </si>
  <si>
    <t xml:space="preserve">064/17</t>
  </si>
  <si>
    <t xml:space="preserve">064/26</t>
  </si>
  <si>
    <t xml:space="preserve">VASKOR SOR</t>
  </si>
  <si>
    <t xml:space="preserve">068/40</t>
  </si>
  <si>
    <t xml:space="preserve">VINCE DŰLŐ</t>
  </si>
  <si>
    <t xml:space="preserve">FENYŐERDŐ MELLETTI ÚT A LIGETNÉL</t>
  </si>
  <si>
    <t xml:space="preserve">070/8</t>
  </si>
  <si>
    <t xml:space="preserve">BENZINKÚT MELLETTI ÚT</t>
  </si>
  <si>
    <t xml:space="preserve">071/2/d</t>
  </si>
  <si>
    <t xml:space="preserve">TARCSAI ÚT</t>
  </si>
  <si>
    <t xml:space="preserve">074/1</t>
  </si>
  <si>
    <t xml:space="preserve">074/2</t>
  </si>
  <si>
    <t xml:space="preserve">075/16</t>
  </si>
  <si>
    <t xml:space="preserve">MAGSZÖV BEKÖTŐ</t>
  </si>
  <si>
    <t xml:space="preserve">LENGYEL DŰLŐ</t>
  </si>
  <si>
    <t xml:space="preserve">ÚT A LENGYEL DŰLŐRŐL A LINEÁRÚTRA</t>
  </si>
  <si>
    <t xml:space="preserve">081/7</t>
  </si>
  <si>
    <t xml:space="preserve">ÚT A TARCSAIRÓL A LINEÁRUTAKHOZ</t>
  </si>
  <si>
    <t xml:space="preserve">LINEÁR I. BAL OLDALI ÚT</t>
  </si>
  <si>
    <t xml:space="preserve">0117/4</t>
  </si>
  <si>
    <t xml:space="preserve">LINEÁR II. KEZELŐÚT</t>
  </si>
  <si>
    <t xml:space="preserve">093/6</t>
  </si>
  <si>
    <t xml:space="preserve">LINEÁR II. BAL OLDALI ÚT</t>
  </si>
  <si>
    <t xml:space="preserve">094/2</t>
  </si>
  <si>
    <t xml:space="preserve">0103/6</t>
  </si>
  <si>
    <t xml:space="preserve">094/3</t>
  </si>
  <si>
    <t xml:space="preserve">LINEÁR II. JOBB OLDALI ÚT</t>
  </si>
  <si>
    <t xml:space="preserve">0117/2</t>
  </si>
  <si>
    <t xml:space="preserve">096/1</t>
  </si>
  <si>
    <t xml:space="preserve">096/3</t>
  </si>
  <si>
    <t xml:space="preserve">0103/7</t>
  </si>
  <si>
    <t xml:space="preserve">0103/9</t>
  </si>
  <si>
    <t xml:space="preserve">BAKOS HATÁR DŰLŐ</t>
  </si>
  <si>
    <t xml:space="preserve">0104/1</t>
  </si>
  <si>
    <t xml:space="preserve">LINEÁR I JOBB OLDALI ÚT</t>
  </si>
  <si>
    <t xml:space="preserve">0104/2</t>
  </si>
  <si>
    <t xml:space="preserve">0106/2</t>
  </si>
  <si>
    <t xml:space="preserve">0108/2</t>
  </si>
  <si>
    <t xml:space="preserve">0117/10</t>
  </si>
  <si>
    <t xml:space="preserve">BAKOS BEJÁRÓ</t>
  </si>
  <si>
    <t xml:space="preserve">0106/1</t>
  </si>
  <si>
    <t xml:space="preserve">SZABÓ DŰLŐ</t>
  </si>
  <si>
    <t xml:space="preserve">0108/1</t>
  </si>
  <si>
    <t xml:space="preserve">LINEÁR I.KEZELŐÚT</t>
  </si>
  <si>
    <t xml:space="preserve">0117/6</t>
  </si>
  <si>
    <t xml:space="preserve">MICSURIN ÚT</t>
  </si>
  <si>
    <t xml:space="preserve">0115/2</t>
  </si>
  <si>
    <t xml:space="preserve">OLAJKUTAS ÚT</t>
  </si>
  <si>
    <t xml:space="preserve">LÁNG DŰLŐ</t>
  </si>
  <si>
    <t xml:space="preserve">0123/16</t>
  </si>
  <si>
    <t xml:space="preserve">GYEMENGYI DŰLŐ</t>
  </si>
  <si>
    <t xml:space="preserve">0124/1</t>
  </si>
  <si>
    <t xml:space="preserve">0124/3</t>
  </si>
  <si>
    <t xml:space="preserve">0125/32</t>
  </si>
  <si>
    <t xml:space="preserve">KOVÁCS DŰLŐ</t>
  </si>
  <si>
    <t xml:space="preserve">0126/1</t>
  </si>
  <si>
    <t xml:space="preserve">0126/3</t>
  </si>
  <si>
    <t xml:space="preserve">CSATÁR DŰLŐ</t>
  </si>
  <si>
    <t xml:space="preserve">0131/1</t>
  </si>
  <si>
    <t xml:space="preserve">0131/3</t>
  </si>
  <si>
    <t xml:space="preserve">LADÁNYI DŰLŐ</t>
  </si>
  <si>
    <t xml:space="preserve">MAGTÁR DŰLŐ</t>
  </si>
  <si>
    <t xml:space="preserve">ERZSÉBET TÉRI ÚT</t>
  </si>
  <si>
    <t xml:space="preserve">CSÁNYI DŰLŐ</t>
  </si>
  <si>
    <t xml:space="preserve">BÓDIS DŰLŐ</t>
  </si>
  <si>
    <t xml:space="preserve">SUTYINSZKI DŰLŐ</t>
  </si>
  <si>
    <t xml:space="preserve">0161/1</t>
  </si>
  <si>
    <t xml:space="preserve">0161/3</t>
  </si>
  <si>
    <t xml:space="preserve">0159/39</t>
  </si>
  <si>
    <t xml:space="preserve">BAROMFITELEPI BEKÖTŐ</t>
  </si>
  <si>
    <t xml:space="preserve">VALYGEL DŰLŐ</t>
  </si>
  <si>
    <t xml:space="preserve">0164/1</t>
  </si>
  <si>
    <t xml:space="preserve">0164/3</t>
  </si>
  <si>
    <t xml:space="preserve">SERTÉSTELEP MELLETTI ÚT</t>
  </si>
  <si>
    <t xml:space="preserve">BECSKEREKI SOR</t>
  </si>
  <si>
    <t xml:space="preserve">CSORVÁS-KONDOROS HATÁRÚT</t>
  </si>
  <si>
    <t xml:space="preserve">DAJKA DŰLŐ</t>
  </si>
  <si>
    <t xml:space="preserve">VITÁLIS DŰLŐ</t>
  </si>
  <si>
    <t xml:space="preserve">PEKÁRIK DŰLŐ</t>
  </si>
  <si>
    <t xml:space="preserve">DÍSZÚT</t>
  </si>
  <si>
    <t xml:space="preserve">SZÉLES ÚT</t>
  </si>
  <si>
    <t xml:space="preserve">GERGELY DŰLŐ</t>
  </si>
  <si>
    <t xml:space="preserve">ISTVÁN MAJORI ÚT</t>
  </si>
  <si>
    <t xml:space="preserve">VÁLASZTÓ VONAL ÚT</t>
  </si>
  <si>
    <t xml:space="preserve">0209/2</t>
  </si>
  <si>
    <t xml:space="preserve">MEGGYESALÉ</t>
  </si>
  <si>
    <t xml:space="preserve">GEISZT MAJORI BEKÖTŐ</t>
  </si>
  <si>
    <t xml:space="preserve">0217/9</t>
  </si>
  <si>
    <t xml:space="preserve">KATONA SOR</t>
  </si>
  <si>
    <t xml:space="preserve">0225/46</t>
  </si>
  <si>
    <t xml:space="preserve">KECSKE SOR</t>
  </si>
  <si>
    <t xml:space="preserve">0230/12</t>
  </si>
  <si>
    <t xml:space="preserve">SOMOGYI DŰLŐ</t>
  </si>
  <si>
    <t xml:space="preserve">0234/31</t>
  </si>
  <si>
    <t xml:space="preserve">GÉPÁLLOMÁS DŰLŐ</t>
  </si>
  <si>
    <t xml:space="preserve">0245/13</t>
  </si>
  <si>
    <t xml:space="preserve">0247/7</t>
  </si>
  <si>
    <t xml:space="preserve">BÉRLETI BEKÖTŐ</t>
  </si>
  <si>
    <t xml:space="preserve">CSENDES DŰLŐ</t>
  </si>
  <si>
    <t xml:space="preserve">0274/1</t>
  </si>
  <si>
    <t xml:space="preserve">0274/3</t>
  </si>
  <si>
    <t xml:space="preserve">SONKOLY DŰLŐ</t>
  </si>
  <si>
    <t xml:space="preserve">0286/1</t>
  </si>
  <si>
    <t xml:space="preserve">0286/3</t>
  </si>
  <si>
    <t xml:space="preserve">0291/a</t>
  </si>
  <si>
    <t xml:space="preserve">EGYHÁZ DŰLŐ</t>
  </si>
  <si>
    <t xml:space="preserve">SZENTESI DŰLŐ</t>
  </si>
  <si>
    <t xml:space="preserve">0262/1</t>
  </si>
  <si>
    <t xml:space="preserve">0262/3</t>
  </si>
  <si>
    <t xml:space="preserve">0273/22</t>
  </si>
  <si>
    <t xml:space="preserve">0276/7</t>
  </si>
  <si>
    <t xml:space="preserve">0277/1</t>
  </si>
  <si>
    <t xml:space="preserve">0277/3</t>
  </si>
  <si>
    <t xml:space="preserve">SZENTESI ÚT</t>
  </si>
  <si>
    <t xml:space="preserve">0288/1</t>
  </si>
  <si>
    <t xml:space="preserve">0288/3</t>
  </si>
  <si>
    <t xml:space="preserve">MRÁZ BEKÖTŐ</t>
  </si>
  <si>
    <t xml:space="preserve">MACZÁK DŰLŐ</t>
  </si>
  <si>
    <t xml:space="preserve">0295/2</t>
  </si>
  <si>
    <t xml:space="preserve">0295/3</t>
  </si>
  <si>
    <t xml:space="preserve">0304/15/b</t>
  </si>
  <si>
    <t xml:space="preserve">0117/31</t>
  </si>
  <si>
    <t xml:space="preserve">ÁRPÁD JÁTSZÓTÉR</t>
  </si>
  <si>
    <t xml:space="preserve">VOLT MOZI TERÜLETE</t>
  </si>
  <si>
    <t xml:space="preserve">KOSSUTH LAJOS TÉR</t>
  </si>
  <si>
    <t xml:space="preserve">563/3</t>
  </si>
  <si>
    <t xml:space="preserve">GAGARIN JÁTSZÓTÉR</t>
  </si>
  <si>
    <t xml:space="preserve">PÖTTYÖS ELÖTTI KÖZKERT</t>
  </si>
  <si>
    <t xml:space="preserve">PIACTÉR</t>
  </si>
  <si>
    <t xml:space="preserve">ÚJ PIACTÉR</t>
  </si>
  <si>
    <t xml:space="preserve">HŐSÖK TERE</t>
  </si>
  <si>
    <t xml:space="preserve">VÁSÁRTÉR</t>
  </si>
  <si>
    <t xml:space="preserve">SZÉCHENYI TÉR</t>
  </si>
  <si>
    <t xml:space="preserve">BÉKE UTCAI KÖZKERT</t>
  </si>
  <si>
    <t xml:space="preserve">LAKÓTELEPI KÖZPARK</t>
  </si>
  <si>
    <t xml:space="preserve">2057/2</t>
  </si>
  <si>
    <t xml:space="preserve">RÉGI LIGET</t>
  </si>
  <si>
    <t xml:space="preserve">VASÚTÁLLOMÁS-VASVÁRI U.-I KÖZKERT</t>
  </si>
  <si>
    <t xml:space="preserve">KEVERŐVEL SZEMBENI KÖZKERT</t>
  </si>
  <si>
    <t xml:space="preserve">RÓZSA TÉR</t>
  </si>
  <si>
    <t xml:space="preserve">NEM NEVESÍTETT KÖZKERT</t>
  </si>
  <si>
    <t xml:space="preserve">VALACZKAI FÉLE TERÜLET</t>
  </si>
  <si>
    <t xml:space="preserve">SZÉNÁSI ÚTI TELEK (CSÁRDA MELLETT)</t>
  </si>
  <si>
    <r>
      <rPr>
        <sz val="10"/>
        <rFont val="Arial"/>
        <family val="2"/>
        <charset val="238"/>
      </rPr>
      <t xml:space="preserve">SZÉCHENYI TÉRI TERÜLET </t>
    </r>
    <r>
      <rPr>
        <sz val="9"/>
        <rFont val="Arial"/>
        <family val="2"/>
        <charset val="238"/>
      </rPr>
      <t xml:space="preserve">(VOLT FÜRDŐ)</t>
    </r>
  </si>
  <si>
    <t xml:space="preserve">ÖVÁROK/CSATORNA </t>
  </si>
  <si>
    <t xml:space="preserve">066/28</t>
  </si>
  <si>
    <t xml:space="preserve">068/55</t>
  </si>
  <si>
    <t xml:space="preserve">070/20</t>
  </si>
  <si>
    <t xml:space="preserve">070/22</t>
  </si>
  <si>
    <t xml:space="preserve">070/25</t>
  </si>
  <si>
    <t xml:space="preserve">070/26</t>
  </si>
  <si>
    <t xml:space="preserve">070/28</t>
  </si>
  <si>
    <t xml:space="preserve">0234/95</t>
  </si>
  <si>
    <t xml:space="preserve">0174/62</t>
  </si>
  <si>
    <t xml:space="preserve">0296/16</t>
  </si>
  <si>
    <t xml:space="preserve">0172/34</t>
  </si>
  <si>
    <t xml:space="preserve">0234/87/a</t>
  </si>
  <si>
    <t xml:space="preserve">0234/89</t>
  </si>
  <si>
    <t xml:space="preserve">0234/92</t>
  </si>
  <si>
    <t xml:space="preserve">0239/34</t>
  </si>
  <si>
    <t xml:space="preserve">0261/62</t>
  </si>
  <si>
    <t xml:space="preserve">0226/13</t>
  </si>
  <si>
    <t xml:space="preserve">042/22</t>
  </si>
  <si>
    <t xml:space="preserve">042/26</t>
  </si>
  <si>
    <t xml:space="preserve">066/29</t>
  </si>
  <si>
    <t xml:space="preserve">0184/11</t>
  </si>
  <si>
    <t xml:space="preserve">0245/24</t>
  </si>
  <si>
    <t xml:space="preserve">0290/6</t>
  </si>
  <si>
    <t xml:space="preserve">KERÉKPÁRÚT</t>
  </si>
  <si>
    <t xml:space="preserve">KERÉKPÁRÚT FRÍZTEJ FELÉ</t>
  </si>
  <si>
    <t xml:space="preserve">KERÉKPÁRÚT A 44-ES MELLETT</t>
  </si>
  <si>
    <t xml:space="preserve">Gyomaendrődi Hulladékkezelőmű</t>
  </si>
  <si>
    <t xml:space="preserve">0130/15 </t>
  </si>
  <si>
    <t xml:space="preserve">KORLÁTOZOTTAN FORGALOMKÉPES VAGYONA (TÖRZSVAGYON)</t>
  </si>
  <si>
    <t xml:space="preserve">ALSÓS ISKOLA, SZOLGÁLATI LAKÁS ÉS TORNAÉPÜLET</t>
  </si>
  <si>
    <t xml:space="preserve">ALSÓS ISKOLA UDVAR</t>
  </si>
  <si>
    <t xml:space="preserve">CSELÉDLAKÁS, KÁPOLNA</t>
  </si>
  <si>
    <t xml:space="preserve">0216/7/f</t>
  </si>
  <si>
    <t xml:space="preserve">FELSŐS ISKOLA ÉS TORNACSARNOK</t>
  </si>
  <si>
    <t xml:space="preserve">GYAKORLÓKERT</t>
  </si>
  <si>
    <t xml:space="preserve">6/2</t>
  </si>
  <si>
    <t xml:space="preserve">IDŐSEK NAPKÖZI OTTHONA</t>
  </si>
  <si>
    <t xml:space="preserve">KONDOROSI CSÁRDA</t>
  </si>
  <si>
    <t xml:space="preserve">MŰVELŐDÉSI HÁZ</t>
  </si>
  <si>
    <t xml:space="preserve">KÖZSÉGHÁZA</t>
  </si>
  <si>
    <t xml:space="preserve">KÖRZETI RENDELŐ ÉS SZOLGÁLATI LAKÁSOK</t>
  </si>
  <si>
    <t xml:space="preserve">MDF SZÉKHÁZ ÉS SZOLGÁLATI LAKÁSOK</t>
  </si>
  <si>
    <t xml:space="preserve">ÓVODA ÉS BÖLCSŐDE</t>
  </si>
  <si>
    <t xml:space="preserve">2023/1</t>
  </si>
  <si>
    <t xml:space="preserve">RENDŐRSÉG ÉS SZOLGÁLATI LAKÁSOK</t>
  </si>
  <si>
    <t xml:space="preserve">1215/1</t>
  </si>
  <si>
    <t xml:space="preserve">SZENNYVÍZTISZTÍTÓ TELEP</t>
  </si>
  <si>
    <t xml:space="preserve">0304/3/a</t>
  </si>
  <si>
    <t xml:space="preserve">SZIVATTYÚHÁZ</t>
  </si>
  <si>
    <t xml:space="preserve">918/2</t>
  </si>
  <si>
    <t xml:space="preserve">SZOCIÁLIS BÉRLAKÁSOK (HŐSÖK ÚTJA)</t>
  </si>
  <si>
    <r>
      <rPr>
        <sz val="10"/>
        <rFont val="Arial"/>
        <family val="2"/>
        <charset val="238"/>
      </rPr>
      <t xml:space="preserve">SZOCIÁLIS BÉRLAKÁSOK </t>
    </r>
    <r>
      <rPr>
        <sz val="9"/>
        <rFont val="Arial"/>
        <family val="2"/>
        <charset val="238"/>
      </rPr>
      <t xml:space="preserve">(WESSELÉNYI U.)</t>
    </r>
  </si>
  <si>
    <t xml:space="preserve">SZOLGÁLATI LAKÁS</t>
  </si>
  <si>
    <t xml:space="preserve">SZOLGÁLATI LAKÁS (Béke u. 36.)</t>
  </si>
  <si>
    <t xml:space="preserve">SZOLGÁLATI LAKÁS (CSABAI ÚT 23.)</t>
  </si>
  <si>
    <t xml:space="preserve">SZOLGÁLATI LAKÁS (PIPACS U.)</t>
  </si>
  <si>
    <t xml:space="preserve">2067/22</t>
  </si>
  <si>
    <t xml:space="preserve">2067/23</t>
  </si>
  <si>
    <t xml:space="preserve">SZOLGÁLATI LAKÁS (ISKOLA U. 2/4)</t>
  </si>
  <si>
    <t xml:space="preserve">2181/2</t>
  </si>
  <si>
    <t xml:space="preserve">SZOLGÁLATI TANYÁK (MAJOR)</t>
  </si>
  <si>
    <t xml:space="preserve">0216/7/b</t>
  </si>
  <si>
    <t xml:space="preserve">TELEPÜLÉSI SZOLGÁLTATÓ INT.</t>
  </si>
  <si>
    <t xml:space="preserve">VADÁSZKASTÉLY + ERDŐ</t>
  </si>
  <si>
    <t xml:space="preserve">0216/2/a / b</t>
  </si>
  <si>
    <t xml:space="preserve">VÁGÓHÍD</t>
  </si>
  <si>
    <t xml:space="preserve">VÍZMŰ</t>
  </si>
  <si>
    <t xml:space="preserve">KÖZTEMETŐ</t>
  </si>
  <si>
    <t xml:space="preserve">ÚJ LIGET</t>
  </si>
  <si>
    <t xml:space="preserve">071/2/a</t>
  </si>
  <si>
    <t xml:space="preserve">KÜLTERÜLETI ZÖLDTERÜLET</t>
  </si>
  <si>
    <t xml:space="preserve">071/2/c</t>
  </si>
  <si>
    <t xml:space="preserve">NAGYMAJORI ERDŐ</t>
  </si>
  <si>
    <t xml:space="preserve">0216/6/a</t>
  </si>
  <si>
    <t xml:space="preserve">0304/3/b</t>
  </si>
  <si>
    <t xml:space="preserve">BEÉPÍTETT INGATLAN</t>
  </si>
  <si>
    <t xml:space="preserve">LŐTÉR</t>
  </si>
  <si>
    <t xml:space="preserve">HOMOKBÁNYA</t>
  </si>
  <si>
    <t xml:space="preserve">042/6/b</t>
  </si>
  <si>
    <t xml:space="preserve">MOCSÁR</t>
  </si>
  <si>
    <t xml:space="preserve">ANYAGGÖDÖR</t>
  </si>
  <si>
    <t xml:space="preserve">VÍZTÁROLÓ</t>
  </si>
  <si>
    <t xml:space="preserve">VÍZÁLLÁS</t>
  </si>
  <si>
    <t xml:space="preserve">KECSKE SORI TANYATELEK</t>
  </si>
  <si>
    <t xml:space="preserve">0228/11</t>
  </si>
  <si>
    <t xml:space="preserve">MAJORI SPORTTELEP</t>
  </si>
  <si>
    <t xml:space="preserve">0216/7/d</t>
  </si>
  <si>
    <t xml:space="preserve">MAJORI UDVAR</t>
  </si>
  <si>
    <t xml:space="preserve">0216/7/a</t>
  </si>
  <si>
    <t xml:space="preserve">0216/7/c</t>
  </si>
  <si>
    <t xml:space="preserve">SZEMÉTTELEP</t>
  </si>
  <si>
    <t xml:space="preserve">TÖLTÉS</t>
  </si>
  <si>
    <t xml:space="preserve">ŐR UTCAI  TERÜLET</t>
  </si>
  <si>
    <t xml:space="preserve">Szeméttelep és árok</t>
  </si>
  <si>
    <t xml:space="preserve">0236/13/a</t>
  </si>
  <si>
    <t xml:space="preserve">Szemétteleplerakó-telep</t>
  </si>
  <si>
    <t xml:space="preserve">0239/11/a</t>
  </si>
  <si>
    <t xml:space="preserve">DEÁK UTCAI INGATLAN</t>
  </si>
  <si>
    <t xml:space="preserve">FORGALOMKÉPES VAGYONA (EGYÉB VAGYON)</t>
  </si>
  <si>
    <t xml:space="preserve">ŐR UTCAI TELEK</t>
  </si>
  <si>
    <t xml:space="preserve">RÓZSA UTCAI TELEK</t>
  </si>
  <si>
    <t xml:space="preserve">RIGÓ UTCAI TELEK</t>
  </si>
  <si>
    <t xml:space="preserve">2067/2</t>
  </si>
  <si>
    <t xml:space="preserve">2067/3</t>
  </si>
  <si>
    <t xml:space="preserve">2067/4</t>
  </si>
  <si>
    <t xml:space="preserve">2067/5</t>
  </si>
  <si>
    <t xml:space="preserve">2067/8</t>
  </si>
  <si>
    <t xml:space="preserve">2067/9</t>
  </si>
  <si>
    <t xml:space="preserve">2067/10</t>
  </si>
  <si>
    <t xml:space="preserve">2067/11</t>
  </si>
  <si>
    <t xml:space="preserve">PIPACS UTCAI TELEK</t>
  </si>
  <si>
    <t xml:space="preserve">2067/16</t>
  </si>
  <si>
    <t xml:space="preserve">2067/20</t>
  </si>
  <si>
    <t xml:space="preserve">2067/21</t>
  </si>
  <si>
    <t xml:space="preserve">ÖNKORMÁNYZATI TELEK</t>
  </si>
  <si>
    <t xml:space="preserve">KÜLTERÜLETI SZÁNTÓ</t>
  </si>
  <si>
    <t xml:space="preserve">0117/36</t>
  </si>
  <si>
    <t xml:space="preserve">017/33</t>
  </si>
  <si>
    <t xml:space="preserve">042/6/c</t>
  </si>
  <si>
    <t xml:space="preserve">070/23</t>
  </si>
  <si>
    <t xml:space="preserve">071/2/b</t>
  </si>
  <si>
    <t xml:space="preserve">073/7</t>
  </si>
  <si>
    <t xml:space="preserve">0138/2</t>
  </si>
  <si>
    <t xml:space="preserve">0216/6/b</t>
  </si>
  <si>
    <t xml:space="preserve">0234/87/b</t>
  </si>
  <si>
    <t xml:space="preserve">0236/13/b</t>
  </si>
  <si>
    <t xml:space="preserve">0239/11/b</t>
  </si>
  <si>
    <t xml:space="preserve">0239/35</t>
  </si>
  <si>
    <t xml:space="preserve">0261/35</t>
  </si>
  <si>
    <t xml:space="preserve">0263/30</t>
  </si>
  <si>
    <t xml:space="preserve">0270/6</t>
  </si>
  <si>
    <t xml:space="preserve">0304/15/a</t>
  </si>
  <si>
    <t xml:space="preserve">BELTERÜLETI SZÁNTÓ</t>
  </si>
  <si>
    <t xml:space="preserve">GYÜMÖLCSÖS</t>
  </si>
  <si>
    <t xml:space="preserve">1999/2</t>
  </si>
  <si>
    <t xml:space="preserve">SPORTTELEP</t>
  </si>
  <si>
    <t xml:space="preserve">GYEKICZKI GYÖRGYNÉ FÉLE SZÁNTÓ (KÉTSOPRONY)</t>
  </si>
  <si>
    <t xml:space="preserve">020/15</t>
  </si>
  <si>
    <t xml:space="preserve">KONDOROS NK. ÖNKORMÁNYZAT 2010. ÉVI BESZÁMOLÓ</t>
  </si>
  <si>
    <t xml:space="preserve">IMMATERIÁLIS JAVAK ÉS TÁRGYI ESZKÖZÖK ÁLLOMÁNYÁNAK ALAKULÁSA</t>
  </si>
  <si>
    <t xml:space="preserve">Sor-szám</t>
  </si>
  <si>
    <t xml:space="preserve">Immateriális javak</t>
  </si>
  <si>
    <t xml:space="preserve">Ingatlanok</t>
  </si>
  <si>
    <t xml:space="preserve">Gépek, berendezések és felszerelések</t>
  </si>
  <si>
    <t xml:space="preserve">Járművek</t>
  </si>
  <si>
    <t xml:space="preserve">Üzemeltetésre, kezelésre átadott eszközök</t>
  </si>
  <si>
    <t xml:space="preserve">7.</t>
  </si>
  <si>
    <t xml:space="preserve">Előző évi záró állomány (Tárgyévi nyitó állomány)</t>
  </si>
  <si>
    <t xml:space="preserve">Bruttó érték, Növekedések, Beszerzés, létesítés</t>
  </si>
  <si>
    <t xml:space="preserve">Beszerzés, felújítás előzetesen felszámított áfá-ja</t>
  </si>
  <si>
    <t xml:space="preserve">Tárgyévi pénzforgalmi növekedések összesen, (02+03+04)</t>
  </si>
  <si>
    <t xml:space="preserve">Saját kivitelezésű beruházás (felújítás) aktivált értéke</t>
  </si>
  <si>
    <t xml:space="preserve">Előző év(ek) beruházásából aktivált érték</t>
  </si>
  <si>
    <t xml:space="preserve">Térítésmentes átvétel</t>
  </si>
  <si>
    <t xml:space="preserve">Egyéb növekedés</t>
  </si>
  <si>
    <t xml:space="preserve">Tárgyévi pénzforgalom nélkülki növekedések összesen (06+07+08+09)</t>
  </si>
  <si>
    <t xml:space="preserve">Összes növekedés (05+10)</t>
  </si>
  <si>
    <t xml:space="preserve">Csökkenések, Értékesítés</t>
  </si>
  <si>
    <t xml:space="preserve">02-04-ből nem aktivált beruházás (felújítás) előleg és ÁFA összege</t>
  </si>
  <si>
    <t xml:space="preserve">Selejtezés, megsemmisülés</t>
  </si>
  <si>
    <t xml:space="preserve">Térítésmentes átadás</t>
  </si>
  <si>
    <t xml:space="preserve">Értékelési különbözet (csökkenés)</t>
  </si>
  <si>
    <t xml:space="preserve">Egyéb csökkenés</t>
  </si>
  <si>
    <t xml:space="preserve">Összes csökkenés (12+13+14+15+16+17)</t>
  </si>
  <si>
    <t xml:space="preserve">Bruttó érték összesen (01+11-18)</t>
  </si>
  <si>
    <t xml:space="preserve">Értékcsökkenés, Előző évi záró állomány (Tárgyévi nyitó állomány)</t>
  </si>
  <si>
    <t xml:space="preserve">Növekedés</t>
  </si>
  <si>
    <t xml:space="preserve">Csökkenés</t>
  </si>
  <si>
    <t xml:space="preserve">Értékcsökkenés összesen (21+22-23)</t>
  </si>
  <si>
    <t xml:space="preserve">Terven felüli écs nyitó</t>
  </si>
  <si>
    <t xml:space="preserve">Terven felüli écs visszaírása</t>
  </si>
  <si>
    <t xml:space="preserve">Eszközök nettó értéke (20-24)</t>
  </si>
  <si>
    <t xml:space="preserve">Teljesen (0-ig) leírt eszk. bruttó értéke</t>
  </si>
  <si>
    <t xml:space="preserve">AZ EGYSZERŰSÍTETT MÉRLEG ELŐÍRT TAGOLÁSA</t>
  </si>
  <si>
    <t xml:space="preserve">Eszközök</t>
  </si>
  <si>
    <t xml:space="preserve">Előző évi költségvetési beszámoló záró adatai</t>
  </si>
  <si>
    <t xml:space="preserve">Auditálási eltérések * (+-)</t>
  </si>
  <si>
    <t xml:space="preserve">Előző év auditált egyszerűsített beszámoló záró adatai</t>
  </si>
  <si>
    <t xml:space="preserve">Tárgyévi költségvetési beszámoló záró adatai</t>
  </si>
  <si>
    <t xml:space="preserve">Auditálási eltérések ** (+-)</t>
  </si>
  <si>
    <t xml:space="preserve">Tárgyév auditált egyszerűsített beszámoló záró adatai</t>
  </si>
  <si>
    <t xml:space="preserve">A/BEFEKTETETT ESZKÖZÖK</t>
  </si>
  <si>
    <t xml:space="preserve">I. Immateriális javak</t>
  </si>
  <si>
    <t xml:space="preserve">II. Tárgyi eszközök</t>
  </si>
  <si>
    <t xml:space="preserve">III.Befektetett pénzügyi eszközök</t>
  </si>
  <si>
    <t xml:space="preserve">IV.Üzemeltetésre, kezelésre átadott eszközök</t>
  </si>
  <si>
    <t xml:space="preserve">B/FORGÓESZKÖZÖK</t>
  </si>
  <si>
    <t xml:space="preserve">I. Készletek</t>
  </si>
  <si>
    <t xml:space="preserve">II.Követelések</t>
  </si>
  <si>
    <t xml:space="preserve">III.Értékpapírok</t>
  </si>
  <si>
    <t xml:space="preserve">IV. Pénzeszközök</t>
  </si>
  <si>
    <t xml:space="preserve">V.Egyéb aktív pénzügyi elszámolások</t>
  </si>
  <si>
    <t xml:space="preserve">ESZKÖZÖK ÖSSZESEN:</t>
  </si>
  <si>
    <t xml:space="preserve">Források </t>
  </si>
  <si>
    <t xml:space="preserve">Auditálási eltérések* (+-)</t>
  </si>
  <si>
    <t xml:space="preserve">D/SAJÁT TŐKE</t>
  </si>
  <si>
    <t xml:space="preserve">I. Induló tőke</t>
  </si>
  <si>
    <t xml:space="preserve">II. Tőkeváltozások</t>
  </si>
  <si>
    <t xml:space="preserve">E/TARTALÉKOK</t>
  </si>
  <si>
    <t xml:space="preserve">I. Költségvetési tartalékok</t>
  </si>
  <si>
    <t xml:space="preserve">II. Vállalkozási tartalékok</t>
  </si>
  <si>
    <t xml:space="preserve">F/KÖTELEZETTSÉGEK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:</t>
  </si>
  <si>
    <t xml:space="preserve">Kondoros NK. Önkormányzat 2010. évi beszámoló</t>
  </si>
  <si>
    <t xml:space="preserve">EGYSZERŰSÍTETT PÉNZMARADVÁNY - KIMUTATÁS</t>
  </si>
  <si>
    <t xml:space="preserve">M e g n e v e z é s</t>
  </si>
  <si>
    <t xml:space="preserve">Auditálási eltérések (+-)</t>
  </si>
  <si>
    <t xml:space="preserve">auditálási eltérések (+-)</t>
  </si>
  <si>
    <t xml:space="preserve">Tárgyévi auditált egyszerűsített beszámoló záró adatai</t>
  </si>
  <si>
    <t xml:space="preserve">Záró pénzkészlet</t>
  </si>
  <si>
    <t xml:space="preserve">Egyéb aktív és passzív pénzügyi elszámolások összevont záróegyenlege (+-)</t>
  </si>
  <si>
    <t xml:space="preserve">Előző év(ek)ben képzett tartalékok maradványa (-)</t>
  </si>
  <si>
    <t xml:space="preserve">4. </t>
  </si>
  <si>
    <t xml:space="preserve">Vállalkozási tevékenység pénzforgalmi eredménye (-)</t>
  </si>
  <si>
    <t xml:space="preserve">Tárgyévi helyesbített pénzmaradvány (1 +- 2-3-4)</t>
  </si>
  <si>
    <t xml:space="preserve">Finanszírozásból származó korrekciók (+-)</t>
  </si>
  <si>
    <t xml:space="preserve">Pénzmaradványt terhelő elvonások (+-)</t>
  </si>
  <si>
    <t xml:space="preserve">A vállalkozási tevékenység eredményéből alaptevékenység ellátására felhasznált összeg .</t>
  </si>
  <si>
    <t xml:space="preserve">9.</t>
  </si>
  <si>
    <t xml:space="preserve">Költségvetési pénzmaradványt külön jogszabály alapján módosító tétel (+-)</t>
  </si>
  <si>
    <t xml:space="preserve">10.</t>
  </si>
  <si>
    <t xml:space="preserve">Módosított pénzmaradány (5+-6+-7+8+-9)</t>
  </si>
  <si>
    <t xml:space="preserve">11.</t>
  </si>
  <si>
    <t xml:space="preserve">A 10. sorból az egészségbiztosítási alapból folyósított pénzeszköz maradványa.</t>
  </si>
  <si>
    <t xml:space="preserve">12.</t>
  </si>
  <si>
    <t xml:space="preserve">10-ből kötelezettséggel terhelt pénzmaradvány</t>
  </si>
  <si>
    <t xml:space="preserve">13.</t>
  </si>
  <si>
    <t xml:space="preserve">10-ből szabad pénzmaradvány</t>
  </si>
  <si>
    <t xml:space="preserve">KONDOROS NK. ÖNKORMÁNYZAT 2010. ÉVI PÉNZMARADVÁNYA</t>
  </si>
  <si>
    <t xml:space="preserve">Intézmény</t>
  </si>
  <si>
    <t xml:space="preserve">Tárgyévi helyesbített pénzmaradvány</t>
  </si>
  <si>
    <t xml:space="preserve">Pénzmaradványt terhelő elvonások (+,-)</t>
  </si>
  <si>
    <t xml:space="preserve">Módosított pénzmaradvány</t>
  </si>
  <si>
    <t xml:space="preserve">Előző év(ek)ben képzett maradvány</t>
  </si>
  <si>
    <t xml:space="preserve">Kötelezettséggel terhelt maradvány</t>
  </si>
  <si>
    <t xml:space="preserve">Szabad pénzmaradvány</t>
  </si>
  <si>
    <t xml:space="preserve">Körös-völgyi REKU.</t>
  </si>
  <si>
    <t xml:space="preserve">Ö S S Z E S E N </t>
  </si>
  <si>
    <t xml:space="preserve">2010. évi pénzmaradvány és kötelezettségek kimutatása intézményenként kiemelt előirányzatonként:</t>
  </si>
  <si>
    <t xml:space="preserve">2010. évi költségvetésben megtervezett </t>
  </si>
  <si>
    <t xml:space="preserve">Személyi</t>
  </si>
  <si>
    <t xml:space="preserve">Dologi</t>
  </si>
  <si>
    <t xml:space="preserve">Hitel csökkentés</t>
  </si>
  <si>
    <t xml:space="preserve">Felhalmozás</t>
  </si>
  <si>
    <t xml:space="preserve">Pe.átadás</t>
  </si>
  <si>
    <t xml:space="preserve"> Köt.váll., és Kötelezettséggel terhelt pénzmar.</t>
  </si>
  <si>
    <t xml:space="preserve">Szabad pénzma-radvány</t>
  </si>
  <si>
    <t xml:space="preserve">Petőfi István Általános Iskola, Zeneiskola és Diákotthon</t>
  </si>
  <si>
    <t xml:space="preserve">EGYSZERŰSÍTETT ÉVES PÉNZFORGALMI JELENTÉS </t>
  </si>
  <si>
    <t xml:space="preserve">Fsz.</t>
  </si>
  <si>
    <t xml:space="preserve">Eredeti</t>
  </si>
  <si>
    <t xml:space="preserve">előirányzat</t>
  </si>
  <si>
    <t xml:space="preserve">Működési célú támogat.ért.kiad.egyéb t.</t>
  </si>
  <si>
    <t xml:space="preserve">ÁHT-n kívülre átadott pe (működési)</t>
  </si>
  <si>
    <t xml:space="preserve">Felhalmozási célú tám. Ért.kiad.egyéb t.</t>
  </si>
  <si>
    <t xml:space="preserve">ÁHT-n kívüli átadott pe (felhalmozási)</t>
  </si>
  <si>
    <t xml:space="preserve">Költségvetési kiadások</t>
  </si>
  <si>
    <t xml:space="preserve">Hosszú lejáratú hitelek</t>
  </si>
  <si>
    <t xml:space="preserve">Forgatási célú hitelviszonyt megtestesítő értékpapírok kiadásai </t>
  </si>
  <si>
    <t xml:space="preserve">Pénzforgalmi kiadások  összesen</t>
  </si>
  <si>
    <t xml:space="preserve">Pénzforgalom nélküli kiadások </t>
  </si>
  <si>
    <t xml:space="preserve">Kiegyenlítő, függő, átfutó kiadások összesen</t>
  </si>
  <si>
    <t xml:space="preserve">Kiadások összesen</t>
  </si>
  <si>
    <t xml:space="preserve">Működési célú támogat.ért.bev. egyéb t.</t>
  </si>
  <si>
    <t xml:space="preserve">ÁHT-n kívülről átvett pe. Működési </t>
  </si>
  <si>
    <t xml:space="preserve">23-ból Önkormányzatok sajátot felhalmozási és tőkebevételei</t>
  </si>
  <si>
    <t xml:space="preserve">Felhalmozási célú tám. Ért.bev.egyéb t.</t>
  </si>
  <si>
    <t xml:space="preserve">ÁHT-n kívül. átvett pe felhalmozási</t>
  </si>
  <si>
    <t xml:space="preserve">Támogatások, kiegészítések </t>
  </si>
  <si>
    <t xml:space="preserve">27-ből Önkormányzatok költségvetési támogatása</t>
  </si>
  <si>
    <t xml:space="preserve">Hosszú lejáratú kölcsönök visszatérülése</t>
  </si>
  <si>
    <t xml:space="preserve">Költségvetési bevételek 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inanszírozási bevételek összesen</t>
  </si>
  <si>
    <t xml:space="preserve">Pénzforgalmi bevételek összesen</t>
  </si>
  <si>
    <t xml:space="preserve">Kiegyenlítő, függő, átfutó bevételek összesen</t>
  </si>
  <si>
    <t xml:space="preserve">Bevételek összesen </t>
  </si>
  <si>
    <t xml:space="preserve">Kondoros Nagyközség Önkormányzat 2010. évi beszámolója</t>
  </si>
  <si>
    <t xml:space="preserve">Központosított előirányzatok és egyéb kötött felhasználású támogatások</t>
  </si>
  <si>
    <t xml:space="preserve">KÖZPONTOSÍTOTT ELŐIRÁNYZATOK MEGNEVEZÉSE</t>
  </si>
  <si>
    <t xml:space="preserve">Rendelkezésre bocsátott</t>
  </si>
  <si>
    <t xml:space="preserve">Ténylegesen felhasznált</t>
  </si>
  <si>
    <t xml:space="preserve">Fel nem használt</t>
  </si>
  <si>
    <t xml:space="preserve">Eltérés</t>
  </si>
  <si>
    <t xml:space="preserve">Lakossági közműfejlesztési támogatás</t>
  </si>
  <si>
    <t xml:space="preserve">Kieg. Támogatás nemzetiségi feladatokhoz</t>
  </si>
  <si>
    <t xml:space="preserve">Könyvtári érdekeltségnövelő támogatás</t>
  </si>
  <si>
    <t xml:space="preserve">Helyi szervezési intézk.kapcs.többletfeladatok támog.</t>
  </si>
  <si>
    <t xml:space="preserve">Önk. EU-s fejl.pályázatai saját forrás kieg.támogatás</t>
  </si>
  <si>
    <t xml:space="preserve">Esélyegyenlőséget, felzárkóztatást segítő támogatás</t>
  </si>
  <si>
    <t xml:space="preserve">Alapfokúó művészetoktatási támogatás</t>
  </si>
  <si>
    <t xml:space="preserve">Közoktatási inform. fejlesztési feladatok támogatása</t>
  </si>
  <si>
    <t xml:space="preserve">Gyermekszegénység elleni program keretében nyári gyermekétkeztetés támogatása</t>
  </si>
  <si>
    <t xml:space="preserve">Új tudás-műveltség prog.ker. ped.anyagi ösztönzése</t>
  </si>
  <si>
    <t xml:space="preserve">Óvodáztatási támogatás</t>
  </si>
  <si>
    <t xml:space="preserve">Bérpolitikai intézkedések támogatása</t>
  </si>
  <si>
    <t xml:space="preserve">Központosított előirányzatok összesen</t>
  </si>
  <si>
    <t xml:space="preserve">Egyes jövedelempótló támogatások kiegészítése</t>
  </si>
  <si>
    <t xml:space="preserve">Szoc.ellát.kapcs.egyéb támogatás</t>
  </si>
  <si>
    <t xml:space="preserve">Helyi önkormányzatok fejlesztési feladatainak támogatá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m&quot;. &quot;d\.;@"/>
    <numFmt numFmtId="168" formatCode="@"/>
    <numFmt numFmtId="169" formatCode="0.00"/>
    <numFmt numFmtId="170" formatCode="#,##0&quot; Ft&quot;;[RED]\-#,##0&quot; Ft&quot;"/>
    <numFmt numFmtId="171" formatCode="General"/>
    <numFmt numFmtId="172" formatCode="0"/>
    <numFmt numFmtId="173" formatCode="#,##0.00\ [$€-1];[RED]\-#,##0.00\ [$€-1]"/>
    <numFmt numFmtId="174" formatCode="#,##0_ ;[RED]\-#,##0\ "/>
    <numFmt numFmtId="175" formatCode="_-* #,##0.00\ _F_t_-;\-* #,##0.00\ _F_t_-;_-* \-??\ _F_t_-;_-@_-"/>
    <numFmt numFmtId="176" formatCode="_-* #,##0\ _F_t_-;\-* #,##0\ _F_t_-;_-* \-??\ _F_t_-;_-@_-"/>
    <numFmt numFmtId="177" formatCode="#,##0.00_ ;[RED]\-#,##0.00\ "/>
    <numFmt numFmtId="178" formatCode="#,##0\ [$€-1];[RED]\-#,##0\ [$€-1]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MS Sans Serif"/>
      <family val="0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MS Sans Serif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Rounded MT Bold"/>
      <family val="2"/>
    </font>
    <font>
      <b val="true"/>
      <sz val="11"/>
      <name val="Arial Rounded MT Bold"/>
      <family val="2"/>
    </font>
    <font>
      <sz val="10"/>
      <name val="Arial Rounded MT Bold"/>
      <family val="2"/>
    </font>
    <font>
      <sz val="9"/>
      <name val="Arial Rounded MT Bold"/>
      <family val="2"/>
    </font>
    <font>
      <sz val="11"/>
      <name val="Arial Rounded MT Bold"/>
      <family val="2"/>
    </font>
    <font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19" borderId="49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9" borderId="16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9" borderId="50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46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51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4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4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8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7" min="7" style="0" width="10.41"/>
  </cols>
  <sheetData>
    <row r="1" s="10" customFormat="true" ht="37.5" hidden="false" customHeight="true" outlineLevel="0" collapsed="false">
      <c r="A1" s="297" t="s">
        <v>326</v>
      </c>
      <c r="B1" s="297"/>
      <c r="C1" s="297"/>
      <c r="D1" s="297"/>
      <c r="E1" s="297"/>
      <c r="F1" s="297"/>
      <c r="G1" s="297"/>
      <c r="H1" s="297"/>
    </row>
    <row r="2" customFormat="false" ht="18" hidden="false" customHeight="false" outlineLevel="0" collapsed="false">
      <c r="A2" s="298" t="s">
        <v>327</v>
      </c>
      <c r="B2" s="298"/>
      <c r="C2" s="298"/>
      <c r="D2" s="298"/>
      <c r="E2" s="298"/>
      <c r="F2" s="298"/>
      <c r="G2" s="298"/>
      <c r="H2" s="298"/>
    </row>
    <row r="3" customFormat="false" ht="33" hidden="false" customHeight="true" outlineLevel="0" collapsed="false">
      <c r="A3" s="236" t="s">
        <v>328</v>
      </c>
      <c r="B3" s="236" t="s">
        <v>329</v>
      </c>
      <c r="C3" s="236" t="s">
        <v>294</v>
      </c>
      <c r="D3" s="236" t="s">
        <v>229</v>
      </c>
      <c r="E3" s="236" t="s">
        <v>5</v>
      </c>
      <c r="F3" s="274" t="s">
        <v>6</v>
      </c>
      <c r="G3" s="275" t="s">
        <v>94</v>
      </c>
      <c r="H3" s="275" t="s">
        <v>8</v>
      </c>
    </row>
    <row r="4" customFormat="false" ht="12.75" hidden="false" customHeight="false" outlineLevel="0" collapsed="false">
      <c r="A4" s="0" t="s">
        <v>11</v>
      </c>
      <c r="C4" s="276"/>
      <c r="D4" s="277"/>
      <c r="E4" s="299" t="s">
        <v>95</v>
      </c>
      <c r="F4" s="300"/>
    </row>
    <row r="5" customFormat="false" ht="12.75" hidden="false" customHeight="false" outlineLevel="0" collapsed="false">
      <c r="B5" s="0" t="s">
        <v>11</v>
      </c>
      <c r="C5" s="276"/>
      <c r="D5" s="277"/>
      <c r="E5" s="301" t="s">
        <v>96</v>
      </c>
      <c r="F5" s="300"/>
    </row>
    <row r="6" customFormat="false" ht="12.75" hidden="false" customHeight="false" outlineLevel="0" collapsed="false">
      <c r="C6" s="276" t="s">
        <v>14</v>
      </c>
      <c r="D6" s="277"/>
      <c r="E6" s="299" t="s">
        <v>215</v>
      </c>
      <c r="F6" s="300"/>
    </row>
    <row r="7" customFormat="false" ht="12.75" hidden="false" customHeight="false" outlineLevel="0" collapsed="false">
      <c r="C7" s="276"/>
      <c r="D7" s="277" t="n">
        <v>39116</v>
      </c>
      <c r="E7" s="302" t="s">
        <v>330</v>
      </c>
      <c r="F7" s="300"/>
    </row>
    <row r="8" customFormat="false" ht="12.75" hidden="false" customHeight="false" outlineLevel="0" collapsed="false">
      <c r="C8" s="276"/>
      <c r="D8" s="277"/>
      <c r="E8" s="299" t="s">
        <v>296</v>
      </c>
      <c r="G8" s="179" t="n">
        <v>3730</v>
      </c>
      <c r="H8" s="0" t="n">
        <v>2950</v>
      </c>
    </row>
    <row r="9" customFormat="false" ht="12.75" hidden="false" customHeight="false" outlineLevel="0" collapsed="false">
      <c r="C9" s="276"/>
      <c r="D9" s="277"/>
      <c r="E9" s="299" t="s">
        <v>331</v>
      </c>
      <c r="F9" s="303" t="n">
        <v>0</v>
      </c>
      <c r="G9" s="0" t="n">
        <v>273</v>
      </c>
      <c r="H9" s="0" t="n">
        <v>273</v>
      </c>
    </row>
    <row r="10" s="304" customFormat="true" ht="12.75" hidden="false" customHeight="false" outlineLevel="0" collapsed="false">
      <c r="C10" s="305"/>
      <c r="D10" s="306"/>
      <c r="E10" s="307" t="s">
        <v>239</v>
      </c>
      <c r="F10" s="308" t="n">
        <v>0</v>
      </c>
      <c r="G10" s="308" t="n">
        <f aca="false">SUM(G8:G9)</f>
        <v>4003</v>
      </c>
      <c r="H10" s="308" t="n">
        <f aca="false">SUM(H8:H9)</f>
        <v>3223</v>
      </c>
    </row>
    <row r="11" customFormat="false" ht="12.75" hidden="false" customHeight="false" outlineLevel="0" collapsed="false">
      <c r="C11" s="276"/>
      <c r="D11" s="277" t="n">
        <v>39117</v>
      </c>
      <c r="E11" s="302" t="s">
        <v>332</v>
      </c>
      <c r="F11" s="300"/>
    </row>
    <row r="12" customFormat="false" ht="12.75" hidden="false" customHeight="false" outlineLevel="0" collapsed="false">
      <c r="C12" s="276"/>
      <c r="D12" s="277"/>
      <c r="E12" s="299" t="s">
        <v>333</v>
      </c>
      <c r="F12" s="300" t="n">
        <v>0</v>
      </c>
    </row>
    <row r="13" customFormat="false" ht="12.75" hidden="false" customHeight="false" outlineLevel="0" collapsed="false">
      <c r="C13" s="276"/>
      <c r="D13" s="277"/>
      <c r="E13" s="299" t="s">
        <v>334</v>
      </c>
      <c r="F13" s="300"/>
      <c r="G13" s="0" t="n">
        <v>1126</v>
      </c>
      <c r="H13" s="0" t="n">
        <v>1126</v>
      </c>
    </row>
    <row r="14" customFormat="false" ht="12.75" hidden="false" customHeight="false" outlineLevel="0" collapsed="false">
      <c r="C14" s="276"/>
      <c r="D14" s="277"/>
      <c r="E14" s="307" t="s">
        <v>239</v>
      </c>
      <c r="F14" s="309" t="n">
        <f aca="false">SUM(F12)</f>
        <v>0</v>
      </c>
      <c r="G14" s="309" t="n">
        <f aca="false">SUM(G13)</f>
        <v>1126</v>
      </c>
      <c r="H14" s="309" t="n">
        <f aca="false">SUM(H13)</f>
        <v>1126</v>
      </c>
    </row>
    <row r="15" customFormat="false" ht="12.75" hidden="false" customHeight="false" outlineLevel="0" collapsed="false">
      <c r="B15" s="0" t="s">
        <v>14</v>
      </c>
      <c r="C15" s="276"/>
      <c r="D15" s="277"/>
      <c r="E15" s="301" t="s">
        <v>116</v>
      </c>
      <c r="F15" s="300"/>
    </row>
    <row r="16" customFormat="false" ht="12.75" hidden="false" customHeight="false" outlineLevel="0" collapsed="false">
      <c r="C16" s="276" t="s">
        <v>14</v>
      </c>
      <c r="D16" s="277"/>
      <c r="E16" s="299" t="s">
        <v>215</v>
      </c>
      <c r="F16" s="300"/>
    </row>
    <row r="17" customFormat="false" ht="12.75" hidden="false" customHeight="false" outlineLevel="0" collapsed="false">
      <c r="C17" s="276"/>
      <c r="D17" s="277" t="n">
        <v>39116</v>
      </c>
      <c r="E17" s="302" t="s">
        <v>330</v>
      </c>
      <c r="F17" s="300"/>
    </row>
    <row r="18" customFormat="false" ht="12.75" hidden="false" customHeight="false" outlineLevel="0" collapsed="false">
      <c r="C18" s="276"/>
      <c r="D18" s="277"/>
      <c r="E18" s="299" t="s">
        <v>331</v>
      </c>
      <c r="F18" s="303" t="n">
        <v>273</v>
      </c>
    </row>
    <row r="19" customFormat="false" ht="12.75" hidden="false" customHeight="false" outlineLevel="0" collapsed="false">
      <c r="C19" s="276"/>
      <c r="D19" s="277"/>
      <c r="E19" s="299" t="s">
        <v>296</v>
      </c>
      <c r="F19" s="300" t="n">
        <v>3730</v>
      </c>
    </row>
    <row r="20" customFormat="false" ht="12.75" hidden="false" customHeight="false" outlineLevel="0" collapsed="false">
      <c r="C20" s="276"/>
      <c r="D20" s="277"/>
      <c r="E20" s="307" t="s">
        <v>239</v>
      </c>
      <c r="F20" s="308" t="n">
        <f aca="false">SUM(F18:F19)</f>
        <v>4003</v>
      </c>
      <c r="G20" s="308" t="n">
        <f aca="false">SUM(G18:G19)</f>
        <v>0</v>
      </c>
      <c r="H20" s="308" t="n">
        <f aca="false">SUM(H18:H19)</f>
        <v>0</v>
      </c>
    </row>
    <row r="21" customFormat="false" ht="12.75" hidden="false" customHeight="false" outlineLevel="0" collapsed="false">
      <c r="C21" s="276"/>
      <c r="D21" s="277" t="n">
        <v>39117</v>
      </c>
      <c r="E21" s="302" t="s">
        <v>332</v>
      </c>
      <c r="F21" s="300"/>
    </row>
    <row r="22" customFormat="false" ht="12.75" hidden="false" customHeight="false" outlineLevel="0" collapsed="false">
      <c r="C22" s="276"/>
      <c r="D22" s="277"/>
      <c r="E22" s="299" t="s">
        <v>335</v>
      </c>
      <c r="F22" s="300" t="n">
        <v>0</v>
      </c>
      <c r="G22" s="0" t="n">
        <v>500</v>
      </c>
    </row>
    <row r="23" customFormat="false" ht="12.75" hidden="false" customHeight="false" outlineLevel="0" collapsed="false">
      <c r="C23" s="276"/>
      <c r="D23" s="277"/>
      <c r="E23" s="299" t="s">
        <v>336</v>
      </c>
      <c r="F23" s="300"/>
      <c r="G23" s="0" t="n">
        <v>4394</v>
      </c>
      <c r="H23" s="0" t="n">
        <v>4394</v>
      </c>
    </row>
    <row r="24" customFormat="false" ht="12.75" hidden="false" customHeight="false" outlineLevel="0" collapsed="false">
      <c r="C24" s="276"/>
      <c r="D24" s="277"/>
      <c r="E24" s="299" t="s">
        <v>334</v>
      </c>
      <c r="F24" s="300"/>
    </row>
    <row r="25" customFormat="false" ht="12.75" hidden="false" customHeight="false" outlineLevel="0" collapsed="false">
      <c r="C25" s="276"/>
      <c r="D25" s="288"/>
      <c r="E25" s="307" t="s">
        <v>239</v>
      </c>
      <c r="F25" s="310" t="n">
        <f aca="false">SUM(F22:F22)</f>
        <v>0</v>
      </c>
      <c r="G25" s="310" t="n">
        <f aca="false">SUM(G22:G24)</f>
        <v>4894</v>
      </c>
      <c r="H25" s="310" t="n">
        <f aca="false">SUM(H22:H24)</f>
        <v>4394</v>
      </c>
    </row>
    <row r="26" customFormat="false" ht="12.75" hidden="false" customHeight="false" outlineLevel="0" collapsed="false">
      <c r="C26" s="276"/>
      <c r="D26" s="288"/>
      <c r="E26" s="299"/>
      <c r="F26" s="300"/>
    </row>
    <row r="27" customFormat="false" ht="25.5" hidden="false" customHeight="false" outlineLevel="0" collapsed="false">
      <c r="C27" s="276"/>
      <c r="D27" s="288"/>
      <c r="E27" s="311" t="s">
        <v>337</v>
      </c>
      <c r="F27" s="300"/>
    </row>
    <row r="28" customFormat="false" ht="12.75" hidden="false" customHeight="false" outlineLevel="0" collapsed="false">
      <c r="C28" s="276"/>
      <c r="D28" s="295" t="n">
        <v>39116</v>
      </c>
      <c r="E28" s="302" t="s">
        <v>338</v>
      </c>
      <c r="F28" s="296" t="n">
        <f aca="false">F10+F20</f>
        <v>4003</v>
      </c>
      <c r="G28" s="296" t="n">
        <f aca="false">G10+G20</f>
        <v>4003</v>
      </c>
      <c r="H28" s="296" t="n">
        <f aca="false">H10+H20</f>
        <v>3223</v>
      </c>
    </row>
    <row r="29" customFormat="false" ht="12.75" hidden="false" customHeight="false" outlineLevel="0" collapsed="false">
      <c r="C29" s="276"/>
      <c r="D29" s="295" t="n">
        <v>39117</v>
      </c>
      <c r="E29" s="302" t="s">
        <v>339</v>
      </c>
      <c r="F29" s="296" t="n">
        <f aca="false">F14+F25</f>
        <v>0</v>
      </c>
      <c r="G29" s="296" t="n">
        <f aca="false">G14+G25</f>
        <v>6020</v>
      </c>
      <c r="H29" s="296" t="n">
        <f aca="false">H14+H25</f>
        <v>5520</v>
      </c>
    </row>
    <row r="30" customFormat="false" ht="12.75" hidden="false" customHeight="false" outlineLevel="0" collapsed="false">
      <c r="C30" s="276"/>
      <c r="D30" s="295"/>
      <c r="E30" s="302" t="s">
        <v>325</v>
      </c>
      <c r="F30" s="296" t="n">
        <f aca="false">SUM(F28:F29)</f>
        <v>4003</v>
      </c>
      <c r="G30" s="296" t="n">
        <f aca="false">SUM(G28:G29)</f>
        <v>10023</v>
      </c>
      <c r="H30" s="296" t="n">
        <f aca="false">SUM(H28:H29)</f>
        <v>8743</v>
      </c>
    </row>
  </sheetData>
  <mergeCells count="2">
    <mergeCell ref="A1:H1"/>
    <mergeCell ref="A2:H2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/A melléklet 12/2011.(IV.29.) rendelethez
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2" width="30.7"/>
    <col collapsed="false" customWidth="true" hidden="false" outlineLevel="0" max="3" min="3" style="0" width="10.85"/>
    <col collapsed="false" customWidth="true" hidden="false" outlineLevel="0" max="4" min="4" style="0" width="11.13"/>
  </cols>
  <sheetData>
    <row r="1" s="10" customFormat="true" ht="34.5" hidden="false" customHeight="true" outlineLevel="0" collapsed="false">
      <c r="A1" s="313" t="s">
        <v>340</v>
      </c>
      <c r="B1" s="313"/>
      <c r="C1" s="313"/>
      <c r="D1" s="313"/>
      <c r="E1" s="313"/>
    </row>
    <row r="2" customFormat="false" ht="18" hidden="false" customHeight="false" outlineLevel="0" collapsed="false">
      <c r="A2" s="298" t="s">
        <v>341</v>
      </c>
      <c r="B2" s="298"/>
      <c r="C2" s="298"/>
      <c r="D2" s="298"/>
      <c r="E2" s="298"/>
    </row>
    <row r="3" customFormat="false" ht="26.25" hidden="false" customHeight="false" outlineLevel="0" collapsed="false">
      <c r="A3" s="274"/>
      <c r="B3" s="274" t="s">
        <v>93</v>
      </c>
      <c r="C3" s="274" t="s">
        <v>6</v>
      </c>
      <c r="D3" s="314" t="s">
        <v>94</v>
      </c>
      <c r="E3" s="315" t="s">
        <v>8</v>
      </c>
    </row>
    <row r="4" customFormat="false" ht="12.75" hidden="false" customHeight="false" outlineLevel="0" collapsed="false">
      <c r="A4" s="316" t="s">
        <v>217</v>
      </c>
      <c r="B4" s="317"/>
      <c r="C4" s="318"/>
      <c r="D4" s="319"/>
      <c r="E4" s="319"/>
    </row>
    <row r="5" customFormat="false" ht="12.75" hidden="false" customHeight="false" outlineLevel="0" collapsed="false">
      <c r="A5" s="320" t="s">
        <v>116</v>
      </c>
      <c r="B5" s="321"/>
      <c r="C5" s="322"/>
      <c r="D5" s="323"/>
      <c r="E5" s="323"/>
    </row>
    <row r="6" customFormat="false" ht="12.75" hidden="false" customHeight="false" outlineLevel="0" collapsed="false">
      <c r="A6" s="316"/>
      <c r="B6" s="324" t="s">
        <v>342</v>
      </c>
      <c r="C6" s="322" t="n">
        <v>15839</v>
      </c>
      <c r="D6" s="323" t="n">
        <v>25649</v>
      </c>
      <c r="E6" s="323" t="n">
        <v>25557</v>
      </c>
    </row>
    <row r="7" s="304" customFormat="true" ht="12.75" hidden="false" customHeight="false" outlineLevel="0" collapsed="false">
      <c r="A7" s="325"/>
      <c r="B7" s="326" t="s">
        <v>239</v>
      </c>
      <c r="C7" s="327" t="n">
        <f aca="false">SUM(C6)</f>
        <v>15839</v>
      </c>
      <c r="D7" s="327" t="n">
        <f aca="false">SUM(D6)</f>
        <v>25649</v>
      </c>
      <c r="E7" s="327" t="n">
        <f aca="false">SUM(E6)</f>
        <v>25557</v>
      </c>
    </row>
    <row r="8" customFormat="false" ht="12.75" hidden="false" customHeight="false" outlineLevel="0" collapsed="false">
      <c r="A8" s="316"/>
      <c r="B8" s="317"/>
      <c r="C8" s="322"/>
      <c r="D8" s="323"/>
      <c r="E8" s="323"/>
    </row>
    <row r="9" customFormat="false" ht="12.75" hidden="false" customHeight="false" outlineLevel="0" collapsed="false">
      <c r="A9" s="316" t="s">
        <v>96</v>
      </c>
      <c r="B9" s="317"/>
      <c r="C9" s="322"/>
      <c r="D9" s="323"/>
      <c r="E9" s="323"/>
    </row>
    <row r="10" customFormat="false" ht="12.75" hidden="false" customHeight="false" outlineLevel="0" collapsed="false">
      <c r="A10" s="328"/>
      <c r="B10" s="324" t="s">
        <v>343</v>
      </c>
      <c r="C10" s="322" t="n">
        <v>1000</v>
      </c>
      <c r="D10" s="323" t="n">
        <v>3250</v>
      </c>
      <c r="E10" s="323" t="n">
        <v>3250</v>
      </c>
    </row>
    <row r="11" customFormat="false" ht="38.25" hidden="false" customHeight="false" outlineLevel="0" collapsed="false">
      <c r="A11" s="328"/>
      <c r="B11" s="329" t="s">
        <v>344</v>
      </c>
      <c r="C11" s="322"/>
      <c r="D11" s="323" t="n">
        <v>4609</v>
      </c>
      <c r="E11" s="323" t="n">
        <v>75</v>
      </c>
    </row>
    <row r="12" customFormat="false" ht="12.75" hidden="false" customHeight="false" outlineLevel="0" collapsed="false">
      <c r="A12" s="316"/>
      <c r="B12" s="324" t="s">
        <v>345</v>
      </c>
      <c r="C12" s="322" t="n">
        <v>3662</v>
      </c>
      <c r="D12" s="323" t="n">
        <v>29665</v>
      </c>
      <c r="E12" s="323" t="n">
        <v>29665</v>
      </c>
    </row>
    <row r="13" customFormat="false" ht="25.5" hidden="false" customHeight="false" outlineLevel="0" collapsed="false">
      <c r="A13" s="316"/>
      <c r="B13" s="324" t="s">
        <v>346</v>
      </c>
      <c r="C13" s="322"/>
      <c r="D13" s="323" t="n">
        <v>3091</v>
      </c>
      <c r="E13" s="323" t="n">
        <v>3091</v>
      </c>
    </row>
    <row r="14" customFormat="false" ht="25.5" hidden="false" customHeight="false" outlineLevel="0" collapsed="false">
      <c r="A14" s="316"/>
      <c r="B14" s="330" t="s">
        <v>347</v>
      </c>
      <c r="C14" s="331" t="n">
        <v>1416</v>
      </c>
      <c r="D14" s="323" t="n">
        <v>4024</v>
      </c>
      <c r="E14" s="323" t="n">
        <v>4007</v>
      </c>
    </row>
    <row r="15" customFormat="false" ht="25.5" hidden="false" customHeight="false" outlineLevel="0" collapsed="false">
      <c r="A15" s="316"/>
      <c r="B15" s="330" t="s">
        <v>348</v>
      </c>
      <c r="C15" s="331" t="n">
        <v>4900</v>
      </c>
      <c r="D15" s="323" t="n">
        <v>20375</v>
      </c>
      <c r="E15" s="323" t="n">
        <v>20375</v>
      </c>
    </row>
    <row r="16" customFormat="false" ht="38.25" hidden="false" customHeight="false" outlineLevel="0" collapsed="false">
      <c r="A16" s="316"/>
      <c r="B16" s="329" t="s">
        <v>349</v>
      </c>
      <c r="C16" s="331"/>
      <c r="D16" s="323" t="n">
        <v>10416</v>
      </c>
      <c r="E16" s="323"/>
    </row>
    <row r="17" s="304" customFormat="true" ht="12.75" hidden="false" customHeight="false" outlineLevel="0" collapsed="false">
      <c r="A17" s="325"/>
      <c r="B17" s="326" t="s">
        <v>239</v>
      </c>
      <c r="C17" s="327" t="n">
        <f aca="false">SUM(C10:C15)</f>
        <v>10978</v>
      </c>
      <c r="D17" s="327" t="n">
        <f aca="false">SUM(D10:D16)</f>
        <v>75430</v>
      </c>
      <c r="E17" s="327" t="n">
        <f aca="false">SUM(E10:E16)</f>
        <v>60463</v>
      </c>
    </row>
    <row r="18" customFormat="false" ht="12.75" hidden="false" customHeight="false" outlineLevel="0" collapsed="false">
      <c r="A18" s="316"/>
      <c r="B18" s="317"/>
      <c r="C18" s="322"/>
      <c r="D18" s="323"/>
      <c r="E18" s="323"/>
    </row>
    <row r="19" customFormat="false" ht="12.75" hidden="false" customHeight="false" outlineLevel="0" collapsed="false">
      <c r="A19" s="325" t="s">
        <v>350</v>
      </c>
      <c r="B19" s="326"/>
      <c r="C19" s="327" t="n">
        <f aca="false">C6+C17</f>
        <v>26817</v>
      </c>
      <c r="D19" s="327" t="n">
        <f aca="false">D6+D17</f>
        <v>101079</v>
      </c>
      <c r="E19" s="327" t="n">
        <f aca="false">E6+E17</f>
        <v>86020</v>
      </c>
    </row>
    <row r="20" customFormat="false" ht="12.75" hidden="false" customHeight="false" outlineLevel="0" collapsed="false">
      <c r="A20" s="316" t="s">
        <v>351</v>
      </c>
      <c r="B20" s="317"/>
      <c r="C20" s="322"/>
      <c r="D20" s="323"/>
      <c r="E20" s="323"/>
    </row>
    <row r="21" customFormat="false" ht="12.75" hidden="false" customHeight="false" outlineLevel="0" collapsed="false">
      <c r="A21" s="316" t="s">
        <v>352</v>
      </c>
      <c r="B21" s="317"/>
      <c r="C21" s="322"/>
      <c r="D21" s="323"/>
      <c r="E21" s="323"/>
    </row>
    <row r="22" customFormat="false" ht="12.75" hidden="false" customHeight="false" outlineLevel="0" collapsed="false">
      <c r="A22" s="316"/>
      <c r="B22" s="324" t="s">
        <v>353</v>
      </c>
      <c r="C22" s="322"/>
      <c r="D22" s="323" t="n">
        <v>344</v>
      </c>
      <c r="E22" s="323" t="n">
        <v>344</v>
      </c>
    </row>
    <row r="23" customFormat="false" ht="12.75" hidden="false" customHeight="false" outlineLevel="0" collapsed="false">
      <c r="A23" s="316"/>
      <c r="B23" s="324" t="s">
        <v>354</v>
      </c>
      <c r="C23" s="322"/>
      <c r="D23" s="323" t="n">
        <v>300</v>
      </c>
      <c r="E23" s="323" t="n">
        <v>300</v>
      </c>
    </row>
    <row r="24" customFormat="false" ht="12.75" hidden="false" customHeight="false" outlineLevel="0" collapsed="false">
      <c r="A24" s="316"/>
      <c r="B24" s="324" t="s">
        <v>355</v>
      </c>
      <c r="C24" s="322"/>
      <c r="D24" s="323" t="n">
        <v>594</v>
      </c>
      <c r="E24" s="323" t="n">
        <v>594</v>
      </c>
    </row>
    <row r="25" customFormat="false" ht="12.75" hidden="false" customHeight="false" outlineLevel="0" collapsed="false">
      <c r="A25" s="316"/>
      <c r="B25" s="324" t="s">
        <v>356</v>
      </c>
      <c r="C25" s="322"/>
      <c r="D25" s="323" t="n">
        <v>230</v>
      </c>
      <c r="E25" s="323" t="n">
        <v>230</v>
      </c>
    </row>
    <row r="26" customFormat="false" ht="25.5" hidden="false" customHeight="false" outlineLevel="0" collapsed="false">
      <c r="A26" s="316"/>
      <c r="B26" s="324" t="s">
        <v>357</v>
      </c>
      <c r="C26" s="322" t="n">
        <v>1500</v>
      </c>
      <c r="D26" s="323" t="n">
        <v>1500</v>
      </c>
      <c r="E26" s="323" t="n">
        <v>1500</v>
      </c>
    </row>
    <row r="27" customFormat="false" ht="12.75" hidden="false" customHeight="false" outlineLevel="0" collapsed="false">
      <c r="A27" s="325"/>
      <c r="B27" s="332" t="s">
        <v>239</v>
      </c>
      <c r="C27" s="327" t="n">
        <f aca="false">SUM(C26)</f>
        <v>1500</v>
      </c>
      <c r="D27" s="327" t="n">
        <f aca="false">SUM(D22:D26)</f>
        <v>2968</v>
      </c>
      <c r="E27" s="327" t="n">
        <f aca="false">SUM(E22:E26)</f>
        <v>2968</v>
      </c>
    </row>
    <row r="28" customFormat="false" ht="12.75" hidden="false" customHeight="false" outlineLevel="0" collapsed="false">
      <c r="A28" s="316" t="s">
        <v>96</v>
      </c>
      <c r="B28" s="317"/>
      <c r="C28" s="322"/>
      <c r="D28" s="323"/>
      <c r="E28" s="323"/>
    </row>
    <row r="29" customFormat="false" ht="12.75" hidden="false" customHeight="false" outlineLevel="0" collapsed="false">
      <c r="A29" s="328"/>
      <c r="B29" s="324" t="s">
        <v>358</v>
      </c>
      <c r="C29" s="322" t="n">
        <v>1500</v>
      </c>
      <c r="D29" s="323" t="n">
        <v>1500</v>
      </c>
      <c r="E29" s="323"/>
    </row>
    <row r="30" customFormat="false" ht="41.25" hidden="false" customHeight="true" outlineLevel="0" collapsed="false">
      <c r="A30" s="328"/>
      <c r="B30" s="329" t="s">
        <v>349</v>
      </c>
      <c r="C30" s="322" t="n">
        <v>10416</v>
      </c>
      <c r="D30" s="323" t="n">
        <v>0</v>
      </c>
      <c r="E30" s="323"/>
    </row>
    <row r="31" customFormat="false" ht="38.25" hidden="false" customHeight="false" outlineLevel="0" collapsed="false">
      <c r="A31" s="328"/>
      <c r="B31" s="324" t="s">
        <v>359</v>
      </c>
      <c r="C31" s="322" t="n">
        <v>3107</v>
      </c>
      <c r="D31" s="323" t="n">
        <v>3107</v>
      </c>
      <c r="E31" s="323" t="n">
        <v>1047</v>
      </c>
    </row>
    <row r="32" customFormat="false" ht="50.25" hidden="false" customHeight="true" outlineLevel="0" collapsed="false">
      <c r="A32" s="328"/>
      <c r="B32" s="329" t="s">
        <v>360</v>
      </c>
      <c r="C32" s="333" t="n">
        <v>22747</v>
      </c>
      <c r="D32" s="323" t="n">
        <v>22747</v>
      </c>
      <c r="E32" s="323" t="n">
        <v>21600</v>
      </c>
    </row>
    <row r="33" customFormat="false" ht="14.25" hidden="false" customHeight="true" outlineLevel="0" collapsed="false">
      <c r="A33" s="328"/>
      <c r="B33" s="329" t="s">
        <v>361</v>
      </c>
      <c r="C33" s="333" t="n">
        <v>1113</v>
      </c>
      <c r="D33" s="323" t="n">
        <v>3255</v>
      </c>
      <c r="E33" s="323" t="n">
        <v>1467</v>
      </c>
    </row>
    <row r="34" customFormat="false" ht="76.5" hidden="false" customHeight="false" outlineLevel="0" collapsed="false">
      <c r="A34" s="334"/>
      <c r="B34" s="335" t="s">
        <v>362</v>
      </c>
      <c r="C34" s="331" t="n">
        <v>61476</v>
      </c>
      <c r="D34" s="323" t="n">
        <v>61476</v>
      </c>
      <c r="E34" s="323" t="n">
        <v>920</v>
      </c>
    </row>
    <row r="35" customFormat="false" ht="25.5" hidden="false" customHeight="false" outlineLevel="0" collapsed="false">
      <c r="A35" s="334"/>
      <c r="B35" s="336" t="s">
        <v>363</v>
      </c>
      <c r="C35" s="331"/>
      <c r="D35" s="323" t="n">
        <v>700</v>
      </c>
      <c r="E35" s="323" t="n">
        <v>700</v>
      </c>
    </row>
    <row r="36" customFormat="false" ht="12.75" hidden="false" customHeight="false" outlineLevel="0" collapsed="false">
      <c r="A36" s="334"/>
      <c r="B36" s="336" t="s">
        <v>364</v>
      </c>
      <c r="C36" s="331"/>
      <c r="D36" s="323" t="n">
        <v>1000</v>
      </c>
      <c r="E36" s="323" t="n">
        <v>999</v>
      </c>
    </row>
    <row r="37" customFormat="false" ht="25.5" hidden="false" customHeight="false" outlineLevel="0" collapsed="false">
      <c r="A37" s="334"/>
      <c r="B37" s="336" t="s">
        <v>365</v>
      </c>
      <c r="C37" s="331"/>
      <c r="D37" s="323" t="n">
        <v>1000</v>
      </c>
      <c r="E37" s="323" t="n">
        <v>490</v>
      </c>
    </row>
    <row r="38" customFormat="false" ht="38.25" hidden="false" customHeight="false" outlineLevel="0" collapsed="false">
      <c r="A38" s="334"/>
      <c r="B38" s="336" t="s">
        <v>366</v>
      </c>
      <c r="C38" s="331"/>
      <c r="D38" s="323" t="n">
        <v>2677</v>
      </c>
      <c r="E38" s="323" t="n">
        <v>2677</v>
      </c>
    </row>
    <row r="39" customFormat="false" ht="25.5" hidden="false" customHeight="false" outlineLevel="0" collapsed="false">
      <c r="A39" s="334"/>
      <c r="B39" s="336" t="s">
        <v>367</v>
      </c>
      <c r="C39" s="331"/>
      <c r="D39" s="323" t="n">
        <v>5900</v>
      </c>
      <c r="E39" s="323" t="n">
        <v>5900</v>
      </c>
    </row>
    <row r="40" customFormat="false" ht="38.25" hidden="false" customHeight="false" outlineLevel="0" collapsed="false">
      <c r="A40" s="334"/>
      <c r="B40" s="324" t="s">
        <v>368</v>
      </c>
      <c r="C40" s="331"/>
      <c r="D40" s="323" t="n">
        <v>263</v>
      </c>
      <c r="E40" s="323" t="n">
        <v>263</v>
      </c>
    </row>
    <row r="41" customFormat="false" ht="25.5" hidden="false" customHeight="false" outlineLevel="0" collapsed="false">
      <c r="A41" s="334"/>
      <c r="B41" s="324" t="s">
        <v>369</v>
      </c>
      <c r="C41" s="331"/>
      <c r="D41" s="323" t="n">
        <v>1865</v>
      </c>
      <c r="E41" s="323" t="n">
        <v>1865</v>
      </c>
    </row>
    <row r="42" s="304" customFormat="true" ht="12.75" hidden="false" customHeight="false" outlineLevel="0" collapsed="false">
      <c r="A42" s="337"/>
      <c r="B42" s="332" t="s">
        <v>239</v>
      </c>
      <c r="C42" s="338" t="n">
        <f aca="false">SUM(C29:C34)</f>
        <v>100359</v>
      </c>
      <c r="D42" s="338" t="n">
        <f aca="false">SUM(D29:D41)</f>
        <v>105490</v>
      </c>
      <c r="E42" s="338" t="n">
        <f aca="false">SUM(E29:E41)</f>
        <v>37928</v>
      </c>
    </row>
    <row r="43" customFormat="false" ht="12.75" hidden="false" customHeight="false" outlineLevel="0" collapsed="false">
      <c r="A43" s="320" t="s">
        <v>116</v>
      </c>
      <c r="B43" s="321"/>
      <c r="C43" s="331"/>
      <c r="D43" s="323"/>
      <c r="E43" s="323"/>
    </row>
    <row r="44" customFormat="false" ht="12.75" hidden="false" customHeight="false" outlineLevel="0" collapsed="false">
      <c r="A44" s="339"/>
      <c r="B44" s="324" t="s">
        <v>370</v>
      </c>
      <c r="C44" s="331" t="n">
        <v>35147</v>
      </c>
      <c r="D44" s="323" t="n">
        <v>95036</v>
      </c>
      <c r="E44" s="323" t="n">
        <v>95036</v>
      </c>
    </row>
    <row r="45" customFormat="false" ht="25.5" hidden="false" customHeight="false" outlineLevel="0" collapsed="false">
      <c r="A45" s="339"/>
      <c r="B45" s="324" t="s">
        <v>371</v>
      </c>
      <c r="C45" s="331"/>
      <c r="D45" s="323" t="n">
        <v>463</v>
      </c>
      <c r="E45" s="323" t="n">
        <v>463</v>
      </c>
    </row>
    <row r="46" customFormat="false" ht="40.5" hidden="false" customHeight="true" outlineLevel="0" collapsed="false">
      <c r="A46" s="334"/>
      <c r="B46" s="336" t="s">
        <v>372</v>
      </c>
      <c r="C46" s="331"/>
      <c r="D46" s="323" t="n">
        <v>1818</v>
      </c>
      <c r="E46" s="323" t="n">
        <v>1743</v>
      </c>
    </row>
    <row r="47" s="304" customFormat="true" ht="12.75" hidden="false" customHeight="false" outlineLevel="0" collapsed="false">
      <c r="A47" s="340"/>
      <c r="B47" s="326" t="s">
        <v>239</v>
      </c>
      <c r="C47" s="338" t="n">
        <f aca="false">SUM(C44:C44)</f>
        <v>35147</v>
      </c>
      <c r="D47" s="338" t="n">
        <f aca="false">SUM(D44:D46)</f>
        <v>97317</v>
      </c>
      <c r="E47" s="338" t="n">
        <f aca="false">SUM(E44:E46)</f>
        <v>97242</v>
      </c>
    </row>
    <row r="48" s="344" customFormat="true" ht="12.75" hidden="false" customHeight="false" outlineLevel="0" collapsed="false">
      <c r="A48" s="341" t="s">
        <v>134</v>
      </c>
      <c r="B48" s="317"/>
      <c r="C48" s="342"/>
      <c r="D48" s="343"/>
      <c r="E48" s="343"/>
    </row>
    <row r="49" s="344" customFormat="true" ht="12.75" hidden="false" customHeight="false" outlineLevel="0" collapsed="false">
      <c r="A49" s="341"/>
      <c r="B49" s="317" t="s">
        <v>373</v>
      </c>
      <c r="C49" s="342"/>
      <c r="D49" s="343" t="n">
        <v>485</v>
      </c>
      <c r="E49" s="343" t="n">
        <v>485</v>
      </c>
    </row>
    <row r="50" s="304" customFormat="true" ht="12.75" hidden="false" customHeight="false" outlineLevel="0" collapsed="false">
      <c r="A50" s="340"/>
      <c r="B50" s="326" t="s">
        <v>239</v>
      </c>
      <c r="C50" s="338"/>
      <c r="D50" s="338" t="n">
        <f aca="false">SUM(D49)</f>
        <v>485</v>
      </c>
      <c r="E50" s="338" t="n">
        <v>485</v>
      </c>
    </row>
    <row r="51" customFormat="false" ht="12.75" hidden="false" customHeight="false" outlineLevel="0" collapsed="false">
      <c r="A51" s="341" t="s">
        <v>132</v>
      </c>
      <c r="B51" s="317"/>
      <c r="C51" s="342"/>
      <c r="D51" s="323"/>
      <c r="E51" s="323"/>
    </row>
    <row r="52" customFormat="false" ht="12.75" hidden="false" customHeight="false" outlineLevel="0" collapsed="false">
      <c r="A52" s="341"/>
      <c r="B52" s="317" t="s">
        <v>374</v>
      </c>
      <c r="C52" s="342"/>
      <c r="D52" s="323" t="n">
        <v>3483</v>
      </c>
      <c r="E52" s="323" t="n">
        <v>3483</v>
      </c>
    </row>
    <row r="53" s="304" customFormat="true" ht="12.75" hidden="false" customHeight="false" outlineLevel="0" collapsed="false">
      <c r="A53" s="340"/>
      <c r="B53" s="326" t="s">
        <v>239</v>
      </c>
      <c r="C53" s="338"/>
      <c r="D53" s="338" t="n">
        <f aca="false">SUM(D52)</f>
        <v>3483</v>
      </c>
      <c r="E53" s="338" t="n">
        <v>3483</v>
      </c>
    </row>
    <row r="54" customFormat="false" ht="12.75" hidden="false" customHeight="true" outlineLevel="0" collapsed="false">
      <c r="A54" s="345" t="s">
        <v>243</v>
      </c>
      <c r="B54" s="345"/>
      <c r="C54" s="331"/>
      <c r="D54" s="323"/>
      <c r="E54" s="323"/>
    </row>
    <row r="55" s="347" customFormat="true" ht="12.75" hidden="false" customHeight="false" outlineLevel="0" collapsed="false">
      <c r="A55" s="145"/>
      <c r="B55" s="145" t="s">
        <v>375</v>
      </c>
      <c r="C55" s="331" t="n">
        <v>250</v>
      </c>
      <c r="D55" s="346" t="n">
        <v>250</v>
      </c>
      <c r="E55" s="346" t="n">
        <v>250</v>
      </c>
    </row>
    <row r="56" s="304" customFormat="true" ht="12.75" hidden="false" customHeight="false" outlineLevel="0" collapsed="false">
      <c r="A56" s="340"/>
      <c r="B56" s="326" t="s">
        <v>239</v>
      </c>
      <c r="C56" s="338" t="n">
        <f aca="false">SUM(C55)</f>
        <v>250</v>
      </c>
      <c r="D56" s="338" t="n">
        <f aca="false">SUM(D55)</f>
        <v>250</v>
      </c>
      <c r="E56" s="338" t="n">
        <f aca="false">SUM(E55)</f>
        <v>250</v>
      </c>
    </row>
    <row r="57" s="351" customFormat="true" ht="15" hidden="false" customHeight="false" outlineLevel="0" collapsed="false">
      <c r="A57" s="348" t="s">
        <v>376</v>
      </c>
      <c r="B57" s="349"/>
      <c r="C57" s="350" t="n">
        <f aca="false">C42+C47+C27+C56</f>
        <v>137256</v>
      </c>
      <c r="D57" s="350" t="n">
        <f aca="false">D27+D42+D47+D50+D53+D56</f>
        <v>209993</v>
      </c>
      <c r="E57" s="350" t="n">
        <f aca="false">E27+E42+E47+E50+E53+E56</f>
        <v>142356</v>
      </c>
    </row>
    <row r="58" s="351" customFormat="true" ht="15" hidden="false" customHeight="false" outlineLevel="0" collapsed="false">
      <c r="A58" s="352" t="s">
        <v>377</v>
      </c>
      <c r="B58" s="353"/>
      <c r="C58" s="354" t="n">
        <f aca="false">C19+C57</f>
        <v>164073</v>
      </c>
      <c r="D58" s="354" t="n">
        <f aca="false">D19+D57</f>
        <v>311072</v>
      </c>
      <c r="E58" s="354" t="n">
        <f aca="false">E19+E57</f>
        <v>228376</v>
      </c>
    </row>
  </sheetData>
  <mergeCells count="3">
    <mergeCell ref="A1:E1"/>
    <mergeCell ref="A2:E2"/>
    <mergeCell ref="A54:B54"/>
  </mergeCells>
  <printOptions headings="tru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4. melléklet 12/2011.(IV.29.) rendelethez
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9.99"/>
    <col collapsed="false" customWidth="true" hidden="false" outlineLevel="0" max="4" min="4" style="179" width="12.7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179" width="15.7"/>
    <col collapsed="false" customWidth="true" hidden="false" outlineLevel="0" max="8" min="8" style="186" width="12.99"/>
  </cols>
  <sheetData>
    <row r="1" customFormat="false" ht="75.75" hidden="false" customHeight="true" outlineLevel="0" collapsed="false">
      <c r="A1" s="355" t="s">
        <v>378</v>
      </c>
      <c r="B1" s="355"/>
      <c r="C1" s="355"/>
      <c r="D1" s="355"/>
      <c r="E1" s="355"/>
      <c r="F1" s="355"/>
      <c r="G1" s="355"/>
      <c r="H1" s="356"/>
      <c r="I1" s="357"/>
      <c r="J1" s="357"/>
      <c r="K1" s="357"/>
      <c r="L1" s="357"/>
    </row>
    <row r="2" s="362" customFormat="true" ht="36" hidden="false" customHeight="true" outlineLevel="0" collapsed="false">
      <c r="A2" s="358" t="s">
        <v>379</v>
      </c>
      <c r="B2" s="358"/>
      <c r="C2" s="358"/>
      <c r="D2" s="358"/>
      <c r="E2" s="358"/>
      <c r="F2" s="358"/>
      <c r="G2" s="359"/>
      <c r="H2" s="360"/>
      <c r="I2" s="361"/>
      <c r="J2" s="361"/>
      <c r="K2" s="361"/>
      <c r="L2" s="361"/>
    </row>
    <row r="3" s="368" customFormat="true" ht="24.75" hidden="false" customHeight="true" outlineLevel="0" collapsed="false">
      <c r="A3" s="363" t="s">
        <v>380</v>
      </c>
      <c r="B3" s="364" t="s">
        <v>381</v>
      </c>
      <c r="C3" s="364" t="s">
        <v>382</v>
      </c>
      <c r="D3" s="365" t="s">
        <v>383</v>
      </c>
      <c r="E3" s="364" t="s">
        <v>384</v>
      </c>
      <c r="F3" s="364" t="s">
        <v>385</v>
      </c>
      <c r="G3" s="366" t="s">
        <v>386</v>
      </c>
      <c r="H3" s="367"/>
    </row>
    <row r="4" s="362" customFormat="true" ht="26.25" hidden="false" customHeight="false" outlineLevel="0" collapsed="false">
      <c r="A4" s="369" t="s">
        <v>387</v>
      </c>
      <c r="B4" s="370" t="s">
        <v>388</v>
      </c>
      <c r="C4" s="370" t="s">
        <v>389</v>
      </c>
      <c r="D4" s="371" t="s">
        <v>390</v>
      </c>
      <c r="E4" s="372" t="s">
        <v>391</v>
      </c>
      <c r="F4" s="372" t="s">
        <v>392</v>
      </c>
      <c r="G4" s="373" t="n">
        <v>1047875</v>
      </c>
      <c r="H4" s="374"/>
    </row>
    <row r="5" s="362" customFormat="true" ht="12.75" hidden="false" customHeight="true" outlineLevel="0" collapsed="false">
      <c r="A5" s="375" t="s">
        <v>393</v>
      </c>
      <c r="B5" s="375" t="s">
        <v>394</v>
      </c>
      <c r="C5" s="376" t="s">
        <v>395</v>
      </c>
      <c r="D5" s="377" t="s">
        <v>396</v>
      </c>
      <c r="E5" s="378" t="s">
        <v>397</v>
      </c>
      <c r="F5" s="379" t="s">
        <v>398</v>
      </c>
      <c r="G5" s="380" t="n">
        <v>20374803</v>
      </c>
      <c r="H5" s="374"/>
    </row>
    <row r="6" s="362" customFormat="true" ht="64.5" hidden="false" customHeight="false" outlineLevel="0" collapsed="false">
      <c r="A6" s="375"/>
      <c r="B6" s="375"/>
      <c r="C6" s="370" t="s">
        <v>399</v>
      </c>
      <c r="D6" s="377"/>
      <c r="E6" s="378"/>
      <c r="F6" s="379"/>
      <c r="G6" s="381"/>
      <c r="H6" s="374"/>
    </row>
    <row r="7" s="362" customFormat="true" ht="12.75" hidden="false" customHeight="true" outlineLevel="0" collapsed="false">
      <c r="A7" s="375" t="s">
        <v>400</v>
      </c>
      <c r="B7" s="375" t="s">
        <v>401</v>
      </c>
      <c r="C7" s="376" t="s">
        <v>402</v>
      </c>
      <c r="D7" s="377" t="s">
        <v>403</v>
      </c>
      <c r="E7" s="377" t="n">
        <v>13512450</v>
      </c>
      <c r="F7" s="378" t="s">
        <v>404</v>
      </c>
      <c r="G7" s="382" t="n">
        <v>25557799</v>
      </c>
      <c r="H7" s="374"/>
    </row>
    <row r="8" s="362" customFormat="true" ht="64.5" hidden="false" customHeight="false" outlineLevel="0" collapsed="false">
      <c r="A8" s="375"/>
      <c r="B8" s="375"/>
      <c r="C8" s="383" t="s">
        <v>405</v>
      </c>
      <c r="D8" s="377"/>
      <c r="E8" s="377"/>
      <c r="F8" s="378"/>
      <c r="G8" s="381"/>
      <c r="H8" s="374"/>
    </row>
    <row r="9" s="362" customFormat="true" ht="12.75" hidden="false" customHeight="true" outlineLevel="0" collapsed="false">
      <c r="A9" s="375" t="s">
        <v>406</v>
      </c>
      <c r="B9" s="375" t="s">
        <v>407</v>
      </c>
      <c r="C9" s="384" t="s">
        <v>408</v>
      </c>
      <c r="D9" s="377" t="n">
        <v>5750780</v>
      </c>
      <c r="E9" s="378" t="s">
        <v>409</v>
      </c>
      <c r="F9" s="378" t="s">
        <v>410</v>
      </c>
      <c r="G9" s="380" t="n">
        <v>5750780</v>
      </c>
      <c r="H9" s="374"/>
    </row>
    <row r="10" s="362" customFormat="true" ht="64.5" hidden="false" customHeight="false" outlineLevel="0" collapsed="false">
      <c r="A10" s="375"/>
      <c r="B10" s="375"/>
      <c r="C10" s="370" t="s">
        <v>411</v>
      </c>
      <c r="D10" s="377"/>
      <c r="E10" s="378"/>
      <c r="F10" s="378"/>
      <c r="G10" s="381"/>
      <c r="H10" s="374"/>
    </row>
    <row r="11" s="362" customFormat="true" ht="60.75" hidden="false" customHeight="false" outlineLevel="0" collapsed="false">
      <c r="A11" s="385" t="s">
        <v>412</v>
      </c>
      <c r="B11" s="386" t="s">
        <v>413</v>
      </c>
      <c r="C11" s="386" t="s">
        <v>414</v>
      </c>
      <c r="D11" s="387" t="s">
        <v>415</v>
      </c>
      <c r="E11" s="388" t="s">
        <v>416</v>
      </c>
      <c r="F11" s="389" t="s">
        <v>417</v>
      </c>
      <c r="G11" s="389" t="n">
        <v>29664625</v>
      </c>
      <c r="H11" s="374"/>
    </row>
    <row r="12" s="362" customFormat="true" ht="24.75" hidden="false" customHeight="false" outlineLevel="0" collapsed="false">
      <c r="A12" s="385" t="s">
        <v>418</v>
      </c>
      <c r="B12" s="386" t="s">
        <v>419</v>
      </c>
      <c r="C12" s="386" t="s">
        <v>420</v>
      </c>
      <c r="D12" s="387" t="s">
        <v>421</v>
      </c>
      <c r="E12" s="388" t="s">
        <v>422</v>
      </c>
      <c r="F12" s="389" t="s">
        <v>423</v>
      </c>
      <c r="G12" s="389" t="n">
        <v>95035786</v>
      </c>
      <c r="H12" s="374"/>
    </row>
    <row r="13" s="362" customFormat="true" ht="84.75" hidden="false" customHeight="false" outlineLevel="0" collapsed="false">
      <c r="A13" s="390" t="s">
        <v>424</v>
      </c>
      <c r="B13" s="390" t="s">
        <v>425</v>
      </c>
      <c r="C13" s="390" t="s">
        <v>426</v>
      </c>
      <c r="D13" s="389" t="s">
        <v>427</v>
      </c>
      <c r="E13" s="388" t="s">
        <v>428</v>
      </c>
      <c r="F13" s="389" t="s">
        <v>429</v>
      </c>
      <c r="G13" s="389" t="n">
        <v>1883076</v>
      </c>
      <c r="H13" s="374"/>
    </row>
    <row r="14" s="368" customFormat="true" ht="72.75" hidden="false" customHeight="false" outlineLevel="0" collapsed="false">
      <c r="A14" s="391" t="s">
        <v>430</v>
      </c>
      <c r="B14" s="391" t="s">
        <v>431</v>
      </c>
      <c r="C14" s="392" t="s">
        <v>432</v>
      </c>
      <c r="D14" s="393" t="s">
        <v>433</v>
      </c>
      <c r="E14" s="394" t="n">
        <v>0</v>
      </c>
      <c r="F14" s="395" t="n">
        <v>4796030</v>
      </c>
      <c r="G14" s="393" t="s">
        <v>433</v>
      </c>
      <c r="H14" s="367"/>
    </row>
    <row r="15" s="362" customFormat="true" ht="12.75" hidden="false" customHeight="false" outlineLevel="0" collapsed="false">
      <c r="A15" s="396"/>
      <c r="B15" s="396"/>
      <c r="C15" s="396"/>
      <c r="D15" s="397"/>
      <c r="E15" s="396"/>
      <c r="F15" s="396"/>
      <c r="G15" s="374"/>
      <c r="H15" s="374"/>
    </row>
    <row r="16" s="362" customFormat="true" ht="12.75" hidden="false" customHeight="false" outlineLevel="0" collapsed="false">
      <c r="D16" s="398"/>
      <c r="G16" s="398"/>
      <c r="H16" s="374"/>
    </row>
    <row r="17" s="362" customFormat="true" ht="18.75" hidden="false" customHeight="true" outlineLevel="0" collapsed="false">
      <c r="A17" s="358" t="s">
        <v>434</v>
      </c>
      <c r="B17" s="358"/>
      <c r="C17" s="358"/>
      <c r="D17" s="358"/>
      <c r="E17" s="358"/>
      <c r="F17" s="358"/>
      <c r="G17" s="358"/>
      <c r="H17" s="374"/>
    </row>
    <row r="18" s="362" customFormat="true" ht="26.25" hidden="false" customHeight="true" outlineLevel="0" collapsed="false">
      <c r="A18" s="399" t="s">
        <v>380</v>
      </c>
      <c r="B18" s="400" t="s">
        <v>381</v>
      </c>
      <c r="C18" s="400" t="s">
        <v>382</v>
      </c>
      <c r="D18" s="401" t="s">
        <v>383</v>
      </c>
      <c r="E18" s="399" t="s">
        <v>384</v>
      </c>
      <c r="F18" s="399"/>
      <c r="G18" s="402" t="s">
        <v>385</v>
      </c>
      <c r="H18" s="366" t="s">
        <v>386</v>
      </c>
    </row>
    <row r="19" s="362" customFormat="true" ht="48.75" hidden="false" customHeight="true" outlineLevel="0" collapsed="false">
      <c r="A19" s="385" t="s">
        <v>387</v>
      </c>
      <c r="B19" s="386" t="s">
        <v>435</v>
      </c>
      <c r="C19" s="386" t="s">
        <v>436</v>
      </c>
      <c r="D19" s="403" t="s">
        <v>437</v>
      </c>
      <c r="E19" s="390" t="s">
        <v>438</v>
      </c>
      <c r="F19" s="390"/>
      <c r="G19" s="404" t="s">
        <v>439</v>
      </c>
      <c r="H19" s="405" t="n">
        <v>21600000</v>
      </c>
    </row>
    <row r="20" s="362" customFormat="true" ht="24.75" hidden="false" customHeight="true" outlineLevel="0" collapsed="false">
      <c r="A20" s="385" t="s">
        <v>393</v>
      </c>
      <c r="B20" s="386" t="s">
        <v>440</v>
      </c>
      <c r="C20" s="386" t="s">
        <v>441</v>
      </c>
      <c r="D20" s="403" t="s">
        <v>442</v>
      </c>
      <c r="E20" s="390" t="s">
        <v>443</v>
      </c>
      <c r="F20" s="390"/>
      <c r="G20" s="404" t="s">
        <v>442</v>
      </c>
      <c r="H20" s="405"/>
    </row>
    <row r="21" s="362" customFormat="true" ht="48.75" hidden="false" customHeight="true" outlineLevel="0" collapsed="false">
      <c r="A21" s="385" t="s">
        <v>400</v>
      </c>
      <c r="B21" s="386" t="s">
        <v>444</v>
      </c>
      <c r="C21" s="406" t="s">
        <v>445</v>
      </c>
      <c r="D21" s="403" t="s">
        <v>446</v>
      </c>
      <c r="E21" s="390" t="s">
        <v>447</v>
      </c>
      <c r="F21" s="390"/>
      <c r="G21" s="404" t="s">
        <v>448</v>
      </c>
      <c r="H21" s="405"/>
    </row>
    <row r="22" s="362" customFormat="true" ht="84.75" hidden="false" customHeight="true" outlineLevel="0" collapsed="false">
      <c r="A22" s="385" t="s">
        <v>406</v>
      </c>
      <c r="B22" s="386" t="s">
        <v>449</v>
      </c>
      <c r="C22" s="386" t="s">
        <v>450</v>
      </c>
      <c r="D22" s="403" t="s">
        <v>451</v>
      </c>
      <c r="E22" s="390" t="s">
        <v>452</v>
      </c>
      <c r="F22" s="390"/>
      <c r="G22" s="404" t="s">
        <v>453</v>
      </c>
      <c r="H22" s="405"/>
    </row>
    <row r="23" s="362" customFormat="true" ht="24.75" hidden="false" customHeight="true" outlineLevel="0" collapsed="false">
      <c r="A23" s="385" t="s">
        <v>412</v>
      </c>
      <c r="B23" s="386" t="s">
        <v>454</v>
      </c>
      <c r="C23" s="386" t="s">
        <v>455</v>
      </c>
      <c r="D23" s="403" t="s">
        <v>456</v>
      </c>
      <c r="E23" s="390" t="s">
        <v>457</v>
      </c>
      <c r="F23" s="390"/>
      <c r="G23" s="404" t="s">
        <v>458</v>
      </c>
      <c r="H23" s="405" t="n">
        <v>9950856</v>
      </c>
    </row>
    <row r="24" s="362" customFormat="true" ht="28.5" hidden="false" customHeight="true" outlineLevel="0" collapsed="false">
      <c r="A24" s="390" t="s">
        <v>418</v>
      </c>
      <c r="B24" s="390" t="s">
        <v>459</v>
      </c>
      <c r="C24" s="390" t="s">
        <v>460</v>
      </c>
      <c r="D24" s="407" t="s">
        <v>461</v>
      </c>
      <c r="E24" s="408" t="s">
        <v>462</v>
      </c>
      <c r="F24" s="408"/>
      <c r="G24" s="409" t="s">
        <v>463</v>
      </c>
      <c r="H24" s="410" t="n">
        <v>920000</v>
      </c>
    </row>
    <row r="25" s="362" customFormat="true" ht="96.75" hidden="false" customHeight="true" outlineLevel="0" collapsed="false">
      <c r="A25" s="390"/>
      <c r="B25" s="390"/>
      <c r="C25" s="390"/>
      <c r="D25" s="403" t="s">
        <v>464</v>
      </c>
      <c r="E25" s="385" t="s">
        <v>465</v>
      </c>
      <c r="F25" s="385"/>
      <c r="G25" s="409"/>
      <c r="H25" s="411"/>
    </row>
    <row r="26" s="362" customFormat="true" ht="48.75" hidden="false" customHeight="true" outlineLevel="0" collapsed="false">
      <c r="A26" s="385" t="s">
        <v>424</v>
      </c>
      <c r="B26" s="386" t="s">
        <v>466</v>
      </c>
      <c r="C26" s="386" t="s">
        <v>467</v>
      </c>
      <c r="D26" s="403" t="s">
        <v>468</v>
      </c>
      <c r="E26" s="390" t="s">
        <v>469</v>
      </c>
      <c r="F26" s="390"/>
      <c r="G26" s="404" t="s">
        <v>470</v>
      </c>
      <c r="H26" s="412" t="n">
        <v>1469427</v>
      </c>
    </row>
    <row r="27" s="362" customFormat="true" ht="30.75" hidden="false" customHeight="true" outlineLevel="0" collapsed="false">
      <c r="A27" s="385" t="s">
        <v>430</v>
      </c>
      <c r="B27" s="386" t="s">
        <v>471</v>
      </c>
      <c r="C27" s="386" t="s">
        <v>472</v>
      </c>
      <c r="D27" s="403" t="s">
        <v>473</v>
      </c>
      <c r="E27" s="390" t="s">
        <v>474</v>
      </c>
      <c r="F27" s="390"/>
      <c r="G27" s="404" t="s">
        <v>473</v>
      </c>
      <c r="H27" s="405"/>
    </row>
    <row r="28" s="362" customFormat="true" ht="24.75" hidden="false" customHeight="true" outlineLevel="0" collapsed="false">
      <c r="A28" s="390" t="s">
        <v>475</v>
      </c>
      <c r="B28" s="390" t="s">
        <v>476</v>
      </c>
      <c r="C28" s="390" t="s">
        <v>477</v>
      </c>
      <c r="D28" s="413" t="s">
        <v>478</v>
      </c>
      <c r="E28" s="390" t="s">
        <v>479</v>
      </c>
      <c r="F28" s="390"/>
      <c r="G28" s="413" t="s">
        <v>478</v>
      </c>
      <c r="H28" s="405"/>
    </row>
    <row r="29" s="362" customFormat="true" ht="48.75" hidden="false" customHeight="true" outlineLevel="0" collapsed="false">
      <c r="A29" s="385" t="s">
        <v>480</v>
      </c>
      <c r="B29" s="386" t="s">
        <v>481</v>
      </c>
      <c r="C29" s="386" t="s">
        <v>482</v>
      </c>
      <c r="D29" s="403" t="s">
        <v>483</v>
      </c>
      <c r="E29" s="399" t="s">
        <v>484</v>
      </c>
      <c r="F29" s="399"/>
      <c r="G29" s="409" t="s">
        <v>485</v>
      </c>
      <c r="H29" s="405"/>
    </row>
    <row r="30" s="368" customFormat="true" ht="53.25" hidden="false" customHeight="true" outlineLevel="0" collapsed="false">
      <c r="A30" s="391" t="s">
        <v>486</v>
      </c>
      <c r="B30" s="392" t="s">
        <v>487</v>
      </c>
      <c r="C30" s="392" t="s">
        <v>488</v>
      </c>
      <c r="D30" s="414" t="s">
        <v>489</v>
      </c>
      <c r="E30" s="415" t="n">
        <v>0</v>
      </c>
      <c r="F30" s="415"/>
      <c r="G30" s="416" t="s">
        <v>489</v>
      </c>
      <c r="H30" s="412" t="n">
        <v>1521328</v>
      </c>
    </row>
    <row r="31" s="368" customFormat="true" ht="53.25" hidden="false" customHeight="true" outlineLevel="0" collapsed="false">
      <c r="A31" s="391" t="s">
        <v>490</v>
      </c>
      <c r="B31" s="392" t="s">
        <v>388</v>
      </c>
      <c r="C31" s="392" t="s">
        <v>491</v>
      </c>
      <c r="D31" s="414" t="n">
        <v>1383624207</v>
      </c>
      <c r="E31" s="417" t="s">
        <v>443</v>
      </c>
      <c r="F31" s="417" t="s">
        <v>492</v>
      </c>
      <c r="G31" s="418" t="n">
        <v>1383624207</v>
      </c>
      <c r="H31" s="412"/>
    </row>
    <row r="32" s="362" customFormat="true" ht="22.5" hidden="false" customHeight="true" outlineLevel="0" collapsed="false">
      <c r="A32" s="358" t="s">
        <v>493</v>
      </c>
      <c r="B32" s="358"/>
      <c r="C32" s="358"/>
      <c r="D32" s="358"/>
      <c r="E32" s="358"/>
      <c r="F32" s="358"/>
      <c r="G32" s="398"/>
      <c r="H32" s="374"/>
    </row>
    <row r="33" s="362" customFormat="true" ht="13.5" hidden="false" customHeight="false" outlineLevel="0" collapsed="false">
      <c r="A33" s="419" t="s">
        <v>380</v>
      </c>
      <c r="B33" s="420" t="s">
        <v>381</v>
      </c>
      <c r="C33" s="420" t="s">
        <v>382</v>
      </c>
      <c r="D33" s="421" t="s">
        <v>383</v>
      </c>
      <c r="E33" s="420" t="s">
        <v>384</v>
      </c>
      <c r="F33" s="420" t="s">
        <v>385</v>
      </c>
      <c r="G33" s="398"/>
      <c r="H33" s="374"/>
    </row>
    <row r="34" s="362" customFormat="true" ht="51.75" hidden="false" customHeight="false" outlineLevel="0" collapsed="false">
      <c r="A34" s="369" t="s">
        <v>387</v>
      </c>
      <c r="B34" s="383" t="s">
        <v>494</v>
      </c>
      <c r="C34" s="370" t="s">
        <v>495</v>
      </c>
      <c r="D34" s="422" t="n">
        <v>22029787</v>
      </c>
      <c r="E34" s="422" t="n">
        <v>4405957</v>
      </c>
      <c r="F34" s="422" t="n">
        <v>17623830</v>
      </c>
      <c r="G34" s="398"/>
      <c r="H34" s="374"/>
    </row>
    <row r="35" s="362" customFormat="true" ht="12.75" hidden="false" customHeight="false" outlineLevel="0" collapsed="false">
      <c r="D35" s="398"/>
      <c r="G35" s="398"/>
      <c r="H35" s="374"/>
    </row>
    <row r="36" s="362" customFormat="true" ht="14.25" hidden="false" customHeight="false" outlineLevel="0" collapsed="false">
      <c r="A36" s="423"/>
      <c r="D36" s="398"/>
      <c r="G36" s="398"/>
      <c r="H36" s="374"/>
    </row>
    <row r="37" s="362" customFormat="true" ht="12.75" hidden="false" customHeight="false" outlineLevel="0" collapsed="false">
      <c r="D37" s="398"/>
      <c r="G37" s="398"/>
      <c r="H37" s="374"/>
    </row>
    <row r="38" s="362" customFormat="true" ht="12.75" hidden="false" customHeight="false" outlineLevel="0" collapsed="false">
      <c r="D38" s="398"/>
      <c r="G38" s="398"/>
      <c r="H38" s="374"/>
    </row>
    <row r="39" s="362" customFormat="true" ht="12.75" hidden="false" customHeight="false" outlineLevel="0" collapsed="false">
      <c r="D39" s="398"/>
      <c r="G39" s="398"/>
      <c r="H39" s="374"/>
    </row>
    <row r="40" s="362" customFormat="true" ht="12.75" hidden="false" customHeight="false" outlineLevel="0" collapsed="false">
      <c r="D40" s="398"/>
      <c r="G40" s="398"/>
      <c r="H40" s="374"/>
    </row>
    <row r="41" s="362" customFormat="true" ht="12.75" hidden="false" customHeight="false" outlineLevel="0" collapsed="false">
      <c r="D41" s="398"/>
      <c r="G41" s="398"/>
      <c r="H41" s="374"/>
    </row>
    <row r="42" s="362" customFormat="true" ht="12.75" hidden="false" customHeight="false" outlineLevel="0" collapsed="false">
      <c r="D42" s="398"/>
      <c r="G42" s="398"/>
      <c r="H42" s="374"/>
    </row>
  </sheetData>
  <mergeCells count="37">
    <mergeCell ref="A1:G1"/>
    <mergeCell ref="A2:F2"/>
    <mergeCell ref="A5:A6"/>
    <mergeCell ref="B5:B6"/>
    <mergeCell ref="D5:D6"/>
    <mergeCell ref="E5:E6"/>
    <mergeCell ref="F5:F6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7:G17"/>
    <mergeCell ref="E18:F18"/>
    <mergeCell ref="E19:F19"/>
    <mergeCell ref="E20:F20"/>
    <mergeCell ref="E21:F21"/>
    <mergeCell ref="E22:F22"/>
    <mergeCell ref="E23:F23"/>
    <mergeCell ref="A24:A25"/>
    <mergeCell ref="B24:B25"/>
    <mergeCell ref="C24:C25"/>
    <mergeCell ref="E24:F24"/>
    <mergeCell ref="G24:G25"/>
    <mergeCell ref="E25:F25"/>
    <mergeCell ref="E26:F26"/>
    <mergeCell ref="E27:F27"/>
    <mergeCell ref="E28:F28"/>
    <mergeCell ref="E29:F29"/>
    <mergeCell ref="E30:F30"/>
    <mergeCell ref="E31:F31"/>
    <mergeCell ref="A32:F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4/A. melléklet 12/2011.(IV.29.) rendelethez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85"/>
    <col collapsed="false" customWidth="true" hidden="false" outlineLevel="0" max="3" min="3" style="0" width="30.85"/>
  </cols>
  <sheetData>
    <row r="1" customFormat="false" ht="47.25" hidden="false" customHeight="true" outlineLevel="0" collapsed="false">
      <c r="A1" s="424" t="s">
        <v>496</v>
      </c>
      <c r="B1" s="424"/>
      <c r="C1" s="424"/>
      <c r="D1" s="424"/>
    </row>
    <row r="2" s="15" customFormat="true" ht="34.5" hidden="false" customHeight="false" outlineLevel="0" collapsed="false">
      <c r="A2" s="236" t="s">
        <v>200</v>
      </c>
      <c r="B2" s="236" t="s">
        <v>4</v>
      </c>
      <c r="C2" s="236" t="s">
        <v>5</v>
      </c>
      <c r="D2" s="274" t="s">
        <v>6</v>
      </c>
      <c r="E2" s="274" t="s">
        <v>497</v>
      </c>
      <c r="F2" s="274" t="s">
        <v>8</v>
      </c>
      <c r="G2" s="274" t="s">
        <v>9</v>
      </c>
    </row>
    <row r="3" customFormat="false" ht="15" hidden="false" customHeight="false" outlineLevel="0" collapsed="false">
      <c r="A3" s="425" t="s">
        <v>197</v>
      </c>
      <c r="B3" s="425"/>
      <c r="C3" s="425"/>
      <c r="D3" s="426"/>
    </row>
    <row r="4" customFormat="false" ht="12.75" hidden="false" customHeight="false" outlineLevel="0" collapsed="false">
      <c r="A4" s="427" t="s">
        <v>11</v>
      </c>
      <c r="B4" s="428"/>
      <c r="C4" s="428" t="s">
        <v>97</v>
      </c>
      <c r="D4" s="429"/>
    </row>
    <row r="5" s="97" customFormat="true" ht="12.75" hidden="false" customHeight="false" outlineLevel="0" collapsed="false">
      <c r="A5" s="430"/>
      <c r="B5" s="431" t="s">
        <v>39</v>
      </c>
      <c r="C5" s="430" t="s">
        <v>12</v>
      </c>
      <c r="D5" s="432" t="n">
        <v>20</v>
      </c>
      <c r="E5" s="433" t="n">
        <v>20</v>
      </c>
      <c r="F5" s="433" t="n">
        <v>11</v>
      </c>
      <c r="G5" s="433" t="n">
        <f aca="false">(F5/E5)*100</f>
        <v>55</v>
      </c>
    </row>
    <row r="6" customFormat="false" ht="12.75" hidden="false" customHeight="false" outlineLevel="0" collapsed="false">
      <c r="A6" s="434" t="s">
        <v>60</v>
      </c>
      <c r="B6" s="276"/>
      <c r="C6" s="96" t="s">
        <v>102</v>
      </c>
      <c r="D6" s="90"/>
      <c r="F6" s="133"/>
      <c r="G6" s="435"/>
    </row>
    <row r="7" customFormat="false" ht="12.75" hidden="false" customHeight="false" outlineLevel="0" collapsed="false">
      <c r="A7" s="434"/>
      <c r="B7" s="436" t="n">
        <v>39539</v>
      </c>
      <c r="C7" s="91" t="s">
        <v>103</v>
      </c>
      <c r="D7" s="437" t="n">
        <v>855</v>
      </c>
      <c r="E7" s="179" t="n">
        <v>1380</v>
      </c>
      <c r="F7" s="212" t="n">
        <v>1380</v>
      </c>
      <c r="G7" s="435" t="n">
        <f aca="false">(F7/E7)*100</f>
        <v>100</v>
      </c>
    </row>
    <row r="8" s="97" customFormat="true" ht="12.75" hidden="false" customHeight="false" outlineLevel="0" collapsed="false">
      <c r="A8" s="438"/>
      <c r="B8" s="439"/>
      <c r="C8" s="440" t="s">
        <v>122</v>
      </c>
      <c r="D8" s="441" t="n">
        <v>855</v>
      </c>
      <c r="E8" s="433" t="n">
        <v>1380</v>
      </c>
      <c r="F8" s="433" t="n">
        <v>1380</v>
      </c>
      <c r="G8" s="433" t="n">
        <f aca="false">(F8/E8)*100</f>
        <v>100</v>
      </c>
    </row>
    <row r="9" customFormat="false" ht="15" hidden="false" customHeight="false" outlineLevel="0" collapsed="false">
      <c r="A9" s="434" t="s">
        <v>498</v>
      </c>
      <c r="B9" s="276"/>
      <c r="C9" s="442" t="s">
        <v>499</v>
      </c>
      <c r="D9" s="186"/>
      <c r="F9" s="133"/>
      <c r="G9" s="435"/>
    </row>
    <row r="10" s="15" customFormat="true" ht="38.25" hidden="false" customHeight="false" outlineLevel="0" collapsed="false">
      <c r="A10" s="443"/>
      <c r="B10" s="195" t="n">
        <v>39295</v>
      </c>
      <c r="C10" s="444" t="s">
        <v>123</v>
      </c>
      <c r="D10" s="20" t="n">
        <v>300</v>
      </c>
      <c r="E10" s="1" t="n">
        <v>379</v>
      </c>
      <c r="F10" s="19" t="n">
        <v>379</v>
      </c>
      <c r="G10" s="435" t="n">
        <f aca="false">(F10/E10)*100</f>
        <v>100</v>
      </c>
    </row>
    <row r="11" s="447" customFormat="true" ht="18" hidden="false" customHeight="false" outlineLevel="0" collapsed="false">
      <c r="A11" s="445"/>
      <c r="B11" s="446"/>
      <c r="C11" s="440" t="s">
        <v>500</v>
      </c>
      <c r="D11" s="441" t="n">
        <v>300</v>
      </c>
      <c r="E11" s="433" t="n">
        <v>379</v>
      </c>
      <c r="F11" s="433" t="n">
        <v>379</v>
      </c>
      <c r="G11" s="433" t="n">
        <f aca="false">(F11/E11)*100</f>
        <v>100</v>
      </c>
    </row>
    <row r="12" customFormat="false" ht="18.75" hidden="false" customHeight="false" outlineLevel="0" collapsed="false">
      <c r="A12" s="448"/>
      <c r="B12" s="449"/>
      <c r="C12" s="450" t="s">
        <v>82</v>
      </c>
      <c r="D12" s="451" t="n">
        <f aca="false">D8+D11+D5</f>
        <v>1175</v>
      </c>
      <c r="E12" s="451" t="n">
        <v>1779</v>
      </c>
      <c r="F12" s="452" t="n">
        <v>1770</v>
      </c>
      <c r="G12" s="453" t="n">
        <f aca="false">(F12/E12)*100</f>
        <v>99.4940978077572</v>
      </c>
    </row>
    <row r="13" customFormat="false" ht="15" hidden="false" customHeight="false" outlineLevel="0" collapsed="false">
      <c r="A13" s="425" t="s">
        <v>501</v>
      </c>
      <c r="B13" s="425"/>
      <c r="C13" s="425"/>
      <c r="D13" s="186"/>
      <c r="G13" s="435"/>
    </row>
    <row r="14" customFormat="false" ht="12.75" hidden="false" customHeight="false" outlineLevel="0" collapsed="false">
      <c r="A14" s="454" t="s">
        <v>11</v>
      </c>
      <c r="B14" s="276"/>
      <c r="C14" s="455" t="s">
        <v>201</v>
      </c>
      <c r="D14" s="437"/>
      <c r="G14" s="435"/>
    </row>
    <row r="15" customFormat="false" ht="12.75" hidden="false" customHeight="false" outlineLevel="0" collapsed="false">
      <c r="A15" s="454"/>
      <c r="B15" s="276" t="n">
        <v>39083</v>
      </c>
      <c r="C15" s="98" t="s">
        <v>202</v>
      </c>
      <c r="D15" s="456" t="n">
        <v>100</v>
      </c>
      <c r="E15" s="179" t="n">
        <v>116</v>
      </c>
      <c r="F15" s="179" t="n">
        <v>95</v>
      </c>
      <c r="G15" s="435" t="n">
        <f aca="false">(F15/E15)*100</f>
        <v>81.8965517241379</v>
      </c>
    </row>
    <row r="16" customFormat="false" ht="12.75" hidden="false" customHeight="false" outlineLevel="0" collapsed="false">
      <c r="A16" s="454"/>
      <c r="B16" s="276" t="n">
        <v>39084</v>
      </c>
      <c r="C16" s="0" t="s">
        <v>502</v>
      </c>
      <c r="D16" s="179" t="n">
        <v>11</v>
      </c>
      <c r="E16" s="179" t="n">
        <v>11</v>
      </c>
      <c r="F16" s="179" t="n">
        <v>26</v>
      </c>
      <c r="G16" s="435" t="n">
        <f aca="false">(F16/E16)*100</f>
        <v>236.363636363636</v>
      </c>
    </row>
    <row r="17" customFormat="false" ht="12.75" hidden="false" customHeight="false" outlineLevel="0" collapsed="false">
      <c r="A17" s="454"/>
      <c r="B17" s="276" t="n">
        <v>39085</v>
      </c>
      <c r="C17" s="0" t="s">
        <v>204</v>
      </c>
      <c r="D17" s="179" t="n">
        <v>664</v>
      </c>
      <c r="E17" s="179" t="n">
        <v>1235</v>
      </c>
      <c r="F17" s="179" t="n">
        <v>1088</v>
      </c>
      <c r="G17" s="435" t="n">
        <f aca="false">(F17/E17)*100</f>
        <v>88.0971659919028</v>
      </c>
    </row>
    <row r="18" customFormat="false" ht="12.75" hidden="false" customHeight="false" outlineLevel="0" collapsed="false">
      <c r="A18" s="454"/>
      <c r="B18" s="276" t="n">
        <v>39088</v>
      </c>
      <c r="C18" s="0" t="s">
        <v>207</v>
      </c>
      <c r="D18" s="179" t="n">
        <v>300</v>
      </c>
      <c r="E18" s="179" t="n">
        <v>317</v>
      </c>
      <c r="F18" s="179" t="n">
        <v>315</v>
      </c>
      <c r="G18" s="435" t="n">
        <f aca="false">(F18/E18)*100</f>
        <v>99.3690851735016</v>
      </c>
    </row>
    <row r="19" s="97" customFormat="true" ht="12.75" hidden="false" customHeight="false" outlineLevel="0" collapsed="false">
      <c r="A19" s="454"/>
      <c r="B19" s="276" t="n">
        <v>39091</v>
      </c>
      <c r="C19" s="0" t="s">
        <v>241</v>
      </c>
      <c r="D19" s="179" t="n">
        <v>100</v>
      </c>
      <c r="E19" s="179" t="n">
        <v>100</v>
      </c>
      <c r="F19" s="179"/>
      <c r="G19" s="435" t="n">
        <f aca="false">(F19/E19)*100</f>
        <v>0</v>
      </c>
    </row>
    <row r="20" customFormat="false" ht="12.75" hidden="false" customHeight="false" outlineLevel="0" collapsed="false">
      <c r="A20" s="438"/>
      <c r="B20" s="439"/>
      <c r="C20" s="457" t="s">
        <v>244</v>
      </c>
      <c r="D20" s="433" t="n">
        <f aca="false">SUM(D15:D19)</f>
        <v>1175</v>
      </c>
      <c r="E20" s="433" t="n">
        <v>1779</v>
      </c>
      <c r="F20" s="433" t="n">
        <v>1524</v>
      </c>
      <c r="G20" s="433" t="n">
        <f aca="false">(F20/E20)*100</f>
        <v>85.6661045531197</v>
      </c>
    </row>
    <row r="21" customFormat="false" ht="18.75" hidden="false" customHeight="false" outlineLevel="0" collapsed="false">
      <c r="A21" s="448"/>
      <c r="B21" s="449"/>
      <c r="C21" s="450" t="s">
        <v>503</v>
      </c>
      <c r="D21" s="451" t="n">
        <f aca="false">D20</f>
        <v>1175</v>
      </c>
      <c r="E21" s="451" t="n">
        <v>1779</v>
      </c>
      <c r="F21" s="452" t="n">
        <v>1524</v>
      </c>
      <c r="G21" s="453" t="n">
        <f aca="false">(F21/E21)*100</f>
        <v>85.6661045531197</v>
      </c>
    </row>
  </sheetData>
  <mergeCells count="3">
    <mergeCell ref="A1:D1"/>
    <mergeCell ref="A3:C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12/2011.(IV.29.) rendelethez
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0.71"/>
    <col collapsed="false" customWidth="true" hidden="false" outlineLevel="0" max="4" min="4" style="0" width="10.85"/>
  </cols>
  <sheetData>
    <row r="1" customFormat="false" ht="42.75" hidden="false" customHeight="true" outlineLevel="0" collapsed="false">
      <c r="A1" s="313" t="s">
        <v>504</v>
      </c>
      <c r="B1" s="313"/>
      <c r="C1" s="313"/>
      <c r="D1" s="313"/>
      <c r="E1" s="313"/>
    </row>
    <row r="2" customFormat="false" ht="12.75" hidden="false" customHeight="false" outlineLevel="0" collapsed="false">
      <c r="A2" s="458" t="s">
        <v>505</v>
      </c>
      <c r="B2" s="458"/>
      <c r="C2" s="458"/>
      <c r="D2" s="458"/>
      <c r="E2" s="458"/>
    </row>
    <row r="3" customFormat="false" ht="27" hidden="false" customHeight="true" outlineLevel="0" collapsed="false">
      <c r="A3" s="459" t="s">
        <v>506</v>
      </c>
      <c r="B3" s="460" t="s">
        <v>507</v>
      </c>
      <c r="C3" s="461" t="s">
        <v>6</v>
      </c>
      <c r="D3" s="462" t="s">
        <v>94</v>
      </c>
      <c r="E3" s="463" t="s">
        <v>8</v>
      </c>
    </row>
    <row r="4" customFormat="false" ht="13.5" hidden="false" customHeight="false" outlineLevel="0" collapsed="false">
      <c r="A4" s="464" t="s">
        <v>11</v>
      </c>
      <c r="B4" s="465" t="s">
        <v>508</v>
      </c>
      <c r="C4" s="466" t="n">
        <v>12250</v>
      </c>
      <c r="D4" s="467" t="n">
        <v>12250</v>
      </c>
      <c r="E4" s="468"/>
    </row>
    <row r="5" customFormat="false" ht="13.5" hidden="false" customHeight="false" outlineLevel="0" collapsed="false">
      <c r="A5" s="469" t="s">
        <v>14</v>
      </c>
      <c r="B5" s="470" t="s">
        <v>509</v>
      </c>
      <c r="C5" s="471" t="n">
        <v>36054</v>
      </c>
      <c r="D5" s="472" t="n">
        <v>100119</v>
      </c>
      <c r="E5" s="473"/>
    </row>
    <row r="6" customFormat="false" ht="13.5" hidden="false" customHeight="false" outlineLevel="0" collapsed="false">
      <c r="A6" s="469" t="s">
        <v>58</v>
      </c>
      <c r="B6" s="470" t="s">
        <v>510</v>
      </c>
      <c r="C6" s="466" t="n">
        <v>240000</v>
      </c>
      <c r="D6" s="472" t="n">
        <v>240000</v>
      </c>
      <c r="E6" s="473"/>
    </row>
    <row r="7" customFormat="false" ht="13.5" hidden="false" customHeight="false" outlineLevel="0" collapsed="false">
      <c r="A7" s="469" t="s">
        <v>60</v>
      </c>
      <c r="B7" s="470" t="s">
        <v>511</v>
      </c>
      <c r="C7" s="471" t="n">
        <v>1000</v>
      </c>
      <c r="D7" s="472" t="n">
        <v>1049</v>
      </c>
      <c r="E7" s="473"/>
    </row>
    <row r="8" customFormat="false" ht="13.5" hidden="false" customHeight="false" outlineLevel="0" collapsed="false">
      <c r="A8" s="469" t="s">
        <v>131</v>
      </c>
      <c r="B8" s="470" t="s">
        <v>512</v>
      </c>
      <c r="C8" s="466" t="n">
        <v>1751</v>
      </c>
      <c r="D8" s="472" t="n">
        <v>1751</v>
      </c>
      <c r="E8" s="473"/>
    </row>
    <row r="9" customFormat="false" ht="13.5" hidden="false" customHeight="false" outlineLevel="0" collapsed="false">
      <c r="A9" s="474"/>
      <c r="B9" s="475" t="s">
        <v>513</v>
      </c>
      <c r="C9" s="476" t="n">
        <f aca="false">SUM(C4:C8)</f>
        <v>291055</v>
      </c>
      <c r="D9" s="477" t="n">
        <f aca="false">SUM(D4:D8)</f>
        <v>355169</v>
      </c>
      <c r="E9" s="478"/>
    </row>
    <row r="10" customFormat="false" ht="12.75" hidden="false" customHeight="false" outlineLevel="0" collapsed="false">
      <c r="A10" s="479"/>
      <c r="B10" s="479"/>
      <c r="D10" s="97"/>
    </row>
    <row r="11" customFormat="false" ht="12.75" hidden="false" customHeight="false" outlineLevel="0" collapsed="false">
      <c r="A11" s="480" t="s">
        <v>514</v>
      </c>
      <c r="B11" s="479"/>
    </row>
    <row r="12" customFormat="false" ht="13.5" hidden="false" customHeight="false" outlineLevel="0" collapsed="false">
      <c r="A12" s="133"/>
      <c r="B12" s="481"/>
    </row>
    <row r="13" customFormat="false" ht="13.5" hidden="false" customHeight="false" outlineLevel="0" collapsed="false">
      <c r="A13" s="482" t="s">
        <v>11</v>
      </c>
      <c r="B13" s="483" t="s">
        <v>515</v>
      </c>
      <c r="C13" s="484" t="n">
        <v>1000</v>
      </c>
      <c r="D13" s="484" t="n">
        <v>3695</v>
      </c>
      <c r="E13" s="484"/>
    </row>
    <row r="14" customFormat="false" ht="26.25" hidden="false" customHeight="false" outlineLevel="0" collapsed="false">
      <c r="A14" s="485" t="s">
        <v>14</v>
      </c>
      <c r="B14" s="486" t="s">
        <v>516</v>
      </c>
      <c r="C14" s="487" t="n">
        <v>100</v>
      </c>
      <c r="D14" s="487" t="n">
        <v>100</v>
      </c>
      <c r="E14" s="487"/>
    </row>
    <row r="15" customFormat="false" ht="13.5" hidden="false" customHeight="false" outlineLevel="0" collapsed="false">
      <c r="A15" s="488"/>
      <c r="B15" s="475" t="s">
        <v>513</v>
      </c>
      <c r="C15" s="489" t="n">
        <v>1100</v>
      </c>
      <c r="D15" s="489" t="n">
        <v>3795</v>
      </c>
      <c r="E15" s="489"/>
    </row>
  </sheetData>
  <mergeCells count="2">
    <mergeCell ref="A1:E1"/>
    <mergeCell ref="A2:E2"/>
  </mergeCells>
  <printOptions headings="tru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6. melléklet a 12/2011.(IV.29.) rendelethez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36.99"/>
    <col collapsed="false" customWidth="true" hidden="false" outlineLevel="0" max="5" min="5" style="0" width="14.28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490" t="s">
        <v>517</v>
      </c>
      <c r="B1" s="490"/>
      <c r="C1" s="490"/>
      <c r="D1" s="490"/>
      <c r="E1" s="490"/>
      <c r="F1" s="491"/>
    </row>
    <row r="2" customFormat="false" ht="18.75" hidden="false" customHeight="false" outlineLevel="0" collapsed="false">
      <c r="A2" s="490" t="s">
        <v>518</v>
      </c>
      <c r="B2" s="490"/>
      <c r="C2" s="490"/>
      <c r="D2" s="490"/>
      <c r="E2" s="490"/>
      <c r="F2" s="492"/>
    </row>
    <row r="3" s="15" customFormat="true" ht="25.5" hidden="false" customHeight="false" outlineLevel="0" collapsed="false">
      <c r="A3" s="493" t="s">
        <v>157</v>
      </c>
      <c r="B3" s="494" t="s">
        <v>519</v>
      </c>
      <c r="C3" s="495" t="s">
        <v>520</v>
      </c>
      <c r="D3" s="493" t="s">
        <v>201</v>
      </c>
      <c r="E3" s="494" t="s">
        <v>519</v>
      </c>
      <c r="F3" s="495" t="s">
        <v>520</v>
      </c>
    </row>
    <row r="4" customFormat="false" ht="12.75" hidden="false" customHeight="false" outlineLevel="0" collapsed="false">
      <c r="A4" s="496" t="s">
        <v>157</v>
      </c>
      <c r="B4" s="323" t="n">
        <v>170662</v>
      </c>
      <c r="C4" s="323" t="n">
        <v>200415</v>
      </c>
      <c r="D4" s="496" t="s">
        <v>521</v>
      </c>
      <c r="E4" s="323" t="n">
        <v>276317</v>
      </c>
      <c r="F4" s="323" t="n">
        <v>363916</v>
      </c>
    </row>
    <row r="5" customFormat="false" ht="12.75" hidden="false" customHeight="false" outlineLevel="0" collapsed="false">
      <c r="A5" s="496" t="s">
        <v>21</v>
      </c>
      <c r="B5" s="323" t="n">
        <v>24195</v>
      </c>
      <c r="C5" s="323" t="n">
        <v>15807</v>
      </c>
      <c r="D5" s="496" t="s">
        <v>522</v>
      </c>
      <c r="E5" s="323" t="n">
        <v>73514</v>
      </c>
      <c r="F5" s="323" t="n">
        <v>90409</v>
      </c>
    </row>
    <row r="6" customFormat="false" ht="12.75" hidden="false" customHeight="false" outlineLevel="0" collapsed="false">
      <c r="A6" s="496" t="s">
        <v>523</v>
      </c>
      <c r="B6" s="323" t="n">
        <v>192940</v>
      </c>
      <c r="C6" s="323" t="n">
        <v>358460</v>
      </c>
      <c r="D6" s="496" t="s">
        <v>524</v>
      </c>
      <c r="E6" s="323" t="n">
        <v>241419</v>
      </c>
      <c r="F6" s="323" t="n">
        <v>303845</v>
      </c>
    </row>
    <row r="7" customFormat="false" ht="12.75" hidden="false" customHeight="false" outlineLevel="0" collapsed="false">
      <c r="A7" s="496" t="s">
        <v>525</v>
      </c>
      <c r="B7" s="323" t="n">
        <v>166135</v>
      </c>
      <c r="C7" s="323" t="n">
        <v>165950</v>
      </c>
      <c r="D7" s="496" t="s">
        <v>526</v>
      </c>
      <c r="E7" s="323" t="n">
        <v>2567</v>
      </c>
      <c r="F7" s="323" t="n">
        <v>2755</v>
      </c>
    </row>
    <row r="8" customFormat="false" ht="12.75" hidden="false" customHeight="false" outlineLevel="0" collapsed="false">
      <c r="A8" s="496" t="s">
        <v>33</v>
      </c>
      <c r="B8" s="323" t="n">
        <v>25000</v>
      </c>
      <c r="C8" s="323" t="n">
        <v>30398</v>
      </c>
      <c r="D8" s="496" t="s">
        <v>295</v>
      </c>
      <c r="E8" s="323" t="n">
        <v>15032</v>
      </c>
      <c r="F8" s="323" t="n">
        <v>14100</v>
      </c>
    </row>
    <row r="9" customFormat="false" ht="12.75" hidden="false" customHeight="false" outlineLevel="0" collapsed="false">
      <c r="A9" s="496" t="s">
        <v>527</v>
      </c>
      <c r="B9" s="323" t="n">
        <v>23115</v>
      </c>
      <c r="C9" s="323" t="n">
        <v>72146</v>
      </c>
      <c r="D9" s="496" t="s">
        <v>528</v>
      </c>
      <c r="E9" s="323" t="n">
        <v>11710</v>
      </c>
      <c r="F9" s="323" t="n">
        <v>12311</v>
      </c>
    </row>
    <row r="10" customFormat="false" ht="12.75" hidden="false" customHeight="false" outlineLevel="0" collapsed="false">
      <c r="A10" s="496" t="s">
        <v>529</v>
      </c>
      <c r="B10" s="323" t="n">
        <v>0</v>
      </c>
      <c r="C10" s="323" t="n">
        <v>3634</v>
      </c>
      <c r="D10" s="496" t="s">
        <v>530</v>
      </c>
      <c r="E10" s="323" t="n">
        <v>23700</v>
      </c>
      <c r="F10" s="323" t="n">
        <v>63989</v>
      </c>
    </row>
    <row r="11" customFormat="false" ht="12.75" hidden="false" customHeight="false" outlineLevel="0" collapsed="false">
      <c r="A11" s="496" t="s">
        <v>531</v>
      </c>
      <c r="B11" s="323" t="n">
        <v>14793</v>
      </c>
      <c r="C11" s="323" t="n">
        <v>13365</v>
      </c>
      <c r="D11" s="496" t="s">
        <v>532</v>
      </c>
      <c r="E11" s="323" t="n">
        <v>3851</v>
      </c>
      <c r="F11" s="323"/>
    </row>
    <row r="12" customFormat="false" ht="12.75" hidden="false" customHeight="false" outlineLevel="0" collapsed="false">
      <c r="A12" s="496" t="s">
        <v>148</v>
      </c>
      <c r="B12" s="323" t="n">
        <v>17611</v>
      </c>
      <c r="C12" s="323" t="n">
        <v>23606</v>
      </c>
      <c r="D12" s="496" t="s">
        <v>238</v>
      </c>
      <c r="E12" s="323"/>
      <c r="F12" s="323" t="n">
        <v>34434</v>
      </c>
    </row>
    <row r="13" customFormat="false" ht="12.75" hidden="false" customHeight="false" outlineLevel="0" collapsed="false">
      <c r="A13" s="497" t="s">
        <v>239</v>
      </c>
      <c r="B13" s="498" t="n">
        <f aca="false">SUM(B4:B12)</f>
        <v>634451</v>
      </c>
      <c r="C13" s="498" t="n">
        <f aca="false">SUM(C4:C12)</f>
        <v>883781</v>
      </c>
      <c r="D13" s="497" t="s">
        <v>239</v>
      </c>
      <c r="E13" s="498" t="n">
        <f aca="false">SUM(E4:E12)</f>
        <v>648110</v>
      </c>
      <c r="F13" s="498" t="n">
        <f aca="false">SUM(F4:F12)</f>
        <v>885759</v>
      </c>
    </row>
    <row r="14" customFormat="false" ht="12.75" hidden="false" customHeight="false" outlineLevel="0" collapsed="false">
      <c r="A14" s="496" t="s">
        <v>533</v>
      </c>
      <c r="B14" s="323" t="n">
        <v>13659</v>
      </c>
      <c r="C14" s="323"/>
      <c r="D14" s="496"/>
      <c r="E14" s="323"/>
      <c r="F14" s="323"/>
    </row>
    <row r="15" customFormat="false" ht="12.75" hidden="false" customHeight="false" outlineLevel="0" collapsed="false">
      <c r="A15" s="496" t="s">
        <v>110</v>
      </c>
      <c r="B15" s="323"/>
      <c r="C15" s="323" t="n">
        <v>-23515</v>
      </c>
      <c r="D15" s="496"/>
      <c r="E15" s="323"/>
      <c r="F15" s="323"/>
    </row>
    <row r="16" customFormat="false" ht="12.75" hidden="false" customHeight="false" outlineLevel="0" collapsed="false">
      <c r="A16" s="499" t="s">
        <v>534</v>
      </c>
      <c r="B16" s="500" t="n">
        <f aca="false">SUM(B13:B15)</f>
        <v>648110</v>
      </c>
      <c r="C16" s="500" t="n">
        <f aca="false">SUM(C13:C15)</f>
        <v>860266</v>
      </c>
      <c r="D16" s="499" t="s">
        <v>534</v>
      </c>
      <c r="E16" s="500" t="n">
        <f aca="false">SUM(E13:E14)</f>
        <v>648110</v>
      </c>
      <c r="F16" s="500" t="n">
        <f aca="false">SUM(F13:F14)</f>
        <v>885759</v>
      </c>
    </row>
    <row r="17" customFormat="false" ht="12.75" hidden="false" customHeight="false" outlineLevel="0" collapsed="false">
      <c r="A17" s="497" t="s">
        <v>535</v>
      </c>
      <c r="B17" s="498"/>
      <c r="C17" s="498"/>
      <c r="D17" s="497" t="s">
        <v>215</v>
      </c>
      <c r="E17" s="501"/>
      <c r="F17" s="501"/>
    </row>
    <row r="18" customFormat="false" ht="12.75" hidden="false" customHeight="false" outlineLevel="0" collapsed="false">
      <c r="A18" s="496" t="s">
        <v>536</v>
      </c>
      <c r="B18" s="323" t="n">
        <v>10000</v>
      </c>
      <c r="C18" s="323" t="n">
        <v>2320</v>
      </c>
      <c r="D18" s="502" t="s">
        <v>216</v>
      </c>
      <c r="E18" s="501" t="n">
        <v>137256</v>
      </c>
      <c r="F18" s="501" t="n">
        <v>142356</v>
      </c>
    </row>
    <row r="19" customFormat="false" ht="12.75" hidden="false" customHeight="false" outlineLevel="0" collapsed="false">
      <c r="A19" s="496" t="s">
        <v>537</v>
      </c>
      <c r="B19" s="323" t="n">
        <v>3043</v>
      </c>
      <c r="C19" s="323" t="n">
        <v>2741</v>
      </c>
      <c r="D19" s="502" t="s">
        <v>251</v>
      </c>
      <c r="E19" s="501" t="n">
        <v>26817</v>
      </c>
      <c r="F19" s="501" t="n">
        <v>86020</v>
      </c>
    </row>
    <row r="20" customFormat="false" ht="12.75" hidden="false" customHeight="false" outlineLevel="0" collapsed="false">
      <c r="A20" s="496" t="s">
        <v>538</v>
      </c>
      <c r="B20" s="323" t="n">
        <v>0</v>
      </c>
      <c r="C20" s="323" t="n">
        <v>11370</v>
      </c>
      <c r="D20" s="502" t="s">
        <v>539</v>
      </c>
      <c r="E20" s="501" t="n">
        <v>0</v>
      </c>
      <c r="F20" s="501" t="n">
        <v>5520</v>
      </c>
    </row>
    <row r="21" customFormat="false" ht="12.75" hidden="false" customHeight="false" outlineLevel="0" collapsed="false">
      <c r="A21" s="496" t="s">
        <v>540</v>
      </c>
      <c r="B21" s="323" t="n">
        <v>40805</v>
      </c>
      <c r="C21" s="323" t="n">
        <v>65766</v>
      </c>
      <c r="D21" s="502" t="s">
        <v>541</v>
      </c>
      <c r="E21" s="501" t="n">
        <v>4003</v>
      </c>
      <c r="F21" s="501" t="n">
        <v>3223</v>
      </c>
    </row>
    <row r="22" customFormat="false" ht="12.75" hidden="false" customHeight="false" outlineLevel="0" collapsed="false">
      <c r="A22" s="496" t="s">
        <v>542</v>
      </c>
      <c r="B22" s="323" t="n">
        <v>62031</v>
      </c>
      <c r="C22" s="323" t="n">
        <v>95798</v>
      </c>
      <c r="D22" s="496" t="s">
        <v>255</v>
      </c>
      <c r="E22" s="496" t="n">
        <v>4783</v>
      </c>
      <c r="F22" s="496" t="n">
        <v>4515</v>
      </c>
    </row>
    <row r="23" customFormat="false" ht="12.75" hidden="false" customHeight="false" outlineLevel="0" collapsed="false">
      <c r="A23" s="496" t="s">
        <v>543</v>
      </c>
      <c r="B23" s="323" t="n">
        <v>0</v>
      </c>
      <c r="C23" s="323" t="n">
        <v>11785</v>
      </c>
      <c r="D23" s="496" t="s">
        <v>220</v>
      </c>
      <c r="E23" s="501" t="n">
        <v>288304</v>
      </c>
      <c r="F23" s="501"/>
    </row>
    <row r="24" customFormat="false" ht="12.75" hidden="false" customHeight="false" outlineLevel="0" collapsed="false">
      <c r="A24" s="496" t="s">
        <v>544</v>
      </c>
      <c r="B24" s="323" t="n">
        <v>9522</v>
      </c>
      <c r="C24" s="323" t="n">
        <v>9522</v>
      </c>
      <c r="D24" s="496" t="s">
        <v>545</v>
      </c>
      <c r="E24" s="501" t="n">
        <v>12194</v>
      </c>
      <c r="F24" s="501" t="n">
        <v>4849</v>
      </c>
    </row>
    <row r="25" customFormat="false" ht="12.75" hidden="false" customHeight="false" outlineLevel="0" collapsed="false">
      <c r="A25" s="496" t="s">
        <v>148</v>
      </c>
      <c r="B25" s="323" t="n">
        <v>333739</v>
      </c>
      <c r="C25" s="323" t="n">
        <v>33821</v>
      </c>
      <c r="D25" s="496"/>
      <c r="E25" s="501"/>
      <c r="F25" s="501"/>
    </row>
    <row r="26" customFormat="false" ht="12.75" hidden="false" customHeight="false" outlineLevel="0" collapsed="false">
      <c r="A26" s="496" t="s">
        <v>546</v>
      </c>
      <c r="B26" s="323" t="n">
        <v>14217</v>
      </c>
      <c r="C26" s="323" t="n">
        <v>13360</v>
      </c>
      <c r="D26" s="496"/>
      <c r="E26" s="501"/>
      <c r="F26" s="501"/>
    </row>
    <row r="27" customFormat="false" ht="12.75" hidden="false" customHeight="false" outlineLevel="0" collapsed="false">
      <c r="A27" s="497" t="s">
        <v>239</v>
      </c>
      <c r="B27" s="498" t="n">
        <f aca="false">SUM(B18:B26)</f>
        <v>473357</v>
      </c>
      <c r="C27" s="498" t="n">
        <f aca="false">SUM(C18:C26)</f>
        <v>246483</v>
      </c>
      <c r="D27" s="497" t="s">
        <v>239</v>
      </c>
      <c r="E27" s="498" t="n">
        <f aca="false">SUM(E17:E25)</f>
        <v>473357</v>
      </c>
      <c r="F27" s="498" t="n">
        <f aca="false">SUM(F17:F25)</f>
        <v>246483</v>
      </c>
    </row>
    <row r="28" customFormat="false" ht="12.75" hidden="false" customHeight="false" outlineLevel="0" collapsed="false">
      <c r="A28" s="496" t="s">
        <v>547</v>
      </c>
      <c r="B28" s="323" t="n">
        <v>0</v>
      </c>
      <c r="C28" s="323"/>
      <c r="D28" s="496"/>
      <c r="E28" s="323"/>
      <c r="F28" s="323"/>
    </row>
    <row r="29" customFormat="false" ht="12.75" hidden="false" customHeight="false" outlineLevel="0" collapsed="false">
      <c r="A29" s="499" t="s">
        <v>548</v>
      </c>
      <c r="B29" s="500" t="n">
        <f aca="false">SUM(B27:B28)</f>
        <v>473357</v>
      </c>
      <c r="C29" s="500" t="n">
        <f aca="false">SUM(C27:C28)</f>
        <v>246483</v>
      </c>
      <c r="D29" s="499" t="s">
        <v>548</v>
      </c>
      <c r="E29" s="500" t="n">
        <f aca="false">SUM(E27:E28)</f>
        <v>473357</v>
      </c>
      <c r="F29" s="500" t="n">
        <f aca="false">SUM(F27:F28)</f>
        <v>246483</v>
      </c>
    </row>
    <row r="30" customFormat="false" ht="12.75" hidden="false" customHeight="false" outlineLevel="0" collapsed="false">
      <c r="A30" s="499" t="s">
        <v>549</v>
      </c>
      <c r="B30" s="500" t="n">
        <f aca="false">B16+B29</f>
        <v>1121467</v>
      </c>
      <c r="C30" s="500" t="n">
        <f aca="false">C16+C29</f>
        <v>1106749</v>
      </c>
      <c r="D30" s="499" t="s">
        <v>549</v>
      </c>
      <c r="E30" s="500" t="n">
        <f aca="false">E16+E29</f>
        <v>1121467</v>
      </c>
      <c r="F30" s="500" t="n">
        <f aca="false">F16+F29</f>
        <v>1132242</v>
      </c>
    </row>
  </sheetData>
  <mergeCells count="2">
    <mergeCell ref="A1:E1"/>
    <mergeCell ref="A2:E2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7. mellékleta 12/2011.(IV.29.) rendelethez
ezer F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false" hidden="true" outlineLevel="0" max="3" min="3" style="0" width="9.06"/>
    <col collapsed="false" customWidth="true" hidden="false" outlineLevel="0" max="5" min="4" style="0" width="12.14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503" t="s">
        <v>550</v>
      </c>
      <c r="B1" s="503"/>
      <c r="C1" s="503"/>
      <c r="D1" s="503"/>
      <c r="E1" s="503"/>
      <c r="F1" s="503"/>
      <c r="G1" s="504"/>
    </row>
    <row r="2" customFormat="false" ht="12.75" hidden="false" customHeight="false" outlineLevel="0" collapsed="false">
      <c r="A2" s="503" t="s">
        <v>551</v>
      </c>
      <c r="B2" s="503"/>
      <c r="C2" s="503"/>
      <c r="D2" s="503"/>
      <c r="E2" s="503"/>
      <c r="F2" s="503"/>
      <c r="G2" s="504"/>
    </row>
    <row r="3" customFormat="false" ht="12.75" hidden="false" customHeight="false" outlineLevel="0" collapsed="false">
      <c r="A3" s="503" t="s">
        <v>552</v>
      </c>
      <c r="B3" s="503"/>
      <c r="C3" s="503"/>
      <c r="D3" s="503"/>
      <c r="E3" s="503"/>
      <c r="F3" s="503"/>
      <c r="G3" s="504"/>
    </row>
    <row r="4" customFormat="false" ht="12.75" hidden="false" customHeight="false" outlineLevel="0" collapsed="false">
      <c r="A4" s="505" t="s">
        <v>553</v>
      </c>
      <c r="B4" s="505"/>
      <c r="C4" s="505"/>
      <c r="D4" s="505"/>
      <c r="E4" s="505"/>
      <c r="F4" s="505"/>
      <c r="G4" s="506"/>
    </row>
    <row r="5" s="15" customFormat="true" ht="25.5" hidden="false" customHeight="false" outlineLevel="0" collapsed="false">
      <c r="A5" s="507"/>
      <c r="B5" s="507"/>
      <c r="C5" s="493" t="n">
        <v>2008</v>
      </c>
      <c r="D5" s="508" t="s">
        <v>519</v>
      </c>
      <c r="E5" s="509" t="s">
        <v>520</v>
      </c>
      <c r="F5" s="508" t="n">
        <v>2011</v>
      </c>
      <c r="G5" s="508" t="n">
        <v>2012</v>
      </c>
    </row>
    <row r="6" customFormat="false" ht="12.75" hidden="false" customHeight="false" outlineLevel="0" collapsed="false">
      <c r="A6" s="496" t="s">
        <v>11</v>
      </c>
      <c r="B6" s="496" t="s">
        <v>554</v>
      </c>
      <c r="C6" s="323" t="n">
        <v>163115</v>
      </c>
      <c r="D6" s="323" t="n">
        <v>184879</v>
      </c>
      <c r="E6" s="323" t="n">
        <v>213775</v>
      </c>
      <c r="F6" s="323" t="n">
        <v>186017</v>
      </c>
      <c r="G6" s="323" t="n">
        <v>189737</v>
      </c>
    </row>
    <row r="7" customFormat="false" ht="12.75" hidden="false" customHeight="false" outlineLevel="0" collapsed="false">
      <c r="A7" s="496" t="s">
        <v>14</v>
      </c>
      <c r="B7" s="496" t="s">
        <v>555</v>
      </c>
      <c r="C7" s="323" t="n">
        <v>271733</v>
      </c>
      <c r="D7" s="323" t="n">
        <v>270928</v>
      </c>
      <c r="E7" s="323" t="n">
        <v>291286</v>
      </c>
      <c r="F7" s="323" t="n">
        <v>278588</v>
      </c>
      <c r="G7" s="323" t="n">
        <v>284160</v>
      </c>
    </row>
    <row r="8" customFormat="false" ht="12.75" hidden="false" customHeight="false" outlineLevel="0" collapsed="false">
      <c r="A8" s="496" t="s">
        <v>36</v>
      </c>
      <c r="B8" s="510" t="s">
        <v>239</v>
      </c>
      <c r="C8" s="323" t="n">
        <f aca="false">SUM(C6:C7)</f>
        <v>434848</v>
      </c>
      <c r="D8" s="323" t="n">
        <f aca="false">SUM(D6:D7)</f>
        <v>455807</v>
      </c>
      <c r="E8" s="323" t="n">
        <f aca="false">SUM(E6:E7)</f>
        <v>505061</v>
      </c>
      <c r="F8" s="323" t="n">
        <f aca="false">SUM(F6:F7)</f>
        <v>464605</v>
      </c>
      <c r="G8" s="323" t="n">
        <f aca="false">SUM(G6:G7)</f>
        <v>473897</v>
      </c>
    </row>
    <row r="9" customFormat="false" ht="12.75" hidden="false" customHeight="false" outlineLevel="0" collapsed="false">
      <c r="A9" s="496" t="s">
        <v>54</v>
      </c>
      <c r="B9" s="496" t="s">
        <v>143</v>
      </c>
      <c r="C9" s="323" t="n">
        <v>255767</v>
      </c>
      <c r="D9" s="323" t="n">
        <v>202462</v>
      </c>
      <c r="E9" s="323" t="n">
        <v>379352</v>
      </c>
      <c r="F9" s="323" t="n">
        <v>200931</v>
      </c>
      <c r="G9" s="323" t="n">
        <v>202940</v>
      </c>
    </row>
    <row r="10" customFormat="false" ht="12.75" hidden="false" customHeight="false" outlineLevel="0" collapsed="false">
      <c r="A10" s="496" t="s">
        <v>62</v>
      </c>
      <c r="B10" s="496" t="s">
        <v>556</v>
      </c>
      <c r="C10" s="323" t="n">
        <v>210000</v>
      </c>
      <c r="D10" s="323" t="n">
        <v>10000</v>
      </c>
      <c r="E10" s="323" t="n">
        <v>2320</v>
      </c>
      <c r="F10" s="323" t="n">
        <v>10000</v>
      </c>
      <c r="G10" s="323" t="n">
        <v>10000</v>
      </c>
    </row>
    <row r="11" customFormat="false" ht="12.75" hidden="false" customHeight="false" outlineLevel="0" collapsed="false">
      <c r="A11" s="496" t="s">
        <v>11</v>
      </c>
      <c r="B11" s="496" t="s">
        <v>103</v>
      </c>
      <c r="C11" s="323" t="n">
        <v>26758</v>
      </c>
      <c r="D11" s="323" t="n">
        <v>23115</v>
      </c>
      <c r="E11" s="323" t="n">
        <v>72146</v>
      </c>
      <c r="F11" s="323" t="n">
        <v>23577</v>
      </c>
      <c r="G11" s="323" t="n">
        <v>24050</v>
      </c>
    </row>
    <row r="12" customFormat="false" ht="12.75" hidden="false" customHeight="false" outlineLevel="0" collapsed="false">
      <c r="A12" s="496" t="s">
        <v>14</v>
      </c>
      <c r="B12" s="496" t="s">
        <v>65</v>
      </c>
      <c r="C12" s="323" t="n">
        <v>79100</v>
      </c>
      <c r="D12" s="323" t="n">
        <v>62031</v>
      </c>
      <c r="E12" s="323" t="n">
        <v>95798</v>
      </c>
      <c r="F12" s="323" t="n">
        <v>15300</v>
      </c>
      <c r="G12" s="323" t="n">
        <v>13800</v>
      </c>
    </row>
    <row r="13" customFormat="false" ht="12.75" hidden="false" customHeight="false" outlineLevel="0" collapsed="false">
      <c r="A13" s="496" t="s">
        <v>66</v>
      </c>
      <c r="B13" s="496" t="s">
        <v>144</v>
      </c>
      <c r="C13" s="323" t="n">
        <f aca="false">SUM(C11:C12)</f>
        <v>105858</v>
      </c>
      <c r="D13" s="323" t="n">
        <f aca="false">SUM(D11:D12)</f>
        <v>85146</v>
      </c>
      <c r="E13" s="323" t="n">
        <f aca="false">SUM(E11:E12)</f>
        <v>167944</v>
      </c>
      <c r="F13" s="323" t="n">
        <f aca="false">SUM(F11:F12)</f>
        <v>38877</v>
      </c>
      <c r="G13" s="323" t="n">
        <f aca="false">SUM(G11:G12)</f>
        <v>37850</v>
      </c>
    </row>
    <row r="14" customFormat="false" ht="12.75" hidden="false" customHeight="false" outlineLevel="0" collapsed="false">
      <c r="A14" s="496" t="s">
        <v>557</v>
      </c>
      <c r="B14" s="496" t="s">
        <v>104</v>
      </c>
      <c r="C14" s="323" t="n">
        <v>8556</v>
      </c>
      <c r="D14" s="323" t="n">
        <v>0</v>
      </c>
      <c r="E14" s="323" t="n">
        <v>15419</v>
      </c>
      <c r="F14" s="323" t="n">
        <v>12450</v>
      </c>
      <c r="G14" s="323" t="n">
        <v>10890</v>
      </c>
    </row>
    <row r="15" customFormat="false" ht="12.75" hidden="false" customHeight="false" outlineLevel="0" collapsed="false">
      <c r="A15" s="496" t="s">
        <v>72</v>
      </c>
      <c r="B15" s="496" t="s">
        <v>537</v>
      </c>
      <c r="C15" s="323" t="n">
        <v>7316</v>
      </c>
      <c r="D15" s="323" t="n">
        <v>3043</v>
      </c>
      <c r="E15" s="323" t="n">
        <v>2741</v>
      </c>
      <c r="F15" s="323" t="n">
        <v>1500</v>
      </c>
      <c r="G15" s="323" t="n">
        <v>800</v>
      </c>
    </row>
    <row r="16" customFormat="false" ht="12.75" hidden="false" customHeight="false" outlineLevel="0" collapsed="false">
      <c r="A16" s="496" t="s">
        <v>76</v>
      </c>
      <c r="B16" s="496" t="s">
        <v>147</v>
      </c>
      <c r="C16" s="323" t="n">
        <v>21612</v>
      </c>
      <c r="D16" s="323" t="n">
        <v>13659</v>
      </c>
      <c r="E16" s="323"/>
      <c r="F16" s="323" t="n">
        <v>0</v>
      </c>
      <c r="G16" s="323" t="n">
        <v>0</v>
      </c>
    </row>
    <row r="17" customFormat="false" ht="12.75" hidden="false" customHeight="false" outlineLevel="0" collapsed="false">
      <c r="A17" s="496" t="s">
        <v>80</v>
      </c>
      <c r="B17" s="496" t="s">
        <v>106</v>
      </c>
      <c r="C17" s="323" t="n">
        <v>60440</v>
      </c>
      <c r="D17" s="323" t="n">
        <v>351350</v>
      </c>
      <c r="E17" s="323" t="n">
        <v>57427</v>
      </c>
      <c r="F17" s="323" t="n">
        <v>10000</v>
      </c>
      <c r="G17" s="323" t="n">
        <v>10000</v>
      </c>
    </row>
    <row r="18" customFormat="false" ht="12.75" hidden="false" customHeight="false" outlineLevel="0" collapsed="false">
      <c r="A18" s="496" t="s">
        <v>83</v>
      </c>
      <c r="B18" s="496" t="s">
        <v>110</v>
      </c>
      <c r="C18" s="323"/>
      <c r="D18" s="323"/>
      <c r="E18" s="323" t="n">
        <v>-23515</v>
      </c>
      <c r="F18" s="323"/>
      <c r="G18" s="323"/>
    </row>
    <row r="19" customFormat="false" ht="12.75" hidden="false" customHeight="false" outlineLevel="0" collapsed="false">
      <c r="A19" s="511"/>
      <c r="B19" s="499" t="s">
        <v>558</v>
      </c>
      <c r="C19" s="500" t="n">
        <f aca="false">C8+C9+C10+C13+C14+C15+C16+C17</f>
        <v>1104397</v>
      </c>
      <c r="D19" s="500" t="n">
        <f aca="false">D8+D9+D10+D13+D14+D15+D16+D17</f>
        <v>1121467</v>
      </c>
      <c r="E19" s="500" t="n">
        <f aca="false">E8+E9+E10+E13+E14+E15+E16+E17+E18</f>
        <v>1106749</v>
      </c>
      <c r="F19" s="500" t="n">
        <f aca="false">F8+F9+F10+F13+F14+F15+F16+F17</f>
        <v>738363</v>
      </c>
      <c r="G19" s="500" t="n">
        <f aca="false">G8+G9+G10+G13+G14+G15+G16+G17</f>
        <v>746377</v>
      </c>
    </row>
    <row r="20" customFormat="false" ht="12.75" hidden="false" customHeight="false" outlineLevel="0" collapsed="false">
      <c r="A20" s="512" t="s">
        <v>559</v>
      </c>
      <c r="B20" s="512"/>
      <c r="C20" s="512"/>
      <c r="D20" s="512"/>
      <c r="E20" s="512"/>
      <c r="F20" s="512"/>
      <c r="G20" s="513"/>
    </row>
    <row r="21" customFormat="false" ht="12.75" hidden="false" customHeight="false" outlineLevel="0" collapsed="false">
      <c r="A21" s="496" t="s">
        <v>11</v>
      </c>
      <c r="B21" s="496" t="s">
        <v>201</v>
      </c>
      <c r="C21" s="323"/>
      <c r="D21" s="323"/>
      <c r="E21" s="323"/>
      <c r="F21" s="323"/>
      <c r="G21" s="323"/>
    </row>
    <row r="22" customFormat="false" ht="12.75" hidden="false" customHeight="false" outlineLevel="0" collapsed="false">
      <c r="A22" s="496"/>
      <c r="B22" s="496" t="s">
        <v>560</v>
      </c>
      <c r="C22" s="323" t="n">
        <v>332067</v>
      </c>
      <c r="D22" s="323" t="n">
        <v>276317</v>
      </c>
      <c r="E22" s="323" t="n">
        <v>363916</v>
      </c>
      <c r="F22" s="323" t="n">
        <v>279080</v>
      </c>
      <c r="G22" s="323" t="n">
        <v>281871</v>
      </c>
    </row>
    <row r="23" customFormat="false" ht="12.75" hidden="false" customHeight="false" outlineLevel="0" collapsed="false">
      <c r="A23" s="496"/>
      <c r="B23" s="496" t="s">
        <v>502</v>
      </c>
      <c r="C23" s="323" t="n">
        <v>108239</v>
      </c>
      <c r="D23" s="323" t="n">
        <v>73514</v>
      </c>
      <c r="E23" s="323" t="n">
        <v>90409</v>
      </c>
      <c r="F23" s="323" t="n">
        <v>74249</v>
      </c>
      <c r="G23" s="323" t="n">
        <v>74990</v>
      </c>
    </row>
    <row r="24" customFormat="false" ht="12.75" hidden="false" customHeight="false" outlineLevel="0" collapsed="false">
      <c r="A24" s="496"/>
      <c r="B24" s="496" t="s">
        <v>204</v>
      </c>
      <c r="C24" s="323" t="n">
        <v>229067</v>
      </c>
      <c r="D24" s="323" t="n">
        <v>241419</v>
      </c>
      <c r="E24" s="323" t="n">
        <v>303845</v>
      </c>
      <c r="F24" s="323" t="n">
        <v>246247</v>
      </c>
      <c r="G24" s="323" t="n">
        <v>251172</v>
      </c>
    </row>
    <row r="25" customFormat="false" ht="12.75" hidden="false" customHeight="false" outlineLevel="0" collapsed="false">
      <c r="A25" s="496"/>
      <c r="B25" s="496" t="s">
        <v>205</v>
      </c>
      <c r="C25" s="323" t="n">
        <v>2577</v>
      </c>
      <c r="D25" s="323" t="n">
        <v>2567</v>
      </c>
      <c r="E25" s="323" t="n">
        <v>2755</v>
      </c>
      <c r="F25" s="323" t="n">
        <v>2500</v>
      </c>
      <c r="G25" s="323" t="n">
        <v>2500</v>
      </c>
    </row>
    <row r="26" customFormat="false" ht="12.75" hidden="false" customHeight="false" outlineLevel="0" collapsed="false">
      <c r="A26" s="496"/>
      <c r="B26" s="496" t="s">
        <v>295</v>
      </c>
      <c r="C26" s="323" t="n">
        <v>9650</v>
      </c>
      <c r="D26" s="323" t="n">
        <v>15032</v>
      </c>
      <c r="E26" s="323" t="n">
        <v>14100</v>
      </c>
      <c r="F26" s="323" t="n">
        <v>10000</v>
      </c>
      <c r="G26" s="323" t="n">
        <v>10000</v>
      </c>
    </row>
    <row r="27" customFormat="false" ht="12.75" hidden="false" customHeight="false" outlineLevel="0" collapsed="false">
      <c r="A27" s="496"/>
      <c r="B27" s="496" t="s">
        <v>528</v>
      </c>
      <c r="C27" s="323" t="n">
        <v>16030</v>
      </c>
      <c r="D27" s="323" t="n">
        <v>11710</v>
      </c>
      <c r="E27" s="323" t="n">
        <v>12311</v>
      </c>
      <c r="F27" s="323" t="n">
        <v>12120</v>
      </c>
      <c r="G27" s="323" t="n">
        <v>10680</v>
      </c>
    </row>
    <row r="28" customFormat="false" ht="12.75" hidden="false" customHeight="false" outlineLevel="0" collapsed="false">
      <c r="A28" s="496"/>
      <c r="B28" s="496" t="s">
        <v>530</v>
      </c>
      <c r="C28" s="323" t="n">
        <v>21200</v>
      </c>
      <c r="D28" s="323" t="n">
        <v>23700</v>
      </c>
      <c r="E28" s="323" t="n">
        <v>63989</v>
      </c>
      <c r="F28" s="323" t="n">
        <v>23700</v>
      </c>
      <c r="G28" s="323" t="n">
        <v>23700</v>
      </c>
    </row>
    <row r="29" customFormat="false" ht="12.75" hidden="false" customHeight="false" outlineLevel="0" collapsed="false">
      <c r="A29" s="496"/>
      <c r="B29" s="496" t="s">
        <v>561</v>
      </c>
      <c r="C29" s="323" t="n">
        <v>5469</v>
      </c>
      <c r="D29" s="323" t="n">
        <v>3851</v>
      </c>
      <c r="E29" s="323"/>
      <c r="F29" s="323" t="n">
        <v>1000</v>
      </c>
      <c r="G29" s="323" t="n">
        <v>1000</v>
      </c>
    </row>
    <row r="30" customFormat="false" ht="12.75" hidden="false" customHeight="false" outlineLevel="0" collapsed="false">
      <c r="A30" s="496"/>
      <c r="B30" s="496" t="s">
        <v>238</v>
      </c>
      <c r="C30" s="323"/>
      <c r="D30" s="323"/>
      <c r="E30" s="323" t="n">
        <v>34434</v>
      </c>
      <c r="F30" s="323"/>
      <c r="G30" s="323"/>
    </row>
    <row r="31" customFormat="false" ht="12.75" hidden="false" customHeight="false" outlineLevel="0" collapsed="false">
      <c r="A31" s="514"/>
      <c r="B31" s="514" t="s">
        <v>244</v>
      </c>
      <c r="C31" s="515" t="n">
        <f aca="false">SUM(C22:C29)</f>
        <v>724299</v>
      </c>
      <c r="D31" s="515" t="n">
        <f aca="false">SUM(D22:D29)</f>
        <v>648110</v>
      </c>
      <c r="E31" s="515" t="n">
        <f aca="false">SUM(E22:E30)</f>
        <v>885759</v>
      </c>
      <c r="F31" s="515" t="n">
        <f aca="false">SUM(F22:F29)</f>
        <v>648896</v>
      </c>
      <c r="G31" s="515" t="n">
        <f aca="false">SUM(G22:G29)</f>
        <v>655913</v>
      </c>
    </row>
    <row r="32" customFormat="false" ht="12.75" hidden="false" customHeight="false" outlineLevel="0" collapsed="false">
      <c r="A32" s="496" t="s">
        <v>14</v>
      </c>
      <c r="B32" s="496" t="s">
        <v>215</v>
      </c>
      <c r="C32" s="323"/>
      <c r="D32" s="323"/>
      <c r="E32" s="323"/>
      <c r="F32" s="323"/>
      <c r="G32" s="323"/>
    </row>
    <row r="33" customFormat="false" ht="12.75" hidden="false" customHeight="false" outlineLevel="0" collapsed="false">
      <c r="A33" s="496"/>
      <c r="B33" s="496" t="s">
        <v>216</v>
      </c>
      <c r="C33" s="323" t="n">
        <v>110624</v>
      </c>
      <c r="D33" s="323" t="n">
        <v>137256</v>
      </c>
      <c r="E33" s="323" t="n">
        <v>142356</v>
      </c>
      <c r="F33" s="323" t="n">
        <v>65850</v>
      </c>
      <c r="G33" s="323" t="n">
        <v>55681</v>
      </c>
    </row>
    <row r="34" customFormat="false" ht="12.75" hidden="false" customHeight="false" outlineLevel="0" collapsed="false">
      <c r="A34" s="496"/>
      <c r="B34" s="496" t="s">
        <v>251</v>
      </c>
      <c r="C34" s="323" t="n">
        <v>28266</v>
      </c>
      <c r="D34" s="323" t="n">
        <v>26817</v>
      </c>
      <c r="E34" s="323" t="n">
        <v>86020</v>
      </c>
      <c r="F34" s="323" t="n">
        <v>7535</v>
      </c>
      <c r="G34" s="323" t="n">
        <v>12000</v>
      </c>
    </row>
    <row r="35" customFormat="false" ht="12.75" hidden="false" customHeight="false" outlineLevel="0" collapsed="false">
      <c r="A35" s="496"/>
      <c r="B35" s="496" t="s">
        <v>562</v>
      </c>
      <c r="C35" s="323" t="n">
        <v>9196</v>
      </c>
      <c r="D35" s="323" t="n">
        <v>4003</v>
      </c>
      <c r="E35" s="323" t="n">
        <v>3223</v>
      </c>
      <c r="F35" s="323"/>
      <c r="G35" s="323"/>
    </row>
    <row r="36" customFormat="false" ht="12.75" hidden="false" customHeight="false" outlineLevel="0" collapsed="false">
      <c r="A36" s="496"/>
      <c r="B36" s="496" t="s">
        <v>563</v>
      </c>
      <c r="C36" s="323"/>
      <c r="D36" s="323" t="n">
        <v>0</v>
      </c>
      <c r="E36" s="323" t="n">
        <v>5520</v>
      </c>
      <c r="F36" s="323"/>
      <c r="G36" s="323"/>
    </row>
    <row r="37" customFormat="false" ht="12.75" hidden="false" customHeight="false" outlineLevel="0" collapsed="false">
      <c r="A37" s="496"/>
      <c r="B37" s="496" t="s">
        <v>545</v>
      </c>
      <c r="C37" s="323"/>
      <c r="D37" s="323" t="n">
        <v>12194</v>
      </c>
      <c r="E37" s="323" t="n">
        <v>4849</v>
      </c>
      <c r="F37" s="323" t="n">
        <v>11711</v>
      </c>
      <c r="G37" s="323" t="n">
        <v>9311</v>
      </c>
    </row>
    <row r="38" customFormat="false" ht="12.75" hidden="false" customHeight="false" outlineLevel="0" collapsed="false">
      <c r="A38" s="496"/>
      <c r="B38" s="496" t="s">
        <v>220</v>
      </c>
      <c r="C38" s="323" t="n">
        <v>227229</v>
      </c>
      <c r="D38" s="323" t="n">
        <v>288304</v>
      </c>
      <c r="E38" s="323"/>
      <c r="F38" s="323"/>
      <c r="G38" s="323" t="n">
        <v>10000</v>
      </c>
    </row>
    <row r="39" customFormat="false" ht="12.75" hidden="false" customHeight="false" outlineLevel="0" collapsed="false">
      <c r="A39" s="514"/>
      <c r="B39" s="514" t="s">
        <v>250</v>
      </c>
      <c r="C39" s="515" t="n">
        <f aca="false">SUM(C33:C38)</f>
        <v>375315</v>
      </c>
      <c r="D39" s="515" t="n">
        <f aca="false">SUM(D33:D38)</f>
        <v>468574</v>
      </c>
      <c r="E39" s="515" t="n">
        <f aca="false">SUM(E33:E38)</f>
        <v>241968</v>
      </c>
      <c r="F39" s="515" t="n">
        <f aca="false">SUM(F33:F38)</f>
        <v>85096</v>
      </c>
      <c r="G39" s="515" t="n">
        <f aca="false">SUM(G33:G38)</f>
        <v>86992</v>
      </c>
    </row>
    <row r="40" customFormat="false" ht="12.75" hidden="false" customHeight="false" outlineLevel="0" collapsed="false">
      <c r="A40" s="496" t="s">
        <v>58</v>
      </c>
      <c r="B40" s="496" t="s">
        <v>222</v>
      </c>
      <c r="C40" s="323"/>
      <c r="D40" s="323"/>
      <c r="E40" s="323"/>
      <c r="F40" s="323"/>
      <c r="G40" s="323"/>
    </row>
    <row r="41" customFormat="false" ht="12.75" hidden="false" customHeight="false" outlineLevel="0" collapsed="false">
      <c r="A41" s="496"/>
      <c r="B41" s="496" t="s">
        <v>255</v>
      </c>
      <c r="C41" s="323" t="n">
        <v>4783</v>
      </c>
      <c r="D41" s="323" t="n">
        <v>4783</v>
      </c>
      <c r="E41" s="323" t="n">
        <v>4515</v>
      </c>
      <c r="F41" s="323" t="n">
        <v>4371</v>
      </c>
      <c r="G41" s="323" t="n">
        <v>3472</v>
      </c>
    </row>
    <row r="42" customFormat="false" ht="12.75" hidden="false" customHeight="false" outlineLevel="0" collapsed="false">
      <c r="A42" s="514"/>
      <c r="B42" s="514" t="s">
        <v>256</v>
      </c>
      <c r="C42" s="515" t="n">
        <f aca="false">SUM(C41)</f>
        <v>4783</v>
      </c>
      <c r="D42" s="515" t="n">
        <f aca="false">SUM(D41)</f>
        <v>4783</v>
      </c>
      <c r="E42" s="515" t="n">
        <f aca="false">SUM(E41)</f>
        <v>4515</v>
      </c>
      <c r="F42" s="515" t="n">
        <f aca="false">SUM(F41)</f>
        <v>4371</v>
      </c>
      <c r="G42" s="515" t="n">
        <f aca="false">SUM(G41)</f>
        <v>3472</v>
      </c>
    </row>
    <row r="43" customFormat="false" ht="12.75" hidden="false" customHeight="false" outlineLevel="0" collapsed="false">
      <c r="A43" s="511"/>
      <c r="B43" s="499" t="s">
        <v>564</v>
      </c>
      <c r="C43" s="500" t="n">
        <f aca="false">C31+C39+C42</f>
        <v>1104397</v>
      </c>
      <c r="D43" s="500" t="n">
        <f aca="false">D31+D39+D42</f>
        <v>1121467</v>
      </c>
      <c r="E43" s="500" t="n">
        <f aca="false">E31+E39+E42</f>
        <v>1132242</v>
      </c>
      <c r="F43" s="500" t="n">
        <f aca="false">F31+F39+F42</f>
        <v>738363</v>
      </c>
      <c r="G43" s="500" t="n">
        <f aca="false">G31+G39+G42</f>
        <v>746377</v>
      </c>
    </row>
  </sheetData>
  <mergeCells count="5">
    <mergeCell ref="A1:F1"/>
    <mergeCell ref="A2:F2"/>
    <mergeCell ref="A3:F3"/>
    <mergeCell ref="A4:F4"/>
    <mergeCell ref="A20:F20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8. melléklet a 12/2011.(IV.29.) rendelethez
ezer F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1" activeCellId="0" sqref="R1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s="215" customFormat="true" ht="26.25" hidden="false" customHeight="true" outlineLevel="0" collapsed="false">
      <c r="A1" s="516" t="s">
        <v>565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</row>
    <row r="2" s="97" customFormat="true" ht="12.75" hidden="false" customHeight="false" outlineLevel="0" collapsed="false">
      <c r="A2" s="517" t="s">
        <v>566</v>
      </c>
      <c r="B2" s="518"/>
      <c r="C2" s="518" t="s">
        <v>567</v>
      </c>
      <c r="D2" s="518"/>
      <c r="E2" s="518"/>
      <c r="F2" s="518"/>
      <c r="G2" s="519"/>
      <c r="H2" s="518"/>
      <c r="I2" s="518" t="s">
        <v>568</v>
      </c>
      <c r="J2" s="518"/>
      <c r="K2" s="518"/>
      <c r="L2" s="518"/>
      <c r="M2" s="519"/>
      <c r="N2" s="518"/>
      <c r="O2" s="518" t="s">
        <v>569</v>
      </c>
      <c r="P2" s="518"/>
      <c r="Q2" s="518"/>
      <c r="R2" s="518"/>
      <c r="S2" s="519"/>
    </row>
    <row r="3" s="10" customFormat="true" ht="51.75" hidden="false" customHeight="true" outlineLevel="0" collapsed="false">
      <c r="A3" s="520" t="s">
        <v>570</v>
      </c>
      <c r="B3" s="521" t="s">
        <v>571</v>
      </c>
      <c r="C3" s="521" t="s">
        <v>572</v>
      </c>
      <c r="D3" s="521" t="s">
        <v>573</v>
      </c>
      <c r="E3" s="521" t="s">
        <v>574</v>
      </c>
      <c r="F3" s="521" t="s">
        <v>575</v>
      </c>
      <c r="G3" s="520" t="s">
        <v>576</v>
      </c>
      <c r="H3" s="521" t="s">
        <v>571</v>
      </c>
      <c r="I3" s="521" t="s">
        <v>572</v>
      </c>
      <c r="J3" s="521" t="s">
        <v>573</v>
      </c>
      <c r="K3" s="521" t="s">
        <v>574</v>
      </c>
      <c r="L3" s="521" t="s">
        <v>575</v>
      </c>
      <c r="M3" s="520" t="s">
        <v>576</v>
      </c>
      <c r="N3" s="521" t="s">
        <v>571</v>
      </c>
      <c r="O3" s="521" t="s">
        <v>572</v>
      </c>
      <c r="P3" s="521" t="s">
        <v>573</v>
      </c>
      <c r="Q3" s="521" t="s">
        <v>574</v>
      </c>
      <c r="R3" s="521" t="s">
        <v>575</v>
      </c>
      <c r="S3" s="520" t="s">
        <v>576</v>
      </c>
    </row>
    <row r="4" customFormat="false" ht="12.75" hidden="false" customHeight="false" outlineLevel="0" collapsed="false">
      <c r="A4" s="522"/>
      <c r="B4" s="523" t="s">
        <v>577</v>
      </c>
      <c r="C4" s="523" t="s">
        <v>577</v>
      </c>
      <c r="D4" s="523" t="s">
        <v>578</v>
      </c>
      <c r="E4" s="523" t="s">
        <v>578</v>
      </c>
      <c r="F4" s="523" t="s">
        <v>578</v>
      </c>
      <c r="G4" s="524" t="s">
        <v>578</v>
      </c>
      <c r="H4" s="523" t="s">
        <v>577</v>
      </c>
      <c r="I4" s="523" t="s">
        <v>577</v>
      </c>
      <c r="J4" s="523" t="s">
        <v>578</v>
      </c>
      <c r="K4" s="523" t="s">
        <v>578</v>
      </c>
      <c r="L4" s="523" t="s">
        <v>578</v>
      </c>
      <c r="M4" s="524" t="s">
        <v>578</v>
      </c>
      <c r="N4" s="523" t="s">
        <v>577</v>
      </c>
      <c r="O4" s="523" t="s">
        <v>577</v>
      </c>
      <c r="P4" s="523" t="s">
        <v>578</v>
      </c>
      <c r="Q4" s="523" t="s">
        <v>578</v>
      </c>
      <c r="R4" s="523" t="s">
        <v>578</v>
      </c>
      <c r="S4" s="524" t="s">
        <v>578</v>
      </c>
    </row>
    <row r="5" customFormat="false" ht="25.5" hidden="false" customHeight="true" outlineLevel="0" collapsed="false">
      <c r="A5" s="525" t="s">
        <v>579</v>
      </c>
      <c r="B5" s="98" t="n">
        <v>43</v>
      </c>
      <c r="C5" s="98" t="n">
        <v>6</v>
      </c>
      <c r="D5" s="299" t="n">
        <v>0</v>
      </c>
      <c r="E5" s="299" t="n">
        <v>2</v>
      </c>
      <c r="F5" s="98" t="n">
        <v>0</v>
      </c>
      <c r="G5" s="526" t="n">
        <f aca="false">SUM(B5:F5)</f>
        <v>51</v>
      </c>
      <c r="H5" s="98" t="n">
        <v>43</v>
      </c>
      <c r="I5" s="98" t="n">
        <v>6</v>
      </c>
      <c r="J5" s="299" t="n">
        <v>0</v>
      </c>
      <c r="K5" s="299" t="n">
        <v>2</v>
      </c>
      <c r="L5" s="98" t="n">
        <v>0</v>
      </c>
      <c r="M5" s="526" t="n">
        <f aca="false">SUM(H5:L5)</f>
        <v>51</v>
      </c>
      <c r="N5" s="98" t="n">
        <v>42</v>
      </c>
      <c r="O5" s="98" t="n">
        <v>7</v>
      </c>
      <c r="P5" s="299" t="n">
        <v>1</v>
      </c>
      <c r="Q5" s="299" t="n">
        <v>2</v>
      </c>
      <c r="R5" s="98" t="n">
        <v>0</v>
      </c>
      <c r="S5" s="526" t="n">
        <f aca="false">SUM(N5:R5)</f>
        <v>52</v>
      </c>
    </row>
    <row r="6" customFormat="false" ht="28.5" hidden="false" customHeight="true" outlineLevel="0" collapsed="false">
      <c r="A6" s="525" t="s">
        <v>137</v>
      </c>
      <c r="B6" s="98" t="n">
        <v>33</v>
      </c>
      <c r="C6" s="98" t="n">
        <v>2</v>
      </c>
      <c r="D6" s="299" t="n">
        <v>0</v>
      </c>
      <c r="E6" s="299" t="n">
        <v>0</v>
      </c>
      <c r="F6" s="98" t="n">
        <v>0</v>
      </c>
      <c r="G6" s="526" t="n">
        <f aca="false">SUM(B6:F6)</f>
        <v>35</v>
      </c>
      <c r="H6" s="98" t="n">
        <v>33</v>
      </c>
      <c r="I6" s="98" t="n">
        <v>2</v>
      </c>
      <c r="J6" s="299" t="n">
        <v>0</v>
      </c>
      <c r="K6" s="299" t="n">
        <v>0</v>
      </c>
      <c r="L6" s="98" t="n">
        <v>0</v>
      </c>
      <c r="M6" s="526" t="n">
        <f aca="false">SUM(H6:L6)</f>
        <v>35</v>
      </c>
      <c r="N6" s="98" t="n">
        <v>31</v>
      </c>
      <c r="O6" s="98" t="n">
        <v>3</v>
      </c>
      <c r="P6" s="299" t="n">
        <v>2</v>
      </c>
      <c r="Q6" s="299" t="n">
        <v>0</v>
      </c>
      <c r="R6" s="98" t="n">
        <v>0</v>
      </c>
      <c r="S6" s="526" t="n">
        <f aca="false">SUM(N6:R6)</f>
        <v>36</v>
      </c>
    </row>
    <row r="7" customFormat="false" ht="18" hidden="false" customHeight="true" outlineLevel="0" collapsed="false">
      <c r="A7" s="527" t="s">
        <v>580</v>
      </c>
      <c r="B7" s="98" t="n">
        <v>21</v>
      </c>
      <c r="C7" s="98" t="n">
        <v>1</v>
      </c>
      <c r="D7" s="299" t="n">
        <v>0</v>
      </c>
      <c r="E7" s="299" t="n">
        <v>0</v>
      </c>
      <c r="F7" s="299" t="n">
        <v>0</v>
      </c>
      <c r="G7" s="526" t="n">
        <f aca="false">SUM(B7:F7)</f>
        <v>22</v>
      </c>
      <c r="H7" s="98" t="n">
        <v>21</v>
      </c>
      <c r="I7" s="98" t="n">
        <v>1</v>
      </c>
      <c r="J7" s="299" t="n">
        <v>0</v>
      </c>
      <c r="K7" s="299" t="n">
        <v>0</v>
      </c>
      <c r="L7" s="299" t="n">
        <v>0</v>
      </c>
      <c r="M7" s="526" t="n">
        <f aca="false">SUM(H7:L7)</f>
        <v>22</v>
      </c>
      <c r="N7" s="98" t="n">
        <v>22</v>
      </c>
      <c r="O7" s="98" t="n">
        <v>1</v>
      </c>
      <c r="P7" s="299" t="n">
        <v>0</v>
      </c>
      <c r="Q7" s="299" t="n">
        <v>0</v>
      </c>
      <c r="R7" s="299" t="n">
        <v>0</v>
      </c>
      <c r="S7" s="526" t="n">
        <f aca="false">SUM(N7:R7)</f>
        <v>23</v>
      </c>
    </row>
    <row r="8" customFormat="false" ht="25.5" hidden="false" customHeight="true" outlineLevel="0" collapsed="false">
      <c r="A8" s="525" t="s">
        <v>581</v>
      </c>
      <c r="B8" s="98" t="n">
        <v>3</v>
      </c>
      <c r="C8" s="98" t="n">
        <v>1</v>
      </c>
      <c r="D8" s="299" t="n">
        <v>0</v>
      </c>
      <c r="E8" s="299" t="n">
        <v>0</v>
      </c>
      <c r="F8" s="299" t="n">
        <v>0</v>
      </c>
      <c r="G8" s="526" t="n">
        <f aca="false">SUM(B8:F8)</f>
        <v>4</v>
      </c>
      <c r="H8" s="98" t="n">
        <v>3</v>
      </c>
      <c r="I8" s="98" t="n">
        <v>1</v>
      </c>
      <c r="J8" s="299" t="n">
        <v>0</v>
      </c>
      <c r="K8" s="299" t="n">
        <v>0</v>
      </c>
      <c r="L8" s="299" t="n">
        <v>0</v>
      </c>
      <c r="M8" s="526" t="n">
        <f aca="false">SUM(H8:L8)</f>
        <v>4</v>
      </c>
      <c r="N8" s="98" t="n">
        <v>3</v>
      </c>
      <c r="O8" s="98" t="n">
        <v>0</v>
      </c>
      <c r="P8" s="299" t="n">
        <v>2</v>
      </c>
      <c r="Q8" s="299" t="n">
        <v>0</v>
      </c>
      <c r="R8" s="299" t="n">
        <v>0</v>
      </c>
      <c r="S8" s="526" t="n">
        <f aca="false">SUM(N8:R8)</f>
        <v>5</v>
      </c>
    </row>
    <row r="9" customFormat="false" ht="27.75" hidden="false" customHeight="true" outlineLevel="0" collapsed="false">
      <c r="A9" s="527" t="s">
        <v>95</v>
      </c>
      <c r="B9" s="98" t="n">
        <v>29</v>
      </c>
      <c r="C9" s="98" t="n">
        <v>2</v>
      </c>
      <c r="D9" s="299" t="n">
        <v>90</v>
      </c>
      <c r="E9" s="299" t="n">
        <v>4</v>
      </c>
      <c r="F9" s="98" t="n">
        <v>1</v>
      </c>
      <c r="G9" s="526" t="n">
        <f aca="false">SUM(B9:F9)</f>
        <v>126</v>
      </c>
      <c r="H9" s="98" t="n">
        <v>29</v>
      </c>
      <c r="I9" s="98" t="n">
        <v>2</v>
      </c>
      <c r="J9" s="299" t="n">
        <v>50</v>
      </c>
      <c r="K9" s="299" t="n">
        <v>4</v>
      </c>
      <c r="L9" s="98" t="n">
        <v>1</v>
      </c>
      <c r="M9" s="526" t="n">
        <f aca="false">SUM(H9:L9)</f>
        <v>86</v>
      </c>
      <c r="N9" s="98" t="n">
        <v>29</v>
      </c>
      <c r="O9" s="98" t="n">
        <v>2</v>
      </c>
      <c r="P9" s="299" t="n">
        <v>78</v>
      </c>
      <c r="Q9" s="299" t="n">
        <v>4</v>
      </c>
      <c r="R9" s="98" t="n">
        <v>0</v>
      </c>
      <c r="S9" s="526" t="n">
        <f aca="false">SUM(N9:R9)</f>
        <v>113</v>
      </c>
    </row>
    <row r="10" s="97" customFormat="true" ht="22.5" hidden="false" customHeight="true" outlineLevel="0" collapsed="false">
      <c r="A10" s="528" t="s">
        <v>582</v>
      </c>
      <c r="B10" s="529" t="n">
        <f aca="false">SUM(B5:B9)</f>
        <v>129</v>
      </c>
      <c r="C10" s="529" t="n">
        <f aca="false">SUM(C5:C9)</f>
        <v>12</v>
      </c>
      <c r="D10" s="529" t="n">
        <f aca="false">SUM(D5:D9)</f>
        <v>90</v>
      </c>
      <c r="E10" s="529" t="n">
        <f aca="false">SUM(E5:E9)</f>
        <v>6</v>
      </c>
      <c r="F10" s="529" t="n">
        <f aca="false">SUM(F5:F9)</f>
        <v>1</v>
      </c>
      <c r="G10" s="530" t="n">
        <f aca="false">SUM(B10:F10)</f>
        <v>238</v>
      </c>
      <c r="H10" s="529" t="n">
        <f aca="false">SUM(H5:H9)</f>
        <v>129</v>
      </c>
      <c r="I10" s="529" t="n">
        <f aca="false">SUM(I5:I9)</f>
        <v>12</v>
      </c>
      <c r="J10" s="529" t="n">
        <f aca="false">SUM(J5:J9)</f>
        <v>50</v>
      </c>
      <c r="K10" s="529" t="n">
        <f aca="false">SUM(K5:K9)</f>
        <v>6</v>
      </c>
      <c r="L10" s="529" t="n">
        <f aca="false">SUM(L5:L9)</f>
        <v>1</v>
      </c>
      <c r="M10" s="530" t="n">
        <f aca="false">SUM(H10:L10)</f>
        <v>198</v>
      </c>
      <c r="N10" s="529" t="n">
        <f aca="false">SUM(N5:N9)</f>
        <v>127</v>
      </c>
      <c r="O10" s="529" t="n">
        <f aca="false">SUM(O5:O9)</f>
        <v>13</v>
      </c>
      <c r="P10" s="529" t="n">
        <f aca="false">SUM(P5:P9)</f>
        <v>83</v>
      </c>
      <c r="Q10" s="529" t="n">
        <f aca="false">SUM(Q5:Q9)</f>
        <v>6</v>
      </c>
      <c r="R10" s="529" t="n">
        <f aca="false">SUM(R5:R9)</f>
        <v>0</v>
      </c>
      <c r="S10" s="530" t="n">
        <f aca="false">SUM(N10:R10)</f>
        <v>229</v>
      </c>
    </row>
  </sheetData>
  <mergeCells count="1">
    <mergeCell ref="A1:L1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 9. melléklet a 12/2011.(IV.29.) rendelethez
ezer F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12" min="11" style="0" width="8.7"/>
    <col collapsed="false" customWidth="true" hidden="false" outlineLevel="0" max="13" min="13" style="0" width="8.28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7" min="16" style="0" width="8.28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0" min="20" style="0" width="7.99"/>
    <col collapsed="false" customWidth="true" hidden="false" outlineLevel="0" max="21" min="21" style="0" width="7.85"/>
  </cols>
  <sheetData>
    <row r="1" customFormat="false" ht="23.25" hidden="false" customHeight="true" outlineLevel="0" collapsed="false">
      <c r="A1" s="531" t="s">
        <v>583</v>
      </c>
      <c r="B1" s="531"/>
      <c r="C1" s="531"/>
      <c r="D1" s="531"/>
      <c r="E1" s="531"/>
      <c r="F1" s="531"/>
      <c r="G1" s="531"/>
      <c r="H1" s="531"/>
      <c r="I1" s="531"/>
      <c r="J1" s="531"/>
      <c r="K1" s="532"/>
      <c r="L1" s="532"/>
      <c r="M1" s="532"/>
    </row>
    <row r="2" customFormat="false" ht="12.75" hidden="false" customHeight="false" outlineLevel="0" collapsed="false">
      <c r="A2" s="520" t="s">
        <v>93</v>
      </c>
      <c r="B2" s="533" t="s">
        <v>584</v>
      </c>
      <c r="C2" s="534" t="s">
        <v>585</v>
      </c>
      <c r="D2" s="533" t="s">
        <v>586</v>
      </c>
      <c r="E2" s="535" t="s">
        <v>587</v>
      </c>
      <c r="F2" s="535" t="s">
        <v>588</v>
      </c>
      <c r="G2" s="535" t="s">
        <v>589</v>
      </c>
      <c r="H2" s="535" t="s">
        <v>590</v>
      </c>
      <c r="I2" s="535" t="s">
        <v>591</v>
      </c>
      <c r="J2" s="535" t="s">
        <v>592</v>
      </c>
      <c r="K2" s="535" t="s">
        <v>593</v>
      </c>
      <c r="L2" s="535" t="s">
        <v>594</v>
      </c>
      <c r="M2" s="535" t="s">
        <v>595</v>
      </c>
      <c r="N2" s="535" t="s">
        <v>596</v>
      </c>
      <c r="O2" s="535" t="s">
        <v>597</v>
      </c>
      <c r="P2" s="535" t="s">
        <v>598</v>
      </c>
      <c r="Q2" s="535" t="s">
        <v>599</v>
      </c>
      <c r="R2" s="535" t="s">
        <v>600</v>
      </c>
      <c r="S2" s="535" t="s">
        <v>601</v>
      </c>
      <c r="T2" s="535" t="s">
        <v>602</v>
      </c>
      <c r="U2" s="535" t="s">
        <v>603</v>
      </c>
    </row>
    <row r="3" customFormat="false" ht="12.75" hidden="false" customHeight="false" outlineLevel="0" collapsed="false">
      <c r="A3" s="335" t="s">
        <v>604</v>
      </c>
      <c r="B3" s="536" t="s">
        <v>605</v>
      </c>
      <c r="C3" s="537" t="n">
        <v>508</v>
      </c>
      <c r="D3" s="333" t="n">
        <v>508</v>
      </c>
      <c r="E3" s="333" t="n">
        <v>508</v>
      </c>
      <c r="F3" s="333" t="n">
        <v>508</v>
      </c>
      <c r="G3" s="333" t="n">
        <v>508</v>
      </c>
      <c r="H3" s="536" t="n">
        <v>21</v>
      </c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</row>
    <row r="4" customFormat="false" ht="12.75" hidden="false" customHeight="false" outlineLevel="0" collapsed="false">
      <c r="A4" s="335" t="s">
        <v>606</v>
      </c>
      <c r="B4" s="536" t="s">
        <v>605</v>
      </c>
      <c r="C4" s="537" t="n">
        <v>476</v>
      </c>
      <c r="D4" s="333" t="n">
        <v>476</v>
      </c>
      <c r="E4" s="333" t="n">
        <v>476</v>
      </c>
      <c r="F4" s="333" t="n">
        <v>476</v>
      </c>
      <c r="G4" s="333" t="n">
        <v>387</v>
      </c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/>
      <c r="T4" s="536"/>
      <c r="U4" s="536"/>
    </row>
    <row r="5" customFormat="false" ht="12.75" hidden="false" customHeight="false" outlineLevel="0" collapsed="false">
      <c r="A5" s="335" t="s">
        <v>607</v>
      </c>
      <c r="B5" s="536" t="s">
        <v>608</v>
      </c>
      <c r="C5" s="537" t="n">
        <v>1311</v>
      </c>
      <c r="D5" s="333" t="n">
        <v>899</v>
      </c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</row>
    <row r="6" customFormat="false" ht="12.75" hidden="false" customHeight="false" outlineLevel="0" collapsed="false">
      <c r="A6" s="335" t="s">
        <v>609</v>
      </c>
      <c r="B6" s="536" t="s">
        <v>610</v>
      </c>
      <c r="C6" s="537" t="n">
        <v>1765</v>
      </c>
      <c r="D6" s="333" t="n">
        <v>1765</v>
      </c>
      <c r="E6" s="333" t="n">
        <v>1765</v>
      </c>
      <c r="F6" s="333" t="n">
        <v>1765</v>
      </c>
      <c r="G6" s="536" t="n">
        <v>882</v>
      </c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</row>
    <row r="7" customFormat="false" ht="12.75" hidden="false" customHeight="false" outlineLevel="0" collapsed="false">
      <c r="A7" s="335" t="s">
        <v>611</v>
      </c>
      <c r="B7" s="536" t="s">
        <v>610</v>
      </c>
      <c r="C7" s="537" t="n">
        <v>723</v>
      </c>
      <c r="D7" s="333" t="n">
        <v>723</v>
      </c>
      <c r="E7" s="333" t="n">
        <v>723</v>
      </c>
      <c r="F7" s="333" t="n">
        <v>723</v>
      </c>
      <c r="G7" s="536" t="n">
        <v>361</v>
      </c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</row>
    <row r="8" customFormat="false" ht="12.75" hidden="false" customHeight="false" outlineLevel="0" collapsed="false">
      <c r="A8" s="538" t="s">
        <v>77</v>
      </c>
      <c r="B8" s="539"/>
      <c r="C8" s="540" t="n">
        <f aca="false">SUM(C3:C7)</f>
        <v>4783</v>
      </c>
      <c r="D8" s="541" t="n">
        <f aca="false">SUM(D3:D7)</f>
        <v>4371</v>
      </c>
      <c r="E8" s="541" t="n">
        <f aca="false">SUM(E3:E7)</f>
        <v>3472</v>
      </c>
      <c r="F8" s="541" t="n">
        <f aca="false">SUM(F3:F7)</f>
        <v>3472</v>
      </c>
      <c r="G8" s="541" t="n">
        <f aca="false">SUM(G3:G7)</f>
        <v>2138</v>
      </c>
      <c r="H8" s="541" t="n">
        <f aca="false">SUM(H3:H7)</f>
        <v>21</v>
      </c>
      <c r="I8" s="541"/>
      <c r="J8" s="541"/>
      <c r="K8" s="541"/>
      <c r="L8" s="541"/>
      <c r="M8" s="541"/>
      <c r="N8" s="541"/>
      <c r="O8" s="541"/>
      <c r="P8" s="541"/>
      <c r="Q8" s="541"/>
      <c r="R8" s="541"/>
      <c r="S8" s="541"/>
      <c r="T8" s="541"/>
      <c r="U8" s="541"/>
    </row>
    <row r="9" customFormat="false" ht="12.75" hidden="false" customHeight="false" outlineLevel="0" collapsed="false">
      <c r="A9" s="335" t="s">
        <v>612</v>
      </c>
      <c r="B9" s="536" t="s">
        <v>613</v>
      </c>
      <c r="C9" s="537" t="n">
        <v>2236</v>
      </c>
      <c r="D9" s="333" t="n">
        <v>536</v>
      </c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</row>
    <row r="10" customFormat="false" ht="12.75" hidden="false" customHeight="false" outlineLevel="0" collapsed="false">
      <c r="A10" s="542" t="s">
        <v>614</v>
      </c>
      <c r="B10" s="536" t="s">
        <v>615</v>
      </c>
      <c r="C10" s="537" t="n">
        <v>27000</v>
      </c>
      <c r="D10" s="333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6"/>
      <c r="U10" s="536"/>
    </row>
    <row r="11" customFormat="false" ht="38.25" hidden="false" customHeight="false" outlineLevel="0" collapsed="false">
      <c r="A11" s="335" t="s">
        <v>616</v>
      </c>
      <c r="B11" s="536" t="s">
        <v>617</v>
      </c>
      <c r="C11" s="537" t="n">
        <v>0</v>
      </c>
      <c r="D11" s="333" t="n">
        <v>11028</v>
      </c>
      <c r="E11" s="536" t="n">
        <v>10571</v>
      </c>
      <c r="F11" s="536" t="n">
        <v>10629</v>
      </c>
      <c r="G11" s="536" t="n">
        <v>10688</v>
      </c>
      <c r="H11" s="536" t="n">
        <v>10604</v>
      </c>
      <c r="I11" s="536" t="n">
        <v>14485</v>
      </c>
      <c r="J11" s="536" t="n">
        <v>60241</v>
      </c>
      <c r="K11" s="536" t="n">
        <v>57641</v>
      </c>
      <c r="L11" s="536" t="n">
        <v>55041</v>
      </c>
      <c r="M11" s="536" t="n">
        <v>49392</v>
      </c>
      <c r="N11" s="536"/>
      <c r="O11" s="536"/>
      <c r="P11" s="536"/>
      <c r="Q11" s="536"/>
      <c r="R11" s="536"/>
      <c r="S11" s="536"/>
      <c r="T11" s="536"/>
      <c r="U11" s="536"/>
    </row>
    <row r="12" customFormat="false" ht="25.5" hidden="false" customHeight="false" outlineLevel="0" collapsed="false">
      <c r="A12" s="510" t="s">
        <v>618</v>
      </c>
      <c r="B12" s="496"/>
      <c r="C12" s="496"/>
      <c r="D12" s="496" t="n">
        <v>30000</v>
      </c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</row>
    <row r="13" customFormat="false" ht="25.5" hidden="false" customHeight="false" outlineLevel="0" collapsed="false">
      <c r="A13" s="510" t="s">
        <v>619</v>
      </c>
      <c r="B13" s="496"/>
      <c r="C13" s="496"/>
      <c r="D13" s="496" t="n">
        <v>30000</v>
      </c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</row>
    <row r="14" customFormat="false" ht="25.5" hidden="false" customHeight="false" outlineLevel="0" collapsed="false">
      <c r="A14" s="335" t="s">
        <v>620</v>
      </c>
      <c r="B14" s="536" t="s">
        <v>621</v>
      </c>
      <c r="C14" s="537" t="n">
        <v>7711</v>
      </c>
      <c r="D14" s="333" t="n">
        <v>7711</v>
      </c>
      <c r="E14" s="536" t="n">
        <v>7711</v>
      </c>
      <c r="F14" s="536" t="n">
        <v>21811</v>
      </c>
      <c r="G14" s="536" t="n">
        <v>21313</v>
      </c>
      <c r="H14" s="536" t="n">
        <v>20816</v>
      </c>
      <c r="I14" s="536" t="n">
        <v>20319</v>
      </c>
      <c r="J14" s="536" t="n">
        <v>19821</v>
      </c>
      <c r="K14" s="536" t="n">
        <v>19324</v>
      </c>
      <c r="L14" s="536" t="n">
        <v>18826</v>
      </c>
      <c r="M14" s="536" t="n">
        <v>18328</v>
      </c>
      <c r="N14" s="536" t="n">
        <v>17831</v>
      </c>
      <c r="O14" s="536" t="n">
        <v>17356</v>
      </c>
      <c r="P14" s="536" t="n">
        <v>16836</v>
      </c>
      <c r="Q14" s="536" t="n">
        <v>16339</v>
      </c>
      <c r="R14" s="536" t="n">
        <v>15841</v>
      </c>
      <c r="S14" s="536" t="n">
        <v>15344</v>
      </c>
      <c r="T14" s="536" t="n">
        <v>14846</v>
      </c>
      <c r="U14" s="537" t="n">
        <v>7248</v>
      </c>
    </row>
    <row r="15" customFormat="false" ht="26.25" hidden="false" customHeight="false" outlineLevel="0" collapsed="false">
      <c r="A15" s="543" t="s">
        <v>622</v>
      </c>
      <c r="B15" s="544" t="s">
        <v>623</v>
      </c>
      <c r="C15" s="545" t="n">
        <v>4483</v>
      </c>
      <c r="D15" s="546" t="n">
        <v>4000</v>
      </c>
      <c r="E15" s="544" t="n">
        <v>1600</v>
      </c>
      <c r="F15" s="544" t="n">
        <v>1400</v>
      </c>
      <c r="G15" s="544" t="n">
        <v>1000</v>
      </c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</row>
    <row r="16" customFormat="false" ht="114.75" hidden="false" customHeight="false" outlineLevel="0" collapsed="false">
      <c r="A16" s="547" t="s">
        <v>624</v>
      </c>
      <c r="B16" s="548"/>
      <c r="C16" s="549"/>
      <c r="D16" s="550"/>
      <c r="E16" s="548" t="n">
        <v>45063</v>
      </c>
      <c r="F16" s="548"/>
      <c r="G16" s="548"/>
      <c r="H16" s="548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</row>
    <row r="17" customFormat="false" ht="12.75" hidden="false" customHeight="false" outlineLevel="0" collapsed="false">
      <c r="A17" s="538" t="s">
        <v>625</v>
      </c>
      <c r="B17" s="539"/>
      <c r="C17" s="541" t="n">
        <f aca="false">SUM(C8:C15)</f>
        <v>46213</v>
      </c>
      <c r="D17" s="541" t="n">
        <f aca="false">SUM(D8:D15)</f>
        <v>87646</v>
      </c>
      <c r="E17" s="541" t="n">
        <f aca="false">SUM(E8:E16)</f>
        <v>68417</v>
      </c>
      <c r="F17" s="541" t="n">
        <f aca="false">SUM(F8:F15)</f>
        <v>37312</v>
      </c>
      <c r="G17" s="541" t="n">
        <f aca="false">SUM(G8:G15)</f>
        <v>35139</v>
      </c>
      <c r="H17" s="541" t="n">
        <f aca="false">SUM(H8:H15)</f>
        <v>31441</v>
      </c>
      <c r="I17" s="541" t="n">
        <f aca="false">SUM(I8:I15)</f>
        <v>34804</v>
      </c>
      <c r="J17" s="541" t="n">
        <f aca="false">SUM(J8:J15)</f>
        <v>80062</v>
      </c>
      <c r="K17" s="541" t="n">
        <f aca="false">SUM(K8:K15)</f>
        <v>76965</v>
      </c>
      <c r="L17" s="541" t="n">
        <f aca="false">SUM(L8:L15)</f>
        <v>73867</v>
      </c>
      <c r="M17" s="541" t="n">
        <f aca="false">SUM(M8:M15)</f>
        <v>67720</v>
      </c>
      <c r="N17" s="541" t="n">
        <f aca="false">SUM(N8:N15)</f>
        <v>17831</v>
      </c>
      <c r="O17" s="541" t="n">
        <f aca="false">SUM(O8:O15)</f>
        <v>17356</v>
      </c>
      <c r="P17" s="541" t="n">
        <f aca="false">SUM(P8:P15)</f>
        <v>16836</v>
      </c>
      <c r="Q17" s="541" t="n">
        <f aca="false">SUM(Q8:Q15)</f>
        <v>16339</v>
      </c>
      <c r="R17" s="541" t="n">
        <f aca="false">SUM(R8:R15)</f>
        <v>15841</v>
      </c>
      <c r="S17" s="541" t="n">
        <f aca="false">SUM(S8:S15)</f>
        <v>15344</v>
      </c>
      <c r="T17" s="541" t="n">
        <f aca="false">SUM(T8:T15)</f>
        <v>14846</v>
      </c>
      <c r="U17" s="541" t="n">
        <f aca="false">SUM(U8:U15)</f>
        <v>7248</v>
      </c>
    </row>
    <row r="18" customFormat="false" ht="12.75" hidden="false" customHeight="false" outlineLevel="0" collapsed="false">
      <c r="A18" s="10"/>
      <c r="C18" s="551"/>
    </row>
    <row r="20" customFormat="false" ht="36" hidden="false" customHeight="false" outlineLevel="0" collapsed="false">
      <c r="A20" s="552" t="s">
        <v>626</v>
      </c>
      <c r="B20" s="553"/>
      <c r="C20" s="554" t="s">
        <v>585</v>
      </c>
      <c r="D20" s="555" t="s">
        <v>586</v>
      </c>
      <c r="E20" s="556" t="s">
        <v>587</v>
      </c>
      <c r="F20" s="556" t="s">
        <v>588</v>
      </c>
      <c r="G20" s="556" t="s">
        <v>589</v>
      </c>
      <c r="H20" s="556" t="s">
        <v>590</v>
      </c>
      <c r="I20" s="556" t="s">
        <v>591</v>
      </c>
      <c r="J20" s="556" t="s">
        <v>592</v>
      </c>
      <c r="K20" s="557"/>
      <c r="L20" s="557"/>
      <c r="M20" s="557"/>
    </row>
    <row r="21" customFormat="false" ht="63.75" hidden="false" customHeight="false" outlineLevel="0" collapsed="false">
      <c r="A21" s="510" t="s">
        <v>627</v>
      </c>
      <c r="B21" s="558" t="s">
        <v>384</v>
      </c>
      <c r="C21" s="559" t="n">
        <v>3999.6</v>
      </c>
      <c r="D21" s="536"/>
      <c r="E21" s="536"/>
      <c r="F21" s="536"/>
      <c r="G21" s="536"/>
      <c r="H21" s="536"/>
      <c r="I21" s="536"/>
      <c r="J21" s="536"/>
      <c r="K21" s="299"/>
      <c r="L21" s="299"/>
      <c r="M21" s="299"/>
    </row>
    <row r="22" customFormat="false" ht="38.25" hidden="false" customHeight="false" outlineLevel="0" collapsed="false">
      <c r="A22" s="510" t="s">
        <v>628</v>
      </c>
      <c r="B22" s="558" t="s">
        <v>384</v>
      </c>
      <c r="C22" s="560" t="n">
        <v>35147</v>
      </c>
      <c r="D22" s="536"/>
      <c r="E22" s="536"/>
      <c r="F22" s="536"/>
      <c r="G22" s="536"/>
      <c r="H22" s="536"/>
      <c r="I22" s="536"/>
      <c r="J22" s="536"/>
      <c r="K22" s="299"/>
      <c r="L22" s="299"/>
      <c r="M22" s="299"/>
    </row>
    <row r="23" customFormat="false" ht="38.25" hidden="false" customHeight="false" outlineLevel="0" collapsed="false">
      <c r="A23" s="510" t="s">
        <v>629</v>
      </c>
      <c r="B23" s="558" t="s">
        <v>384</v>
      </c>
      <c r="C23" s="560" t="n">
        <v>337</v>
      </c>
      <c r="D23" s="536"/>
      <c r="E23" s="536"/>
      <c r="F23" s="536"/>
      <c r="G23" s="536"/>
      <c r="H23" s="536"/>
      <c r="I23" s="536"/>
      <c r="J23" s="536"/>
      <c r="K23" s="299"/>
      <c r="L23" s="299"/>
      <c r="M23" s="299"/>
    </row>
    <row r="24" customFormat="false" ht="25.5" hidden="false" customHeight="false" outlineLevel="0" collapsed="false">
      <c r="A24" s="510" t="s">
        <v>630</v>
      </c>
      <c r="B24" s="558" t="s">
        <v>384</v>
      </c>
      <c r="C24" s="560" t="n">
        <v>2215</v>
      </c>
      <c r="D24" s="561" t="n">
        <v>7442</v>
      </c>
      <c r="E24" s="561" t="n">
        <v>1581</v>
      </c>
      <c r="F24" s="536"/>
      <c r="G24" s="536"/>
      <c r="H24" s="536"/>
      <c r="I24" s="536"/>
      <c r="J24" s="536"/>
      <c r="K24" s="299"/>
      <c r="L24" s="299"/>
      <c r="M24" s="299"/>
    </row>
    <row r="25" customFormat="false" ht="63.75" hidden="false" customHeight="false" outlineLevel="0" collapsed="false">
      <c r="A25" s="510" t="s">
        <v>631</v>
      </c>
      <c r="B25" s="558" t="s">
        <v>384</v>
      </c>
      <c r="C25" s="560" t="n">
        <v>8530</v>
      </c>
      <c r="D25" s="561"/>
      <c r="E25" s="561"/>
      <c r="F25" s="536"/>
      <c r="G25" s="536"/>
      <c r="H25" s="536"/>
      <c r="I25" s="536"/>
      <c r="J25" s="536"/>
      <c r="K25" s="299"/>
      <c r="L25" s="299"/>
      <c r="M25" s="299"/>
    </row>
    <row r="26" customFormat="false" ht="25.5" hidden="false" customHeight="false" outlineLevel="0" collapsed="false">
      <c r="A26" s="510" t="s">
        <v>632</v>
      </c>
      <c r="B26" s="558" t="s">
        <v>384</v>
      </c>
      <c r="C26" s="560" t="n">
        <v>3662</v>
      </c>
      <c r="D26" s="561"/>
      <c r="E26" s="561"/>
      <c r="F26" s="536"/>
      <c r="G26" s="536"/>
      <c r="H26" s="536"/>
      <c r="I26" s="536"/>
      <c r="J26" s="536"/>
      <c r="K26" s="299"/>
      <c r="L26" s="299"/>
      <c r="M26" s="299"/>
    </row>
    <row r="27" customFormat="false" ht="51" hidden="false" customHeight="false" outlineLevel="0" collapsed="false">
      <c r="A27" s="510" t="s">
        <v>633</v>
      </c>
      <c r="B27" s="558" t="s">
        <v>384</v>
      </c>
      <c r="C27" s="560" t="n">
        <v>10416</v>
      </c>
      <c r="D27" s="561"/>
      <c r="E27" s="561"/>
      <c r="F27" s="536"/>
      <c r="G27" s="536"/>
      <c r="H27" s="536"/>
      <c r="I27" s="536"/>
      <c r="J27" s="536"/>
      <c r="K27" s="299"/>
      <c r="L27" s="299"/>
      <c r="M27" s="299"/>
    </row>
    <row r="28" customFormat="false" ht="25.5" hidden="false" customHeight="false" outlineLevel="0" collapsed="false">
      <c r="A28" s="510" t="s">
        <v>634</v>
      </c>
      <c r="B28" s="558" t="s">
        <v>384</v>
      </c>
      <c r="C28" s="560" t="n">
        <v>4900</v>
      </c>
      <c r="D28" s="561"/>
      <c r="E28" s="561"/>
      <c r="F28" s="536"/>
      <c r="G28" s="536"/>
      <c r="H28" s="536"/>
      <c r="I28" s="536"/>
      <c r="J28" s="536"/>
      <c r="K28" s="299"/>
      <c r="L28" s="299"/>
      <c r="M28" s="299"/>
    </row>
    <row r="29" customFormat="false" ht="38.25" hidden="false" customHeight="false" outlineLevel="0" collapsed="false">
      <c r="A29" s="510" t="s">
        <v>635</v>
      </c>
      <c r="B29" s="558" t="s">
        <v>384</v>
      </c>
      <c r="C29" s="560" t="n">
        <v>15839</v>
      </c>
      <c r="D29" s="561"/>
      <c r="E29" s="561"/>
      <c r="F29" s="536"/>
      <c r="G29" s="536"/>
      <c r="H29" s="536"/>
      <c r="I29" s="536"/>
      <c r="J29" s="536"/>
      <c r="K29" s="299"/>
      <c r="L29" s="299"/>
      <c r="M29" s="299"/>
    </row>
    <row r="30" customFormat="false" ht="25.5" hidden="false" customHeight="false" outlineLevel="0" collapsed="false">
      <c r="A30" s="510" t="s">
        <v>636</v>
      </c>
      <c r="B30" s="558" t="s">
        <v>384</v>
      </c>
      <c r="C30" s="560" t="n">
        <v>1416</v>
      </c>
      <c r="D30" s="561"/>
      <c r="E30" s="561"/>
      <c r="F30" s="536"/>
      <c r="G30" s="536"/>
      <c r="H30" s="536"/>
      <c r="I30" s="536"/>
      <c r="J30" s="536"/>
      <c r="K30" s="299"/>
      <c r="L30" s="299"/>
      <c r="M30" s="299"/>
    </row>
    <row r="31" customFormat="false" ht="38.25" hidden="false" customHeight="false" outlineLevel="0" collapsed="false">
      <c r="A31" s="510" t="s">
        <v>637</v>
      </c>
      <c r="B31" s="558" t="s">
        <v>384</v>
      </c>
      <c r="C31" s="560" t="n">
        <v>215</v>
      </c>
      <c r="D31" s="561"/>
      <c r="E31" s="561"/>
      <c r="F31" s="536"/>
      <c r="G31" s="536"/>
      <c r="H31" s="536"/>
      <c r="I31" s="536"/>
      <c r="J31" s="536"/>
      <c r="K31" s="299"/>
      <c r="L31" s="299"/>
      <c r="M31" s="299"/>
    </row>
    <row r="32" customFormat="false" ht="12.75" hidden="false" customHeight="false" outlineLevel="0" collapsed="false">
      <c r="A32" s="562" t="s">
        <v>638</v>
      </c>
      <c r="B32" s="563"/>
      <c r="C32" s="564" t="n">
        <f aca="false">SUM(C22:C31)</f>
        <v>82677</v>
      </c>
      <c r="D32" s="565" t="n">
        <f aca="false">SUM(D21:D31)</f>
        <v>7442</v>
      </c>
      <c r="E32" s="565" t="n">
        <f aca="false">SUM(E21:E31)</f>
        <v>1581</v>
      </c>
      <c r="F32" s="563"/>
      <c r="G32" s="563"/>
      <c r="H32" s="563"/>
      <c r="I32" s="563"/>
      <c r="J32" s="563"/>
      <c r="K32" s="302"/>
      <c r="L32" s="302"/>
      <c r="M32" s="302"/>
    </row>
    <row r="33" customFormat="false" ht="12.75" hidden="false" customHeight="false" outlineLevel="0" collapsed="false">
      <c r="A33" s="562" t="s">
        <v>639</v>
      </c>
      <c r="B33" s="563"/>
      <c r="C33" s="566" t="n">
        <f aca="false">SUM(C21)</f>
        <v>3999.6</v>
      </c>
      <c r="D33" s="563"/>
      <c r="E33" s="563"/>
      <c r="F33" s="563"/>
      <c r="G33" s="563"/>
      <c r="H33" s="563"/>
      <c r="I33" s="563"/>
      <c r="J33" s="563"/>
      <c r="K33" s="302"/>
      <c r="L33" s="302"/>
      <c r="M33" s="302"/>
    </row>
    <row r="34" customFormat="false" ht="12.75" hidden="false" customHeight="false" outlineLevel="0" collapsed="false">
      <c r="A34" s="567"/>
      <c r="B34" s="299"/>
      <c r="C34" s="568"/>
      <c r="D34" s="299"/>
      <c r="E34" s="299"/>
      <c r="F34" s="299"/>
      <c r="G34" s="299"/>
      <c r="H34" s="299"/>
      <c r="I34" s="299"/>
      <c r="J34" s="299"/>
      <c r="K34" s="299"/>
      <c r="L34" s="299"/>
      <c r="M34" s="299"/>
    </row>
    <row r="35" customFormat="false" ht="12.75" hidden="false" customHeight="false" outlineLevel="0" collapsed="false">
      <c r="A35" s="567"/>
      <c r="B35" s="299"/>
      <c r="C35" s="568"/>
      <c r="D35" s="299"/>
      <c r="E35" s="299"/>
      <c r="F35" s="299"/>
      <c r="G35" s="299"/>
      <c r="H35" s="299"/>
      <c r="I35" s="299"/>
      <c r="J35" s="299"/>
      <c r="K35" s="299"/>
      <c r="L35" s="299"/>
      <c r="M35" s="299"/>
    </row>
    <row r="36" customFormat="false" ht="18" hidden="false" customHeight="false" outlineLevel="0" collapsed="false">
      <c r="A36" s="569" t="s">
        <v>640</v>
      </c>
      <c r="B36" s="553"/>
      <c r="C36" s="554" t="s">
        <v>585</v>
      </c>
      <c r="D36" s="555" t="s">
        <v>586</v>
      </c>
      <c r="E36" s="556" t="s">
        <v>587</v>
      </c>
      <c r="F36" s="556" t="s">
        <v>588</v>
      </c>
      <c r="G36" s="556" t="s">
        <v>589</v>
      </c>
      <c r="H36" s="556" t="s">
        <v>590</v>
      </c>
      <c r="I36" s="556" t="s">
        <v>591</v>
      </c>
      <c r="J36" s="556" t="s">
        <v>592</v>
      </c>
      <c r="K36" s="557"/>
      <c r="L36" s="557"/>
      <c r="M36" s="557"/>
    </row>
    <row r="37" customFormat="false" ht="89.25" hidden="false" customHeight="false" outlineLevel="0" collapsed="false">
      <c r="A37" s="510" t="s">
        <v>641</v>
      </c>
      <c r="B37" s="496"/>
      <c r="C37" s="496" t="n">
        <v>1575</v>
      </c>
      <c r="D37" s="496"/>
      <c r="E37" s="496"/>
      <c r="F37" s="496"/>
      <c r="G37" s="496"/>
      <c r="H37" s="496"/>
      <c r="I37" s="496"/>
      <c r="J37" s="496"/>
      <c r="K37" s="299"/>
      <c r="L37" s="299"/>
      <c r="M37" s="299"/>
    </row>
    <row r="38" customFormat="false" ht="25.5" hidden="false" customHeight="false" outlineLevel="0" collapsed="false">
      <c r="A38" s="510" t="s">
        <v>642</v>
      </c>
      <c r="B38" s="496"/>
      <c r="C38" s="496" t="n">
        <v>4609</v>
      </c>
      <c r="D38" s="496"/>
      <c r="E38" s="496"/>
      <c r="F38" s="496"/>
      <c r="G38" s="496"/>
      <c r="H38" s="496"/>
      <c r="I38" s="496"/>
      <c r="J38" s="496"/>
      <c r="K38" s="98"/>
      <c r="L38" s="98"/>
      <c r="M38" s="98"/>
    </row>
    <row r="39" customFormat="false" ht="89.25" hidden="false" customHeight="false" outlineLevel="0" collapsed="false">
      <c r="A39" s="510" t="s">
        <v>643</v>
      </c>
      <c r="B39" s="496"/>
      <c r="C39" s="496" t="n">
        <v>1950</v>
      </c>
      <c r="D39" s="496"/>
      <c r="E39" s="496"/>
      <c r="F39" s="496"/>
      <c r="G39" s="496"/>
      <c r="H39" s="496"/>
      <c r="I39" s="496"/>
      <c r="J39" s="496"/>
      <c r="K39" s="98"/>
      <c r="L39" s="98"/>
      <c r="M39" s="98"/>
    </row>
    <row r="40" customFormat="false" ht="25.5" hidden="false" customHeight="false" outlineLevel="0" collapsed="false">
      <c r="A40" s="510" t="s">
        <v>644</v>
      </c>
      <c r="B40" s="496"/>
      <c r="C40" s="496" t="n">
        <v>5848</v>
      </c>
      <c r="D40" s="496"/>
      <c r="E40" s="496"/>
      <c r="F40" s="496"/>
      <c r="G40" s="496"/>
      <c r="H40" s="496"/>
      <c r="I40" s="496"/>
      <c r="J40" s="496"/>
      <c r="K40" s="98"/>
      <c r="L40" s="98"/>
      <c r="M40" s="98"/>
    </row>
    <row r="41" customFormat="false" ht="76.5" hidden="false" customHeight="false" outlineLevel="0" collapsed="false">
      <c r="A41" s="510" t="s">
        <v>645</v>
      </c>
      <c r="B41" s="496"/>
      <c r="C41" s="496" t="n">
        <v>313</v>
      </c>
      <c r="D41" s="496"/>
      <c r="E41" s="496"/>
      <c r="F41" s="496"/>
      <c r="G41" s="496"/>
      <c r="H41" s="496"/>
      <c r="I41" s="496"/>
      <c r="J41" s="496"/>
      <c r="K41" s="98"/>
      <c r="L41" s="98"/>
      <c r="M41" s="98"/>
    </row>
    <row r="42" customFormat="false" ht="25.5" hidden="false" customHeight="false" outlineLevel="0" collapsed="false">
      <c r="A42" s="510" t="s">
        <v>646</v>
      </c>
      <c r="B42" s="496"/>
      <c r="C42" s="496" t="n">
        <v>500</v>
      </c>
      <c r="D42" s="496"/>
      <c r="E42" s="496"/>
      <c r="F42" s="496"/>
      <c r="G42" s="496"/>
      <c r="H42" s="496"/>
      <c r="I42" s="496"/>
      <c r="J42" s="496"/>
      <c r="K42" s="98"/>
      <c r="L42" s="98"/>
      <c r="M42" s="98"/>
    </row>
    <row r="43" customFormat="false" ht="38.25" hidden="false" customHeight="false" outlineLevel="0" collapsed="false">
      <c r="A43" s="510" t="s">
        <v>647</v>
      </c>
      <c r="B43" s="536"/>
      <c r="C43" s="560" t="n">
        <v>14144</v>
      </c>
      <c r="D43" s="536"/>
      <c r="E43" s="536"/>
      <c r="F43" s="536"/>
      <c r="G43" s="536"/>
      <c r="H43" s="536"/>
      <c r="I43" s="536"/>
      <c r="J43" s="536"/>
      <c r="K43" s="299"/>
      <c r="L43" s="299"/>
      <c r="M43" s="299"/>
    </row>
    <row r="44" customFormat="false" ht="38.25" hidden="false" customHeight="false" outlineLevel="0" collapsed="false">
      <c r="A44" s="330" t="s">
        <v>648</v>
      </c>
      <c r="B44" s="496"/>
      <c r="C44" s="496" t="n">
        <v>1705</v>
      </c>
      <c r="D44" s="496"/>
      <c r="E44" s="496"/>
      <c r="F44" s="496"/>
      <c r="G44" s="496"/>
      <c r="H44" s="496"/>
      <c r="I44" s="496"/>
      <c r="J44" s="496"/>
      <c r="K44" s="299"/>
      <c r="L44" s="299"/>
      <c r="M44" s="299"/>
    </row>
    <row r="45" customFormat="false" ht="12.75" hidden="false" customHeight="false" outlineLevel="0" collapsed="false">
      <c r="A45" s="562" t="s">
        <v>638</v>
      </c>
      <c r="B45" s="563"/>
      <c r="C45" s="564" t="n">
        <f aca="false">SUM(C37:C44)</f>
        <v>30644</v>
      </c>
      <c r="D45" s="564"/>
      <c r="E45" s="564"/>
      <c r="F45" s="563"/>
      <c r="G45" s="563"/>
      <c r="H45" s="563"/>
      <c r="I45" s="563"/>
      <c r="J45" s="563"/>
      <c r="K45" s="302"/>
      <c r="L45" s="302"/>
      <c r="M45" s="302"/>
    </row>
    <row r="46" customFormat="false" ht="12.75" hidden="false" customHeight="false" outlineLevel="0" collapsed="false">
      <c r="K46" s="133"/>
      <c r="L46" s="133"/>
      <c r="M46" s="133"/>
    </row>
    <row r="47" customFormat="false" ht="12.75" hidden="false" customHeight="false" outlineLevel="0" collapsed="false">
      <c r="K47" s="133"/>
      <c r="L47" s="133"/>
      <c r="M47" s="133"/>
    </row>
    <row r="48" customFormat="false" ht="18" hidden="false" customHeight="false" outlineLevel="0" collapsed="false">
      <c r="A48" s="569" t="s">
        <v>649</v>
      </c>
      <c r="B48" s="553"/>
      <c r="C48" s="554" t="s">
        <v>585</v>
      </c>
      <c r="D48" s="555" t="s">
        <v>586</v>
      </c>
      <c r="E48" s="556" t="s">
        <v>587</v>
      </c>
      <c r="F48" s="556" t="s">
        <v>588</v>
      </c>
      <c r="G48" s="556" t="s">
        <v>589</v>
      </c>
      <c r="H48" s="556" t="s">
        <v>590</v>
      </c>
      <c r="I48" s="556" t="s">
        <v>591</v>
      </c>
      <c r="J48" s="556" t="s">
        <v>592</v>
      </c>
      <c r="K48" s="557"/>
      <c r="L48" s="557"/>
      <c r="M48" s="557"/>
    </row>
    <row r="49" customFormat="false" ht="38.25" hidden="false" customHeight="false" outlineLevel="0" collapsed="false">
      <c r="A49" s="510" t="s">
        <v>650</v>
      </c>
      <c r="B49" s="496"/>
      <c r="C49" s="496" t="n">
        <v>554</v>
      </c>
      <c r="D49" s="496"/>
      <c r="E49" s="496"/>
      <c r="F49" s="496"/>
      <c r="G49" s="496"/>
      <c r="H49" s="496"/>
      <c r="I49" s="496"/>
      <c r="J49" s="496"/>
      <c r="K49" s="299"/>
      <c r="L49" s="299"/>
      <c r="M49" s="299"/>
    </row>
    <row r="50" customFormat="false" ht="25.5" hidden="false" customHeight="false" outlineLevel="0" collapsed="false">
      <c r="A50" s="510" t="s">
        <v>651</v>
      </c>
      <c r="B50" s="496"/>
      <c r="C50" s="496" t="n">
        <v>345</v>
      </c>
      <c r="D50" s="496" t="n">
        <v>345</v>
      </c>
      <c r="E50" s="496" t="n">
        <v>345</v>
      </c>
      <c r="F50" s="496" t="n">
        <v>345</v>
      </c>
      <c r="G50" s="496"/>
      <c r="H50" s="496"/>
      <c r="I50" s="496"/>
      <c r="J50" s="496"/>
      <c r="K50" s="299"/>
      <c r="L50" s="299"/>
      <c r="M50" s="299"/>
    </row>
    <row r="51" customFormat="false" ht="38.25" hidden="false" customHeight="false" outlineLevel="0" collapsed="false">
      <c r="A51" s="510" t="s">
        <v>652</v>
      </c>
      <c r="B51" s="496"/>
      <c r="C51" s="496" t="n">
        <v>439</v>
      </c>
      <c r="D51" s="496" t="n">
        <v>439</v>
      </c>
      <c r="E51" s="496" t="n">
        <v>439</v>
      </c>
      <c r="F51" s="496" t="n">
        <v>146</v>
      </c>
      <c r="G51" s="496"/>
      <c r="H51" s="496"/>
      <c r="I51" s="496"/>
      <c r="J51" s="496"/>
      <c r="K51" s="299"/>
      <c r="L51" s="299"/>
      <c r="M51" s="299"/>
    </row>
    <row r="52" customFormat="false" ht="38.25" hidden="false" customHeight="false" outlineLevel="0" collapsed="false">
      <c r="A52" s="510" t="s">
        <v>653</v>
      </c>
      <c r="B52" s="496"/>
      <c r="C52" s="496" t="n">
        <v>120</v>
      </c>
      <c r="D52" s="496" t="n">
        <v>120</v>
      </c>
      <c r="E52" s="496" t="n">
        <v>120</v>
      </c>
      <c r="F52" s="496" t="n">
        <v>40</v>
      </c>
      <c r="G52" s="496"/>
      <c r="H52" s="496"/>
      <c r="I52" s="496"/>
      <c r="J52" s="496"/>
      <c r="K52" s="299"/>
      <c r="L52" s="299"/>
      <c r="M52" s="299"/>
    </row>
    <row r="53" customFormat="false" ht="12.75" hidden="false" customHeight="false" outlineLevel="0" collapsed="false">
      <c r="A53" s="510" t="s">
        <v>654</v>
      </c>
      <c r="B53" s="496"/>
      <c r="C53" s="496" t="n">
        <v>108</v>
      </c>
      <c r="D53" s="496"/>
      <c r="E53" s="496"/>
      <c r="F53" s="496"/>
      <c r="G53" s="496"/>
      <c r="H53" s="496"/>
      <c r="I53" s="496"/>
      <c r="J53" s="496"/>
      <c r="K53" s="299"/>
      <c r="L53" s="299"/>
      <c r="M53" s="299"/>
    </row>
    <row r="54" customFormat="false" ht="12.75" hidden="false" customHeight="false" outlineLevel="0" collapsed="false">
      <c r="A54" s="562" t="s">
        <v>638</v>
      </c>
      <c r="B54" s="563"/>
      <c r="C54" s="563" t="n">
        <f aca="false">SUM(C49:C53)</f>
        <v>1566</v>
      </c>
      <c r="D54" s="563" t="n">
        <f aca="false">SUM(D49:D53)</f>
        <v>904</v>
      </c>
      <c r="E54" s="563" t="n">
        <f aca="false">SUM(E49:E53)</f>
        <v>904</v>
      </c>
      <c r="F54" s="563" t="n">
        <f aca="false">SUM(F49:F53)</f>
        <v>531</v>
      </c>
      <c r="G54" s="563"/>
      <c r="H54" s="563"/>
      <c r="I54" s="563"/>
      <c r="J54" s="563"/>
      <c r="K54" s="302"/>
      <c r="L54" s="302"/>
      <c r="M54" s="302"/>
    </row>
    <row r="55" customFormat="false" ht="12.75" hidden="false" customHeight="false" outlineLevel="0" collapsed="false">
      <c r="A55" s="567"/>
      <c r="B55" s="98"/>
      <c r="C55" s="98"/>
      <c r="D55" s="98"/>
      <c r="E55" s="98"/>
      <c r="F55" s="98"/>
      <c r="G55" s="98"/>
      <c r="H55" s="98"/>
      <c r="I55" s="98"/>
      <c r="J55" s="98"/>
      <c r="K55" s="299"/>
      <c r="L55" s="299"/>
      <c r="M55" s="299"/>
    </row>
    <row r="56" customFormat="false" ht="12.75" hidden="false" customHeight="false" outlineLevel="0" collapsed="false">
      <c r="K56" s="133"/>
      <c r="L56" s="133"/>
      <c r="M56" s="133"/>
    </row>
    <row r="57" customFormat="false" ht="36" hidden="false" customHeight="false" outlineLevel="0" collapsed="false">
      <c r="A57" s="570" t="s">
        <v>655</v>
      </c>
      <c r="B57" s="553"/>
      <c r="C57" s="554" t="s">
        <v>585</v>
      </c>
      <c r="D57" s="555" t="s">
        <v>586</v>
      </c>
      <c r="E57" s="556" t="s">
        <v>587</v>
      </c>
      <c r="F57" s="556" t="s">
        <v>588</v>
      </c>
      <c r="G57" s="556" t="s">
        <v>589</v>
      </c>
      <c r="H57" s="556" t="s">
        <v>590</v>
      </c>
      <c r="I57" s="556" t="s">
        <v>591</v>
      </c>
      <c r="J57" s="556" t="s">
        <v>592</v>
      </c>
      <c r="K57" s="557"/>
      <c r="L57" s="557"/>
      <c r="M57" s="557"/>
    </row>
    <row r="58" customFormat="false" ht="76.5" hidden="false" customHeight="false" outlineLevel="0" collapsed="false">
      <c r="A58" s="510" t="s">
        <v>656</v>
      </c>
      <c r="B58" s="496" t="s">
        <v>657</v>
      </c>
      <c r="C58" s="571" t="n">
        <v>13937</v>
      </c>
      <c r="D58" s="496"/>
      <c r="E58" s="496"/>
      <c r="F58" s="496"/>
      <c r="G58" s="496"/>
      <c r="H58" s="496"/>
      <c r="I58" s="496"/>
      <c r="J58" s="496"/>
      <c r="K58" s="299"/>
      <c r="L58" s="299"/>
      <c r="M58" s="299"/>
    </row>
    <row r="59" customFormat="false" ht="76.5" hidden="false" customHeight="false" outlineLevel="0" collapsed="false">
      <c r="A59" s="510" t="s">
        <v>658</v>
      </c>
      <c r="B59" s="496" t="s">
        <v>657</v>
      </c>
      <c r="C59" s="571" t="n">
        <v>7998</v>
      </c>
      <c r="D59" s="496"/>
      <c r="E59" s="496"/>
      <c r="F59" s="496"/>
      <c r="G59" s="496"/>
      <c r="H59" s="496"/>
      <c r="I59" s="496"/>
      <c r="J59" s="496"/>
      <c r="K59" s="98"/>
      <c r="L59" s="98"/>
      <c r="M59" s="98"/>
    </row>
    <row r="60" customFormat="false" ht="51" hidden="false" customHeight="false" outlineLevel="0" collapsed="false">
      <c r="A60" s="510" t="s">
        <v>659</v>
      </c>
      <c r="B60" s="496" t="s">
        <v>657</v>
      </c>
      <c r="C60" s="561" t="n">
        <v>2050</v>
      </c>
      <c r="D60" s="496"/>
      <c r="E60" s="496"/>
      <c r="F60" s="496"/>
      <c r="G60" s="496"/>
      <c r="H60" s="496"/>
      <c r="I60" s="496"/>
      <c r="J60" s="496"/>
      <c r="K60" s="98"/>
      <c r="L60" s="98"/>
      <c r="M60" s="98"/>
    </row>
    <row r="61" customFormat="false" ht="51" hidden="false" customHeight="false" outlineLevel="0" collapsed="false">
      <c r="A61" s="510" t="s">
        <v>660</v>
      </c>
      <c r="B61" s="496" t="s">
        <v>657</v>
      </c>
      <c r="C61" s="561" t="n">
        <v>100</v>
      </c>
      <c r="D61" s="496"/>
      <c r="E61" s="496"/>
      <c r="F61" s="496"/>
      <c r="G61" s="496"/>
      <c r="H61" s="496"/>
      <c r="I61" s="496"/>
      <c r="J61" s="496"/>
      <c r="K61" s="98"/>
      <c r="L61" s="98"/>
      <c r="M61" s="98"/>
    </row>
    <row r="62" customFormat="false" ht="63.75" hidden="false" customHeight="false" outlineLevel="0" collapsed="false">
      <c r="A62" s="510" t="s">
        <v>661</v>
      </c>
      <c r="B62" s="496" t="s">
        <v>657</v>
      </c>
      <c r="C62" s="561" t="n">
        <v>1780</v>
      </c>
      <c r="D62" s="496"/>
      <c r="E62" s="496"/>
      <c r="F62" s="496"/>
      <c r="G62" s="496"/>
      <c r="H62" s="496"/>
      <c r="I62" s="496"/>
      <c r="J62" s="496"/>
      <c r="K62" s="98"/>
      <c r="L62" s="98"/>
      <c r="M62" s="98"/>
    </row>
    <row r="63" customFormat="false" ht="63.75" hidden="false" customHeight="false" outlineLevel="0" collapsed="false">
      <c r="A63" s="510" t="s">
        <v>662</v>
      </c>
      <c r="B63" s="496" t="s">
        <v>657</v>
      </c>
      <c r="C63" s="561" t="n">
        <v>7760</v>
      </c>
      <c r="D63" s="496"/>
      <c r="E63" s="496"/>
      <c r="F63" s="496"/>
      <c r="G63" s="496"/>
      <c r="H63" s="496"/>
      <c r="I63" s="496"/>
      <c r="J63" s="496"/>
      <c r="K63" s="98"/>
      <c r="L63" s="98"/>
      <c r="M63" s="98"/>
    </row>
    <row r="64" customFormat="false" ht="63.75" hidden="false" customHeight="false" outlineLevel="0" collapsed="false">
      <c r="A64" s="510" t="s">
        <v>663</v>
      </c>
      <c r="B64" s="496" t="s">
        <v>657</v>
      </c>
      <c r="C64" s="561" t="n">
        <v>1949</v>
      </c>
      <c r="D64" s="496"/>
      <c r="E64" s="496"/>
      <c r="F64" s="496"/>
      <c r="G64" s="496"/>
      <c r="H64" s="496"/>
      <c r="I64" s="496"/>
      <c r="J64" s="496"/>
      <c r="K64" s="98"/>
      <c r="L64" s="98"/>
      <c r="M64" s="98"/>
    </row>
    <row r="65" customFormat="false" ht="76.5" hidden="false" customHeight="false" outlineLevel="0" collapsed="false">
      <c r="A65" s="510" t="s">
        <v>664</v>
      </c>
      <c r="B65" s="496" t="s">
        <v>657</v>
      </c>
      <c r="C65" s="561" t="n">
        <v>480</v>
      </c>
      <c r="D65" s="496"/>
      <c r="E65" s="496"/>
      <c r="F65" s="496"/>
      <c r="G65" s="496"/>
      <c r="H65" s="496"/>
      <c r="I65" s="496"/>
      <c r="J65" s="496"/>
      <c r="K65" s="98"/>
      <c r="L65" s="98"/>
      <c r="M65" s="98"/>
    </row>
    <row r="66" customFormat="false" ht="89.25" hidden="false" customHeight="false" outlineLevel="0" collapsed="false">
      <c r="A66" s="510" t="s">
        <v>665</v>
      </c>
      <c r="B66" s="496" t="s">
        <v>657</v>
      </c>
      <c r="C66" s="561" t="n">
        <v>756</v>
      </c>
      <c r="D66" s="496"/>
      <c r="E66" s="496"/>
      <c r="F66" s="496"/>
      <c r="G66" s="496"/>
      <c r="H66" s="496"/>
      <c r="I66" s="496"/>
      <c r="J66" s="496"/>
      <c r="K66" s="98"/>
      <c r="L66" s="98"/>
      <c r="M66" s="98"/>
    </row>
    <row r="67" customFormat="false" ht="51" hidden="false" customHeight="false" outlineLevel="0" collapsed="false">
      <c r="A67" s="510" t="s">
        <v>666</v>
      </c>
      <c r="B67" s="496" t="s">
        <v>657</v>
      </c>
      <c r="C67" s="561" t="n">
        <v>938</v>
      </c>
      <c r="D67" s="496"/>
      <c r="E67" s="496"/>
      <c r="F67" s="496"/>
      <c r="G67" s="496"/>
      <c r="H67" s="496"/>
      <c r="I67" s="496"/>
      <c r="J67" s="496"/>
      <c r="K67" s="98"/>
      <c r="L67" s="98"/>
      <c r="M67" s="98"/>
    </row>
    <row r="68" customFormat="false" ht="51" hidden="false" customHeight="false" outlineLevel="0" collapsed="false">
      <c r="A68" s="510" t="s">
        <v>667</v>
      </c>
      <c r="B68" s="496" t="s">
        <v>657</v>
      </c>
      <c r="C68" s="561" t="n">
        <v>875</v>
      </c>
      <c r="D68" s="496"/>
      <c r="E68" s="496"/>
      <c r="F68" s="496"/>
      <c r="G68" s="496"/>
      <c r="H68" s="496"/>
      <c r="I68" s="496"/>
      <c r="J68" s="496"/>
      <c r="K68" s="98"/>
      <c r="L68" s="98"/>
      <c r="M68" s="98"/>
    </row>
    <row r="69" customFormat="false" ht="51" hidden="false" customHeight="false" outlineLevel="0" collapsed="false">
      <c r="A69" s="510" t="s">
        <v>668</v>
      </c>
      <c r="B69" s="496" t="s">
        <v>657</v>
      </c>
      <c r="C69" s="561" t="n">
        <v>688</v>
      </c>
      <c r="D69" s="496"/>
      <c r="E69" s="496"/>
      <c r="F69" s="496"/>
      <c r="G69" s="496"/>
      <c r="H69" s="496"/>
      <c r="I69" s="496"/>
      <c r="J69" s="496"/>
      <c r="K69" s="98"/>
      <c r="L69" s="98"/>
      <c r="M69" s="98"/>
    </row>
    <row r="70" customFormat="false" ht="38.25" hidden="false" customHeight="false" outlineLevel="0" collapsed="false">
      <c r="A70" s="510" t="s">
        <v>669</v>
      </c>
      <c r="B70" s="496" t="s">
        <v>657</v>
      </c>
      <c r="C70" s="561" t="n">
        <v>22490</v>
      </c>
      <c r="D70" s="496"/>
      <c r="E70" s="496"/>
      <c r="F70" s="496"/>
      <c r="G70" s="496"/>
      <c r="H70" s="496"/>
      <c r="I70" s="496"/>
      <c r="J70" s="496"/>
      <c r="K70" s="98"/>
      <c r="L70" s="98"/>
      <c r="M70" s="98"/>
    </row>
    <row r="71" customFormat="false" ht="51" hidden="false" customHeight="false" outlineLevel="0" collapsed="false">
      <c r="A71" s="510" t="s">
        <v>670</v>
      </c>
      <c r="B71" s="496" t="s">
        <v>657</v>
      </c>
      <c r="C71" s="561" t="n">
        <v>100</v>
      </c>
      <c r="D71" s="496"/>
      <c r="E71" s="496"/>
      <c r="F71" s="496"/>
      <c r="G71" s="496"/>
      <c r="H71" s="496"/>
      <c r="I71" s="496"/>
      <c r="J71" s="496"/>
      <c r="K71" s="98"/>
      <c r="L71" s="98"/>
      <c r="M71" s="98"/>
    </row>
    <row r="72" customFormat="false" ht="25.5" hidden="false" customHeight="false" outlineLevel="0" collapsed="false">
      <c r="A72" s="510" t="s">
        <v>671</v>
      </c>
      <c r="B72" s="496" t="s">
        <v>657</v>
      </c>
      <c r="C72" s="561" t="n">
        <v>18683</v>
      </c>
      <c r="D72" s="496"/>
      <c r="E72" s="496"/>
      <c r="F72" s="496"/>
      <c r="G72" s="496"/>
      <c r="H72" s="496"/>
      <c r="I72" s="496"/>
      <c r="J72" s="496"/>
      <c r="K72" s="98"/>
      <c r="L72" s="98"/>
      <c r="M72" s="98"/>
    </row>
    <row r="73" customFormat="false" ht="38.25" hidden="false" customHeight="false" outlineLevel="0" collapsed="false">
      <c r="A73" s="510" t="s">
        <v>672</v>
      </c>
      <c r="B73" s="496" t="s">
        <v>657</v>
      </c>
      <c r="C73" s="561" t="n">
        <v>550</v>
      </c>
      <c r="D73" s="496"/>
      <c r="E73" s="496"/>
      <c r="F73" s="496"/>
      <c r="G73" s="496"/>
      <c r="H73" s="496"/>
      <c r="I73" s="496"/>
      <c r="J73" s="496"/>
      <c r="K73" s="98"/>
      <c r="L73" s="98"/>
      <c r="M73" s="98"/>
    </row>
  </sheetData>
  <mergeCells count="1">
    <mergeCell ref="A1:J1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10. melléklet a 12/2011.(IV.29.) rendelethez
ezer F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5.28"/>
    <col collapsed="false" customWidth="true" hidden="false" outlineLevel="0" max="14" min="14" style="0" width="11.13"/>
  </cols>
  <sheetData>
    <row r="1" customFormat="false" ht="24" hidden="false" customHeight="true" outlineLevel="0" collapsed="false">
      <c r="A1" s="572" t="s">
        <v>673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</row>
    <row r="2" customFormat="false" ht="12.75" hidden="false" customHeight="false" outlineLevel="0" collapsed="false">
      <c r="A2" s="573"/>
      <c r="B2" s="574" t="s">
        <v>674</v>
      </c>
      <c r="C2" s="574" t="s">
        <v>675</v>
      </c>
      <c r="D2" s="574" t="s">
        <v>676</v>
      </c>
      <c r="E2" s="574" t="s">
        <v>677</v>
      </c>
      <c r="F2" s="574" t="s">
        <v>678</v>
      </c>
      <c r="G2" s="574" t="s">
        <v>679</v>
      </c>
      <c r="H2" s="574" t="s">
        <v>680</v>
      </c>
      <c r="I2" s="574" t="s">
        <v>681</v>
      </c>
      <c r="J2" s="574" t="s">
        <v>682</v>
      </c>
      <c r="K2" s="574" t="s">
        <v>683</v>
      </c>
      <c r="L2" s="574" t="s">
        <v>684</v>
      </c>
      <c r="M2" s="574" t="s">
        <v>685</v>
      </c>
      <c r="N2" s="574" t="s">
        <v>239</v>
      </c>
    </row>
    <row r="3" customFormat="false" ht="12.75" hidden="false" customHeight="false" outlineLevel="0" collapsed="false">
      <c r="A3" s="575" t="s">
        <v>197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43"/>
    </row>
    <row r="4" s="15" customFormat="true" ht="12.75" hidden="false" customHeight="false" outlineLevel="0" collapsed="false">
      <c r="A4" s="335" t="s">
        <v>686</v>
      </c>
      <c r="B4" s="166" t="n">
        <v>45336</v>
      </c>
      <c r="C4" s="166" t="n">
        <v>45336</v>
      </c>
      <c r="D4" s="166" t="n">
        <v>45336</v>
      </c>
      <c r="E4" s="166" t="n">
        <v>45336</v>
      </c>
      <c r="F4" s="166" t="n">
        <v>45336</v>
      </c>
      <c r="G4" s="166" t="n">
        <v>45336</v>
      </c>
      <c r="H4" s="166" t="n">
        <v>45336</v>
      </c>
      <c r="I4" s="166" t="n">
        <v>45336</v>
      </c>
      <c r="J4" s="166" t="n">
        <v>45336</v>
      </c>
      <c r="K4" s="166" t="n">
        <v>45336</v>
      </c>
      <c r="L4" s="166" t="n">
        <v>45336</v>
      </c>
      <c r="M4" s="166" t="n">
        <v>45338</v>
      </c>
      <c r="N4" s="576" t="n">
        <f aca="false">SUM(B4:M4)</f>
        <v>544034</v>
      </c>
    </row>
    <row r="5" s="15" customFormat="true" ht="12.75" hidden="false" customHeight="false" outlineLevel="0" collapsed="false">
      <c r="A5" s="335" t="s">
        <v>687</v>
      </c>
      <c r="B5" s="166" t="n">
        <v>15280</v>
      </c>
      <c r="C5" s="166" t="n">
        <v>15280</v>
      </c>
      <c r="D5" s="166" t="n">
        <v>15280</v>
      </c>
      <c r="E5" s="166" t="n">
        <v>15280</v>
      </c>
      <c r="F5" s="166" t="n">
        <v>15280</v>
      </c>
      <c r="G5" s="166" t="n">
        <v>15280</v>
      </c>
      <c r="H5" s="166" t="n">
        <v>15280</v>
      </c>
      <c r="I5" s="166" t="n">
        <v>15280</v>
      </c>
      <c r="J5" s="166" t="n">
        <v>15280</v>
      </c>
      <c r="K5" s="166" t="n">
        <v>15280</v>
      </c>
      <c r="L5" s="166" t="n">
        <v>15280</v>
      </c>
      <c r="M5" s="166" t="n">
        <v>15283</v>
      </c>
      <c r="N5" s="576" t="n">
        <f aca="false">SUM(B5:M5)</f>
        <v>183363</v>
      </c>
    </row>
    <row r="6" s="15" customFormat="true" ht="12.75" hidden="false" customHeight="false" outlineLevel="0" collapsed="false">
      <c r="A6" s="335" t="s">
        <v>688</v>
      </c>
      <c r="B6" s="166" t="n">
        <v>31613</v>
      </c>
      <c r="C6" s="166" t="n">
        <v>31613</v>
      </c>
      <c r="D6" s="166" t="n">
        <v>31613</v>
      </c>
      <c r="E6" s="166" t="n">
        <v>31612</v>
      </c>
      <c r="F6" s="166" t="n">
        <v>31613</v>
      </c>
      <c r="G6" s="166" t="n">
        <v>31610</v>
      </c>
      <c r="H6" s="166" t="n">
        <v>31613</v>
      </c>
      <c r="I6" s="166" t="n">
        <v>31613</v>
      </c>
      <c r="J6" s="166" t="n">
        <v>31613</v>
      </c>
      <c r="K6" s="166" t="n">
        <v>31613</v>
      </c>
      <c r="L6" s="166" t="n">
        <v>31613</v>
      </c>
      <c r="M6" s="166" t="n">
        <v>31613</v>
      </c>
      <c r="N6" s="576" t="n">
        <f aca="false">SUM(B6:M6)</f>
        <v>379352</v>
      </c>
    </row>
    <row r="7" s="15" customFormat="true" ht="12.75" hidden="false" customHeight="false" outlineLevel="0" collapsed="false">
      <c r="A7" s="335" t="s">
        <v>689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576" t="n">
        <f aca="false">SUM(B7:M7)</f>
        <v>0</v>
      </c>
    </row>
    <row r="8" s="15" customFormat="true" ht="12.75" hidden="false" customHeight="false" outlineLevel="0" collapsed="false">
      <c r="A8" s="335" t="s">
        <v>690</v>
      </c>
      <c r="B8" s="166"/>
      <c r="C8" s="166" t="n">
        <v>37269</v>
      </c>
      <c r="D8" s="166" t="n">
        <v>56400</v>
      </c>
      <c r="E8" s="166" t="n">
        <v>58565</v>
      </c>
      <c r="F8" s="166" t="n">
        <v>58724</v>
      </c>
      <c r="G8" s="166" t="n">
        <v>37737</v>
      </c>
      <c r="H8" s="166" t="n">
        <v>21812</v>
      </c>
      <c r="I8" s="166" t="n">
        <v>-2891</v>
      </c>
      <c r="J8" s="166" t="n">
        <v>-7604</v>
      </c>
      <c r="K8" s="166" t="n">
        <v>-27236</v>
      </c>
      <c r="L8" s="166" t="n">
        <v>-36382</v>
      </c>
      <c r="M8" s="166" t="n">
        <v>-15941</v>
      </c>
      <c r="N8" s="576" t="n">
        <v>0</v>
      </c>
    </row>
    <row r="9" s="15" customFormat="true" ht="12.75" hidden="false" customHeight="false" outlineLevel="0" collapsed="false">
      <c r="A9" s="577" t="s">
        <v>691</v>
      </c>
      <c r="B9" s="578" t="n">
        <f aca="false">SUM(B4:B8)</f>
        <v>92229</v>
      </c>
      <c r="C9" s="578" t="n">
        <f aca="false">SUM(C4:C8)</f>
        <v>129498</v>
      </c>
      <c r="D9" s="578" t="n">
        <f aca="false">SUM(D4:D8)</f>
        <v>148629</v>
      </c>
      <c r="E9" s="578" t="n">
        <f aca="false">SUM(E4:E8)</f>
        <v>150793</v>
      </c>
      <c r="F9" s="578" t="n">
        <f aca="false">SUM(F4:F8)</f>
        <v>150953</v>
      </c>
      <c r="G9" s="578" t="n">
        <f aca="false">SUM(G4:G8)</f>
        <v>129963</v>
      </c>
      <c r="H9" s="578" t="n">
        <f aca="false">SUM(H4:H8)</f>
        <v>114041</v>
      </c>
      <c r="I9" s="578" t="n">
        <f aca="false">SUM(I4:I8)</f>
        <v>89338</v>
      </c>
      <c r="J9" s="578" t="n">
        <f aca="false">SUM(J4:J8)</f>
        <v>84625</v>
      </c>
      <c r="K9" s="578" t="n">
        <f aca="false">SUM(K4:K8)</f>
        <v>64993</v>
      </c>
      <c r="L9" s="578" t="n">
        <f aca="false">SUM(L4:L8)</f>
        <v>55847</v>
      </c>
      <c r="M9" s="578" t="n">
        <f aca="false">SUM(M4:M8)</f>
        <v>76293</v>
      </c>
      <c r="N9" s="579" t="n">
        <f aca="false">SUM(N4:N8)</f>
        <v>1106749</v>
      </c>
    </row>
    <row r="10" s="15" customFormat="true" ht="12.75" hidden="false" customHeight="false" outlineLevel="0" collapsed="false">
      <c r="A10" s="575" t="s">
        <v>501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576"/>
    </row>
    <row r="11" s="15" customFormat="true" ht="12.75" hidden="false" customHeight="false" outlineLevel="0" collapsed="false">
      <c r="A11" s="335" t="s">
        <v>692</v>
      </c>
      <c r="B11" s="166" t="n">
        <v>73813</v>
      </c>
      <c r="C11" s="166" t="n">
        <v>73813</v>
      </c>
      <c r="D11" s="166" t="n">
        <v>73813</v>
      </c>
      <c r="E11" s="166" t="n">
        <v>73816</v>
      </c>
      <c r="F11" s="166" t="n">
        <v>73813</v>
      </c>
      <c r="G11" s="166" t="n">
        <v>73813</v>
      </c>
      <c r="H11" s="166" t="n">
        <v>73813</v>
      </c>
      <c r="I11" s="166" t="n">
        <v>73813</v>
      </c>
      <c r="J11" s="166" t="n">
        <v>73813</v>
      </c>
      <c r="K11" s="166" t="n">
        <v>73813</v>
      </c>
      <c r="L11" s="166" t="n">
        <v>73813</v>
      </c>
      <c r="M11" s="166" t="n">
        <v>73813</v>
      </c>
      <c r="N11" s="576" t="n">
        <f aca="false">SUM(B11:M11)</f>
        <v>885759</v>
      </c>
    </row>
    <row r="12" s="15" customFormat="true" ht="66.75" hidden="false" customHeight="true" outlineLevel="0" collapsed="false">
      <c r="A12" s="335" t="s">
        <v>693</v>
      </c>
      <c r="B12" s="166"/>
      <c r="C12" s="166"/>
      <c r="D12" s="166" t="n">
        <v>2340</v>
      </c>
      <c r="E12" s="166"/>
      <c r="F12" s="166"/>
      <c r="G12" s="166" t="n">
        <v>2340</v>
      </c>
      <c r="H12" s="166"/>
      <c r="I12" s="166"/>
      <c r="J12" s="166" t="n">
        <v>2340</v>
      </c>
      <c r="K12" s="166"/>
      <c r="L12" s="166"/>
      <c r="M12" s="166" t="n">
        <v>2344</v>
      </c>
      <c r="N12" s="576" t="n">
        <f aca="false">SUM(B12:M12)</f>
        <v>9364</v>
      </c>
    </row>
    <row r="13" s="15" customFormat="true" ht="12.75" hidden="false" customHeight="false" outlineLevel="0" collapsed="false">
      <c r="A13" s="335" t="s">
        <v>694</v>
      </c>
      <c r="B13" s="166"/>
      <c r="C13" s="166"/>
      <c r="D13" s="166" t="n">
        <v>2705</v>
      </c>
      <c r="E13" s="166" t="n">
        <v>5479</v>
      </c>
      <c r="F13" s="166" t="n">
        <v>8625</v>
      </c>
      <c r="G13" s="166" t="n">
        <v>11296</v>
      </c>
      <c r="H13" s="166" t="n">
        <v>18936</v>
      </c>
      <c r="I13" s="166" t="n">
        <v>14251</v>
      </c>
      <c r="J13" s="166" t="n">
        <v>9897</v>
      </c>
      <c r="K13" s="166" t="n">
        <v>6211</v>
      </c>
      <c r="L13" s="166" t="n">
        <v>8620</v>
      </c>
      <c r="M13" s="166"/>
      <c r="N13" s="576" t="n">
        <f aca="false">SUM(B13:M13)</f>
        <v>86020</v>
      </c>
    </row>
    <row r="14" s="15" customFormat="true" ht="12.75" hidden="false" customHeight="false" outlineLevel="0" collapsed="false">
      <c r="A14" s="335" t="s">
        <v>695</v>
      </c>
      <c r="B14" s="166" t="n">
        <v>21600</v>
      </c>
      <c r="C14" s="166" t="n">
        <v>2826</v>
      </c>
      <c r="D14" s="166" t="n">
        <v>1848</v>
      </c>
      <c r="E14" s="166" t="n">
        <v>1369</v>
      </c>
      <c r="F14" s="166" t="n">
        <v>8236</v>
      </c>
      <c r="G14" s="166" t="n">
        <v>11322</v>
      </c>
      <c r="H14" s="166" t="n">
        <v>12555</v>
      </c>
      <c r="I14" s="166" t="n">
        <v>55036</v>
      </c>
      <c r="J14" s="166" t="n">
        <v>9733</v>
      </c>
      <c r="K14" s="166" t="n">
        <v>3566</v>
      </c>
      <c r="L14" s="166" t="n">
        <v>8365</v>
      </c>
      <c r="M14" s="166" t="n">
        <v>5900</v>
      </c>
      <c r="N14" s="576" t="n">
        <f aca="false">SUM(B14:M14)</f>
        <v>142356</v>
      </c>
    </row>
    <row r="15" s="15" customFormat="true" ht="12.75" hidden="false" customHeight="false" outlineLevel="0" collapsed="false">
      <c r="A15" s="335" t="s">
        <v>696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576" t="n">
        <f aca="false">SUM(B15:M15)</f>
        <v>0</v>
      </c>
    </row>
    <row r="16" s="15" customFormat="true" ht="41.25" hidden="false" customHeight="true" outlineLevel="0" collapsed="false">
      <c r="A16" s="335" t="s">
        <v>697</v>
      </c>
      <c r="B16" s="166"/>
      <c r="C16" s="166"/>
      <c r="D16" s="166" t="n">
        <v>2914</v>
      </c>
      <c r="E16" s="166"/>
      <c r="F16" s="166" t="n">
        <v>2914</v>
      </c>
      <c r="G16" s="166"/>
      <c r="H16" s="166"/>
      <c r="I16" s="166"/>
      <c r="J16" s="166" t="n">
        <v>2915</v>
      </c>
      <c r="K16" s="166"/>
      <c r="L16" s="166"/>
      <c r="M16" s="166"/>
      <c r="N16" s="576" t="n">
        <f aca="false">SUM(B16:M16)</f>
        <v>8743</v>
      </c>
    </row>
    <row r="17" s="15" customFormat="true" ht="25.5" hidden="false" customHeight="false" outlineLevel="0" collapsed="false">
      <c r="A17" s="577" t="s">
        <v>698</v>
      </c>
      <c r="B17" s="578" t="n">
        <f aca="false">SUM(B11:B16)</f>
        <v>95413</v>
      </c>
      <c r="C17" s="578" t="n">
        <f aca="false">SUM(C11:C16)</f>
        <v>76639</v>
      </c>
      <c r="D17" s="578" t="n">
        <f aca="false">SUM(D11:D16)</f>
        <v>83620</v>
      </c>
      <c r="E17" s="578" t="n">
        <f aca="false">SUM(E11:E16)</f>
        <v>80664</v>
      </c>
      <c r="F17" s="578" t="n">
        <f aca="false">SUM(F11:F16)</f>
        <v>93588</v>
      </c>
      <c r="G17" s="578" t="n">
        <f aca="false">SUM(G11:G16)</f>
        <v>98771</v>
      </c>
      <c r="H17" s="578" t="n">
        <f aca="false">SUM(H11:H16)</f>
        <v>105304</v>
      </c>
      <c r="I17" s="578" t="n">
        <f aca="false">SUM(I11:I16)</f>
        <v>143100</v>
      </c>
      <c r="J17" s="578" t="n">
        <f aca="false">SUM(J11:J16)</f>
        <v>98698</v>
      </c>
      <c r="K17" s="578" t="n">
        <f aca="false">SUM(K11:K16)</f>
        <v>83590</v>
      </c>
      <c r="L17" s="578" t="n">
        <f aca="false">SUM(L11:L16)</f>
        <v>90798</v>
      </c>
      <c r="M17" s="578" t="n">
        <f aca="false">SUM(M11:M16)</f>
        <v>82057</v>
      </c>
      <c r="N17" s="579" t="n">
        <f aca="false">SUM(N11:N16)</f>
        <v>1132242</v>
      </c>
    </row>
    <row r="18" s="15" customFormat="true" ht="49.5" hidden="false" customHeight="true" outlineLevel="0" collapsed="false">
      <c r="A18" s="580" t="s">
        <v>699</v>
      </c>
      <c r="B18" s="166" t="n">
        <f aca="false">B9-B17</f>
        <v>-3184</v>
      </c>
      <c r="C18" s="166" t="n">
        <f aca="false">C9-C17</f>
        <v>52859</v>
      </c>
      <c r="D18" s="166" t="n">
        <f aca="false">D9-D17</f>
        <v>65009</v>
      </c>
      <c r="E18" s="166" t="n">
        <f aca="false">E9-E17</f>
        <v>70129</v>
      </c>
      <c r="F18" s="166" t="n">
        <f aca="false">F9-F17</f>
        <v>57365</v>
      </c>
      <c r="G18" s="166" t="n">
        <f aca="false">G9-G17</f>
        <v>31192</v>
      </c>
      <c r="H18" s="166" t="n">
        <f aca="false">H9-H17</f>
        <v>8737</v>
      </c>
      <c r="I18" s="166" t="n">
        <f aca="false">I9-I17</f>
        <v>-53762</v>
      </c>
      <c r="J18" s="166" t="n">
        <f aca="false">J9-J17</f>
        <v>-14073</v>
      </c>
      <c r="K18" s="166" t="n">
        <f aca="false">K9-K17</f>
        <v>-18597</v>
      </c>
      <c r="L18" s="166" t="n">
        <f aca="false">L9-L17</f>
        <v>-34951</v>
      </c>
      <c r="M18" s="166" t="n">
        <f aca="false">M9-M17</f>
        <v>-5764</v>
      </c>
      <c r="N18" s="576"/>
    </row>
    <row r="19" s="15" customFormat="true" ht="12.75" hidden="false" customHeight="false" outlineLevel="0" collapsed="false">
      <c r="A19" s="10"/>
    </row>
  </sheetData>
  <mergeCells count="1">
    <mergeCell ref="A1:N1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11. melléklet a 12/2011.(IV.29.) rendelethez
ezer 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s="15" customFormat="true" ht="21" hidden="false" customHeight="true" outlineLevel="0" collapsed="false">
      <c r="A1" s="581" t="s">
        <v>700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</row>
    <row r="2" customFormat="false" ht="12.75" hidden="false" customHeight="false" outlineLevel="0" collapsed="false">
      <c r="A2" s="581"/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</row>
    <row r="3" customFormat="false" ht="12.75" hidden="false" customHeight="false" outlineLevel="0" collapsed="false">
      <c r="A3" s="582" t="s">
        <v>93</v>
      </c>
      <c r="B3" s="583" t="s">
        <v>674</v>
      </c>
      <c r="C3" s="583" t="s">
        <v>675</v>
      </c>
      <c r="D3" s="583" t="s">
        <v>676</v>
      </c>
      <c r="E3" s="583" t="s">
        <v>677</v>
      </c>
      <c r="F3" s="583" t="s">
        <v>678</v>
      </c>
      <c r="G3" s="583" t="s">
        <v>679</v>
      </c>
      <c r="H3" s="583" t="s">
        <v>680</v>
      </c>
      <c r="I3" s="583" t="s">
        <v>681</v>
      </c>
      <c r="J3" s="583" t="s">
        <v>682</v>
      </c>
      <c r="K3" s="583" t="s">
        <v>683</v>
      </c>
      <c r="L3" s="583" t="s">
        <v>684</v>
      </c>
      <c r="M3" s="583" t="s">
        <v>685</v>
      </c>
      <c r="N3" s="583" t="s">
        <v>239</v>
      </c>
    </row>
    <row r="4" s="133" customFormat="true" ht="19.5" hidden="false" customHeight="true" outlineLevel="0" collapsed="false">
      <c r="A4" s="584" t="s">
        <v>701</v>
      </c>
      <c r="B4" s="333" t="n">
        <v>14284</v>
      </c>
      <c r="C4" s="333" t="n">
        <v>14284</v>
      </c>
      <c r="D4" s="333" t="n">
        <v>14284</v>
      </c>
      <c r="E4" s="333" t="n">
        <v>14284</v>
      </c>
      <c r="F4" s="333" t="n">
        <v>14284</v>
      </c>
      <c r="G4" s="333" t="n">
        <v>14284</v>
      </c>
      <c r="H4" s="333" t="n">
        <v>14284</v>
      </c>
      <c r="I4" s="333" t="n">
        <v>14284</v>
      </c>
      <c r="J4" s="333" t="n">
        <v>14284</v>
      </c>
      <c r="K4" s="333" t="n">
        <v>14284</v>
      </c>
      <c r="L4" s="333" t="n">
        <v>14284</v>
      </c>
      <c r="M4" s="333" t="n">
        <v>14286</v>
      </c>
      <c r="N4" s="585" t="n">
        <f aca="false">SUM(B4:M4)</f>
        <v>171410</v>
      </c>
    </row>
    <row r="5" customFormat="false" ht="12.75" hidden="false" customHeight="false" outlineLevel="0" collapsed="false">
      <c r="A5" s="584" t="s">
        <v>702</v>
      </c>
      <c r="B5" s="333" t="n">
        <v>2590</v>
      </c>
      <c r="C5" s="333" t="n">
        <v>2590</v>
      </c>
      <c r="D5" s="333" t="n">
        <v>2590</v>
      </c>
      <c r="E5" s="333" t="n">
        <v>2599</v>
      </c>
      <c r="F5" s="333" t="n">
        <v>2590</v>
      </c>
      <c r="G5" s="333" t="n">
        <v>2590</v>
      </c>
      <c r="H5" s="333" t="n">
        <v>2590</v>
      </c>
      <c r="I5" s="333" t="n">
        <v>2590</v>
      </c>
      <c r="J5" s="333" t="n">
        <v>2590</v>
      </c>
      <c r="K5" s="333" t="n">
        <v>2590</v>
      </c>
      <c r="L5" s="333" t="n">
        <v>2590</v>
      </c>
      <c r="M5" s="333" t="n">
        <v>2590</v>
      </c>
      <c r="N5" s="585" t="n">
        <f aca="false">SUM(B5:M5)</f>
        <v>31089</v>
      </c>
    </row>
    <row r="6" customFormat="false" ht="25.5" hidden="false" customHeight="false" outlineLevel="0" collapsed="false">
      <c r="A6" s="586" t="s">
        <v>703</v>
      </c>
      <c r="B6" s="587" t="n">
        <f aca="false">SUM(B4:B5)</f>
        <v>16874</v>
      </c>
      <c r="C6" s="587" t="n">
        <f aca="false">SUM(C4:C5)</f>
        <v>16874</v>
      </c>
      <c r="D6" s="587" t="n">
        <f aca="false">SUM(D4:D5)</f>
        <v>16874</v>
      </c>
      <c r="E6" s="587" t="n">
        <f aca="false">SUM(E4:E5)</f>
        <v>16883</v>
      </c>
      <c r="F6" s="587" t="n">
        <f aca="false">SUM(F4:F5)</f>
        <v>16874</v>
      </c>
      <c r="G6" s="587" t="n">
        <f aca="false">SUM(G4:G5)</f>
        <v>16874</v>
      </c>
      <c r="H6" s="587" t="n">
        <f aca="false">SUM(H4:H5)</f>
        <v>16874</v>
      </c>
      <c r="I6" s="587" t="n">
        <f aca="false">SUM(I4:I5)</f>
        <v>16874</v>
      </c>
      <c r="J6" s="587" t="n">
        <f aca="false">SUM(J4:J5)</f>
        <v>16874</v>
      </c>
      <c r="K6" s="587" t="n">
        <f aca="false">SUM(K4:K5)</f>
        <v>16874</v>
      </c>
      <c r="L6" s="587" t="n">
        <f aca="false">SUM(L4:L5)</f>
        <v>16874</v>
      </c>
      <c r="M6" s="587" t="n">
        <f aca="false">SUM(M4:M5)</f>
        <v>16876</v>
      </c>
      <c r="N6" s="588" t="n">
        <f aca="false">SUM(B6:M6)</f>
        <v>202499</v>
      </c>
    </row>
    <row r="7" customFormat="false" ht="25.5" hidden="false" customHeight="false" outlineLevel="0" collapsed="false">
      <c r="A7" s="584" t="s">
        <v>580</v>
      </c>
      <c r="B7" s="333" t="n">
        <v>5740</v>
      </c>
      <c r="C7" s="333" t="n">
        <v>5742</v>
      </c>
      <c r="D7" s="333" t="n">
        <v>5740</v>
      </c>
      <c r="E7" s="333" t="n">
        <v>5740</v>
      </c>
      <c r="F7" s="333" t="n">
        <v>5740</v>
      </c>
      <c r="G7" s="333" t="n">
        <v>5740</v>
      </c>
      <c r="H7" s="333" t="n">
        <v>5740</v>
      </c>
      <c r="I7" s="333" t="n">
        <v>5740</v>
      </c>
      <c r="J7" s="333" t="n">
        <v>5740</v>
      </c>
      <c r="K7" s="333" t="n">
        <v>5740</v>
      </c>
      <c r="L7" s="333" t="n">
        <v>5740</v>
      </c>
      <c r="M7" s="333" t="n">
        <v>5740</v>
      </c>
      <c r="N7" s="585" t="n">
        <f aca="false">SUM(B7:M7)</f>
        <v>68882</v>
      </c>
    </row>
    <row r="8" customFormat="false" ht="12.75" hidden="false" customHeight="false" outlineLevel="0" collapsed="false">
      <c r="A8" s="584" t="s">
        <v>704</v>
      </c>
      <c r="B8" s="333" t="n">
        <v>1380</v>
      </c>
      <c r="C8" s="333" t="n">
        <v>1380</v>
      </c>
      <c r="D8" s="333" t="n">
        <v>1380</v>
      </c>
      <c r="E8" s="333" t="n">
        <v>1380</v>
      </c>
      <c r="F8" s="333" t="n">
        <v>1380</v>
      </c>
      <c r="G8" s="333" t="n">
        <v>1380</v>
      </c>
      <c r="H8" s="333" t="n">
        <v>1380</v>
      </c>
      <c r="I8" s="333" t="n">
        <v>1380</v>
      </c>
      <c r="J8" s="333" t="n">
        <v>1387</v>
      </c>
      <c r="K8" s="333" t="n">
        <v>1380</v>
      </c>
      <c r="L8" s="333" t="n">
        <v>1380</v>
      </c>
      <c r="M8" s="333" t="n">
        <v>1380</v>
      </c>
      <c r="N8" s="585" t="n">
        <f aca="false">SUM(B8:M8)</f>
        <v>16567</v>
      </c>
    </row>
    <row r="9" customFormat="false" ht="25.5" hidden="false" customHeight="false" outlineLevel="0" collapsed="false">
      <c r="A9" s="589" t="s">
        <v>705</v>
      </c>
      <c r="B9" s="590" t="n">
        <f aca="false">SUM(B7:B8)</f>
        <v>7120</v>
      </c>
      <c r="C9" s="590" t="n">
        <f aca="false">SUM(C7:C8)</f>
        <v>7122</v>
      </c>
      <c r="D9" s="590" t="n">
        <f aca="false">SUM(D7:D8)</f>
        <v>7120</v>
      </c>
      <c r="E9" s="590" t="n">
        <f aca="false">SUM(E7:E8)</f>
        <v>7120</v>
      </c>
      <c r="F9" s="590" t="n">
        <f aca="false">SUM(F7:F8)</f>
        <v>7120</v>
      </c>
      <c r="G9" s="590" t="n">
        <f aca="false">SUM(G7:G8)</f>
        <v>7120</v>
      </c>
      <c r="H9" s="590" t="n">
        <f aca="false">SUM(H7:H8)</f>
        <v>7120</v>
      </c>
      <c r="I9" s="590" t="n">
        <f aca="false">SUM(I7:I8)</f>
        <v>7120</v>
      </c>
      <c r="J9" s="590" t="n">
        <f aca="false">SUM(J7:J8)</f>
        <v>7127</v>
      </c>
      <c r="K9" s="590" t="n">
        <f aca="false">SUM(K7:K8)</f>
        <v>7120</v>
      </c>
      <c r="L9" s="590" t="n">
        <f aca="false">SUM(L7:L8)</f>
        <v>7120</v>
      </c>
      <c r="M9" s="590" t="n">
        <f aca="false">SUM(M7:M8)</f>
        <v>7120</v>
      </c>
      <c r="N9" s="591" t="n">
        <f aca="false">SUM(B9:M9)</f>
        <v>85449</v>
      </c>
    </row>
    <row r="10" customFormat="false" ht="12.75" hidden="false" customHeight="false" outlineLevel="0" collapsed="false">
      <c r="A10" s="592" t="s">
        <v>706</v>
      </c>
      <c r="B10" s="593" t="n">
        <f aca="false">SUM(B6+B9)</f>
        <v>23994</v>
      </c>
      <c r="C10" s="593" t="n">
        <f aca="false">SUM(C6+C9)</f>
        <v>23996</v>
      </c>
      <c r="D10" s="593" t="n">
        <f aca="false">SUM(D6+D9)</f>
        <v>23994</v>
      </c>
      <c r="E10" s="593" t="n">
        <f aca="false">SUM(E6+E9)</f>
        <v>24003</v>
      </c>
      <c r="F10" s="593" t="n">
        <f aca="false">SUM(F6+F9)</f>
        <v>23994</v>
      </c>
      <c r="G10" s="593" t="n">
        <f aca="false">SUM(G6+G9)</f>
        <v>23994</v>
      </c>
      <c r="H10" s="593" t="n">
        <f aca="false">SUM(H6+H9)</f>
        <v>23994</v>
      </c>
      <c r="I10" s="593" t="n">
        <f aca="false">SUM(I6+I9)</f>
        <v>23994</v>
      </c>
      <c r="J10" s="593" t="n">
        <f aca="false">SUM(J6+J9)</f>
        <v>24001</v>
      </c>
      <c r="K10" s="593" t="n">
        <f aca="false">SUM(K6+K9)</f>
        <v>23994</v>
      </c>
      <c r="L10" s="593" t="n">
        <f aca="false">SUM(L6+L9)</f>
        <v>23994</v>
      </c>
      <c r="M10" s="593" t="n">
        <f aca="false">SUM(M6+M9)</f>
        <v>23996</v>
      </c>
      <c r="N10" s="594" t="n">
        <f aca="false">SUM(B10:M10)</f>
        <v>287948</v>
      </c>
    </row>
  </sheetData>
  <mergeCells count="1">
    <mergeCell ref="A1:N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12. melléklet a 12/2011.(IV.29.) rendelethez
ezer F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595" t="s">
        <v>707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</row>
    <row r="2" customFormat="false" ht="12.75" hidden="false" customHeight="false" outlineLevel="0" collapsed="false">
      <c r="A2" s="595" t="s">
        <v>708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</row>
    <row r="3" customFormat="false" ht="12.75" hidden="false" customHeight="false" outlineLevel="0" collapsed="false">
      <c r="A3" s="596"/>
      <c r="B3" s="597" t="s">
        <v>709</v>
      </c>
      <c r="C3" s="597"/>
      <c r="D3" s="597"/>
      <c r="E3" s="597" t="s">
        <v>710</v>
      </c>
      <c r="F3" s="597"/>
      <c r="G3" s="597"/>
      <c r="H3" s="597" t="s">
        <v>649</v>
      </c>
      <c r="I3" s="597"/>
      <c r="J3" s="597"/>
      <c r="K3" s="536" t="s">
        <v>239</v>
      </c>
    </row>
    <row r="4" customFormat="false" ht="25.5" hidden="false" customHeight="false" outlineLevel="0" collapsed="false">
      <c r="A4" s="598" t="s">
        <v>711</v>
      </c>
      <c r="B4" s="599" t="s">
        <v>712</v>
      </c>
      <c r="C4" s="599" t="s">
        <v>713</v>
      </c>
      <c r="D4" s="599" t="s">
        <v>714</v>
      </c>
      <c r="E4" s="599" t="s">
        <v>712</v>
      </c>
      <c r="F4" s="599" t="s">
        <v>713</v>
      </c>
      <c r="G4" s="599" t="s">
        <v>715</v>
      </c>
      <c r="H4" s="599" t="s">
        <v>712</v>
      </c>
      <c r="I4" s="599" t="s">
        <v>713</v>
      </c>
      <c r="J4" s="599" t="s">
        <v>715</v>
      </c>
      <c r="K4" s="558" t="s">
        <v>716</v>
      </c>
    </row>
    <row r="5" customFormat="false" ht="12.75" hidden="false" customHeight="false" outlineLevel="0" collapsed="false">
      <c r="A5" s="536" t="s">
        <v>717</v>
      </c>
      <c r="B5" s="536"/>
      <c r="C5" s="536"/>
      <c r="D5" s="536"/>
      <c r="E5" s="536"/>
      <c r="F5" s="536"/>
      <c r="G5" s="536"/>
      <c r="H5" s="536"/>
      <c r="I5" s="536"/>
      <c r="J5" s="536"/>
      <c r="K5" s="536"/>
    </row>
    <row r="6" customFormat="false" ht="25.5" hidden="false" customHeight="false" outlineLevel="0" collapsed="false">
      <c r="A6" s="599" t="s">
        <v>718</v>
      </c>
      <c r="B6" s="333"/>
      <c r="C6" s="333"/>
      <c r="D6" s="333"/>
      <c r="E6" s="333"/>
      <c r="F6" s="333"/>
      <c r="G6" s="333"/>
      <c r="H6" s="333"/>
      <c r="I6" s="333"/>
      <c r="J6" s="333"/>
      <c r="K6" s="333" t="n">
        <f aca="false">SUM(J6,G6,D6)</f>
        <v>0</v>
      </c>
    </row>
    <row r="7" customFormat="false" ht="25.5" hidden="false" customHeight="false" outlineLevel="0" collapsed="false">
      <c r="A7" s="599" t="s">
        <v>719</v>
      </c>
      <c r="B7" s="333"/>
      <c r="C7" s="333"/>
      <c r="D7" s="333"/>
      <c r="E7" s="333"/>
      <c r="F7" s="333" t="n">
        <v>50</v>
      </c>
      <c r="G7" s="333" t="n">
        <v>2398</v>
      </c>
      <c r="H7" s="333"/>
      <c r="I7" s="333"/>
      <c r="J7" s="333"/>
      <c r="K7" s="333" t="n">
        <f aca="false">SUM(J7,G7,D7)</f>
        <v>2398</v>
      </c>
    </row>
    <row r="8" customFormat="false" ht="25.5" hidden="false" customHeight="false" outlineLevel="0" collapsed="false">
      <c r="A8" s="599" t="s">
        <v>720</v>
      </c>
      <c r="B8" s="333"/>
      <c r="C8" s="333"/>
      <c r="D8" s="333"/>
      <c r="E8" s="333"/>
      <c r="F8" s="333"/>
      <c r="G8" s="333"/>
      <c r="H8" s="333"/>
      <c r="I8" s="333"/>
      <c r="J8" s="333"/>
      <c r="K8" s="333" t="n">
        <f aca="false">SUM(J8,G8,D8)</f>
        <v>0</v>
      </c>
    </row>
    <row r="9" customFormat="false" ht="12.75" hidden="false" customHeight="false" outlineLevel="0" collapsed="false">
      <c r="A9" s="316" t="s">
        <v>721</v>
      </c>
      <c r="B9" s="333"/>
      <c r="C9" s="333"/>
      <c r="D9" s="333" t="n">
        <f aca="false">SUM(D8,D7,D6)</f>
        <v>0</v>
      </c>
      <c r="E9" s="333"/>
      <c r="F9" s="333" t="n">
        <v>50</v>
      </c>
      <c r="G9" s="333" t="n">
        <f aca="false">SUM(G8,G7,G6)</f>
        <v>2398</v>
      </c>
      <c r="H9" s="333"/>
      <c r="I9" s="333"/>
      <c r="J9" s="333" t="n">
        <f aca="false">SUM(J8,J7,J6)</f>
        <v>0</v>
      </c>
      <c r="K9" s="333" t="n">
        <f aca="false">SUM(J9,G9,D9)</f>
        <v>2398</v>
      </c>
    </row>
    <row r="10" s="15" customFormat="true" ht="27" hidden="false" customHeight="true" outlineLevel="0" collapsed="false">
      <c r="A10" s="600" t="s">
        <v>722</v>
      </c>
      <c r="B10" s="600"/>
      <c r="C10" s="600"/>
      <c r="D10" s="600"/>
      <c r="E10" s="600"/>
      <c r="F10" s="600"/>
      <c r="G10" s="600"/>
      <c r="H10" s="600"/>
      <c r="I10" s="600"/>
      <c r="J10" s="600"/>
      <c r="K10" s="600"/>
    </row>
    <row r="11" customFormat="false" ht="12.75" hidden="false" customHeight="false" outlineLevel="0" collapsed="false">
      <c r="A11" s="596"/>
      <c r="B11" s="597" t="s">
        <v>709</v>
      </c>
      <c r="C11" s="597"/>
      <c r="D11" s="558"/>
      <c r="E11" s="558"/>
      <c r="F11" s="558" t="s">
        <v>710</v>
      </c>
      <c r="G11" s="536"/>
      <c r="H11" s="597" t="s">
        <v>649</v>
      </c>
      <c r="I11" s="597"/>
      <c r="J11" s="597"/>
      <c r="K11" s="536" t="s">
        <v>239</v>
      </c>
    </row>
    <row r="12" customFormat="false" ht="25.5" hidden="false" customHeight="false" outlineLevel="0" collapsed="false">
      <c r="A12" s="598" t="s">
        <v>711</v>
      </c>
      <c r="B12" s="599" t="s">
        <v>712</v>
      </c>
      <c r="C12" s="599" t="s">
        <v>713</v>
      </c>
      <c r="D12" s="599" t="s">
        <v>723</v>
      </c>
      <c r="E12" s="599" t="s">
        <v>712</v>
      </c>
      <c r="F12" s="599" t="s">
        <v>713</v>
      </c>
      <c r="G12" s="599" t="s">
        <v>714</v>
      </c>
      <c r="H12" s="599" t="s">
        <v>712</v>
      </c>
      <c r="I12" s="599" t="s">
        <v>713</v>
      </c>
      <c r="J12" s="599" t="s">
        <v>714</v>
      </c>
      <c r="K12" s="599" t="s">
        <v>716</v>
      </c>
    </row>
    <row r="13" customFormat="false" ht="12.75" hidden="false" customHeight="false" outlineLevel="0" collapsed="false">
      <c r="A13" s="536" t="s">
        <v>717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</row>
    <row r="14" customFormat="false" ht="25.5" hidden="false" customHeight="false" outlineLevel="0" collapsed="false">
      <c r="A14" s="599" t="s">
        <v>724</v>
      </c>
      <c r="B14" s="333"/>
      <c r="C14" s="333"/>
      <c r="D14" s="333"/>
      <c r="E14" s="333"/>
      <c r="F14" s="333"/>
      <c r="G14" s="333"/>
      <c r="H14" s="333"/>
      <c r="I14" s="333"/>
      <c r="J14" s="333"/>
      <c r="K14" s="333" t="n">
        <f aca="false">SUM(J14,G14,D14)</f>
        <v>0</v>
      </c>
    </row>
    <row r="15" customFormat="false" ht="25.5" hidden="false" customHeight="false" outlineLevel="0" collapsed="false">
      <c r="A15" s="599" t="s">
        <v>725</v>
      </c>
      <c r="B15" s="333"/>
      <c r="C15" s="333"/>
      <c r="D15" s="333"/>
      <c r="E15" s="333"/>
      <c r="F15" s="333" t="n">
        <v>50</v>
      </c>
      <c r="G15" s="333" t="n">
        <v>2376</v>
      </c>
      <c r="H15" s="333"/>
      <c r="I15" s="333"/>
      <c r="J15" s="333"/>
      <c r="K15" s="333" t="n">
        <f aca="false">SUM(J15,G15,D15)</f>
        <v>2376</v>
      </c>
    </row>
    <row r="16" customFormat="false" ht="25.5" hidden="false" customHeight="false" outlineLevel="0" collapsed="false">
      <c r="A16" s="599" t="s">
        <v>726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 t="n">
        <f aca="false">SUM(J16,G16,D16)</f>
        <v>0</v>
      </c>
    </row>
    <row r="17" customFormat="false" ht="12.75" hidden="false" customHeight="false" outlineLevel="0" collapsed="false">
      <c r="A17" s="316" t="s">
        <v>721</v>
      </c>
      <c r="B17" s="333"/>
      <c r="C17" s="333"/>
      <c r="D17" s="333" t="n">
        <f aca="false">SUM(D16,D15,D14)</f>
        <v>0</v>
      </c>
      <c r="E17" s="333"/>
      <c r="F17" s="333" t="n">
        <v>50</v>
      </c>
      <c r="G17" s="333" t="n">
        <f aca="false">SUM(G16,G15,G14)</f>
        <v>2376</v>
      </c>
      <c r="H17" s="333"/>
      <c r="I17" s="333"/>
      <c r="J17" s="333" t="n">
        <f aca="false">SUM(J16,J15,J14)</f>
        <v>0</v>
      </c>
      <c r="K17" s="333" t="n">
        <f aca="false">SUM(J17,G17,D17)</f>
        <v>2376</v>
      </c>
    </row>
  </sheetData>
  <mergeCells count="8">
    <mergeCell ref="A1:K1"/>
    <mergeCell ref="A2:K2"/>
    <mergeCell ref="B3:D3"/>
    <mergeCell ref="E3:G3"/>
    <mergeCell ref="H3:J3"/>
    <mergeCell ref="A10:K10"/>
    <mergeCell ref="B11:C11"/>
    <mergeCell ref="H11:J11"/>
  </mergeCell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13. melléklet a 12/2011.(IV.29.) rendelethez
ezer F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31.56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601" width="9.85"/>
    <col collapsed="false" customWidth="true" hidden="false" outlineLevel="0" max="7" min="7" style="0" width="7.7"/>
    <col collapsed="false" customWidth="true" hidden="false" outlineLevel="0" max="8" min="8" style="0" width="31.56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601" width="9.56"/>
  </cols>
  <sheetData>
    <row r="1" customFormat="false" ht="25.5" hidden="false" customHeight="false" outlineLevel="0" collapsed="false">
      <c r="A1" s="602" t="s">
        <v>727</v>
      </c>
      <c r="B1" s="602"/>
      <c r="C1" s="602"/>
      <c r="D1" s="602"/>
      <c r="E1" s="602"/>
      <c r="F1" s="602"/>
      <c r="G1" s="602"/>
      <c r="H1" s="602"/>
      <c r="I1" s="602"/>
      <c r="J1" s="602"/>
      <c r="K1" s="603"/>
      <c r="L1" s="604"/>
    </row>
    <row r="2" customFormat="false" ht="13.5" hidden="false" customHeight="false" outlineLevel="0" collapsed="false">
      <c r="C2" s="179"/>
      <c r="D2" s="179"/>
      <c r="E2" s="179"/>
    </row>
    <row r="3" customFormat="false" ht="13.5" hidden="false" customHeight="true" outlineLevel="0" collapsed="false">
      <c r="A3" s="605" t="s">
        <v>728</v>
      </c>
      <c r="B3" s="606"/>
      <c r="C3" s="607" t="s">
        <v>729</v>
      </c>
      <c r="D3" s="607" t="s">
        <v>730</v>
      </c>
      <c r="E3" s="607" t="s">
        <v>8</v>
      </c>
      <c r="F3" s="608" t="s">
        <v>731</v>
      </c>
      <c r="G3" s="609" t="s">
        <v>732</v>
      </c>
      <c r="H3" s="606"/>
      <c r="I3" s="607" t="s">
        <v>729</v>
      </c>
      <c r="J3" s="607" t="s">
        <v>730</v>
      </c>
      <c r="K3" s="607" t="s">
        <v>8</v>
      </c>
      <c r="L3" s="608" t="s">
        <v>731</v>
      </c>
    </row>
    <row r="4" customFormat="false" ht="12.75" hidden="false" customHeight="false" outlineLevel="0" collapsed="false">
      <c r="A4" s="605"/>
      <c r="B4" s="610" t="s">
        <v>733</v>
      </c>
      <c r="C4" s="319" t="n">
        <v>68248</v>
      </c>
      <c r="D4" s="611" t="n">
        <v>82109</v>
      </c>
      <c r="E4" s="319" t="n">
        <v>76910</v>
      </c>
      <c r="F4" s="612" t="n">
        <f aca="false">E4/D4</f>
        <v>0.936681727946997</v>
      </c>
      <c r="G4" s="609"/>
      <c r="H4" s="610" t="s">
        <v>733</v>
      </c>
      <c r="I4" s="610" t="n">
        <v>1764</v>
      </c>
      <c r="J4" s="613" t="n">
        <v>68056</v>
      </c>
      <c r="K4" s="610" t="n">
        <v>68060</v>
      </c>
      <c r="L4" s="612" t="n">
        <f aca="false">K4/J4</f>
        <v>1.00005877512637</v>
      </c>
    </row>
    <row r="5" customFormat="false" ht="12.75" hidden="false" customHeight="false" outlineLevel="0" collapsed="false">
      <c r="A5" s="605"/>
      <c r="B5" s="496" t="s">
        <v>734</v>
      </c>
      <c r="C5" s="323" t="n">
        <v>16814</v>
      </c>
      <c r="D5" s="614" t="n">
        <v>21233</v>
      </c>
      <c r="E5" s="323" t="n">
        <v>20458</v>
      </c>
      <c r="F5" s="615" t="n">
        <f aca="false">E5/D5</f>
        <v>0.963500211934253</v>
      </c>
      <c r="G5" s="609"/>
      <c r="H5" s="496" t="s">
        <v>734</v>
      </c>
      <c r="I5" s="496" t="n">
        <v>841</v>
      </c>
      <c r="J5" s="616" t="n">
        <v>11624</v>
      </c>
      <c r="K5" s="496" t="n">
        <v>11499</v>
      </c>
      <c r="L5" s="615" t="n">
        <f aca="false">K5/J5</f>
        <v>0.98924638678596</v>
      </c>
    </row>
    <row r="6" customFormat="false" ht="12.75" hidden="false" customHeight="false" outlineLevel="0" collapsed="false">
      <c r="A6" s="605"/>
      <c r="B6" s="496" t="s">
        <v>524</v>
      </c>
      <c r="C6" s="323" t="n">
        <v>49823</v>
      </c>
      <c r="D6" s="614" t="n">
        <v>95596</v>
      </c>
      <c r="E6" s="323" t="n">
        <v>92259</v>
      </c>
      <c r="F6" s="615" t="n">
        <f aca="false">E6/D6</f>
        <v>0.965092681702163</v>
      </c>
      <c r="G6" s="609"/>
      <c r="H6" s="496" t="s">
        <v>524</v>
      </c>
      <c r="I6" s="496" t="n">
        <v>8634</v>
      </c>
      <c r="J6" s="616" t="n">
        <v>13646</v>
      </c>
      <c r="K6" s="496" t="n">
        <v>13637</v>
      </c>
      <c r="L6" s="615" t="n">
        <f aca="false">K6/J6</f>
        <v>0.999340466070643</v>
      </c>
    </row>
    <row r="7" customFormat="false" ht="12.75" hidden="false" customHeight="false" outlineLevel="0" collapsed="false">
      <c r="A7" s="605"/>
      <c r="B7" s="496" t="s">
        <v>735</v>
      </c>
      <c r="C7" s="323"/>
      <c r="D7" s="614"/>
      <c r="E7" s="323"/>
      <c r="F7" s="615"/>
      <c r="G7" s="609"/>
      <c r="H7" s="496" t="s">
        <v>735</v>
      </c>
      <c r="I7" s="496"/>
      <c r="J7" s="616"/>
      <c r="K7" s="496"/>
      <c r="L7" s="615"/>
    </row>
    <row r="8" customFormat="false" ht="12.75" hidden="false" customHeight="false" outlineLevel="0" collapsed="false">
      <c r="A8" s="605"/>
      <c r="B8" s="496" t="s">
        <v>736</v>
      </c>
      <c r="C8" s="323"/>
      <c r="D8" s="614"/>
      <c r="E8" s="323"/>
      <c r="F8" s="615"/>
      <c r="G8" s="609"/>
      <c r="H8" s="496" t="s">
        <v>736</v>
      </c>
      <c r="I8" s="496" t="n">
        <v>23700</v>
      </c>
      <c r="J8" s="616" t="n">
        <v>64088</v>
      </c>
      <c r="K8" s="496" t="n">
        <v>63989</v>
      </c>
      <c r="L8" s="615" t="n">
        <f aca="false">K8/J8</f>
        <v>0.99845524903258</v>
      </c>
    </row>
    <row r="9" customFormat="false" ht="12.75" hidden="false" customHeight="false" outlineLevel="0" collapsed="false">
      <c r="A9" s="605"/>
      <c r="B9" s="496" t="s">
        <v>737</v>
      </c>
      <c r="C9" s="323" t="n">
        <v>0</v>
      </c>
      <c r="D9" s="614" t="n">
        <v>18702</v>
      </c>
      <c r="E9" s="323" t="n">
        <v>12271</v>
      </c>
      <c r="F9" s="615" t="n">
        <f aca="false">E9/D9</f>
        <v>0.656133033900118</v>
      </c>
      <c r="G9" s="609"/>
      <c r="H9" s="496" t="s">
        <v>737</v>
      </c>
      <c r="I9" s="496" t="n">
        <v>15032</v>
      </c>
      <c r="J9" s="616" t="n">
        <v>0</v>
      </c>
      <c r="K9" s="496"/>
      <c r="L9" s="615"/>
    </row>
    <row r="10" customFormat="false" ht="12.75" hidden="false" customHeight="false" outlineLevel="0" collapsed="false">
      <c r="A10" s="605"/>
      <c r="B10" s="496" t="s">
        <v>738</v>
      </c>
      <c r="C10" s="323" t="n">
        <v>3800</v>
      </c>
      <c r="D10" s="614" t="n">
        <v>3800</v>
      </c>
      <c r="E10" s="323" t="n">
        <v>3640</v>
      </c>
      <c r="F10" s="615" t="n">
        <f aca="false">E10/D10</f>
        <v>0.957894736842105</v>
      </c>
      <c r="G10" s="609"/>
      <c r="H10" s="496" t="s">
        <v>738</v>
      </c>
      <c r="I10" s="496" t="n">
        <v>7610</v>
      </c>
      <c r="J10" s="616" t="n">
        <v>8811</v>
      </c>
      <c r="K10" s="496" t="n">
        <v>8281</v>
      </c>
      <c r="L10" s="615" t="n">
        <f aca="false">K10/J10</f>
        <v>0.939847917376007</v>
      </c>
    </row>
    <row r="11" customFormat="false" ht="12.75" hidden="false" customHeight="false" outlineLevel="0" collapsed="false">
      <c r="A11" s="605"/>
      <c r="B11" s="496" t="s">
        <v>212</v>
      </c>
      <c r="C11" s="323" t="n">
        <v>1000</v>
      </c>
      <c r="D11" s="614" t="n">
        <v>3695</v>
      </c>
      <c r="E11" s="323"/>
      <c r="F11" s="615" t="n">
        <f aca="false">E11/D11</f>
        <v>0</v>
      </c>
      <c r="G11" s="609"/>
      <c r="H11" s="496" t="s">
        <v>209</v>
      </c>
      <c r="I11" s="496"/>
      <c r="J11" s="616"/>
      <c r="K11" s="496"/>
      <c r="L11" s="615"/>
    </row>
    <row r="12" customFormat="false" ht="12.75" hidden="false" customHeight="false" outlineLevel="0" collapsed="false">
      <c r="A12" s="605"/>
      <c r="B12" s="496" t="s">
        <v>287</v>
      </c>
      <c r="C12" s="323" t="n">
        <v>1000</v>
      </c>
      <c r="D12" s="614" t="n">
        <v>1049</v>
      </c>
      <c r="E12" s="323"/>
      <c r="F12" s="615" t="n">
        <f aca="false">E12/D12</f>
        <v>0</v>
      </c>
      <c r="G12" s="609"/>
      <c r="H12" s="496" t="s">
        <v>287</v>
      </c>
      <c r="I12" s="496"/>
      <c r="J12" s="616"/>
      <c r="K12" s="496"/>
      <c r="L12" s="615"/>
    </row>
    <row r="13" customFormat="false" ht="12.75" hidden="false" customHeight="false" outlineLevel="0" collapsed="false">
      <c r="A13" s="605"/>
      <c r="B13" s="496" t="s">
        <v>238</v>
      </c>
      <c r="C13" s="323"/>
      <c r="D13" s="614"/>
      <c r="E13" s="614" t="n">
        <v>34276</v>
      </c>
      <c r="F13" s="615"/>
      <c r="G13" s="609"/>
      <c r="H13" s="496"/>
      <c r="I13" s="496"/>
      <c r="J13" s="616"/>
      <c r="K13" s="496"/>
      <c r="L13" s="615"/>
    </row>
    <row r="14" customFormat="false" ht="12.75" hidden="false" customHeight="false" outlineLevel="0" collapsed="false">
      <c r="A14" s="605"/>
      <c r="B14" s="497" t="s">
        <v>739</v>
      </c>
      <c r="C14" s="498" t="n">
        <f aca="false">SUM(C4:C12)</f>
        <v>140685</v>
      </c>
      <c r="D14" s="617" t="n">
        <f aca="false">SUM(D4:D13)</f>
        <v>226184</v>
      </c>
      <c r="E14" s="617" t="n">
        <f aca="false">SUM(E4:E13)</f>
        <v>239814</v>
      </c>
      <c r="F14" s="615" t="n">
        <f aca="false">E14/D14</f>
        <v>1.06026067272663</v>
      </c>
      <c r="G14" s="609"/>
      <c r="H14" s="497" t="s">
        <v>739</v>
      </c>
      <c r="I14" s="498" t="n">
        <f aca="false">SUM(I4:I12)</f>
        <v>57581</v>
      </c>
      <c r="J14" s="617" t="n">
        <f aca="false">SUM(J4:J12)</f>
        <v>166225</v>
      </c>
      <c r="K14" s="617" t="n">
        <f aca="false">SUM(K4:K12)</f>
        <v>165466</v>
      </c>
      <c r="L14" s="615" t="n">
        <f aca="false">K14/J14</f>
        <v>0.995433899834562</v>
      </c>
    </row>
    <row r="15" customFormat="false" ht="12.75" hidden="false" customHeight="false" outlineLevel="0" collapsed="false">
      <c r="A15" s="605"/>
      <c r="B15" s="496" t="s">
        <v>255</v>
      </c>
      <c r="C15" s="323" t="n">
        <v>4783</v>
      </c>
      <c r="D15" s="614" t="n">
        <v>4783</v>
      </c>
      <c r="E15" s="323" t="n">
        <v>4515</v>
      </c>
      <c r="F15" s="615" t="n">
        <f aca="false">E15/D15</f>
        <v>0.943968220781936</v>
      </c>
      <c r="G15" s="609"/>
      <c r="H15" s="496" t="s">
        <v>740</v>
      </c>
      <c r="I15" s="496"/>
      <c r="J15" s="616"/>
      <c r="K15" s="496"/>
      <c r="L15" s="615"/>
    </row>
    <row r="16" customFormat="false" ht="12.75" hidden="false" customHeight="false" outlineLevel="0" collapsed="false">
      <c r="A16" s="605"/>
      <c r="B16" s="496" t="s">
        <v>295</v>
      </c>
      <c r="C16" s="323" t="n">
        <v>0</v>
      </c>
      <c r="D16" s="614" t="n">
        <v>4003</v>
      </c>
      <c r="E16" s="323" t="n">
        <v>3223</v>
      </c>
      <c r="F16" s="615" t="n">
        <f aca="false">E16/D16</f>
        <v>0.805146140394704</v>
      </c>
      <c r="G16" s="609"/>
      <c r="H16" s="496" t="s">
        <v>295</v>
      </c>
      <c r="I16" s="496" t="n">
        <v>4003</v>
      </c>
      <c r="J16" s="616"/>
      <c r="K16" s="496"/>
      <c r="L16" s="615"/>
    </row>
    <row r="17" customFormat="false" ht="12.75" hidden="false" customHeight="false" outlineLevel="0" collapsed="false">
      <c r="A17" s="605"/>
      <c r="B17" s="496" t="s">
        <v>741</v>
      </c>
      <c r="C17" s="323" t="n">
        <v>0</v>
      </c>
      <c r="D17" s="614" t="n">
        <v>1126</v>
      </c>
      <c r="E17" s="323" t="n">
        <v>1126</v>
      </c>
      <c r="F17" s="615" t="n">
        <f aca="false">E17/D17</f>
        <v>1</v>
      </c>
      <c r="G17" s="609"/>
      <c r="H17" s="496" t="s">
        <v>741</v>
      </c>
      <c r="I17" s="496"/>
      <c r="J17" s="616" t="n">
        <v>4894</v>
      </c>
      <c r="K17" s="496" t="n">
        <v>4394</v>
      </c>
      <c r="L17" s="615" t="n">
        <f aca="false">K17/J17</f>
        <v>0.897834082550061</v>
      </c>
    </row>
    <row r="18" customFormat="false" ht="12.75" hidden="false" customHeight="false" outlineLevel="0" collapsed="false">
      <c r="A18" s="605"/>
      <c r="B18" s="496" t="s">
        <v>246</v>
      </c>
      <c r="C18" s="323" t="n">
        <v>10978</v>
      </c>
      <c r="D18" s="614" t="n">
        <v>75430</v>
      </c>
      <c r="E18" s="323" t="n">
        <v>60463</v>
      </c>
      <c r="F18" s="615" t="n">
        <f aca="false">E18/D18</f>
        <v>0.801577621635954</v>
      </c>
      <c r="G18" s="609"/>
      <c r="H18" s="496" t="s">
        <v>246</v>
      </c>
      <c r="I18" s="496" t="n">
        <v>15839</v>
      </c>
      <c r="J18" s="616" t="n">
        <v>25649</v>
      </c>
      <c r="K18" s="496" t="n">
        <v>25557</v>
      </c>
      <c r="L18" s="615" t="n">
        <f aca="false">K18/J18</f>
        <v>0.996413115521073</v>
      </c>
    </row>
    <row r="19" customFormat="false" ht="12.75" hidden="false" customHeight="false" outlineLevel="0" collapsed="false">
      <c r="A19" s="605"/>
      <c r="B19" s="496" t="s">
        <v>742</v>
      </c>
      <c r="C19" s="323" t="n">
        <v>100359</v>
      </c>
      <c r="D19" s="614" t="n">
        <v>105490</v>
      </c>
      <c r="E19" s="323" t="n">
        <v>37928</v>
      </c>
      <c r="F19" s="615" t="n">
        <f aca="false">E19/D19</f>
        <v>0.359541188738269</v>
      </c>
      <c r="G19" s="609"/>
      <c r="H19" s="496" t="s">
        <v>742</v>
      </c>
      <c r="I19" s="496" t="n">
        <v>35147</v>
      </c>
      <c r="J19" s="616" t="n">
        <v>97317</v>
      </c>
      <c r="K19" s="496" t="n">
        <v>97242</v>
      </c>
      <c r="L19" s="615" t="n">
        <f aca="false">K19/J19</f>
        <v>0.999229322728814</v>
      </c>
    </row>
    <row r="20" customFormat="false" ht="12.75" hidden="false" customHeight="false" outlineLevel="0" collapsed="false">
      <c r="A20" s="605"/>
      <c r="B20" s="496" t="s">
        <v>209</v>
      </c>
      <c r="C20" s="323" t="n">
        <v>12194</v>
      </c>
      <c r="D20" s="614" t="n">
        <v>4894</v>
      </c>
      <c r="E20" s="323" t="n">
        <v>4849</v>
      </c>
      <c r="F20" s="615" t="n">
        <f aca="false">E20/D20</f>
        <v>0.990805067429506</v>
      </c>
      <c r="G20" s="609"/>
      <c r="H20" s="496" t="s">
        <v>743</v>
      </c>
      <c r="I20" s="496"/>
      <c r="J20" s="616"/>
      <c r="K20" s="496"/>
      <c r="L20" s="615"/>
    </row>
    <row r="21" customFormat="false" ht="12.75" hidden="false" customHeight="false" outlineLevel="0" collapsed="false">
      <c r="A21" s="605"/>
      <c r="B21" s="496" t="s">
        <v>743</v>
      </c>
      <c r="C21" s="323" t="n">
        <v>288304</v>
      </c>
      <c r="D21" s="614" t="n">
        <v>352369</v>
      </c>
      <c r="E21" s="323"/>
      <c r="F21" s="615" t="n">
        <f aca="false">E21/D21</f>
        <v>0</v>
      </c>
      <c r="G21" s="609"/>
      <c r="H21" s="497" t="s">
        <v>744</v>
      </c>
      <c r="I21" s="498" t="n">
        <f aca="false">SUM(I15:I20)</f>
        <v>54989</v>
      </c>
      <c r="J21" s="617" t="n">
        <f aca="false">SUM(J15:J20)</f>
        <v>127860</v>
      </c>
      <c r="K21" s="617" t="n">
        <f aca="false">SUM(K15:K20)</f>
        <v>127193</v>
      </c>
      <c r="L21" s="615" t="n">
        <f aca="false">K21/J21</f>
        <v>0.994783356796496</v>
      </c>
    </row>
    <row r="22" customFormat="false" ht="12.75" hidden="false" customHeight="false" outlineLevel="0" collapsed="false">
      <c r="A22" s="605"/>
      <c r="B22" s="497" t="s">
        <v>744</v>
      </c>
      <c r="C22" s="323" t="n">
        <f aca="false">SUM(C15:C21)</f>
        <v>416618</v>
      </c>
      <c r="D22" s="614" t="n">
        <f aca="false">SUM(D15:D21)</f>
        <v>548095</v>
      </c>
      <c r="E22" s="614" t="n">
        <f aca="false">SUM(E15:E21)</f>
        <v>112104</v>
      </c>
      <c r="F22" s="615" t="n">
        <f aca="false">E22/D22</f>
        <v>0.204533885549038</v>
      </c>
      <c r="G22" s="609"/>
      <c r="H22" s="618" t="s">
        <v>745</v>
      </c>
      <c r="I22" s="498" t="n">
        <f aca="false">I14+I21</f>
        <v>112570</v>
      </c>
      <c r="J22" s="617" t="n">
        <f aca="false">J14+J21</f>
        <v>294085</v>
      </c>
      <c r="K22" s="617" t="n">
        <f aca="false">K14+K21</f>
        <v>292659</v>
      </c>
      <c r="L22" s="615" t="n">
        <f aca="false">K22/J22</f>
        <v>0.995151061767856</v>
      </c>
    </row>
    <row r="23" customFormat="false" ht="12.75" hidden="false" customHeight="false" outlineLevel="0" collapsed="false">
      <c r="A23" s="605"/>
      <c r="B23" s="618" t="s">
        <v>745</v>
      </c>
      <c r="C23" s="498" t="n">
        <f aca="false">C14+C22</f>
        <v>557303</v>
      </c>
      <c r="D23" s="617" t="n">
        <f aca="false">D14+D22</f>
        <v>774279</v>
      </c>
      <c r="E23" s="617" t="n">
        <f aca="false">E14+E22</f>
        <v>351918</v>
      </c>
      <c r="F23" s="615" t="n">
        <f aca="false">E23/D23</f>
        <v>0.454510583394358</v>
      </c>
      <c r="G23" s="609"/>
      <c r="H23" s="496" t="s">
        <v>746</v>
      </c>
      <c r="I23" s="496" t="n">
        <v>272923</v>
      </c>
      <c r="J23" s="616" t="n">
        <v>295460</v>
      </c>
      <c r="K23" s="496" t="n">
        <v>292979</v>
      </c>
      <c r="L23" s="615" t="n">
        <f aca="false">K23/J23</f>
        <v>0.991602924253706</v>
      </c>
    </row>
    <row r="24" customFormat="false" ht="12.75" hidden="false" customHeight="false" outlineLevel="0" collapsed="false">
      <c r="A24" s="605"/>
      <c r="B24" s="496" t="s">
        <v>746</v>
      </c>
      <c r="C24" s="323" t="n">
        <v>23417</v>
      </c>
      <c r="D24" s="614" t="n">
        <v>48238</v>
      </c>
      <c r="E24" s="323" t="n">
        <v>48344</v>
      </c>
      <c r="F24" s="615" t="n">
        <f aca="false">E24/D24</f>
        <v>1.00219743770471</v>
      </c>
      <c r="G24" s="609"/>
      <c r="H24" s="496" t="s">
        <v>143</v>
      </c>
      <c r="I24" s="496" t="n">
        <v>202462</v>
      </c>
      <c r="J24" s="616" t="n">
        <v>379352</v>
      </c>
      <c r="K24" s="496" t="n">
        <v>379352</v>
      </c>
      <c r="L24" s="615" t="n">
        <f aca="false">K24/J24</f>
        <v>1</v>
      </c>
    </row>
    <row r="25" customFormat="false" ht="12.75" hidden="false" customHeight="false" outlineLevel="0" collapsed="false">
      <c r="A25" s="605"/>
      <c r="B25" s="496" t="s">
        <v>143</v>
      </c>
      <c r="C25" s="323"/>
      <c r="D25" s="614"/>
      <c r="E25" s="323"/>
      <c r="F25" s="615"/>
      <c r="G25" s="609"/>
      <c r="H25" s="496" t="s">
        <v>747</v>
      </c>
      <c r="I25" s="496"/>
      <c r="J25" s="616"/>
      <c r="K25" s="496"/>
      <c r="L25" s="615"/>
    </row>
    <row r="26" customFormat="false" ht="12.75" hidden="false" customHeight="false" outlineLevel="0" collapsed="false">
      <c r="A26" s="605"/>
      <c r="B26" s="496" t="s">
        <v>747</v>
      </c>
      <c r="C26" s="323" t="n">
        <v>10000</v>
      </c>
      <c r="D26" s="614" t="n">
        <v>2320</v>
      </c>
      <c r="E26" s="323" t="n">
        <v>2320</v>
      </c>
      <c r="F26" s="615" t="n">
        <f aca="false">E26/D26</f>
        <v>1</v>
      </c>
      <c r="G26" s="609"/>
      <c r="H26" s="496" t="s">
        <v>102</v>
      </c>
      <c r="I26" s="496" t="n">
        <v>5939</v>
      </c>
      <c r="J26" s="616" t="n">
        <v>70240</v>
      </c>
      <c r="K26" s="496" t="n">
        <v>70241</v>
      </c>
      <c r="L26" s="615" t="n">
        <f aca="false">K26/J26</f>
        <v>1.00001423690205</v>
      </c>
    </row>
    <row r="27" customFormat="false" ht="12.75" hidden="false" customHeight="false" outlineLevel="0" collapsed="false">
      <c r="A27" s="605"/>
      <c r="B27" s="496" t="s">
        <v>102</v>
      </c>
      <c r="C27" s="323" t="n">
        <v>62031</v>
      </c>
      <c r="D27" s="614" t="n">
        <v>124585</v>
      </c>
      <c r="E27" s="323" t="n">
        <v>67610</v>
      </c>
      <c r="F27" s="615" t="n">
        <f aca="false">E27/D27</f>
        <v>0.542681703254806</v>
      </c>
      <c r="G27" s="609"/>
      <c r="H27" s="496" t="s">
        <v>104</v>
      </c>
      <c r="I27" s="496" t="n">
        <v>0</v>
      </c>
      <c r="J27" s="616" t="n">
        <v>12690</v>
      </c>
      <c r="K27" s="496" t="n">
        <v>11785</v>
      </c>
      <c r="L27" s="615" t="n">
        <f aca="false">K27/J27</f>
        <v>0.928684003152088</v>
      </c>
    </row>
    <row r="28" customFormat="false" ht="12.75" hidden="false" customHeight="false" outlineLevel="0" collapsed="false">
      <c r="A28" s="605"/>
      <c r="B28" s="496" t="s">
        <v>104</v>
      </c>
      <c r="C28" s="323"/>
      <c r="D28" s="614"/>
      <c r="E28" s="323"/>
      <c r="F28" s="615"/>
      <c r="G28" s="609"/>
      <c r="H28" s="496" t="s">
        <v>146</v>
      </c>
      <c r="I28" s="496"/>
      <c r="J28" s="616"/>
      <c r="K28" s="496"/>
      <c r="L28" s="615"/>
    </row>
    <row r="29" customFormat="false" ht="12.75" hidden="false" customHeight="false" outlineLevel="0" collapsed="false">
      <c r="A29" s="605"/>
      <c r="B29" s="496" t="s">
        <v>146</v>
      </c>
      <c r="C29" s="323" t="n">
        <v>3043</v>
      </c>
      <c r="D29" s="614" t="n">
        <v>3043</v>
      </c>
      <c r="E29" s="323" t="n">
        <v>2741</v>
      </c>
      <c r="F29" s="615" t="n">
        <f aca="false">E29/D29</f>
        <v>0.900755833059481</v>
      </c>
      <c r="G29" s="609"/>
      <c r="H29" s="496" t="s">
        <v>147</v>
      </c>
      <c r="I29" s="496"/>
      <c r="J29" s="616"/>
      <c r="K29" s="496"/>
      <c r="L29" s="615"/>
    </row>
    <row r="30" customFormat="false" ht="12.75" hidden="false" customHeight="false" outlineLevel="0" collapsed="false">
      <c r="A30" s="605"/>
      <c r="B30" s="496" t="s">
        <v>147</v>
      </c>
      <c r="C30" s="323" t="n">
        <v>13659</v>
      </c>
      <c r="D30" s="614" t="n">
        <v>0</v>
      </c>
      <c r="E30" s="323"/>
      <c r="F30" s="615"/>
      <c r="G30" s="609"/>
      <c r="H30" s="496" t="s">
        <v>106</v>
      </c>
      <c r="I30" s="496"/>
      <c r="J30" s="616"/>
      <c r="K30" s="496"/>
      <c r="L30" s="615"/>
    </row>
    <row r="31" customFormat="false" ht="12.75" hidden="false" customHeight="false" outlineLevel="0" collapsed="false">
      <c r="A31" s="605"/>
      <c r="B31" s="496" t="s">
        <v>106</v>
      </c>
      <c r="C31" s="323" t="n">
        <v>350000</v>
      </c>
      <c r="D31" s="614" t="n">
        <v>428358</v>
      </c>
      <c r="E31" s="323" t="n">
        <v>44091</v>
      </c>
      <c r="F31" s="615" t="n">
        <f aca="false">E31/D31</f>
        <v>0.102930259269116</v>
      </c>
      <c r="G31" s="609"/>
      <c r="H31" s="496"/>
      <c r="I31" s="496"/>
      <c r="J31" s="616"/>
      <c r="K31" s="496"/>
      <c r="L31" s="615"/>
    </row>
    <row r="32" customFormat="false" ht="12.75" hidden="false" customHeight="false" outlineLevel="0" collapsed="false">
      <c r="A32" s="605"/>
      <c r="B32" s="619" t="s">
        <v>110</v>
      </c>
      <c r="C32" s="620"/>
      <c r="D32" s="621"/>
      <c r="E32" s="621" t="n">
        <v>-23947</v>
      </c>
      <c r="F32" s="615"/>
      <c r="G32" s="609"/>
      <c r="H32" s="619"/>
      <c r="I32" s="619"/>
      <c r="J32" s="622"/>
      <c r="K32" s="622"/>
      <c r="L32" s="615"/>
    </row>
    <row r="33" customFormat="false" ht="12.75" hidden="false" customHeight="false" outlineLevel="0" collapsed="false">
      <c r="A33" s="605"/>
      <c r="B33" s="623" t="s">
        <v>748</v>
      </c>
      <c r="C33" s="624" t="n">
        <f aca="false">SUM(C24:C31)</f>
        <v>462150</v>
      </c>
      <c r="D33" s="625" t="n">
        <f aca="false">SUM(D24:D31)</f>
        <v>606544</v>
      </c>
      <c r="E33" s="625" t="n">
        <f aca="false">SUM(E24:E32)</f>
        <v>141159</v>
      </c>
      <c r="F33" s="615" t="n">
        <f aca="false">E33/D33</f>
        <v>0.232726727162415</v>
      </c>
      <c r="G33" s="609"/>
      <c r="H33" s="623" t="s">
        <v>748</v>
      </c>
      <c r="I33" s="624" t="n">
        <f aca="false">SUM(I23:I30)</f>
        <v>481324</v>
      </c>
      <c r="J33" s="625" t="n">
        <f aca="false">SUM(J23:J30)</f>
        <v>757742</v>
      </c>
      <c r="K33" s="625" t="n">
        <f aca="false">SUM(K23:K30)</f>
        <v>754357</v>
      </c>
      <c r="L33" s="615" t="n">
        <f aca="false">K33/J33</f>
        <v>0.995532780286694</v>
      </c>
    </row>
    <row r="34" customFormat="false" ht="26.25" hidden="false" customHeight="false" outlineLevel="0" collapsed="false">
      <c r="A34" s="626"/>
      <c r="B34" s="627" t="s">
        <v>749</v>
      </c>
      <c r="C34" s="323"/>
      <c r="D34" s="614"/>
      <c r="E34" s="323"/>
      <c r="F34" s="615"/>
      <c r="G34" s="628"/>
      <c r="H34" s="627" t="s">
        <v>749</v>
      </c>
      <c r="I34" s="496"/>
      <c r="J34" s="616"/>
      <c r="K34" s="496"/>
      <c r="L34" s="615"/>
    </row>
    <row r="35" customFormat="false" ht="12.75" hidden="false" customHeight="false" outlineLevel="0" collapsed="false">
      <c r="A35" s="626"/>
      <c r="B35" s="496"/>
      <c r="C35" s="323"/>
      <c r="D35" s="614"/>
      <c r="E35" s="323"/>
      <c r="F35" s="615"/>
      <c r="G35" s="628"/>
      <c r="H35" s="496"/>
      <c r="I35" s="497" t="s">
        <v>729</v>
      </c>
      <c r="J35" s="497" t="s">
        <v>730</v>
      </c>
      <c r="K35" s="497" t="s">
        <v>8</v>
      </c>
      <c r="L35" s="629" t="s">
        <v>731</v>
      </c>
    </row>
    <row r="36" customFormat="false" ht="12.75" hidden="false" customHeight="true" outlineLevel="0" collapsed="false">
      <c r="A36" s="630" t="s">
        <v>750</v>
      </c>
      <c r="B36" s="631"/>
      <c r="C36" s="497" t="s">
        <v>729</v>
      </c>
      <c r="D36" s="497" t="s">
        <v>730</v>
      </c>
      <c r="E36" s="497" t="s">
        <v>8</v>
      </c>
      <c r="F36" s="629" t="s">
        <v>731</v>
      </c>
      <c r="G36" s="632" t="s">
        <v>137</v>
      </c>
      <c r="H36" s="610" t="s">
        <v>733</v>
      </c>
      <c r="I36" s="610" t="n">
        <v>48729</v>
      </c>
      <c r="J36" s="613" t="n">
        <v>53507</v>
      </c>
      <c r="K36" s="496" t="n">
        <v>49956</v>
      </c>
      <c r="L36" s="615" t="n">
        <f aca="false">K36/J36</f>
        <v>0.933634851514755</v>
      </c>
    </row>
    <row r="37" customFormat="false" ht="12.75" hidden="false" customHeight="false" outlineLevel="0" collapsed="false">
      <c r="A37" s="630"/>
      <c r="B37" s="610" t="s">
        <v>733</v>
      </c>
      <c r="C37" s="323" t="n">
        <v>97085</v>
      </c>
      <c r="D37" s="614" t="n">
        <v>108460</v>
      </c>
      <c r="E37" s="323" t="n">
        <v>104849</v>
      </c>
      <c r="F37" s="615" t="n">
        <f aca="false">E37/D37</f>
        <v>0.966706619952056</v>
      </c>
      <c r="G37" s="632"/>
      <c r="H37" s="496" t="s">
        <v>734</v>
      </c>
      <c r="I37" s="496" t="n">
        <v>13197</v>
      </c>
      <c r="J37" s="616" t="n">
        <v>14492</v>
      </c>
      <c r="K37" s="496" t="n">
        <v>13627</v>
      </c>
      <c r="L37" s="615" t="n">
        <f aca="false">K37/J37</f>
        <v>0.940311896218603</v>
      </c>
    </row>
    <row r="38" customFormat="false" ht="12.75" hidden="false" customHeight="false" outlineLevel="0" collapsed="false">
      <c r="A38" s="630"/>
      <c r="B38" s="496" t="s">
        <v>734</v>
      </c>
      <c r="C38" s="323" t="n">
        <v>26096</v>
      </c>
      <c r="D38" s="614" t="n">
        <v>27847</v>
      </c>
      <c r="E38" s="323" t="n">
        <v>27354</v>
      </c>
      <c r="F38" s="615" t="n">
        <f aca="false">E38/D38</f>
        <v>0.98229611807376</v>
      </c>
      <c r="G38" s="632"/>
      <c r="H38" s="496" t="s">
        <v>524</v>
      </c>
      <c r="I38" s="496" t="n">
        <v>105533</v>
      </c>
      <c r="J38" s="616" t="n">
        <v>112706</v>
      </c>
      <c r="K38" s="496" t="n">
        <v>108888</v>
      </c>
      <c r="L38" s="615" t="n">
        <f aca="false">K38/J38</f>
        <v>0.966124252479903</v>
      </c>
    </row>
    <row r="39" customFormat="false" ht="12.75" hidden="false" customHeight="false" outlineLevel="0" collapsed="false">
      <c r="A39" s="630"/>
      <c r="B39" s="496" t="s">
        <v>524</v>
      </c>
      <c r="C39" s="323" t="n">
        <v>49555</v>
      </c>
      <c r="D39" s="614" t="n">
        <v>59276</v>
      </c>
      <c r="E39" s="323" t="n">
        <v>55705</v>
      </c>
      <c r="F39" s="615" t="n">
        <f aca="false">E39/D39</f>
        <v>0.939756393818746</v>
      </c>
      <c r="G39" s="632"/>
      <c r="H39" s="496" t="s">
        <v>735</v>
      </c>
      <c r="I39" s="496"/>
      <c r="J39" s="616"/>
      <c r="K39" s="496"/>
      <c r="L39" s="615"/>
    </row>
    <row r="40" customFormat="false" ht="12.75" hidden="false" customHeight="false" outlineLevel="0" collapsed="false">
      <c r="A40" s="630"/>
      <c r="B40" s="496" t="s">
        <v>735</v>
      </c>
      <c r="C40" s="323" t="n">
        <v>2567</v>
      </c>
      <c r="D40" s="614" t="n">
        <v>2567</v>
      </c>
      <c r="E40" s="323" t="n">
        <v>2755</v>
      </c>
      <c r="F40" s="615" t="n">
        <f aca="false">E40/D40</f>
        <v>1.07323724191663</v>
      </c>
      <c r="G40" s="632"/>
      <c r="H40" s="496" t="s">
        <v>736</v>
      </c>
      <c r="I40" s="496"/>
      <c r="J40" s="616"/>
      <c r="K40" s="496"/>
      <c r="L40" s="615"/>
    </row>
    <row r="41" customFormat="false" ht="12.75" hidden="false" customHeight="false" outlineLevel="0" collapsed="false">
      <c r="A41" s="630"/>
      <c r="B41" s="496" t="s">
        <v>736</v>
      </c>
      <c r="C41" s="323"/>
      <c r="D41" s="614"/>
      <c r="E41" s="323"/>
      <c r="F41" s="615"/>
      <c r="G41" s="632"/>
      <c r="H41" s="496" t="s">
        <v>737</v>
      </c>
      <c r="I41" s="496"/>
      <c r="J41" s="616"/>
      <c r="K41" s="496"/>
      <c r="L41" s="615"/>
    </row>
    <row r="42" customFormat="false" ht="12.75" hidden="false" customHeight="false" outlineLevel="0" collapsed="false">
      <c r="A42" s="630"/>
      <c r="B42" s="496" t="s">
        <v>737</v>
      </c>
      <c r="C42" s="323"/>
      <c r="D42" s="614" t="n">
        <v>3311</v>
      </c>
      <c r="E42" s="323" t="n">
        <v>1794</v>
      </c>
      <c r="F42" s="615" t="n">
        <f aca="false">E42/D42</f>
        <v>0.541830262760495</v>
      </c>
      <c r="G42" s="632"/>
      <c r="H42" s="496" t="s">
        <v>738</v>
      </c>
      <c r="I42" s="496"/>
      <c r="J42" s="616"/>
      <c r="K42" s="496"/>
      <c r="L42" s="615"/>
    </row>
    <row r="43" customFormat="false" ht="12.75" hidden="false" customHeight="false" outlineLevel="0" collapsed="false">
      <c r="A43" s="630"/>
      <c r="B43" s="496" t="s">
        <v>738</v>
      </c>
      <c r="C43" s="323"/>
      <c r="D43" s="614"/>
      <c r="E43" s="323"/>
      <c r="F43" s="615"/>
      <c r="G43" s="632"/>
      <c r="H43" s="496" t="s">
        <v>209</v>
      </c>
      <c r="I43" s="496"/>
      <c r="J43" s="616"/>
      <c r="K43" s="496"/>
      <c r="L43" s="615"/>
    </row>
    <row r="44" customFormat="false" ht="12.75" hidden="false" customHeight="false" outlineLevel="0" collapsed="false">
      <c r="A44" s="630"/>
      <c r="B44" s="496" t="s">
        <v>209</v>
      </c>
      <c r="C44" s="323"/>
      <c r="D44" s="614"/>
      <c r="E44" s="323"/>
      <c r="F44" s="615"/>
      <c r="G44" s="632"/>
      <c r="H44" s="496" t="s">
        <v>287</v>
      </c>
      <c r="I44" s="496"/>
      <c r="J44" s="616"/>
      <c r="K44" s="496"/>
      <c r="L44" s="615"/>
    </row>
    <row r="45" customFormat="false" ht="12.75" hidden="false" customHeight="false" outlineLevel="0" collapsed="false">
      <c r="A45" s="630"/>
      <c r="B45" s="496" t="s">
        <v>287</v>
      </c>
      <c r="C45" s="323"/>
      <c r="D45" s="614"/>
      <c r="E45" s="323"/>
      <c r="F45" s="615"/>
      <c r="G45" s="632"/>
      <c r="H45" s="496" t="s">
        <v>238</v>
      </c>
      <c r="I45" s="496"/>
      <c r="J45" s="496"/>
      <c r="K45" s="496" t="n">
        <v>39</v>
      </c>
      <c r="L45" s="615"/>
    </row>
    <row r="46" customFormat="false" ht="12.75" hidden="false" customHeight="false" outlineLevel="0" collapsed="false">
      <c r="A46" s="630"/>
      <c r="B46" s="496" t="s">
        <v>238</v>
      </c>
      <c r="C46" s="323"/>
      <c r="D46" s="614"/>
      <c r="E46" s="323" t="n">
        <v>119</v>
      </c>
      <c r="F46" s="615"/>
      <c r="G46" s="632"/>
      <c r="H46" s="497" t="s">
        <v>739</v>
      </c>
      <c r="I46" s="498" t="n">
        <f aca="false">SUM(I36:I44)</f>
        <v>167459</v>
      </c>
      <c r="J46" s="617" t="n">
        <f aca="false">SUM(J36:J44)</f>
        <v>180705</v>
      </c>
      <c r="K46" s="617" t="n">
        <f aca="false">SUM(K36:K45)</f>
        <v>172510</v>
      </c>
      <c r="L46" s="615" t="n">
        <f aca="false">K46/J46</f>
        <v>0.954649843667856</v>
      </c>
    </row>
    <row r="47" customFormat="false" ht="12.75" hidden="false" customHeight="false" outlineLevel="0" collapsed="false">
      <c r="A47" s="630"/>
      <c r="B47" s="497" t="s">
        <v>739</v>
      </c>
      <c r="C47" s="498" t="n">
        <f aca="false">SUM(C37:C45)</f>
        <v>175303</v>
      </c>
      <c r="D47" s="498" t="n">
        <f aca="false">SUM(D37:D45)</f>
        <v>201461</v>
      </c>
      <c r="E47" s="498" t="n">
        <f aca="false">SUM(E37:E46)</f>
        <v>192576</v>
      </c>
      <c r="F47" s="615" t="n">
        <f aca="false">E47/D47</f>
        <v>0.955897171164642</v>
      </c>
      <c r="G47" s="632"/>
      <c r="H47" s="496" t="s">
        <v>740</v>
      </c>
      <c r="I47" s="496"/>
      <c r="J47" s="616"/>
      <c r="K47" s="496"/>
      <c r="L47" s="615"/>
    </row>
    <row r="48" customFormat="false" ht="12.75" hidden="false" customHeight="false" outlineLevel="0" collapsed="false">
      <c r="A48" s="630"/>
      <c r="B48" s="496" t="s">
        <v>740</v>
      </c>
      <c r="C48" s="323"/>
      <c r="D48" s="614"/>
      <c r="E48" s="323"/>
      <c r="F48" s="615"/>
      <c r="G48" s="632"/>
      <c r="H48" s="496" t="s">
        <v>295</v>
      </c>
      <c r="I48" s="496"/>
      <c r="J48" s="616"/>
      <c r="K48" s="496"/>
      <c r="L48" s="615"/>
    </row>
    <row r="49" customFormat="false" ht="12.75" hidden="false" customHeight="false" outlineLevel="0" collapsed="false">
      <c r="A49" s="630"/>
      <c r="B49" s="496" t="s">
        <v>295</v>
      </c>
      <c r="C49" s="323"/>
      <c r="D49" s="614"/>
      <c r="E49" s="323"/>
      <c r="F49" s="615"/>
      <c r="G49" s="632"/>
      <c r="H49" s="496" t="s">
        <v>741</v>
      </c>
      <c r="I49" s="496"/>
      <c r="J49" s="616"/>
      <c r="K49" s="496"/>
      <c r="L49" s="615"/>
    </row>
    <row r="50" customFormat="false" ht="12.75" hidden="false" customHeight="false" outlineLevel="0" collapsed="false">
      <c r="A50" s="630"/>
      <c r="B50" s="496" t="s">
        <v>741</v>
      </c>
      <c r="C50" s="323"/>
      <c r="D50" s="614"/>
      <c r="E50" s="323"/>
      <c r="F50" s="615"/>
      <c r="G50" s="632"/>
      <c r="H50" s="496" t="s">
        <v>246</v>
      </c>
      <c r="I50" s="496"/>
      <c r="J50" s="616"/>
      <c r="K50" s="496"/>
      <c r="L50" s="615"/>
    </row>
    <row r="51" customFormat="false" ht="12.75" hidden="false" customHeight="false" outlineLevel="0" collapsed="false">
      <c r="A51" s="630"/>
      <c r="B51" s="496" t="s">
        <v>246</v>
      </c>
      <c r="C51" s="323"/>
      <c r="D51" s="614"/>
      <c r="E51" s="323"/>
      <c r="F51" s="615"/>
      <c r="G51" s="632"/>
      <c r="H51" s="496" t="s">
        <v>742</v>
      </c>
      <c r="I51" s="496" t="n">
        <v>1500</v>
      </c>
      <c r="J51" s="616" t="n">
        <v>2968</v>
      </c>
      <c r="K51" s="496" t="n">
        <v>2968</v>
      </c>
      <c r="L51" s="615" t="n">
        <f aca="false">K51/J51</f>
        <v>1</v>
      </c>
    </row>
    <row r="52" customFormat="false" ht="12.75" hidden="false" customHeight="false" outlineLevel="0" collapsed="false">
      <c r="A52" s="630"/>
      <c r="B52" s="496" t="s">
        <v>742</v>
      </c>
      <c r="C52" s="323"/>
      <c r="D52" s="614" t="n">
        <v>485</v>
      </c>
      <c r="E52" s="323" t="n">
        <v>485</v>
      </c>
      <c r="F52" s="615" t="n">
        <f aca="false">E52/D52</f>
        <v>1</v>
      </c>
      <c r="G52" s="632"/>
      <c r="H52" s="496" t="s">
        <v>743</v>
      </c>
      <c r="I52" s="496"/>
      <c r="J52" s="616"/>
      <c r="K52" s="496"/>
      <c r="L52" s="615"/>
    </row>
    <row r="53" customFormat="false" ht="12.75" hidden="false" customHeight="false" outlineLevel="0" collapsed="false">
      <c r="A53" s="630"/>
      <c r="B53" s="496" t="s">
        <v>743</v>
      </c>
      <c r="C53" s="323"/>
      <c r="D53" s="614"/>
      <c r="E53" s="323"/>
      <c r="F53" s="615"/>
      <c r="G53" s="632"/>
      <c r="H53" s="497" t="s">
        <v>744</v>
      </c>
      <c r="I53" s="498" t="n">
        <f aca="false">SUM(I47:I52)</f>
        <v>1500</v>
      </c>
      <c r="J53" s="617" t="n">
        <f aca="false">SUM(J47:J52)</f>
        <v>2968</v>
      </c>
      <c r="K53" s="617" t="n">
        <f aca="false">SUM(K47:K52)</f>
        <v>2968</v>
      </c>
      <c r="L53" s="615" t="n">
        <f aca="false">K53/J53</f>
        <v>1</v>
      </c>
    </row>
    <row r="54" customFormat="false" ht="12.75" hidden="false" customHeight="false" outlineLevel="0" collapsed="false">
      <c r="A54" s="630"/>
      <c r="B54" s="497" t="s">
        <v>744</v>
      </c>
      <c r="C54" s="498" t="n">
        <f aca="false">SUM(C48:C53)</f>
        <v>0</v>
      </c>
      <c r="D54" s="617" t="n">
        <f aca="false">SUM(D48:D53)</f>
        <v>485</v>
      </c>
      <c r="E54" s="617" t="n">
        <f aca="false">SUM(E48:E53)</f>
        <v>485</v>
      </c>
      <c r="F54" s="615" t="n">
        <f aca="false">E54/D54</f>
        <v>1</v>
      </c>
      <c r="G54" s="632"/>
      <c r="H54" s="618" t="s">
        <v>745</v>
      </c>
      <c r="I54" s="617" t="n">
        <f aca="false">I46+I53</f>
        <v>168959</v>
      </c>
      <c r="J54" s="617" t="n">
        <f aca="false">J46+J53</f>
        <v>183673</v>
      </c>
      <c r="K54" s="617" t="n">
        <f aca="false">K46+K53</f>
        <v>175478</v>
      </c>
      <c r="L54" s="615" t="n">
        <f aca="false">K54/J54</f>
        <v>0.955382663755696</v>
      </c>
    </row>
    <row r="55" customFormat="false" ht="12.75" hidden="false" customHeight="false" outlineLevel="0" collapsed="false">
      <c r="A55" s="630"/>
      <c r="B55" s="618" t="s">
        <v>745</v>
      </c>
      <c r="C55" s="498" t="n">
        <f aca="false">C47+C54</f>
        <v>175303</v>
      </c>
      <c r="D55" s="617" t="n">
        <f aca="false">D47+D54</f>
        <v>201946</v>
      </c>
      <c r="E55" s="617" t="n">
        <f aca="false">E47+E54</f>
        <v>193061</v>
      </c>
      <c r="F55" s="615" t="n">
        <f aca="false">E55/D55</f>
        <v>0.956003089934933</v>
      </c>
      <c r="G55" s="632"/>
      <c r="H55" s="496" t="s">
        <v>746</v>
      </c>
      <c r="I55" s="496" t="n">
        <v>142606</v>
      </c>
      <c r="J55" s="616" t="n">
        <v>147397</v>
      </c>
      <c r="K55" s="496" t="n">
        <v>144917</v>
      </c>
      <c r="L55" s="615" t="n">
        <f aca="false">K55/J55</f>
        <v>0.983174691479474</v>
      </c>
    </row>
    <row r="56" customFormat="false" ht="12.75" hidden="false" customHeight="false" outlineLevel="0" collapsed="false">
      <c r="A56" s="630"/>
      <c r="B56" s="496" t="s">
        <v>746</v>
      </c>
      <c r="C56" s="323" t="n">
        <v>11427</v>
      </c>
      <c r="D56" s="614" t="n">
        <v>13954</v>
      </c>
      <c r="E56" s="323" t="n">
        <v>13078</v>
      </c>
      <c r="F56" s="615" t="n">
        <f aca="false">E56/D56</f>
        <v>0.937222301848932</v>
      </c>
      <c r="G56" s="632"/>
      <c r="H56" s="496" t="s">
        <v>143</v>
      </c>
      <c r="I56" s="496"/>
      <c r="J56" s="616"/>
      <c r="K56" s="496"/>
      <c r="L56" s="615"/>
    </row>
    <row r="57" customFormat="false" ht="12.75" hidden="false" customHeight="false" outlineLevel="0" collapsed="false">
      <c r="A57" s="630"/>
      <c r="B57" s="496" t="s">
        <v>143</v>
      </c>
      <c r="C57" s="323"/>
      <c r="D57" s="614"/>
      <c r="E57" s="323"/>
      <c r="F57" s="615"/>
      <c r="G57" s="632"/>
      <c r="H57" s="496" t="s">
        <v>747</v>
      </c>
      <c r="I57" s="496"/>
      <c r="J57" s="616"/>
      <c r="K57" s="496"/>
      <c r="L57" s="615"/>
    </row>
    <row r="58" customFormat="false" ht="12.75" hidden="false" customHeight="false" outlineLevel="0" collapsed="false">
      <c r="A58" s="630"/>
      <c r="B58" s="496" t="s">
        <v>747</v>
      </c>
      <c r="C58" s="323"/>
      <c r="D58" s="614"/>
      <c r="E58" s="323"/>
      <c r="F58" s="615"/>
      <c r="G58" s="632"/>
      <c r="H58" s="496" t="s">
        <v>102</v>
      </c>
      <c r="I58" s="496" t="n">
        <v>0</v>
      </c>
      <c r="J58" s="616" t="n">
        <v>2354</v>
      </c>
      <c r="K58" s="496" t="n">
        <v>2355</v>
      </c>
      <c r="L58" s="615" t="n">
        <f aca="false">K58/J58</f>
        <v>1.00042480883602</v>
      </c>
    </row>
    <row r="59" customFormat="false" ht="12.75" hidden="false" customHeight="false" outlineLevel="0" collapsed="false">
      <c r="A59" s="630"/>
      <c r="B59" s="496" t="s">
        <v>102</v>
      </c>
      <c r="C59" s="323"/>
      <c r="D59" s="614" t="n">
        <v>5319</v>
      </c>
      <c r="E59" s="323" t="n">
        <v>5993</v>
      </c>
      <c r="F59" s="615" t="n">
        <f aca="false">E59/D59</f>
        <v>1.12671554803535</v>
      </c>
      <c r="G59" s="632"/>
      <c r="H59" s="496" t="s">
        <v>104</v>
      </c>
      <c r="I59" s="496"/>
      <c r="J59" s="616"/>
      <c r="K59" s="496"/>
      <c r="L59" s="615"/>
    </row>
    <row r="60" customFormat="false" ht="12.75" hidden="false" customHeight="false" outlineLevel="0" collapsed="false">
      <c r="A60" s="630"/>
      <c r="B60" s="496" t="s">
        <v>104</v>
      </c>
      <c r="C60" s="323" t="n">
        <v>0</v>
      </c>
      <c r="D60" s="614" t="n">
        <v>3000</v>
      </c>
      <c r="E60" s="323" t="n">
        <v>2043</v>
      </c>
      <c r="F60" s="615" t="n">
        <f aca="false">E60/D60</f>
        <v>0.681</v>
      </c>
      <c r="G60" s="632"/>
      <c r="H60" s="496" t="s">
        <v>146</v>
      </c>
      <c r="I60" s="496"/>
      <c r="J60" s="616"/>
      <c r="K60" s="496"/>
      <c r="L60" s="615"/>
    </row>
    <row r="61" customFormat="false" ht="12.75" hidden="false" customHeight="false" outlineLevel="0" collapsed="false">
      <c r="A61" s="630"/>
      <c r="B61" s="496" t="s">
        <v>146</v>
      </c>
      <c r="C61" s="323"/>
      <c r="D61" s="614"/>
      <c r="E61" s="323"/>
      <c r="F61" s="615"/>
      <c r="G61" s="632"/>
      <c r="H61" s="496" t="s">
        <v>147</v>
      </c>
      <c r="I61" s="496"/>
      <c r="J61" s="616"/>
      <c r="K61" s="496"/>
      <c r="L61" s="615"/>
    </row>
    <row r="62" customFormat="false" ht="12.75" hidden="false" customHeight="false" outlineLevel="0" collapsed="false">
      <c r="A62" s="630"/>
      <c r="B62" s="496" t="s">
        <v>147</v>
      </c>
      <c r="C62" s="323"/>
      <c r="D62" s="614"/>
      <c r="E62" s="323"/>
      <c r="F62" s="615"/>
      <c r="G62" s="632"/>
      <c r="H62" s="496" t="s">
        <v>106</v>
      </c>
      <c r="I62" s="496"/>
      <c r="J62" s="616" t="n">
        <v>2833</v>
      </c>
      <c r="K62" s="496" t="n">
        <v>2833</v>
      </c>
      <c r="L62" s="615" t="n">
        <f aca="false">K62/J62</f>
        <v>1</v>
      </c>
    </row>
    <row r="63" customFormat="false" ht="12.75" hidden="false" customHeight="false" outlineLevel="0" collapsed="false">
      <c r="A63" s="630"/>
      <c r="B63" s="496" t="s">
        <v>106</v>
      </c>
      <c r="C63" s="323"/>
      <c r="D63" s="614" t="n">
        <v>8263</v>
      </c>
      <c r="E63" s="323" t="n">
        <v>8263</v>
      </c>
      <c r="F63" s="615" t="n">
        <f aca="false">E63/D63</f>
        <v>1</v>
      </c>
      <c r="G63" s="632"/>
      <c r="H63" s="619" t="s">
        <v>110</v>
      </c>
      <c r="I63" s="496"/>
      <c r="J63" s="616"/>
      <c r="K63" s="496"/>
      <c r="L63" s="615"/>
    </row>
    <row r="64" customFormat="false" ht="12.75" hidden="false" customHeight="false" outlineLevel="0" collapsed="false">
      <c r="A64" s="630"/>
      <c r="B64" s="619" t="s">
        <v>110</v>
      </c>
      <c r="C64" s="620"/>
      <c r="D64" s="621"/>
      <c r="E64" s="621" t="n">
        <v>432</v>
      </c>
      <c r="F64" s="615"/>
      <c r="G64" s="632"/>
      <c r="H64" s="496"/>
      <c r="I64" s="496"/>
      <c r="J64" s="616"/>
      <c r="K64" s="496"/>
      <c r="L64" s="615"/>
    </row>
    <row r="65" customFormat="false" ht="12.75" hidden="false" customHeight="false" outlineLevel="0" collapsed="false">
      <c r="A65" s="630"/>
      <c r="B65" s="623" t="s">
        <v>748</v>
      </c>
      <c r="C65" s="624" t="n">
        <f aca="false">SUM(C56:C63)</f>
        <v>11427</v>
      </c>
      <c r="D65" s="625" t="n">
        <f aca="false">SUM(D56:D63)</f>
        <v>30536</v>
      </c>
      <c r="E65" s="625" t="n">
        <f aca="false">SUM(E56:E64)</f>
        <v>29809</v>
      </c>
      <c r="F65" s="615" t="n">
        <f aca="false">E65/D65</f>
        <v>0.976192035630076</v>
      </c>
      <c r="G65" s="632"/>
      <c r="H65" s="618" t="s">
        <v>748</v>
      </c>
      <c r="I65" s="498" t="n">
        <f aca="false">SUM(I55:I62)</f>
        <v>142606</v>
      </c>
      <c r="J65" s="617" t="n">
        <f aca="false">SUM(J55:J62)</f>
        <v>152584</v>
      </c>
      <c r="K65" s="617" t="n">
        <f aca="false">SUM(K55:K62)</f>
        <v>150105</v>
      </c>
      <c r="L65" s="615" t="n">
        <f aca="false">K65/J65</f>
        <v>0.983753211345882</v>
      </c>
    </row>
    <row r="66" customFormat="false" ht="26.25" hidden="false" customHeight="false" outlineLevel="0" collapsed="false">
      <c r="A66" s="626"/>
      <c r="B66" s="627" t="s">
        <v>749</v>
      </c>
      <c r="C66" s="498" t="n">
        <f aca="false">C55-C65</f>
        <v>163876</v>
      </c>
      <c r="D66" s="617" t="n">
        <f aca="false">D55-D65</f>
        <v>171410</v>
      </c>
      <c r="E66" s="498" t="n">
        <v>171410</v>
      </c>
      <c r="F66" s="615" t="n">
        <f aca="false">E66/D66</f>
        <v>1</v>
      </c>
      <c r="G66" s="628"/>
      <c r="H66" s="627" t="s">
        <v>749</v>
      </c>
      <c r="I66" s="498" t="n">
        <f aca="false">I54-I65</f>
        <v>26353</v>
      </c>
      <c r="J66" s="617" t="n">
        <f aca="false">J54-J65</f>
        <v>31089</v>
      </c>
      <c r="K66" s="498" t="n">
        <v>31089</v>
      </c>
      <c r="L66" s="615" t="n">
        <f aca="false">K66/J66</f>
        <v>1</v>
      </c>
    </row>
    <row r="67" customFormat="false" ht="12.75" hidden="false" customHeight="false" outlineLevel="0" collapsed="false">
      <c r="A67" s="626"/>
      <c r="B67" s="496"/>
      <c r="C67" s="323"/>
      <c r="D67" s="614"/>
      <c r="E67" s="323"/>
      <c r="F67" s="615"/>
      <c r="G67" s="628"/>
      <c r="H67" s="496"/>
      <c r="I67" s="497" t="s">
        <v>729</v>
      </c>
      <c r="J67" s="497" t="s">
        <v>730</v>
      </c>
      <c r="K67" s="497" t="s">
        <v>8</v>
      </c>
      <c r="L67" s="629" t="s">
        <v>731</v>
      </c>
    </row>
    <row r="68" customFormat="false" ht="12.75" hidden="false" customHeight="true" outlineLevel="0" collapsed="false">
      <c r="A68" s="630" t="s">
        <v>128</v>
      </c>
      <c r="B68" s="610"/>
      <c r="C68" s="497" t="s">
        <v>729</v>
      </c>
      <c r="D68" s="497" t="s">
        <v>730</v>
      </c>
      <c r="E68" s="497" t="s">
        <v>8</v>
      </c>
      <c r="F68" s="629" t="s">
        <v>731</v>
      </c>
      <c r="G68" s="632" t="s">
        <v>132</v>
      </c>
      <c r="H68" s="610" t="s">
        <v>733</v>
      </c>
      <c r="I68" s="496" t="n">
        <v>7034</v>
      </c>
      <c r="J68" s="616" t="n">
        <v>8761</v>
      </c>
      <c r="K68" s="496" t="n">
        <v>8588</v>
      </c>
      <c r="L68" s="615" t="n">
        <f aca="false">K68/J68</f>
        <v>0.980253395731081</v>
      </c>
    </row>
    <row r="69" customFormat="false" ht="12.75" hidden="false" customHeight="false" outlineLevel="0" collapsed="false">
      <c r="A69" s="630"/>
      <c r="B69" s="610" t="s">
        <v>733</v>
      </c>
      <c r="C69" s="323" t="n">
        <v>40790</v>
      </c>
      <c r="D69" s="614" t="n">
        <v>42996</v>
      </c>
      <c r="E69" s="323" t="n">
        <v>41491</v>
      </c>
      <c r="F69" s="615" t="n">
        <f aca="false">E69/D69</f>
        <v>0.964996743883152</v>
      </c>
      <c r="G69" s="632"/>
      <c r="H69" s="496" t="s">
        <v>734</v>
      </c>
      <c r="I69" s="496" t="n">
        <v>1891</v>
      </c>
      <c r="J69" s="616" t="n">
        <v>2409</v>
      </c>
      <c r="K69" s="496" t="n">
        <v>2283</v>
      </c>
      <c r="L69" s="615" t="n">
        <f aca="false">K69/J69</f>
        <v>0.947696139476961</v>
      </c>
    </row>
    <row r="70" customFormat="false" ht="12.75" hidden="false" customHeight="false" outlineLevel="0" collapsed="false">
      <c r="A70" s="630"/>
      <c r="B70" s="496" t="s">
        <v>734</v>
      </c>
      <c r="C70" s="323" t="n">
        <v>11469</v>
      </c>
      <c r="D70" s="614" t="n">
        <v>12069</v>
      </c>
      <c r="E70" s="323" t="n">
        <v>11378</v>
      </c>
      <c r="F70" s="615" t="n">
        <f aca="false">E70/D70</f>
        <v>0.94274587786892</v>
      </c>
      <c r="G70" s="632"/>
      <c r="H70" s="496" t="s">
        <v>524</v>
      </c>
      <c r="I70" s="496" t="n">
        <v>6596</v>
      </c>
      <c r="J70" s="616" t="n">
        <v>10610</v>
      </c>
      <c r="K70" s="496" t="n">
        <v>9398</v>
      </c>
      <c r="L70" s="615" t="n">
        <f aca="false">K70/J70</f>
        <v>0.885768143261074</v>
      </c>
    </row>
    <row r="71" customFormat="false" ht="12.75" hidden="false" customHeight="false" outlineLevel="0" collapsed="false">
      <c r="A71" s="630"/>
      <c r="B71" s="496" t="s">
        <v>524</v>
      </c>
      <c r="C71" s="323" t="n">
        <v>19284</v>
      </c>
      <c r="D71" s="614" t="n">
        <v>21675</v>
      </c>
      <c r="E71" s="323" t="n">
        <v>21617</v>
      </c>
      <c r="F71" s="615" t="n">
        <f aca="false">E71/D71</f>
        <v>0.997324106113034</v>
      </c>
      <c r="G71" s="632"/>
      <c r="H71" s="496" t="s">
        <v>735</v>
      </c>
      <c r="I71" s="496"/>
      <c r="J71" s="616"/>
      <c r="K71" s="496"/>
      <c r="L71" s="615"/>
    </row>
    <row r="72" customFormat="false" ht="12.75" hidden="false" customHeight="false" outlineLevel="0" collapsed="false">
      <c r="A72" s="630"/>
      <c r="B72" s="496" t="s">
        <v>735</v>
      </c>
      <c r="C72" s="323"/>
      <c r="D72" s="614"/>
      <c r="E72" s="323"/>
      <c r="F72" s="615"/>
      <c r="G72" s="632"/>
      <c r="H72" s="496" t="s">
        <v>736</v>
      </c>
      <c r="I72" s="496"/>
      <c r="J72" s="616"/>
      <c r="K72" s="496"/>
      <c r="L72" s="615"/>
    </row>
    <row r="73" customFormat="false" ht="12.75" hidden="false" customHeight="false" outlineLevel="0" collapsed="false">
      <c r="A73" s="630"/>
      <c r="B73" s="496" t="s">
        <v>736</v>
      </c>
      <c r="C73" s="323"/>
      <c r="D73" s="614"/>
      <c r="E73" s="323"/>
      <c r="F73" s="615"/>
      <c r="G73" s="632"/>
      <c r="H73" s="496" t="s">
        <v>737</v>
      </c>
      <c r="I73" s="496"/>
      <c r="J73" s="616"/>
      <c r="K73" s="496"/>
      <c r="L73" s="615"/>
    </row>
    <row r="74" customFormat="false" ht="12.75" hidden="false" customHeight="false" outlineLevel="0" collapsed="false">
      <c r="A74" s="630"/>
      <c r="B74" s="496" t="s">
        <v>737</v>
      </c>
      <c r="C74" s="323"/>
      <c r="D74" s="614"/>
      <c r="E74" s="323"/>
      <c r="F74" s="615"/>
      <c r="G74" s="632"/>
      <c r="H74" s="496" t="s">
        <v>738</v>
      </c>
      <c r="I74" s="496"/>
      <c r="J74" s="616" t="n">
        <v>110</v>
      </c>
      <c r="K74" s="496" t="n">
        <v>110</v>
      </c>
      <c r="L74" s="615" t="n">
        <f aca="false">K74/J74</f>
        <v>1</v>
      </c>
    </row>
    <row r="75" customFormat="false" ht="12.75" hidden="false" customHeight="false" outlineLevel="0" collapsed="false">
      <c r="A75" s="630"/>
      <c r="B75" s="496" t="s">
        <v>738</v>
      </c>
      <c r="C75" s="323"/>
      <c r="D75" s="614"/>
      <c r="E75" s="323"/>
      <c r="F75" s="615"/>
      <c r="G75" s="632"/>
      <c r="H75" s="496" t="s">
        <v>209</v>
      </c>
      <c r="I75" s="496"/>
      <c r="J75" s="616"/>
      <c r="K75" s="496"/>
      <c r="L75" s="615"/>
    </row>
    <row r="76" customFormat="false" ht="12.75" hidden="false" customHeight="false" outlineLevel="0" collapsed="false">
      <c r="A76" s="630"/>
      <c r="B76" s="496" t="s">
        <v>209</v>
      </c>
      <c r="C76" s="323"/>
      <c r="D76" s="614"/>
      <c r="E76" s="323"/>
      <c r="F76" s="615"/>
      <c r="G76" s="632"/>
      <c r="H76" s="496" t="s">
        <v>287</v>
      </c>
      <c r="I76" s="496"/>
      <c r="J76" s="616"/>
      <c r="K76" s="496"/>
      <c r="L76" s="615"/>
    </row>
    <row r="77" customFormat="false" ht="12.75" hidden="false" customHeight="false" outlineLevel="0" collapsed="false">
      <c r="A77" s="630"/>
      <c r="B77" s="496" t="s">
        <v>287</v>
      </c>
      <c r="C77" s="323"/>
      <c r="D77" s="614"/>
      <c r="E77" s="323"/>
      <c r="F77" s="615"/>
      <c r="G77" s="632"/>
      <c r="H77" s="497" t="s">
        <v>739</v>
      </c>
      <c r="I77" s="497" t="n">
        <f aca="false">SUM(I68:I76)</f>
        <v>15521</v>
      </c>
      <c r="J77" s="497" t="n">
        <f aca="false">SUM(J68:J76)</f>
        <v>21890</v>
      </c>
      <c r="K77" s="497" t="n">
        <f aca="false">SUM(K68:K76)</f>
        <v>20379</v>
      </c>
      <c r="L77" s="615" t="n">
        <f aca="false">K77/J77</f>
        <v>0.930973047053449</v>
      </c>
    </row>
    <row r="78" customFormat="false" ht="12.75" hidden="false" customHeight="false" outlineLevel="0" collapsed="false">
      <c r="A78" s="630"/>
      <c r="B78" s="497" t="s">
        <v>739</v>
      </c>
      <c r="C78" s="617" t="n">
        <f aca="false">SUM(C69:C77)</f>
        <v>71543</v>
      </c>
      <c r="D78" s="617" t="n">
        <f aca="false">SUM(D69:D77)</f>
        <v>76740</v>
      </c>
      <c r="E78" s="617" t="n">
        <f aca="false">SUM(E69:E77)</f>
        <v>74486</v>
      </c>
      <c r="F78" s="615" t="n">
        <f aca="false">E78/D78</f>
        <v>0.970628094865781</v>
      </c>
      <c r="G78" s="632"/>
      <c r="H78" s="496" t="s">
        <v>740</v>
      </c>
      <c r="I78" s="498"/>
      <c r="J78" s="617"/>
      <c r="K78" s="498"/>
      <c r="L78" s="615"/>
    </row>
    <row r="79" customFormat="false" ht="12.75" hidden="false" customHeight="false" outlineLevel="0" collapsed="false">
      <c r="A79" s="630"/>
      <c r="B79" s="496" t="s">
        <v>740</v>
      </c>
      <c r="C79" s="323"/>
      <c r="D79" s="614"/>
      <c r="E79" s="323"/>
      <c r="F79" s="615"/>
      <c r="G79" s="632"/>
      <c r="H79" s="496" t="s">
        <v>295</v>
      </c>
      <c r="I79" s="496"/>
      <c r="J79" s="616"/>
      <c r="K79" s="496"/>
      <c r="L79" s="615"/>
    </row>
    <row r="80" customFormat="false" ht="12.75" hidden="false" customHeight="false" outlineLevel="0" collapsed="false">
      <c r="A80" s="630"/>
      <c r="B80" s="496" t="s">
        <v>295</v>
      </c>
      <c r="C80" s="323"/>
      <c r="D80" s="614"/>
      <c r="E80" s="323"/>
      <c r="F80" s="615"/>
      <c r="G80" s="632"/>
      <c r="H80" s="496" t="s">
        <v>741</v>
      </c>
      <c r="I80" s="496"/>
      <c r="J80" s="616"/>
      <c r="K80" s="496"/>
      <c r="L80" s="615"/>
    </row>
    <row r="81" customFormat="false" ht="12.75" hidden="false" customHeight="false" outlineLevel="0" collapsed="false">
      <c r="A81" s="630"/>
      <c r="B81" s="496" t="s">
        <v>741</v>
      </c>
      <c r="C81" s="323"/>
      <c r="D81" s="614"/>
      <c r="E81" s="323"/>
      <c r="F81" s="615"/>
      <c r="G81" s="632"/>
      <c r="H81" s="496" t="s">
        <v>246</v>
      </c>
      <c r="I81" s="496"/>
      <c r="J81" s="616"/>
      <c r="K81" s="496"/>
      <c r="L81" s="615"/>
    </row>
    <row r="82" customFormat="false" ht="12.75" hidden="false" customHeight="false" outlineLevel="0" collapsed="false">
      <c r="A82" s="630"/>
      <c r="B82" s="496" t="s">
        <v>246</v>
      </c>
      <c r="C82" s="323"/>
      <c r="D82" s="614"/>
      <c r="E82" s="323"/>
      <c r="F82" s="615"/>
      <c r="G82" s="632"/>
      <c r="H82" s="496" t="s">
        <v>742</v>
      </c>
      <c r="I82" s="496"/>
      <c r="J82" s="616" t="n">
        <v>3483</v>
      </c>
      <c r="K82" s="496" t="n">
        <v>3483</v>
      </c>
      <c r="L82" s="615" t="n">
        <f aca="false">K82/J82</f>
        <v>1</v>
      </c>
    </row>
    <row r="83" customFormat="false" ht="12.75" hidden="false" customHeight="false" outlineLevel="0" collapsed="false">
      <c r="A83" s="630"/>
      <c r="B83" s="496" t="s">
        <v>742</v>
      </c>
      <c r="C83" s="323"/>
      <c r="D83" s="614"/>
      <c r="E83" s="323"/>
      <c r="F83" s="615"/>
      <c r="G83" s="632"/>
      <c r="H83" s="496" t="s">
        <v>743</v>
      </c>
      <c r="I83" s="496"/>
      <c r="J83" s="616"/>
      <c r="K83" s="496"/>
      <c r="L83" s="615"/>
    </row>
    <row r="84" customFormat="false" ht="12.75" hidden="false" customHeight="false" outlineLevel="0" collapsed="false">
      <c r="A84" s="630"/>
      <c r="B84" s="496" t="s">
        <v>743</v>
      </c>
      <c r="C84" s="323"/>
      <c r="D84" s="614"/>
      <c r="E84" s="323"/>
      <c r="F84" s="615"/>
      <c r="G84" s="632"/>
      <c r="H84" s="497" t="s">
        <v>744</v>
      </c>
      <c r="I84" s="496"/>
      <c r="J84" s="616" t="n">
        <f aca="false">SUM(J82:J83)</f>
        <v>3483</v>
      </c>
      <c r="K84" s="616" t="n">
        <f aca="false">SUM(K82:K83)</f>
        <v>3483</v>
      </c>
      <c r="L84" s="615" t="n">
        <f aca="false">K84/J84</f>
        <v>1</v>
      </c>
    </row>
    <row r="85" customFormat="false" ht="12.75" hidden="false" customHeight="false" outlineLevel="0" collapsed="false">
      <c r="A85" s="630"/>
      <c r="B85" s="497" t="s">
        <v>744</v>
      </c>
      <c r="C85" s="323"/>
      <c r="D85" s="614"/>
      <c r="E85" s="323"/>
      <c r="F85" s="615"/>
      <c r="G85" s="632"/>
      <c r="H85" s="618" t="s">
        <v>745</v>
      </c>
      <c r="I85" s="498" t="n">
        <f aca="false">I77+I84</f>
        <v>15521</v>
      </c>
      <c r="J85" s="498" t="n">
        <f aca="false">J77+J84</f>
        <v>25373</v>
      </c>
      <c r="K85" s="498" t="n">
        <f aca="false">K77+K84</f>
        <v>23862</v>
      </c>
      <c r="L85" s="615" t="n">
        <f aca="false">K85/J85</f>
        <v>0.940448508256808</v>
      </c>
    </row>
    <row r="86" customFormat="false" ht="12.75" hidden="false" customHeight="false" outlineLevel="0" collapsed="false">
      <c r="A86" s="630"/>
      <c r="B86" s="618" t="s">
        <v>745</v>
      </c>
      <c r="C86" s="617" t="n">
        <f aca="false">C78+C85</f>
        <v>71543</v>
      </c>
      <c r="D86" s="617" t="n">
        <f aca="false">D78+D85</f>
        <v>76740</v>
      </c>
      <c r="E86" s="617" t="n">
        <f aca="false">E78+E85</f>
        <v>74486</v>
      </c>
      <c r="F86" s="615" t="n">
        <f aca="false">E86/D86</f>
        <v>0.970628094865781</v>
      </c>
      <c r="G86" s="632"/>
      <c r="H86" s="496" t="s">
        <v>746</v>
      </c>
      <c r="I86" s="498" t="n">
        <v>1713</v>
      </c>
      <c r="J86" s="617" t="n">
        <v>2027</v>
      </c>
      <c r="K86" s="498" t="n">
        <v>2026</v>
      </c>
      <c r="L86" s="615" t="n">
        <f aca="false">K86/J86</f>
        <v>0.999506660088801</v>
      </c>
    </row>
    <row r="87" customFormat="false" ht="12.75" hidden="false" customHeight="false" outlineLevel="0" collapsed="false">
      <c r="A87" s="630"/>
      <c r="B87" s="496" t="s">
        <v>746</v>
      </c>
      <c r="C87" s="323" t="n">
        <v>3701</v>
      </c>
      <c r="D87" s="614" t="n">
        <v>3796</v>
      </c>
      <c r="E87" s="323" t="n">
        <v>3703</v>
      </c>
      <c r="F87" s="615" t="n">
        <f aca="false">E87/D87</f>
        <v>0.97550052687039</v>
      </c>
      <c r="G87" s="632"/>
      <c r="H87" s="496" t="s">
        <v>143</v>
      </c>
      <c r="I87" s="496"/>
      <c r="J87" s="616"/>
      <c r="K87" s="496"/>
      <c r="L87" s="615"/>
    </row>
    <row r="88" customFormat="false" ht="12.75" hidden="false" customHeight="false" outlineLevel="0" collapsed="false">
      <c r="A88" s="630"/>
      <c r="B88" s="496" t="s">
        <v>143</v>
      </c>
      <c r="C88" s="323"/>
      <c r="D88" s="614"/>
      <c r="E88" s="323"/>
      <c r="F88" s="615"/>
      <c r="G88" s="632"/>
      <c r="H88" s="496" t="s">
        <v>747</v>
      </c>
      <c r="I88" s="496"/>
      <c r="J88" s="616"/>
      <c r="K88" s="496"/>
      <c r="L88" s="615"/>
    </row>
    <row r="89" customFormat="false" ht="12.75" hidden="false" customHeight="false" outlineLevel="0" collapsed="false">
      <c r="A89" s="630"/>
      <c r="B89" s="496" t="s">
        <v>747</v>
      </c>
      <c r="C89" s="323"/>
      <c r="D89" s="614"/>
      <c r="E89" s="323"/>
      <c r="F89" s="615"/>
      <c r="G89" s="632"/>
      <c r="H89" s="496" t="s">
        <v>102</v>
      </c>
      <c r="I89" s="496"/>
      <c r="J89" s="616" t="n">
        <v>2878</v>
      </c>
      <c r="K89" s="496" t="n">
        <v>2878</v>
      </c>
      <c r="L89" s="615" t="n">
        <f aca="false">K89/J89</f>
        <v>1</v>
      </c>
    </row>
    <row r="90" customFormat="false" ht="12.75" hidden="false" customHeight="false" outlineLevel="0" collapsed="false">
      <c r="A90" s="630"/>
      <c r="B90" s="496" t="s">
        <v>102</v>
      </c>
      <c r="C90" s="323"/>
      <c r="D90" s="614" t="n">
        <v>839</v>
      </c>
      <c r="E90" s="323" t="n">
        <v>840</v>
      </c>
      <c r="F90" s="615" t="n">
        <f aca="false">E90/D90</f>
        <v>1.00119189511323</v>
      </c>
      <c r="G90" s="632"/>
      <c r="H90" s="496" t="s">
        <v>104</v>
      </c>
      <c r="I90" s="496"/>
      <c r="J90" s="616" t="n">
        <v>1591</v>
      </c>
      <c r="K90" s="496" t="n">
        <v>1591</v>
      </c>
      <c r="L90" s="615" t="n">
        <f aca="false">K90/J90</f>
        <v>1</v>
      </c>
    </row>
    <row r="91" customFormat="false" ht="12.75" hidden="false" customHeight="false" outlineLevel="0" collapsed="false">
      <c r="A91" s="630"/>
      <c r="B91" s="496" t="s">
        <v>104</v>
      </c>
      <c r="C91" s="323"/>
      <c r="D91" s="614"/>
      <c r="E91" s="323"/>
      <c r="F91" s="615"/>
      <c r="G91" s="632"/>
      <c r="H91" s="496" t="s">
        <v>146</v>
      </c>
      <c r="I91" s="496"/>
      <c r="J91" s="616"/>
      <c r="K91" s="496"/>
      <c r="L91" s="615"/>
    </row>
    <row r="92" customFormat="false" ht="12.75" hidden="false" customHeight="false" outlineLevel="0" collapsed="false">
      <c r="A92" s="630"/>
      <c r="B92" s="496" t="s">
        <v>146</v>
      </c>
      <c r="C92" s="323"/>
      <c r="D92" s="614"/>
      <c r="E92" s="323"/>
      <c r="F92" s="615"/>
      <c r="G92" s="632"/>
      <c r="H92" s="496" t="s">
        <v>147</v>
      </c>
      <c r="I92" s="496"/>
      <c r="J92" s="616"/>
      <c r="K92" s="496"/>
      <c r="L92" s="615"/>
    </row>
    <row r="93" customFormat="false" ht="12.75" hidden="false" customHeight="false" outlineLevel="0" collapsed="false">
      <c r="A93" s="630"/>
      <c r="B93" s="496" t="s">
        <v>147</v>
      </c>
      <c r="C93" s="323"/>
      <c r="D93" s="614"/>
      <c r="E93" s="323"/>
      <c r="F93" s="615"/>
      <c r="G93" s="632"/>
      <c r="H93" s="496" t="s">
        <v>106</v>
      </c>
      <c r="I93" s="496"/>
      <c r="J93" s="616" t="n">
        <v>871</v>
      </c>
      <c r="K93" s="496" t="n">
        <v>800</v>
      </c>
      <c r="L93" s="615" t="n">
        <f aca="false">K93/J93</f>
        <v>0.918484500574053</v>
      </c>
    </row>
    <row r="94" customFormat="false" ht="12.75" hidden="false" customHeight="false" outlineLevel="0" collapsed="false">
      <c r="A94" s="630"/>
      <c r="B94" s="496" t="s">
        <v>106</v>
      </c>
      <c r="C94" s="323"/>
      <c r="D94" s="614" t="n">
        <v>1061</v>
      </c>
      <c r="E94" s="323" t="n">
        <v>1061</v>
      </c>
      <c r="F94" s="615" t="n">
        <f aca="false">E94/D94</f>
        <v>1</v>
      </c>
      <c r="G94" s="632"/>
      <c r="I94" s="496"/>
      <c r="J94" s="616"/>
      <c r="K94" s="496"/>
      <c r="L94" s="615"/>
    </row>
    <row r="95" customFormat="false" ht="12.75" hidden="false" customHeight="false" outlineLevel="0" collapsed="false">
      <c r="A95" s="630"/>
      <c r="B95" s="623" t="s">
        <v>748</v>
      </c>
      <c r="C95" s="624" t="n">
        <f aca="false">SUM(C87:C94)</f>
        <v>3701</v>
      </c>
      <c r="D95" s="625" t="n">
        <f aca="false">SUM(D87:D94)</f>
        <v>5696</v>
      </c>
      <c r="E95" s="625" t="n">
        <f aca="false">SUM(E87:E94)</f>
        <v>5604</v>
      </c>
      <c r="F95" s="615" t="n">
        <f aca="false">E95/D95</f>
        <v>0.983848314606742</v>
      </c>
      <c r="G95" s="632"/>
      <c r="H95" s="618" t="s">
        <v>748</v>
      </c>
      <c r="I95" s="498" t="n">
        <f aca="false">SUM(I86:I94)</f>
        <v>1713</v>
      </c>
      <c r="J95" s="617" t="n">
        <f aca="false">SUM(J86:J94)</f>
        <v>7367</v>
      </c>
      <c r="K95" s="617" t="n">
        <f aca="false">SUM(K86:K94)</f>
        <v>7295</v>
      </c>
      <c r="L95" s="615" t="n">
        <f aca="false">K95/J95</f>
        <v>0.990226686575268</v>
      </c>
    </row>
    <row r="96" customFormat="false" ht="26.25" hidden="false" customHeight="false" outlineLevel="0" collapsed="false">
      <c r="A96" s="626"/>
      <c r="B96" s="627" t="s">
        <v>749</v>
      </c>
      <c r="C96" s="498" t="n">
        <f aca="false">C86-C95</f>
        <v>67842</v>
      </c>
      <c r="D96" s="617" t="n">
        <f aca="false">D86-D95</f>
        <v>71044</v>
      </c>
      <c r="E96" s="617" t="n">
        <f aca="false">E86-E95</f>
        <v>68882</v>
      </c>
      <c r="F96" s="633" t="n">
        <f aca="false">E96/D96</f>
        <v>0.969568154946231</v>
      </c>
      <c r="G96" s="628"/>
      <c r="H96" s="627" t="s">
        <v>749</v>
      </c>
      <c r="I96" s="498" t="n">
        <f aca="false">I85-I95</f>
        <v>13808</v>
      </c>
      <c r="J96" s="617" t="n">
        <f aca="false">J85-J95</f>
        <v>18006</v>
      </c>
      <c r="K96" s="617" t="n">
        <f aca="false">K85-K95</f>
        <v>16567</v>
      </c>
      <c r="L96" s="633" t="n">
        <f aca="false">K96/J96</f>
        <v>0.920082194823948</v>
      </c>
    </row>
    <row r="97" customFormat="false" ht="12.75" hidden="false" customHeight="false" outlineLevel="0" collapsed="false">
      <c r="A97" s="626"/>
      <c r="B97" s="496"/>
      <c r="C97" s="323"/>
      <c r="D97" s="614"/>
      <c r="E97" s="323"/>
      <c r="F97" s="615"/>
      <c r="G97" s="628"/>
      <c r="H97" s="496"/>
      <c r="I97" s="497" t="s">
        <v>729</v>
      </c>
      <c r="J97" s="497" t="s">
        <v>730</v>
      </c>
      <c r="K97" s="497" t="s">
        <v>8</v>
      </c>
      <c r="L97" s="629" t="s">
        <v>731</v>
      </c>
    </row>
    <row r="98" customFormat="false" ht="12.75" hidden="false" customHeight="true" outlineLevel="0" collapsed="false">
      <c r="A98" s="630" t="s">
        <v>113</v>
      </c>
      <c r="B98" s="610"/>
      <c r="C98" s="497" t="s">
        <v>729</v>
      </c>
      <c r="D98" s="497" t="s">
        <v>730</v>
      </c>
      <c r="E98" s="497" t="s">
        <v>8</v>
      </c>
      <c r="F98" s="629" t="s">
        <v>731</v>
      </c>
      <c r="G98" s="632" t="s">
        <v>125</v>
      </c>
      <c r="H98" s="610" t="s">
        <v>733</v>
      </c>
      <c r="I98" s="610" t="n">
        <v>100</v>
      </c>
      <c r="J98" s="613" t="n">
        <v>100</v>
      </c>
      <c r="K98" s="496" t="n">
        <v>95</v>
      </c>
      <c r="L98" s="615" t="n">
        <f aca="false">K98/J98</f>
        <v>0.95</v>
      </c>
    </row>
    <row r="99" customFormat="false" ht="12.75" hidden="false" customHeight="false" outlineLevel="0" collapsed="false">
      <c r="A99" s="630"/>
      <c r="B99" s="610" t="s">
        <v>733</v>
      </c>
      <c r="C99" s="323" t="n">
        <v>9423</v>
      </c>
      <c r="D99" s="614" t="n">
        <v>11410</v>
      </c>
      <c r="E99" s="323" t="n">
        <v>10855</v>
      </c>
      <c r="F99" s="615" t="n">
        <f aca="false">E99/D99</f>
        <v>0.951358457493427</v>
      </c>
      <c r="G99" s="632"/>
      <c r="H99" s="496" t="s">
        <v>734</v>
      </c>
      <c r="I99" s="496" t="n">
        <v>11</v>
      </c>
      <c r="J99" s="616" t="n">
        <v>27</v>
      </c>
      <c r="K99" s="496" t="n">
        <v>26</v>
      </c>
      <c r="L99" s="615" t="n">
        <f aca="false">K99/J99</f>
        <v>0.962962962962963</v>
      </c>
    </row>
    <row r="100" customFormat="false" ht="12.75" hidden="false" customHeight="false" outlineLevel="0" collapsed="false">
      <c r="A100" s="630"/>
      <c r="B100" s="496" t="s">
        <v>734</v>
      </c>
      <c r="C100" s="323" t="n">
        <v>2344</v>
      </c>
      <c r="D100" s="614" t="n">
        <v>3008</v>
      </c>
      <c r="E100" s="323" t="n">
        <v>2942</v>
      </c>
      <c r="F100" s="615" t="n">
        <f aca="false">E100/D100</f>
        <v>0.978058510638298</v>
      </c>
      <c r="G100" s="632"/>
      <c r="H100" s="496" t="s">
        <v>524</v>
      </c>
      <c r="I100" s="496" t="n">
        <v>664</v>
      </c>
      <c r="J100" s="616" t="n">
        <v>1235</v>
      </c>
      <c r="K100" s="496" t="n">
        <v>1088</v>
      </c>
      <c r="L100" s="615" t="n">
        <f aca="false">K100/J100</f>
        <v>0.880971659919028</v>
      </c>
    </row>
    <row r="101" customFormat="false" ht="12.75" hidden="false" customHeight="false" outlineLevel="0" collapsed="false">
      <c r="A101" s="630"/>
      <c r="B101" s="496" t="s">
        <v>524</v>
      </c>
      <c r="C101" s="323" t="n">
        <v>630</v>
      </c>
      <c r="D101" s="614" t="n">
        <v>630</v>
      </c>
      <c r="E101" s="323" t="n">
        <v>630</v>
      </c>
      <c r="F101" s="615" t="n">
        <f aca="false">E101/D101</f>
        <v>1</v>
      </c>
      <c r="G101" s="632"/>
      <c r="H101" s="496" t="s">
        <v>735</v>
      </c>
      <c r="I101" s="496"/>
      <c r="J101" s="616"/>
      <c r="K101" s="496"/>
      <c r="L101" s="615"/>
    </row>
    <row r="102" customFormat="false" ht="12.75" hidden="false" customHeight="false" outlineLevel="0" collapsed="false">
      <c r="A102" s="630"/>
      <c r="B102" s="496" t="s">
        <v>735</v>
      </c>
      <c r="C102" s="323"/>
      <c r="D102" s="614"/>
      <c r="E102" s="323"/>
      <c r="F102" s="615"/>
      <c r="G102" s="632"/>
      <c r="H102" s="496" t="s">
        <v>736</v>
      </c>
      <c r="I102" s="496"/>
      <c r="J102" s="616"/>
      <c r="K102" s="496"/>
      <c r="L102" s="615"/>
    </row>
    <row r="103" customFormat="false" ht="12.75" hidden="false" customHeight="false" outlineLevel="0" collapsed="false">
      <c r="A103" s="630"/>
      <c r="B103" s="496" t="s">
        <v>736</v>
      </c>
      <c r="C103" s="323"/>
      <c r="D103" s="614"/>
      <c r="E103" s="323"/>
      <c r="F103" s="615"/>
      <c r="G103" s="632"/>
      <c r="H103" s="496" t="s">
        <v>737</v>
      </c>
      <c r="I103" s="496"/>
      <c r="J103" s="616"/>
      <c r="K103" s="496"/>
      <c r="L103" s="615"/>
    </row>
    <row r="104" customFormat="false" ht="12.75" hidden="false" customHeight="false" outlineLevel="0" collapsed="false">
      <c r="A104" s="630"/>
      <c r="B104" s="496" t="s">
        <v>737</v>
      </c>
      <c r="C104" s="323"/>
      <c r="D104" s="614"/>
      <c r="E104" s="323"/>
      <c r="F104" s="615"/>
      <c r="G104" s="632"/>
      <c r="H104" s="496" t="s">
        <v>738</v>
      </c>
      <c r="I104" s="496" t="n">
        <v>300</v>
      </c>
      <c r="J104" s="616" t="n">
        <v>317</v>
      </c>
      <c r="K104" s="496" t="n">
        <v>315</v>
      </c>
      <c r="L104" s="615" t="n">
        <f aca="false">K104/J104</f>
        <v>0.993690851735016</v>
      </c>
    </row>
    <row r="105" customFormat="false" ht="12.75" hidden="false" customHeight="false" outlineLevel="0" collapsed="false">
      <c r="A105" s="630"/>
      <c r="B105" s="496" t="s">
        <v>738</v>
      </c>
      <c r="C105" s="323"/>
      <c r="D105" s="614"/>
      <c r="E105" s="323"/>
      <c r="F105" s="615"/>
      <c r="G105" s="632"/>
      <c r="H105" s="496" t="s">
        <v>209</v>
      </c>
      <c r="I105" s="496"/>
      <c r="J105" s="616"/>
      <c r="K105" s="496"/>
      <c r="L105" s="615"/>
    </row>
    <row r="106" customFormat="false" ht="12.75" hidden="false" customHeight="false" outlineLevel="0" collapsed="false">
      <c r="A106" s="630"/>
      <c r="B106" s="496" t="s">
        <v>209</v>
      </c>
      <c r="C106" s="323"/>
      <c r="D106" s="614"/>
      <c r="E106" s="323"/>
      <c r="F106" s="615"/>
      <c r="G106" s="632"/>
      <c r="H106" s="496" t="s">
        <v>287</v>
      </c>
      <c r="I106" s="496" t="n">
        <v>100</v>
      </c>
      <c r="J106" s="616" t="n">
        <v>100</v>
      </c>
      <c r="K106" s="496"/>
      <c r="L106" s="615" t="n">
        <f aca="false">K106/J106</f>
        <v>0</v>
      </c>
    </row>
    <row r="107" customFormat="false" ht="12.75" hidden="false" customHeight="false" outlineLevel="0" collapsed="false">
      <c r="A107" s="630"/>
      <c r="B107" s="496" t="s">
        <v>287</v>
      </c>
      <c r="C107" s="323"/>
      <c r="D107" s="614"/>
      <c r="E107" s="323"/>
      <c r="F107" s="615"/>
      <c r="G107" s="632"/>
      <c r="H107" s="497" t="s">
        <v>739</v>
      </c>
      <c r="I107" s="498" t="n">
        <f aca="false">SUM(I98:I106)</f>
        <v>1175</v>
      </c>
      <c r="J107" s="617" t="n">
        <f aca="false">SUM(J98:J106)</f>
        <v>1779</v>
      </c>
      <c r="K107" s="617" t="n">
        <f aca="false">SUM(K98:K106)</f>
        <v>1524</v>
      </c>
      <c r="L107" s="615" t="n">
        <f aca="false">K107/J107</f>
        <v>0.856661045531197</v>
      </c>
    </row>
    <row r="108" customFormat="false" ht="12.75" hidden="false" customHeight="false" outlineLevel="0" collapsed="false">
      <c r="A108" s="630"/>
      <c r="B108" s="497" t="s">
        <v>739</v>
      </c>
      <c r="C108" s="498" t="n">
        <f aca="false">SUM(C99:C107)</f>
        <v>12397</v>
      </c>
      <c r="D108" s="617" t="n">
        <f aca="false">SUM(D99:D107)</f>
        <v>15048</v>
      </c>
      <c r="E108" s="617" t="n">
        <f aca="false">SUM(E99:E107)</f>
        <v>14427</v>
      </c>
      <c r="F108" s="615" t="n">
        <f aca="false">E108/D108</f>
        <v>0.958732057416268</v>
      </c>
      <c r="G108" s="632"/>
      <c r="H108" s="496" t="s">
        <v>740</v>
      </c>
      <c r="I108" s="496"/>
      <c r="J108" s="616"/>
      <c r="K108" s="496"/>
      <c r="L108" s="615"/>
    </row>
    <row r="109" customFormat="false" ht="12.75" hidden="false" customHeight="false" outlineLevel="0" collapsed="false">
      <c r="A109" s="630"/>
      <c r="B109" s="496" t="s">
        <v>740</v>
      </c>
      <c r="C109" s="323"/>
      <c r="D109" s="614"/>
      <c r="E109" s="323"/>
      <c r="F109" s="615"/>
      <c r="G109" s="632"/>
      <c r="H109" s="496" t="s">
        <v>295</v>
      </c>
      <c r="I109" s="496"/>
      <c r="J109" s="616"/>
      <c r="K109" s="496"/>
      <c r="L109" s="615"/>
    </row>
    <row r="110" customFormat="false" ht="12.75" hidden="false" customHeight="false" outlineLevel="0" collapsed="false">
      <c r="A110" s="630"/>
      <c r="B110" s="496" t="s">
        <v>295</v>
      </c>
      <c r="C110" s="323"/>
      <c r="D110" s="614"/>
      <c r="E110" s="323"/>
      <c r="F110" s="615"/>
      <c r="G110" s="632"/>
      <c r="H110" s="496" t="s">
        <v>741</v>
      </c>
      <c r="I110" s="496"/>
      <c r="J110" s="616"/>
      <c r="K110" s="496"/>
      <c r="L110" s="615"/>
    </row>
    <row r="111" customFormat="false" ht="12.75" hidden="false" customHeight="false" outlineLevel="0" collapsed="false">
      <c r="A111" s="630"/>
      <c r="B111" s="496" t="s">
        <v>741</v>
      </c>
      <c r="C111" s="323"/>
      <c r="D111" s="614"/>
      <c r="E111" s="323"/>
      <c r="F111" s="615"/>
      <c r="G111" s="632"/>
      <c r="H111" s="496" t="s">
        <v>246</v>
      </c>
      <c r="I111" s="496"/>
      <c r="J111" s="616"/>
      <c r="K111" s="496"/>
      <c r="L111" s="615"/>
    </row>
    <row r="112" customFormat="false" ht="12.75" hidden="false" customHeight="false" outlineLevel="0" collapsed="false">
      <c r="A112" s="630"/>
      <c r="B112" s="496" t="s">
        <v>246</v>
      </c>
      <c r="C112" s="323"/>
      <c r="D112" s="614"/>
      <c r="E112" s="323"/>
      <c r="F112" s="615"/>
      <c r="G112" s="632"/>
      <c r="H112" s="496" t="s">
        <v>742</v>
      </c>
      <c r="I112" s="496"/>
      <c r="J112" s="616"/>
      <c r="K112" s="496"/>
      <c r="L112" s="615"/>
    </row>
    <row r="113" customFormat="false" ht="12.75" hidden="false" customHeight="false" outlineLevel="0" collapsed="false">
      <c r="A113" s="630"/>
      <c r="B113" s="496" t="s">
        <v>742</v>
      </c>
      <c r="C113" s="323"/>
      <c r="D113" s="614"/>
      <c r="E113" s="323"/>
      <c r="F113" s="615"/>
      <c r="G113" s="632"/>
      <c r="H113" s="496" t="s">
        <v>743</v>
      </c>
      <c r="I113" s="496"/>
      <c r="J113" s="616"/>
      <c r="K113" s="496"/>
      <c r="L113" s="615"/>
    </row>
    <row r="114" customFormat="false" ht="12.75" hidden="false" customHeight="false" outlineLevel="0" collapsed="false">
      <c r="A114" s="630"/>
      <c r="B114" s="496" t="s">
        <v>743</v>
      </c>
      <c r="C114" s="323"/>
      <c r="D114" s="614"/>
      <c r="E114" s="323"/>
      <c r="F114" s="615"/>
      <c r="G114" s="632"/>
      <c r="H114" s="497" t="s">
        <v>744</v>
      </c>
      <c r="I114" s="498" t="n">
        <f aca="false">SUM(I108:I113)</f>
        <v>0</v>
      </c>
      <c r="J114" s="617" t="n">
        <f aca="false">SUM(J108:J113)</f>
        <v>0</v>
      </c>
      <c r="K114" s="498"/>
      <c r="L114" s="615"/>
    </row>
    <row r="115" customFormat="false" ht="12.75" hidden="false" customHeight="false" outlineLevel="0" collapsed="false">
      <c r="A115" s="630"/>
      <c r="B115" s="497" t="s">
        <v>744</v>
      </c>
      <c r="C115" s="498" t="n">
        <f aca="false">SUM(C109:C114)</f>
        <v>0</v>
      </c>
      <c r="D115" s="617" t="n">
        <f aca="false">SUM(D109:D114)</f>
        <v>0</v>
      </c>
      <c r="E115" s="617" t="n">
        <f aca="false">SUM(E109:E114)</f>
        <v>0</v>
      </c>
      <c r="F115" s="615"/>
      <c r="G115" s="632"/>
      <c r="H115" s="618" t="s">
        <v>745</v>
      </c>
      <c r="I115" s="498" t="n">
        <f aca="false">I107+I114</f>
        <v>1175</v>
      </c>
      <c r="J115" s="617" t="n">
        <f aca="false">J107+J114</f>
        <v>1779</v>
      </c>
      <c r="K115" s="617" t="n">
        <f aca="false">K107+K114</f>
        <v>1524</v>
      </c>
      <c r="L115" s="615" t="n">
        <f aca="false">K115/J115</f>
        <v>0.856661045531197</v>
      </c>
    </row>
    <row r="116" customFormat="false" ht="12.75" hidden="false" customHeight="false" outlineLevel="0" collapsed="false">
      <c r="A116" s="630"/>
      <c r="B116" s="618" t="s">
        <v>745</v>
      </c>
      <c r="C116" s="498" t="n">
        <f aca="false">C108+C115</f>
        <v>12397</v>
      </c>
      <c r="D116" s="617" t="n">
        <f aca="false">D108+D115</f>
        <v>15048</v>
      </c>
      <c r="E116" s="617" t="n">
        <f aca="false">E108+E115</f>
        <v>14427</v>
      </c>
      <c r="F116" s="615" t="n">
        <f aca="false">E116/D116</f>
        <v>0.958732057416268</v>
      </c>
      <c r="G116" s="632"/>
      <c r="H116" s="496" t="s">
        <v>746</v>
      </c>
      <c r="I116" s="496" t="n">
        <v>20</v>
      </c>
      <c r="J116" s="616" t="n">
        <v>20</v>
      </c>
      <c r="K116" s="496" t="n">
        <v>11</v>
      </c>
      <c r="L116" s="615" t="n">
        <f aca="false">K116/J116</f>
        <v>0.55</v>
      </c>
    </row>
    <row r="117" customFormat="false" ht="12.75" hidden="false" customHeight="false" outlineLevel="0" collapsed="false">
      <c r="A117" s="630"/>
      <c r="B117" s="496" t="s">
        <v>746</v>
      </c>
      <c r="C117" s="323"/>
      <c r="D117" s="614"/>
      <c r="E117" s="323"/>
      <c r="F117" s="615"/>
      <c r="G117" s="632"/>
      <c r="H117" s="496" t="s">
        <v>143</v>
      </c>
      <c r="I117" s="496"/>
      <c r="J117" s="616"/>
      <c r="K117" s="496"/>
      <c r="L117" s="615"/>
    </row>
    <row r="118" customFormat="false" ht="12.75" hidden="false" customHeight="false" outlineLevel="0" collapsed="false">
      <c r="A118" s="630"/>
      <c r="B118" s="496" t="s">
        <v>143</v>
      </c>
      <c r="C118" s="323"/>
      <c r="D118" s="614"/>
      <c r="E118" s="323"/>
      <c r="F118" s="615"/>
      <c r="G118" s="632"/>
      <c r="H118" s="496" t="s">
        <v>747</v>
      </c>
      <c r="I118" s="496"/>
      <c r="J118" s="616"/>
      <c r="K118" s="496"/>
      <c r="L118" s="615"/>
    </row>
    <row r="119" customFormat="false" ht="12.75" hidden="false" customHeight="false" outlineLevel="0" collapsed="false">
      <c r="A119" s="630"/>
      <c r="B119" s="496" t="s">
        <v>747</v>
      </c>
      <c r="C119" s="323"/>
      <c r="D119" s="614"/>
      <c r="E119" s="323"/>
      <c r="F119" s="615"/>
      <c r="G119" s="632"/>
      <c r="H119" s="496" t="s">
        <v>102</v>
      </c>
      <c r="I119" s="496" t="n">
        <v>855</v>
      </c>
      <c r="J119" s="616" t="n">
        <v>1380</v>
      </c>
      <c r="K119" s="496" t="n">
        <v>1380</v>
      </c>
      <c r="L119" s="615" t="n">
        <f aca="false">K119/J119</f>
        <v>1</v>
      </c>
    </row>
    <row r="120" customFormat="false" ht="12.75" hidden="false" customHeight="false" outlineLevel="0" collapsed="false">
      <c r="A120" s="630"/>
      <c r="B120" s="496" t="s">
        <v>102</v>
      </c>
      <c r="C120" s="323" t="n">
        <v>10675</v>
      </c>
      <c r="D120" s="614" t="n">
        <v>10675</v>
      </c>
      <c r="E120" s="323" t="n">
        <v>9795</v>
      </c>
      <c r="F120" s="615" t="n">
        <f aca="false">E120/D120</f>
        <v>0.917564402810305</v>
      </c>
      <c r="G120" s="632"/>
      <c r="H120" s="496" t="s">
        <v>104</v>
      </c>
      <c r="I120" s="496"/>
      <c r="J120" s="616"/>
      <c r="K120" s="496"/>
      <c r="L120" s="615"/>
    </row>
    <row r="121" customFormat="false" ht="12.75" hidden="false" customHeight="false" outlineLevel="0" collapsed="false">
      <c r="A121" s="630"/>
      <c r="B121" s="496" t="s">
        <v>104</v>
      </c>
      <c r="C121" s="323"/>
      <c r="D121" s="614"/>
      <c r="E121" s="323"/>
      <c r="F121" s="615"/>
      <c r="G121" s="632"/>
      <c r="H121" s="496" t="s">
        <v>146</v>
      </c>
      <c r="I121" s="496"/>
      <c r="J121" s="616"/>
      <c r="K121" s="496"/>
      <c r="L121" s="615"/>
    </row>
    <row r="122" customFormat="false" ht="12.75" hidden="false" customHeight="false" outlineLevel="0" collapsed="false">
      <c r="A122" s="630"/>
      <c r="B122" s="496" t="s">
        <v>146</v>
      </c>
      <c r="C122" s="323"/>
      <c r="D122" s="614"/>
      <c r="E122" s="323"/>
      <c r="F122" s="615"/>
      <c r="G122" s="632"/>
      <c r="H122" s="496" t="s">
        <v>147</v>
      </c>
      <c r="I122" s="496"/>
      <c r="J122" s="616"/>
      <c r="K122" s="496"/>
      <c r="L122" s="615"/>
    </row>
    <row r="123" customFormat="false" ht="12.75" hidden="false" customHeight="false" outlineLevel="0" collapsed="false">
      <c r="A123" s="630"/>
      <c r="B123" s="496" t="s">
        <v>147</v>
      </c>
      <c r="C123" s="323"/>
      <c r="D123" s="614"/>
      <c r="E123" s="323"/>
      <c r="F123" s="615"/>
      <c r="G123" s="632"/>
      <c r="H123" s="496" t="s">
        <v>106</v>
      </c>
      <c r="I123" s="496" t="n">
        <v>300</v>
      </c>
      <c r="J123" s="616" t="n">
        <v>379</v>
      </c>
      <c r="K123" s="496" t="n">
        <v>379</v>
      </c>
      <c r="L123" s="615" t="n">
        <f aca="false">K123/J123</f>
        <v>1</v>
      </c>
    </row>
    <row r="124" customFormat="false" ht="12.75" hidden="false" customHeight="false" outlineLevel="0" collapsed="false">
      <c r="A124" s="630"/>
      <c r="B124" s="496" t="s">
        <v>106</v>
      </c>
      <c r="C124" s="323"/>
      <c r="D124" s="614"/>
      <c r="E124" s="323"/>
      <c r="F124" s="615"/>
      <c r="G124" s="632"/>
      <c r="H124" s="496"/>
      <c r="I124" s="496"/>
      <c r="J124" s="616"/>
      <c r="K124" s="496"/>
      <c r="L124" s="615"/>
    </row>
    <row r="125" customFormat="false" ht="12.75" hidden="false" customHeight="false" outlineLevel="0" collapsed="false">
      <c r="A125" s="630"/>
      <c r="B125" s="623" t="s">
        <v>748</v>
      </c>
      <c r="C125" s="624" t="n">
        <f aca="false">SUM(C117:C124)</f>
        <v>10675</v>
      </c>
      <c r="D125" s="625" t="n">
        <f aca="false">SUM(D117:D124)</f>
        <v>10675</v>
      </c>
      <c r="E125" s="625" t="n">
        <f aca="false">SUM(E117:E124)</f>
        <v>9795</v>
      </c>
      <c r="F125" s="615" t="n">
        <f aca="false">E125/D125</f>
        <v>0.917564402810305</v>
      </c>
      <c r="G125" s="632"/>
      <c r="H125" s="618" t="s">
        <v>748</v>
      </c>
      <c r="I125" s="624" t="n">
        <f aca="false">SUM(I116:I123)</f>
        <v>1175</v>
      </c>
      <c r="J125" s="625" t="n">
        <f aca="false">SUM(J116:J123)</f>
        <v>1779</v>
      </c>
      <c r="K125" s="625" t="n">
        <f aca="false">SUM(K116:K123)</f>
        <v>1770</v>
      </c>
      <c r="L125" s="615" t="n">
        <f aca="false">K125/J125</f>
        <v>0.994940978077572</v>
      </c>
    </row>
    <row r="126" customFormat="false" ht="26.25" hidden="false" customHeight="false" outlineLevel="0" collapsed="false">
      <c r="A126" s="626"/>
      <c r="B126" s="627" t="s">
        <v>749</v>
      </c>
      <c r="C126" s="498"/>
      <c r="D126" s="617"/>
      <c r="E126" s="498"/>
      <c r="F126" s="615"/>
      <c r="G126" s="628"/>
      <c r="H126" s="627" t="s">
        <v>749</v>
      </c>
      <c r="I126" s="498" t="n">
        <f aca="false">I115-I125</f>
        <v>0</v>
      </c>
      <c r="J126" s="617" t="n">
        <f aca="false">J115-J125</f>
        <v>0</v>
      </c>
      <c r="K126" s="498"/>
      <c r="L126" s="615"/>
    </row>
    <row r="127" customFormat="false" ht="12.75" hidden="false" customHeight="false" outlineLevel="0" collapsed="false">
      <c r="A127" s="626"/>
      <c r="B127" s="496"/>
      <c r="C127" s="323"/>
      <c r="D127" s="323"/>
      <c r="E127" s="186"/>
      <c r="F127" s="634"/>
    </row>
    <row r="128" customFormat="false" ht="12.75" hidden="false" customHeight="true" outlineLevel="0" collapsed="false">
      <c r="A128" s="635" t="s">
        <v>751</v>
      </c>
      <c r="B128" s="610"/>
      <c r="C128" s="497" t="s">
        <v>729</v>
      </c>
      <c r="D128" s="497" t="s">
        <v>730</v>
      </c>
      <c r="E128" s="497" t="s">
        <v>8</v>
      </c>
      <c r="F128" s="629" t="s">
        <v>731</v>
      </c>
    </row>
    <row r="129" customFormat="false" ht="12.75" hidden="false" customHeight="false" outlineLevel="0" collapsed="false">
      <c r="A129" s="635"/>
      <c r="B129" s="610" t="s">
        <v>733</v>
      </c>
      <c r="C129" s="323" t="n">
        <v>3144</v>
      </c>
      <c r="D129" s="323" t="n">
        <v>3202</v>
      </c>
      <c r="E129" s="323" t="n">
        <v>3112</v>
      </c>
      <c r="F129" s="615" t="n">
        <f aca="false">E129/D129</f>
        <v>0.971892567145534</v>
      </c>
    </row>
    <row r="130" customFormat="false" ht="12.75" hidden="false" customHeight="false" outlineLevel="0" collapsed="false">
      <c r="A130" s="635"/>
      <c r="B130" s="496" t="s">
        <v>734</v>
      </c>
      <c r="C130" s="323" t="n">
        <v>851</v>
      </c>
      <c r="D130" s="323" t="n">
        <v>867</v>
      </c>
      <c r="E130" s="323" t="n">
        <v>842</v>
      </c>
      <c r="F130" s="615" t="n">
        <f aca="false">E130/D130</f>
        <v>0.97116493656286</v>
      </c>
    </row>
    <row r="131" customFormat="false" ht="12.75" hidden="false" customHeight="false" outlineLevel="0" collapsed="false">
      <c r="A131" s="635"/>
      <c r="B131" s="496" t="s">
        <v>524</v>
      </c>
      <c r="C131" s="323" t="n">
        <v>700</v>
      </c>
      <c r="D131" s="323" t="n">
        <v>785</v>
      </c>
      <c r="E131" s="323" t="n">
        <v>623</v>
      </c>
      <c r="F131" s="615" t="n">
        <f aca="false">E131/D131</f>
        <v>0.793630573248408</v>
      </c>
    </row>
    <row r="132" customFormat="false" ht="12.75" hidden="false" customHeight="false" outlineLevel="0" collapsed="false">
      <c r="A132" s="635"/>
      <c r="B132" s="496" t="s">
        <v>735</v>
      </c>
      <c r="C132" s="323"/>
      <c r="D132" s="323"/>
      <c r="E132" s="323"/>
      <c r="F132" s="615"/>
    </row>
    <row r="133" customFormat="false" ht="12.75" hidden="false" customHeight="false" outlineLevel="0" collapsed="false">
      <c r="A133" s="635"/>
      <c r="B133" s="496" t="s">
        <v>736</v>
      </c>
      <c r="C133" s="323"/>
      <c r="D133" s="323"/>
      <c r="E133" s="323"/>
      <c r="F133" s="615"/>
    </row>
    <row r="134" customFormat="false" ht="12.75" hidden="false" customHeight="false" outlineLevel="0" collapsed="false">
      <c r="A134" s="635"/>
      <c r="B134" s="496" t="s">
        <v>737</v>
      </c>
      <c r="C134" s="323"/>
      <c r="D134" s="323"/>
      <c r="E134" s="323"/>
      <c r="F134" s="615"/>
    </row>
    <row r="135" customFormat="false" ht="12.75" hidden="false" customHeight="false" outlineLevel="0" collapsed="false">
      <c r="A135" s="635"/>
      <c r="B135" s="496" t="s">
        <v>738</v>
      </c>
      <c r="C135" s="323"/>
      <c r="D135" s="323"/>
      <c r="E135" s="323"/>
      <c r="F135" s="615"/>
    </row>
    <row r="136" customFormat="false" ht="12.75" hidden="false" customHeight="false" outlineLevel="0" collapsed="false">
      <c r="A136" s="635"/>
      <c r="B136" s="496" t="s">
        <v>209</v>
      </c>
      <c r="C136" s="323"/>
      <c r="D136" s="323"/>
      <c r="E136" s="323"/>
      <c r="F136" s="615"/>
    </row>
    <row r="137" customFormat="false" ht="12.75" hidden="false" customHeight="false" outlineLevel="0" collapsed="false">
      <c r="A137" s="635"/>
      <c r="B137" s="496" t="s">
        <v>287</v>
      </c>
      <c r="C137" s="323" t="n">
        <v>1751</v>
      </c>
      <c r="D137" s="323" t="n">
        <v>1751</v>
      </c>
      <c r="E137" s="323"/>
      <c r="F137" s="615" t="n">
        <f aca="false">E137/D137</f>
        <v>0</v>
      </c>
    </row>
    <row r="138" customFormat="false" ht="12.75" hidden="false" customHeight="false" outlineLevel="0" collapsed="false">
      <c r="A138" s="635"/>
      <c r="B138" s="497" t="s">
        <v>739</v>
      </c>
      <c r="C138" s="498" t="n">
        <f aca="false">SUM(C129:C137)</f>
        <v>6446</v>
      </c>
      <c r="D138" s="498" t="n">
        <f aca="false">SUM(D129:D137)</f>
        <v>6605</v>
      </c>
      <c r="E138" s="498" t="n">
        <f aca="false">SUM(E129:E137)</f>
        <v>4577</v>
      </c>
      <c r="F138" s="615" t="n">
        <f aca="false">E138/D138</f>
        <v>0.692959878879637</v>
      </c>
    </row>
    <row r="139" customFormat="false" ht="12.75" hidden="false" customHeight="false" outlineLevel="0" collapsed="false">
      <c r="A139" s="635"/>
      <c r="B139" s="496" t="s">
        <v>740</v>
      </c>
      <c r="C139" s="323"/>
      <c r="D139" s="323"/>
      <c r="E139" s="323"/>
      <c r="F139" s="615"/>
    </row>
    <row r="140" customFormat="false" ht="12.75" hidden="false" customHeight="false" outlineLevel="0" collapsed="false">
      <c r="A140" s="635"/>
      <c r="B140" s="496" t="s">
        <v>295</v>
      </c>
      <c r="C140" s="323"/>
      <c r="D140" s="323"/>
      <c r="E140" s="323"/>
      <c r="F140" s="615"/>
    </row>
    <row r="141" customFormat="false" ht="12.75" hidden="false" customHeight="false" outlineLevel="0" collapsed="false">
      <c r="A141" s="635"/>
      <c r="B141" s="496" t="s">
        <v>741</v>
      </c>
      <c r="C141" s="323"/>
      <c r="D141" s="323"/>
      <c r="E141" s="323"/>
      <c r="F141" s="615"/>
    </row>
    <row r="142" customFormat="false" ht="12.75" hidden="false" customHeight="false" outlineLevel="0" collapsed="false">
      <c r="A142" s="635"/>
      <c r="B142" s="496" t="s">
        <v>246</v>
      </c>
      <c r="C142" s="323"/>
      <c r="D142" s="323"/>
      <c r="E142" s="323"/>
      <c r="F142" s="615"/>
    </row>
    <row r="143" customFormat="false" ht="12.75" hidden="false" customHeight="false" outlineLevel="0" collapsed="false">
      <c r="A143" s="635"/>
      <c r="B143" s="496" t="s">
        <v>742</v>
      </c>
      <c r="C143" s="323" t="n">
        <v>250</v>
      </c>
      <c r="D143" s="323" t="n">
        <v>250</v>
      </c>
      <c r="E143" s="323" t="n">
        <v>250</v>
      </c>
      <c r="F143" s="615" t="n">
        <f aca="false">E143/D143</f>
        <v>1</v>
      </c>
    </row>
    <row r="144" customFormat="false" ht="12.75" hidden="false" customHeight="false" outlineLevel="0" collapsed="false">
      <c r="A144" s="635"/>
      <c r="B144" s="496" t="s">
        <v>743</v>
      </c>
      <c r="C144" s="323"/>
      <c r="D144" s="323"/>
      <c r="E144" s="323"/>
      <c r="F144" s="615"/>
    </row>
    <row r="145" customFormat="false" ht="12.75" hidden="false" customHeight="false" outlineLevel="0" collapsed="false">
      <c r="A145" s="635"/>
      <c r="B145" s="497" t="s">
        <v>744</v>
      </c>
      <c r="C145" s="498" t="n">
        <f aca="false">SUM(C139:C144)</f>
        <v>250</v>
      </c>
      <c r="D145" s="498" t="n">
        <f aca="false">SUM(D139:D144)</f>
        <v>250</v>
      </c>
      <c r="E145" s="498" t="n">
        <v>250</v>
      </c>
      <c r="F145" s="615" t="n">
        <f aca="false">E145/D145</f>
        <v>1</v>
      </c>
    </row>
    <row r="146" customFormat="false" ht="12.75" hidden="false" customHeight="false" outlineLevel="0" collapsed="false">
      <c r="A146" s="635"/>
      <c r="B146" s="618" t="s">
        <v>745</v>
      </c>
      <c r="C146" s="498" t="n">
        <f aca="false">C138+C145</f>
        <v>6696</v>
      </c>
      <c r="D146" s="498" t="n">
        <f aca="false">D138+D145</f>
        <v>6855</v>
      </c>
      <c r="E146" s="498" t="n">
        <f aca="false">E138+E145</f>
        <v>4827</v>
      </c>
      <c r="F146" s="615" t="n">
        <f aca="false">E146/D146</f>
        <v>0.704157549234136</v>
      </c>
    </row>
    <row r="147" customFormat="false" ht="12.75" hidden="false" customHeight="false" outlineLevel="0" collapsed="false">
      <c r="A147" s="635"/>
      <c r="B147" s="496" t="s">
        <v>746</v>
      </c>
      <c r="C147" s="323"/>
      <c r="D147" s="323" t="n">
        <v>3</v>
      </c>
      <c r="E147" s="323" t="n">
        <v>3</v>
      </c>
      <c r="F147" s="615" t="n">
        <f aca="false">E147/D147</f>
        <v>1</v>
      </c>
    </row>
    <row r="148" customFormat="false" ht="12.75" hidden="false" customHeight="false" outlineLevel="0" collapsed="false">
      <c r="A148" s="635"/>
      <c r="B148" s="496" t="s">
        <v>143</v>
      </c>
      <c r="C148" s="323"/>
      <c r="D148" s="323"/>
      <c r="E148" s="323"/>
      <c r="F148" s="615"/>
    </row>
    <row r="149" customFormat="false" ht="12.75" hidden="false" customHeight="false" outlineLevel="0" collapsed="false">
      <c r="A149" s="635"/>
      <c r="B149" s="496" t="s">
        <v>747</v>
      </c>
      <c r="C149" s="323"/>
      <c r="D149" s="323"/>
      <c r="E149" s="323"/>
      <c r="F149" s="615"/>
    </row>
    <row r="150" customFormat="false" ht="12.75" hidden="false" customHeight="false" outlineLevel="0" collapsed="false">
      <c r="A150" s="635"/>
      <c r="B150" s="496" t="s">
        <v>102</v>
      </c>
      <c r="C150" s="323" t="n">
        <v>5646</v>
      </c>
      <c r="D150" s="323" t="n">
        <v>6852</v>
      </c>
      <c r="E150" s="323" t="n">
        <v>6852</v>
      </c>
      <c r="F150" s="615" t="n">
        <f aca="false">E150/D150</f>
        <v>1</v>
      </c>
    </row>
    <row r="151" customFormat="false" ht="12.75" hidden="false" customHeight="false" outlineLevel="0" collapsed="false">
      <c r="A151" s="635"/>
      <c r="B151" s="496" t="s">
        <v>104</v>
      </c>
      <c r="C151" s="323"/>
      <c r="D151" s="323"/>
      <c r="E151" s="323"/>
      <c r="F151" s="615"/>
    </row>
    <row r="152" customFormat="false" ht="12.75" hidden="false" customHeight="false" outlineLevel="0" collapsed="false">
      <c r="A152" s="635"/>
      <c r="B152" s="496" t="s">
        <v>146</v>
      </c>
      <c r="C152" s="323"/>
      <c r="D152" s="323"/>
      <c r="E152" s="323"/>
      <c r="F152" s="615"/>
    </row>
    <row r="153" customFormat="false" ht="12.75" hidden="false" customHeight="false" outlineLevel="0" collapsed="false">
      <c r="A153" s="635"/>
      <c r="B153" s="496" t="s">
        <v>147</v>
      </c>
      <c r="C153" s="323"/>
      <c r="D153" s="323"/>
      <c r="E153" s="323"/>
      <c r="F153" s="615"/>
    </row>
    <row r="154" customFormat="false" ht="12.75" hidden="false" customHeight="false" outlineLevel="0" collapsed="false">
      <c r="A154" s="635"/>
      <c r="B154" s="496" t="s">
        <v>106</v>
      </c>
      <c r="C154" s="323" t="n">
        <v>1050</v>
      </c>
      <c r="D154" s="323"/>
      <c r="E154" s="323"/>
      <c r="F154" s="615"/>
    </row>
    <row r="155" customFormat="false" ht="12.75" hidden="false" customHeight="false" outlineLevel="0" collapsed="false">
      <c r="A155" s="635"/>
      <c r="B155" s="623" t="s">
        <v>748</v>
      </c>
      <c r="C155" s="624" t="n">
        <f aca="false">SUM(C147:C154)</f>
        <v>6696</v>
      </c>
      <c r="D155" s="624" t="n">
        <f aca="false">SUM(D147:D154)</f>
        <v>6855</v>
      </c>
      <c r="E155" s="624" t="n">
        <f aca="false">SUM(E147:E154)</f>
        <v>6855</v>
      </c>
      <c r="F155" s="636" t="n">
        <f aca="false">E155/D155</f>
        <v>1</v>
      </c>
    </row>
    <row r="156" s="641" customFormat="true" ht="14.25" hidden="false" customHeight="false" outlineLevel="0" collapsed="false">
      <c r="A156" s="637"/>
      <c r="B156" s="638" t="s">
        <v>752</v>
      </c>
      <c r="C156" s="639" t="n">
        <f aca="false">C33+I33+C65+I65+C95+I95+C125+I125+C155</f>
        <v>1121467</v>
      </c>
      <c r="D156" s="639" t="n">
        <f aca="false">D33+J33+D65+J65+D95+J95+D125+J125+D155</f>
        <v>1579778</v>
      </c>
      <c r="E156" s="639" t="n">
        <f aca="false">E33+K33+E65+K65+E95+K95+E125+K125+E155</f>
        <v>1106749</v>
      </c>
      <c r="F156" s="640" t="n">
        <f aca="false">E156/D156</f>
        <v>0.700572485501127</v>
      </c>
      <c r="L156" s="642"/>
    </row>
    <row r="157" s="641" customFormat="true" ht="14.25" hidden="false" customHeight="false" outlineLevel="0" collapsed="false">
      <c r="A157" s="637"/>
      <c r="B157" s="638" t="s">
        <v>753</v>
      </c>
      <c r="C157" s="639" t="n">
        <f aca="false">C23+I22+C55+I54+C86+I85+C116+I115+C146</f>
        <v>1121467</v>
      </c>
      <c r="D157" s="639" t="n">
        <f aca="false">D23+J22+D55+J54+D86+J85+D116+J115+D146</f>
        <v>1579778</v>
      </c>
      <c r="E157" s="639" t="n">
        <f aca="false">E23+K22+E55+K54+E86+K85+E116+K115+E146</f>
        <v>1132242</v>
      </c>
      <c r="F157" s="643" t="n">
        <f aca="false">E157/D157</f>
        <v>0.71670956298923</v>
      </c>
      <c r="L157" s="642"/>
    </row>
  </sheetData>
  <mergeCells count="10">
    <mergeCell ref="A1:J1"/>
    <mergeCell ref="A3:A33"/>
    <mergeCell ref="G3:G33"/>
    <mergeCell ref="A36:A65"/>
    <mergeCell ref="G36:G65"/>
    <mergeCell ref="A68:A95"/>
    <mergeCell ref="G68:G95"/>
    <mergeCell ref="A98:A125"/>
    <mergeCell ref="G98:G125"/>
    <mergeCell ref="A128:A155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14. melléklet a 12/2011.(IV.29.) rendelethez
ezer Ft</oddHeader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28"/>
  </cols>
  <sheetData>
    <row r="3" customFormat="false" ht="12.75" hidden="false" customHeight="false" outlineLevel="0" collapsed="false">
      <c r="A3" s="97" t="s">
        <v>754</v>
      </c>
      <c r="B3" s="644" t="n">
        <v>189437</v>
      </c>
    </row>
    <row r="4" customFormat="false" ht="12.75" hidden="false" customHeight="false" outlineLevel="0" collapsed="false">
      <c r="A4" s="0" t="s">
        <v>755</v>
      </c>
      <c r="B4" s="645"/>
    </row>
    <row r="5" customFormat="false" ht="12.75" hidden="false" customHeight="false" outlineLevel="0" collapsed="false">
      <c r="A5" s="0" t="s">
        <v>756</v>
      </c>
      <c r="B5" s="645" t="n">
        <v>23349</v>
      </c>
    </row>
    <row r="6" customFormat="false" ht="12.75" hidden="false" customHeight="false" outlineLevel="0" collapsed="false">
      <c r="A6" s="0" t="s">
        <v>757</v>
      </c>
      <c r="B6" s="645" t="n">
        <v>7019</v>
      </c>
    </row>
    <row r="7" customFormat="false" ht="12.75" hidden="false" customHeight="false" outlineLevel="0" collapsed="false">
      <c r="B7" s="645"/>
    </row>
    <row r="8" customFormat="false" ht="12.75" hidden="false" customHeight="false" outlineLevel="0" collapsed="false">
      <c r="B8" s="645"/>
    </row>
    <row r="9" customFormat="false" ht="12.75" hidden="false" customHeight="false" outlineLevel="0" collapsed="false">
      <c r="A9" s="97" t="s">
        <v>758</v>
      </c>
      <c r="B9" s="644" t="n">
        <v>3215329</v>
      </c>
    </row>
    <row r="10" customFormat="false" ht="12.75" hidden="false" customHeight="false" outlineLevel="0" collapsed="false">
      <c r="B10" s="645"/>
    </row>
    <row r="11" customFormat="false" ht="12.75" hidden="false" customHeight="false" outlineLevel="0" collapsed="false">
      <c r="A11" s="97" t="s">
        <v>759</v>
      </c>
      <c r="B11" s="644" t="n">
        <v>1993449</v>
      </c>
    </row>
    <row r="12" customFormat="false" ht="12.75" hidden="false" customHeight="false" outlineLevel="0" collapsed="false">
      <c r="A12" s="97"/>
      <c r="B12" s="645"/>
    </row>
    <row r="13" customFormat="false" ht="12.75" hidden="false" customHeight="false" outlineLevel="0" collapsed="false">
      <c r="B13" s="645"/>
    </row>
    <row r="14" customFormat="false" ht="12.75" hidden="false" customHeight="false" outlineLevel="0" collapsed="false">
      <c r="A14" s="97" t="s">
        <v>760</v>
      </c>
      <c r="B14" s="644" t="n">
        <f aca="false">B3+B9+B11</f>
        <v>5398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5. melléklet a 12/2011. (IV.29.) önkormányzati rendelethez
ezer Ft-ba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13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91" t="s">
        <v>761</v>
      </c>
      <c r="B1" s="91"/>
      <c r="C1" s="91"/>
      <c r="D1" s="92"/>
    </row>
    <row r="2" customFormat="false" ht="13.5" hidden="false" customHeight="false" outlineLevel="0" collapsed="false">
      <c r="A2" s="646" t="s">
        <v>762</v>
      </c>
      <c r="B2" s="646"/>
      <c r="C2" s="646"/>
      <c r="D2" s="646"/>
    </row>
    <row r="3" customFormat="false" ht="13.5" hidden="false" customHeight="false" outlineLevel="0" collapsed="false">
      <c r="A3" s="647" t="s">
        <v>763</v>
      </c>
      <c r="B3" s="648" t="s">
        <v>764</v>
      </c>
      <c r="C3" s="648" t="s">
        <v>765</v>
      </c>
      <c r="D3" s="648" t="s">
        <v>766</v>
      </c>
    </row>
    <row r="4" customFormat="false" ht="13.5" hidden="false" customHeight="false" outlineLevel="0" collapsed="false">
      <c r="A4" s="649" t="s">
        <v>767</v>
      </c>
      <c r="B4" s="650" t="n">
        <v>1189</v>
      </c>
      <c r="C4" s="650" t="n">
        <v>3205</v>
      </c>
      <c r="D4" s="650" t="n">
        <v>3166</v>
      </c>
    </row>
    <row r="5" customFormat="false" ht="13.5" hidden="false" customHeight="false" outlineLevel="0" collapsed="false">
      <c r="A5" s="649"/>
      <c r="B5" s="650" t="n">
        <v>1263</v>
      </c>
      <c r="C5" s="650" t="n">
        <v>3126</v>
      </c>
      <c r="D5" s="650" t="n">
        <v>3980</v>
      </c>
    </row>
    <row r="6" customFormat="false" ht="13.5" hidden="false" customHeight="false" outlineLevel="0" collapsed="false">
      <c r="A6" s="649"/>
      <c r="B6" s="650" t="n">
        <v>1564</v>
      </c>
      <c r="C6" s="650" t="n">
        <v>4289</v>
      </c>
      <c r="D6" s="650" t="n">
        <v>5368</v>
      </c>
    </row>
    <row r="7" customFormat="false" ht="13.5" hidden="false" customHeight="false" outlineLevel="0" collapsed="false">
      <c r="A7" s="649"/>
      <c r="B7" s="650" t="n">
        <v>2106</v>
      </c>
      <c r="C7" s="650" t="n">
        <v>4824</v>
      </c>
      <c r="D7" s="650" t="n">
        <v>9067</v>
      </c>
    </row>
    <row r="8" customFormat="false" ht="13.5" hidden="false" customHeight="false" outlineLevel="0" collapsed="false">
      <c r="A8" s="649" t="s">
        <v>768</v>
      </c>
      <c r="B8" s="650" t="n">
        <v>1839</v>
      </c>
      <c r="C8" s="650" t="n">
        <v>8150</v>
      </c>
      <c r="D8" s="650" t="n">
        <v>25764</v>
      </c>
    </row>
    <row r="9" customFormat="false" ht="13.5" hidden="false" customHeight="false" outlineLevel="0" collapsed="false">
      <c r="A9" s="649"/>
      <c r="B9" s="650" t="n">
        <v>1917</v>
      </c>
      <c r="C9" s="650" t="n">
        <v>1779</v>
      </c>
      <c r="D9" s="650" t="n">
        <v>5218</v>
      </c>
    </row>
    <row r="10" customFormat="false" ht="13.5" hidden="false" customHeight="false" outlineLevel="0" collapsed="false">
      <c r="A10" s="649"/>
      <c r="B10" s="650" t="n">
        <v>1943</v>
      </c>
      <c r="C10" s="650" t="n">
        <v>946</v>
      </c>
      <c r="D10" s="650" t="n">
        <v>2793</v>
      </c>
    </row>
    <row r="11" customFormat="false" ht="13.5" hidden="false" customHeight="false" outlineLevel="0" collapsed="false">
      <c r="A11" s="649" t="s">
        <v>769</v>
      </c>
      <c r="B11" s="650" t="n">
        <v>1512</v>
      </c>
      <c r="C11" s="650" t="n">
        <v>785</v>
      </c>
      <c r="D11" s="650" t="n">
        <v>2157</v>
      </c>
    </row>
    <row r="12" customFormat="false" ht="13.5" hidden="false" customHeight="false" outlineLevel="0" collapsed="false">
      <c r="A12" s="649"/>
      <c r="B12" s="650" t="n">
        <v>1513</v>
      </c>
      <c r="C12" s="650" t="n">
        <v>828</v>
      </c>
      <c r="D12" s="650" t="n">
        <v>3748</v>
      </c>
    </row>
    <row r="13" customFormat="false" ht="13.5" hidden="false" customHeight="false" outlineLevel="0" collapsed="false">
      <c r="A13" s="651" t="s">
        <v>770</v>
      </c>
      <c r="B13" s="650" t="n">
        <v>1318</v>
      </c>
      <c r="C13" s="650" t="n">
        <v>3882</v>
      </c>
      <c r="D13" s="650" t="n">
        <v>12092</v>
      </c>
    </row>
    <row r="14" customFormat="false" ht="13.5" hidden="false" customHeight="false" outlineLevel="0" collapsed="false">
      <c r="A14" s="649" t="s">
        <v>771</v>
      </c>
      <c r="B14" s="650" t="n">
        <v>190</v>
      </c>
      <c r="C14" s="650" t="n">
        <v>2905</v>
      </c>
      <c r="D14" s="650" t="n">
        <v>8991</v>
      </c>
    </row>
    <row r="15" customFormat="false" ht="13.5" hidden="false" customHeight="false" outlineLevel="0" collapsed="false">
      <c r="A15" s="649"/>
      <c r="B15" s="650" t="n">
        <v>509</v>
      </c>
      <c r="C15" s="650" t="n">
        <v>3655</v>
      </c>
      <c r="D15" s="650" t="n">
        <v>11238</v>
      </c>
    </row>
    <row r="16" customFormat="false" ht="13.5" hidden="false" customHeight="false" outlineLevel="0" collapsed="false">
      <c r="A16" s="649"/>
      <c r="B16" s="650" t="n">
        <v>613</v>
      </c>
      <c r="C16" s="650" t="n">
        <v>2625</v>
      </c>
      <c r="D16" s="650" t="n">
        <v>8052</v>
      </c>
    </row>
    <row r="17" customFormat="false" ht="13.5" hidden="false" customHeight="false" outlineLevel="0" collapsed="false">
      <c r="A17" s="649"/>
      <c r="B17" s="650" t="n">
        <v>709</v>
      </c>
      <c r="C17" s="650" t="n">
        <v>3195</v>
      </c>
      <c r="D17" s="650" t="n">
        <v>9878</v>
      </c>
    </row>
    <row r="18" customFormat="false" ht="13.5" hidden="false" customHeight="false" outlineLevel="0" collapsed="false">
      <c r="A18" s="649"/>
      <c r="B18" s="650" t="n">
        <v>882</v>
      </c>
      <c r="C18" s="650" t="n">
        <v>3329</v>
      </c>
      <c r="D18" s="650" t="n">
        <v>9749</v>
      </c>
    </row>
    <row r="19" customFormat="false" ht="13.5" hidden="false" customHeight="false" outlineLevel="0" collapsed="false">
      <c r="A19" s="649"/>
      <c r="B19" s="650" t="n">
        <v>989</v>
      </c>
      <c r="C19" s="650" t="n">
        <v>4234</v>
      </c>
      <c r="D19" s="650" t="n">
        <v>13215</v>
      </c>
    </row>
    <row r="20" customFormat="false" ht="13.5" hidden="false" customHeight="false" outlineLevel="0" collapsed="false">
      <c r="A20" s="651" t="s">
        <v>772</v>
      </c>
      <c r="B20" s="650" t="n">
        <v>1412</v>
      </c>
      <c r="C20" s="650" t="n">
        <v>10297</v>
      </c>
      <c r="D20" s="650" t="n">
        <v>11940</v>
      </c>
    </row>
    <row r="21" customFormat="false" ht="13.5" hidden="false" customHeight="false" outlineLevel="0" collapsed="false">
      <c r="A21" s="649" t="s">
        <v>773</v>
      </c>
      <c r="B21" s="650" t="n">
        <v>175</v>
      </c>
      <c r="C21" s="650" t="n">
        <v>2890</v>
      </c>
      <c r="D21" s="650" t="n">
        <v>11047</v>
      </c>
    </row>
    <row r="22" customFormat="false" ht="13.5" hidden="false" customHeight="false" outlineLevel="0" collapsed="false">
      <c r="A22" s="649"/>
      <c r="B22" s="650" t="n">
        <v>530</v>
      </c>
      <c r="C22" s="650" t="n">
        <v>3598</v>
      </c>
      <c r="D22" s="650" t="n">
        <v>11091</v>
      </c>
    </row>
    <row r="23" customFormat="false" ht="13.5" hidden="false" customHeight="false" outlineLevel="0" collapsed="false">
      <c r="A23" s="649"/>
      <c r="B23" s="650" t="n">
        <v>629</v>
      </c>
      <c r="C23" s="650" t="n">
        <v>2533</v>
      </c>
      <c r="D23" s="650" t="n">
        <v>7911</v>
      </c>
    </row>
    <row r="24" customFormat="false" ht="13.5" hidden="false" customHeight="false" outlineLevel="0" collapsed="false">
      <c r="A24" s="649"/>
      <c r="B24" s="650" t="n">
        <v>690</v>
      </c>
      <c r="C24" s="650" t="n">
        <v>3180</v>
      </c>
      <c r="D24" s="650" t="n">
        <v>9921</v>
      </c>
    </row>
    <row r="25" customFormat="false" ht="13.5" hidden="false" customHeight="false" outlineLevel="0" collapsed="false">
      <c r="A25" s="649"/>
      <c r="B25" s="650" t="n">
        <v>899</v>
      </c>
      <c r="C25" s="650" t="n">
        <v>3350</v>
      </c>
      <c r="D25" s="650" t="n">
        <v>10059</v>
      </c>
    </row>
    <row r="26" customFormat="false" ht="13.5" hidden="false" customHeight="false" outlineLevel="0" collapsed="false">
      <c r="A26" s="649"/>
      <c r="B26" s="650" t="n">
        <v>971</v>
      </c>
      <c r="C26" s="650" t="n">
        <v>4141</v>
      </c>
      <c r="D26" s="650" t="n">
        <v>12713</v>
      </c>
    </row>
    <row r="27" customFormat="false" ht="13.5" hidden="false" customHeight="false" outlineLevel="0" collapsed="false">
      <c r="A27" s="649" t="s">
        <v>774</v>
      </c>
      <c r="B27" s="650" t="n">
        <v>38</v>
      </c>
      <c r="C27" s="650" t="n">
        <v>752</v>
      </c>
      <c r="D27" s="650" t="n">
        <v>770</v>
      </c>
    </row>
    <row r="28" customFormat="false" ht="13.5" hidden="false" customHeight="false" outlineLevel="0" collapsed="false">
      <c r="A28" s="649"/>
      <c r="B28" s="650" t="n">
        <v>106</v>
      </c>
      <c r="C28" s="650" t="n">
        <v>2885</v>
      </c>
      <c r="D28" s="650" t="n">
        <v>4141</v>
      </c>
    </row>
    <row r="29" customFormat="false" ht="13.5" hidden="false" customHeight="false" outlineLevel="0" collapsed="false">
      <c r="A29" s="649"/>
      <c r="B29" s="650" t="n">
        <v>235</v>
      </c>
      <c r="C29" s="650" t="n">
        <v>2673</v>
      </c>
      <c r="D29" s="650" t="n">
        <v>5300</v>
      </c>
    </row>
    <row r="30" customFormat="false" ht="13.5" hidden="false" customHeight="false" outlineLevel="0" collapsed="false">
      <c r="A30" s="649"/>
      <c r="B30" s="650" t="n">
        <v>446</v>
      </c>
      <c r="C30" s="650" t="n">
        <v>6301</v>
      </c>
      <c r="D30" s="650" t="n">
        <v>8772</v>
      </c>
    </row>
    <row r="31" customFormat="false" ht="13.5" hidden="false" customHeight="false" outlineLevel="0" collapsed="false">
      <c r="A31" s="649"/>
      <c r="B31" s="650" t="n">
        <v>765</v>
      </c>
      <c r="C31" s="650" t="n">
        <v>3189</v>
      </c>
      <c r="D31" s="650" t="n">
        <v>3371</v>
      </c>
    </row>
    <row r="32" customFormat="false" ht="13.5" hidden="false" customHeight="false" outlineLevel="0" collapsed="false">
      <c r="A32" s="649"/>
      <c r="B32" s="650" t="n">
        <v>816</v>
      </c>
      <c r="C32" s="650" t="n">
        <v>7414</v>
      </c>
      <c r="D32" s="650" t="n">
        <v>6936</v>
      </c>
    </row>
    <row r="33" customFormat="false" ht="13.5" hidden="false" customHeight="false" outlineLevel="0" collapsed="false">
      <c r="A33" s="651" t="s">
        <v>775</v>
      </c>
      <c r="B33" s="650" t="n">
        <v>1466</v>
      </c>
      <c r="C33" s="650" t="n">
        <v>7467</v>
      </c>
      <c r="D33" s="650" t="n">
        <v>24403</v>
      </c>
    </row>
    <row r="34" customFormat="false" ht="13.5" hidden="false" customHeight="false" outlineLevel="0" collapsed="false">
      <c r="A34" s="651" t="s">
        <v>776</v>
      </c>
      <c r="B34" s="650" t="n">
        <v>1780</v>
      </c>
      <c r="C34" s="650" t="n">
        <v>8192</v>
      </c>
      <c r="D34" s="650" t="n">
        <v>25203</v>
      </c>
    </row>
    <row r="35" customFormat="false" ht="13.5" hidden="false" customHeight="false" outlineLevel="0" collapsed="false">
      <c r="A35" s="649" t="s">
        <v>777</v>
      </c>
      <c r="B35" s="650" t="n">
        <v>1303</v>
      </c>
      <c r="C35" s="650" t="n">
        <v>2216</v>
      </c>
      <c r="D35" s="650" t="n">
        <v>6502</v>
      </c>
    </row>
    <row r="36" customFormat="false" ht="13.5" hidden="false" customHeight="false" outlineLevel="0" collapsed="false">
      <c r="A36" s="649"/>
      <c r="B36" s="650" t="n">
        <v>1623</v>
      </c>
      <c r="C36" s="650" t="n">
        <v>6322</v>
      </c>
      <c r="D36" s="650" t="n">
        <v>19422</v>
      </c>
    </row>
    <row r="37" customFormat="false" ht="13.5" hidden="false" customHeight="false" outlineLevel="0" collapsed="false">
      <c r="A37" s="649"/>
      <c r="B37" s="650" t="n">
        <v>2159</v>
      </c>
      <c r="C37" s="650" t="n">
        <v>3996</v>
      </c>
      <c r="D37" s="650" t="n">
        <v>11784</v>
      </c>
    </row>
    <row r="38" customFormat="false" ht="13.5" hidden="false" customHeight="false" outlineLevel="0" collapsed="false">
      <c r="A38" s="649"/>
      <c r="B38" s="650" t="n">
        <v>2260</v>
      </c>
      <c r="C38" s="650" t="n">
        <v>4877</v>
      </c>
      <c r="D38" s="650" t="n">
        <v>14507</v>
      </c>
    </row>
    <row r="39" customFormat="false" ht="13.5" hidden="false" customHeight="false" outlineLevel="0" collapsed="false">
      <c r="A39" s="649" t="s">
        <v>778</v>
      </c>
      <c r="B39" s="650" t="n">
        <v>387</v>
      </c>
      <c r="C39" s="650" t="n">
        <v>769</v>
      </c>
      <c r="D39" s="650" t="n">
        <v>3423</v>
      </c>
    </row>
    <row r="40" customFormat="false" ht="13.5" hidden="false" customHeight="false" outlineLevel="0" collapsed="false">
      <c r="A40" s="649"/>
      <c r="B40" s="650" t="n">
        <v>393</v>
      </c>
      <c r="C40" s="650" t="n">
        <v>2603</v>
      </c>
      <c r="D40" s="650" t="n">
        <v>8059</v>
      </c>
    </row>
    <row r="41" customFormat="false" ht="13.5" hidden="false" customHeight="false" outlineLevel="0" collapsed="false">
      <c r="A41" s="649"/>
      <c r="B41" s="650" t="n">
        <v>797</v>
      </c>
      <c r="C41" s="650" t="n">
        <v>1254</v>
      </c>
      <c r="D41" s="650" t="n">
        <v>5564</v>
      </c>
    </row>
    <row r="42" customFormat="false" ht="13.5" hidden="false" customHeight="false" outlineLevel="0" collapsed="false">
      <c r="A42" s="649"/>
      <c r="B42" s="650" t="n">
        <v>831</v>
      </c>
      <c r="C42" s="650" t="n">
        <v>1225</v>
      </c>
      <c r="D42" s="650" t="n">
        <v>5424</v>
      </c>
    </row>
    <row r="43" customFormat="false" ht="13.5" hidden="false" customHeight="false" outlineLevel="0" collapsed="false">
      <c r="A43" s="649"/>
      <c r="B43" s="650" t="n">
        <v>936</v>
      </c>
      <c r="C43" s="650" t="n">
        <v>7728</v>
      </c>
      <c r="D43" s="650" t="n">
        <v>32776</v>
      </c>
    </row>
    <row r="44" customFormat="false" ht="13.5" hidden="false" customHeight="false" outlineLevel="0" collapsed="false">
      <c r="A44" s="649" t="s">
        <v>779</v>
      </c>
      <c r="B44" s="650" t="n">
        <v>1748</v>
      </c>
      <c r="C44" s="650" t="n">
        <v>1726</v>
      </c>
      <c r="D44" s="650" t="n">
        <v>5134</v>
      </c>
    </row>
    <row r="45" customFormat="false" ht="13.5" hidden="false" customHeight="false" outlineLevel="0" collapsed="false">
      <c r="A45" s="649"/>
      <c r="B45" s="650" t="n">
        <v>1749</v>
      </c>
      <c r="C45" s="650" t="n">
        <v>471</v>
      </c>
      <c r="D45" s="650" t="n">
        <v>318</v>
      </c>
    </row>
    <row r="46" customFormat="false" ht="13.5" hidden="false" customHeight="false" outlineLevel="0" collapsed="false">
      <c r="A46" s="649"/>
      <c r="B46" s="650" t="n">
        <v>1810</v>
      </c>
      <c r="C46" s="650" t="n">
        <v>1727</v>
      </c>
      <c r="D46" s="650" t="n">
        <v>5422</v>
      </c>
    </row>
    <row r="47" customFormat="false" ht="13.5" hidden="false" customHeight="false" outlineLevel="0" collapsed="false">
      <c r="A47" s="649"/>
      <c r="B47" s="650" t="n">
        <v>1854</v>
      </c>
      <c r="C47" s="650" t="n">
        <v>1722</v>
      </c>
      <c r="D47" s="650" t="n">
        <v>5503</v>
      </c>
    </row>
    <row r="48" customFormat="false" ht="13.5" hidden="false" customHeight="false" outlineLevel="0" collapsed="false">
      <c r="A48" s="649" t="s">
        <v>780</v>
      </c>
      <c r="B48" s="650" t="n">
        <v>9</v>
      </c>
      <c r="C48" s="650" t="n">
        <v>1124</v>
      </c>
      <c r="D48" s="650" t="n">
        <v>1426</v>
      </c>
    </row>
    <row r="49" customFormat="false" ht="13.5" hidden="false" customHeight="false" outlineLevel="0" collapsed="false">
      <c r="A49" s="649"/>
      <c r="B49" s="650" t="n">
        <v>1055</v>
      </c>
      <c r="C49" s="650" t="n">
        <v>1973</v>
      </c>
      <c r="D49" s="650" t="n">
        <v>7065</v>
      </c>
    </row>
    <row r="50" customFormat="false" ht="13.5" hidden="false" customHeight="false" outlineLevel="0" collapsed="false">
      <c r="A50" s="649"/>
      <c r="B50" s="650" t="n">
        <v>1057</v>
      </c>
      <c r="C50" s="650" t="n">
        <v>3344</v>
      </c>
      <c r="D50" s="650" t="n">
        <v>10466</v>
      </c>
    </row>
    <row r="51" customFormat="false" ht="13.5" hidden="false" customHeight="false" outlineLevel="0" collapsed="false">
      <c r="A51" s="649" t="s">
        <v>781</v>
      </c>
      <c r="B51" s="650" t="n">
        <v>362</v>
      </c>
      <c r="C51" s="650" t="n">
        <v>747</v>
      </c>
      <c r="D51" s="650" t="n">
        <v>1629</v>
      </c>
    </row>
    <row r="52" customFormat="false" ht="13.5" hidden="false" customHeight="false" outlineLevel="0" collapsed="false">
      <c r="A52" s="649"/>
      <c r="B52" s="650" t="n">
        <v>658</v>
      </c>
      <c r="C52" s="650" t="n">
        <v>9946</v>
      </c>
      <c r="D52" s="650" t="n">
        <v>31387</v>
      </c>
    </row>
    <row r="53" customFormat="false" ht="13.5" hidden="false" customHeight="false" outlineLevel="0" collapsed="false">
      <c r="A53" s="649" t="s">
        <v>782</v>
      </c>
      <c r="B53" s="650" t="n">
        <v>2466</v>
      </c>
      <c r="C53" s="650" t="n">
        <v>5821</v>
      </c>
      <c r="D53" s="650" t="n">
        <v>3448</v>
      </c>
    </row>
    <row r="54" customFormat="false" ht="13.5" hidden="false" customHeight="false" outlineLevel="0" collapsed="false">
      <c r="A54" s="649"/>
      <c r="B54" s="650" t="n">
        <v>2483</v>
      </c>
      <c r="C54" s="650" t="n">
        <v>5797</v>
      </c>
      <c r="D54" s="650" t="n">
        <v>3427</v>
      </c>
    </row>
    <row r="55" customFormat="false" ht="13.5" hidden="false" customHeight="false" outlineLevel="0" collapsed="false">
      <c r="A55" s="649" t="s">
        <v>783</v>
      </c>
      <c r="B55" s="650" t="n">
        <v>157</v>
      </c>
      <c r="C55" s="650" t="n">
        <v>2909</v>
      </c>
      <c r="D55" s="650" t="n">
        <v>10039</v>
      </c>
    </row>
    <row r="56" customFormat="false" ht="13.5" hidden="false" customHeight="false" outlineLevel="0" collapsed="false">
      <c r="A56" s="649"/>
      <c r="B56" s="650" t="n">
        <v>553</v>
      </c>
      <c r="C56" s="650" t="n">
        <v>3716</v>
      </c>
      <c r="D56" s="650" t="n">
        <v>11280</v>
      </c>
    </row>
    <row r="57" customFormat="false" ht="13.5" hidden="false" customHeight="false" outlineLevel="0" collapsed="false">
      <c r="A57" s="649"/>
      <c r="B57" s="650" t="n">
        <v>645</v>
      </c>
      <c r="C57" s="650" t="n">
        <v>2530</v>
      </c>
      <c r="D57" s="650" t="n">
        <v>9973</v>
      </c>
    </row>
    <row r="58" customFormat="false" ht="13.5" hidden="false" customHeight="false" outlineLevel="0" collapsed="false">
      <c r="A58" s="649"/>
      <c r="B58" s="650" t="n">
        <v>671</v>
      </c>
      <c r="C58" s="650" t="n">
        <v>3217</v>
      </c>
      <c r="D58" s="650" t="n">
        <v>12134</v>
      </c>
    </row>
    <row r="59" customFormat="false" ht="13.5" hidden="false" customHeight="false" outlineLevel="0" collapsed="false">
      <c r="A59" s="649"/>
      <c r="B59" s="650" t="n">
        <v>919</v>
      </c>
      <c r="C59" s="650" t="n">
        <v>3266</v>
      </c>
      <c r="D59" s="650" t="n">
        <v>11225</v>
      </c>
    </row>
    <row r="60" customFormat="false" ht="13.5" hidden="false" customHeight="false" outlineLevel="0" collapsed="false">
      <c r="A60" s="649"/>
      <c r="B60" s="650" t="n">
        <v>952</v>
      </c>
      <c r="C60" s="650" t="n">
        <v>4068</v>
      </c>
      <c r="D60" s="650" t="n">
        <v>11949</v>
      </c>
    </row>
    <row r="61" customFormat="false" ht="13.5" hidden="false" customHeight="false" outlineLevel="0" collapsed="false">
      <c r="A61" s="649"/>
      <c r="B61" s="650" t="n">
        <v>1051</v>
      </c>
      <c r="C61" s="650" t="n">
        <v>908</v>
      </c>
      <c r="D61" s="650" t="n">
        <v>538</v>
      </c>
    </row>
    <row r="62" customFormat="false" ht="13.5" hidden="false" customHeight="false" outlineLevel="0" collapsed="false">
      <c r="A62" s="651" t="s">
        <v>784</v>
      </c>
      <c r="B62" s="650" t="n">
        <v>2365</v>
      </c>
      <c r="C62" s="650" t="n">
        <v>13097</v>
      </c>
      <c r="D62" s="650" t="n">
        <v>38036</v>
      </c>
    </row>
    <row r="63" customFormat="false" ht="13.5" hidden="false" customHeight="false" outlineLevel="0" collapsed="false">
      <c r="A63" s="649" t="s">
        <v>785</v>
      </c>
      <c r="B63" s="650" t="n">
        <v>291</v>
      </c>
      <c r="C63" s="650" t="n">
        <v>770</v>
      </c>
      <c r="D63" s="650" t="n">
        <v>1823</v>
      </c>
    </row>
    <row r="64" customFormat="false" ht="13.5" hidden="false" customHeight="false" outlineLevel="0" collapsed="false">
      <c r="A64" s="649"/>
      <c r="B64" s="650" t="n">
        <v>293</v>
      </c>
      <c r="C64" s="650" t="n">
        <v>1556</v>
      </c>
      <c r="D64" s="650" t="n">
        <v>2291</v>
      </c>
    </row>
    <row r="65" customFormat="false" ht="13.5" hidden="false" customHeight="false" outlineLevel="0" collapsed="false">
      <c r="A65" s="649"/>
      <c r="B65" s="650" t="n">
        <v>781</v>
      </c>
      <c r="C65" s="650" t="n">
        <v>9590</v>
      </c>
      <c r="D65" s="650" t="n">
        <v>29869</v>
      </c>
    </row>
    <row r="66" customFormat="false" ht="13.5" hidden="false" customHeight="false" outlineLevel="0" collapsed="false">
      <c r="A66" s="649" t="s">
        <v>786</v>
      </c>
      <c r="B66" s="650" t="n">
        <v>244</v>
      </c>
      <c r="C66" s="650" t="n">
        <v>1503</v>
      </c>
      <c r="D66" s="650" t="n">
        <v>869</v>
      </c>
    </row>
    <row r="67" customFormat="false" ht="13.5" hidden="false" customHeight="false" outlineLevel="0" collapsed="false">
      <c r="A67" s="649"/>
      <c r="B67" s="650" t="n">
        <v>246</v>
      </c>
      <c r="C67" s="650" t="n">
        <v>1235</v>
      </c>
      <c r="D67" s="650" t="n">
        <v>4384</v>
      </c>
    </row>
    <row r="68" customFormat="false" ht="13.5" hidden="false" customHeight="false" outlineLevel="0" collapsed="false">
      <c r="A68" s="649"/>
      <c r="B68" s="650" t="n">
        <v>248</v>
      </c>
      <c r="C68" s="650" t="n">
        <v>1099</v>
      </c>
      <c r="D68" s="650" t="n">
        <v>1126</v>
      </c>
    </row>
    <row r="69" customFormat="false" ht="13.5" hidden="false" customHeight="false" outlineLevel="0" collapsed="false">
      <c r="A69" s="649"/>
      <c r="B69" s="652" t="s">
        <v>787</v>
      </c>
      <c r="C69" s="650" t="n">
        <v>155</v>
      </c>
      <c r="D69" s="650" t="n">
        <v>2049</v>
      </c>
    </row>
    <row r="70" customFormat="false" ht="13.5" hidden="false" customHeight="false" outlineLevel="0" collapsed="false">
      <c r="A70" s="649"/>
      <c r="B70" s="652" t="s">
        <v>788</v>
      </c>
      <c r="C70" s="650" t="n">
        <v>610</v>
      </c>
      <c r="D70" s="650" t="n">
        <v>7913</v>
      </c>
    </row>
    <row r="71" customFormat="false" ht="13.5" hidden="false" customHeight="false" outlineLevel="0" collapsed="false">
      <c r="A71" s="651" t="s">
        <v>789</v>
      </c>
      <c r="B71" s="650" t="n">
        <v>1961</v>
      </c>
      <c r="C71" s="650" t="n">
        <v>13586</v>
      </c>
      <c r="D71" s="650" t="n">
        <v>40831</v>
      </c>
    </row>
    <row r="72" customFormat="false" ht="13.5" hidden="false" customHeight="false" outlineLevel="0" collapsed="false">
      <c r="A72" s="649" t="s">
        <v>790</v>
      </c>
      <c r="B72" s="650" t="n">
        <v>1148</v>
      </c>
      <c r="C72" s="650" t="n">
        <v>3997</v>
      </c>
      <c r="D72" s="650" t="n">
        <v>8906</v>
      </c>
    </row>
    <row r="73" customFormat="false" ht="13.5" hidden="false" customHeight="false" outlineLevel="0" collapsed="false">
      <c r="A73" s="649"/>
      <c r="B73" s="650" t="n">
        <v>1224</v>
      </c>
      <c r="C73" s="650" t="n">
        <v>3688</v>
      </c>
      <c r="D73" s="650" t="n">
        <v>8351</v>
      </c>
    </row>
    <row r="74" customFormat="false" ht="13.5" hidden="false" customHeight="false" outlineLevel="0" collapsed="false">
      <c r="A74" s="649"/>
      <c r="B74" s="650" t="n">
        <v>2003</v>
      </c>
      <c r="C74" s="650" t="n">
        <v>5444</v>
      </c>
      <c r="D74" s="650" t="n">
        <v>14440</v>
      </c>
    </row>
    <row r="75" customFormat="false" ht="13.5" hidden="false" customHeight="false" outlineLevel="0" collapsed="false">
      <c r="A75" s="649"/>
      <c r="B75" s="650" t="n">
        <v>2069</v>
      </c>
      <c r="C75" s="650" t="n">
        <v>6391</v>
      </c>
      <c r="D75" s="650" t="n">
        <v>18779</v>
      </c>
    </row>
    <row r="76" customFormat="false" ht="13.5" hidden="false" customHeight="false" outlineLevel="0" collapsed="false">
      <c r="A76" s="649" t="s">
        <v>791</v>
      </c>
      <c r="B76" s="650" t="n">
        <v>405</v>
      </c>
      <c r="C76" s="650" t="n">
        <v>764</v>
      </c>
      <c r="D76" s="650" t="n">
        <v>454</v>
      </c>
    </row>
    <row r="77" customFormat="false" ht="13.5" hidden="false" customHeight="false" outlineLevel="0" collapsed="false">
      <c r="A77" s="649"/>
      <c r="B77" s="650" t="n">
        <v>1026</v>
      </c>
      <c r="C77" s="650" t="n">
        <v>9296</v>
      </c>
      <c r="D77" s="650" t="n">
        <v>27558</v>
      </c>
    </row>
    <row r="78" customFormat="false" ht="13.5" hidden="false" customHeight="false" outlineLevel="0" collapsed="false">
      <c r="A78" s="651" t="s">
        <v>792</v>
      </c>
      <c r="B78" s="650" t="n">
        <v>2179</v>
      </c>
      <c r="C78" s="650" t="n">
        <v>9233</v>
      </c>
      <c r="D78" s="650" t="n">
        <v>50027</v>
      </c>
    </row>
    <row r="79" customFormat="false" ht="13.5" hidden="false" customHeight="false" outlineLevel="0" collapsed="false">
      <c r="A79" s="649" t="s">
        <v>793</v>
      </c>
      <c r="B79" s="650" t="n">
        <v>1315</v>
      </c>
      <c r="C79" s="650" t="n">
        <v>872</v>
      </c>
      <c r="D79" s="650" t="n">
        <v>2511</v>
      </c>
    </row>
    <row r="80" customFormat="false" ht="13.5" hidden="false" customHeight="false" outlineLevel="0" collapsed="false">
      <c r="A80" s="649"/>
      <c r="B80" s="650" t="n">
        <v>1668</v>
      </c>
      <c r="C80" s="650" t="n">
        <v>7625</v>
      </c>
      <c r="D80" s="650" t="n">
        <v>23738</v>
      </c>
    </row>
    <row r="81" customFormat="false" ht="13.5" hidden="false" customHeight="false" outlineLevel="0" collapsed="false">
      <c r="A81" s="649" t="s">
        <v>794</v>
      </c>
      <c r="B81" s="650" t="n">
        <v>27</v>
      </c>
      <c r="C81" s="650" t="n">
        <v>720</v>
      </c>
      <c r="D81" s="650" t="n">
        <v>435</v>
      </c>
    </row>
    <row r="82" customFormat="false" ht="13.5" hidden="false" customHeight="false" outlineLevel="0" collapsed="false">
      <c r="A82" s="649"/>
      <c r="B82" s="650" t="n">
        <v>124</v>
      </c>
      <c r="C82" s="650" t="n">
        <v>1833</v>
      </c>
      <c r="D82" s="650" t="n">
        <v>5395</v>
      </c>
    </row>
    <row r="83" customFormat="false" ht="13.5" hidden="false" customHeight="false" outlineLevel="0" collapsed="false">
      <c r="A83" s="649"/>
      <c r="B83" s="650" t="n">
        <v>206</v>
      </c>
      <c r="C83" s="650" t="n">
        <v>2869</v>
      </c>
      <c r="D83" s="650" t="n">
        <v>8424</v>
      </c>
    </row>
    <row r="84" customFormat="false" ht="13.5" hidden="false" customHeight="false" outlineLevel="0" collapsed="false">
      <c r="A84" s="649"/>
      <c r="B84" s="650" t="n">
        <v>487</v>
      </c>
      <c r="C84" s="650" t="n">
        <v>3655</v>
      </c>
      <c r="D84" s="650" t="n">
        <v>12001</v>
      </c>
    </row>
    <row r="85" customFormat="false" ht="13.5" hidden="false" customHeight="false" outlineLevel="0" collapsed="false">
      <c r="A85" s="649"/>
      <c r="B85" s="650" t="n">
        <v>597</v>
      </c>
      <c r="C85" s="650" t="n">
        <v>2641</v>
      </c>
      <c r="D85" s="650" t="n">
        <v>7755</v>
      </c>
    </row>
    <row r="86" customFormat="false" ht="13.5" hidden="false" customHeight="false" outlineLevel="0" collapsed="false">
      <c r="A86" s="649"/>
      <c r="B86" s="650" t="n">
        <v>727</v>
      </c>
      <c r="C86" s="650" t="n">
        <v>3222</v>
      </c>
      <c r="D86" s="650" t="n">
        <v>9568</v>
      </c>
    </row>
    <row r="87" customFormat="false" ht="13.5" hidden="false" customHeight="false" outlineLevel="0" collapsed="false">
      <c r="A87" s="649"/>
      <c r="B87" s="650" t="n">
        <v>868</v>
      </c>
      <c r="C87" s="650" t="n">
        <v>3224</v>
      </c>
      <c r="D87" s="650" t="n">
        <v>9448</v>
      </c>
    </row>
    <row r="88" customFormat="false" ht="13.5" hidden="false" customHeight="false" outlineLevel="0" collapsed="false">
      <c r="A88" s="649"/>
      <c r="B88" s="650" t="n">
        <v>1007</v>
      </c>
      <c r="C88" s="650" t="n">
        <v>4381</v>
      </c>
      <c r="D88" s="650" t="n">
        <v>12816</v>
      </c>
    </row>
    <row r="89" customFormat="false" ht="13.5" hidden="false" customHeight="false" outlineLevel="0" collapsed="false">
      <c r="A89" s="649"/>
      <c r="B89" s="650" t="n">
        <v>1039</v>
      </c>
      <c r="C89" s="650" t="n">
        <v>962</v>
      </c>
      <c r="D89" s="650" t="n">
        <v>565</v>
      </c>
    </row>
    <row r="90" customFormat="false" ht="13.5" hidden="false" customHeight="false" outlineLevel="0" collapsed="false">
      <c r="A90" s="649" t="s">
        <v>795</v>
      </c>
      <c r="B90" s="650" t="s">
        <v>796</v>
      </c>
      <c r="C90" s="650" t="n">
        <v>10939</v>
      </c>
      <c r="D90" s="650" t="n">
        <v>28977</v>
      </c>
    </row>
    <row r="91" customFormat="false" ht="13.5" hidden="false" customHeight="false" outlineLevel="0" collapsed="false">
      <c r="A91" s="649"/>
      <c r="B91" s="650" t="n">
        <v>140</v>
      </c>
      <c r="C91" s="650" t="n">
        <v>1634</v>
      </c>
      <c r="D91" s="650" t="n">
        <v>4877</v>
      </c>
    </row>
    <row r="92" customFormat="false" ht="13.5" hidden="false" customHeight="false" outlineLevel="0" collapsed="false">
      <c r="A92" s="649" t="s">
        <v>797</v>
      </c>
      <c r="B92" s="650" t="n">
        <v>94</v>
      </c>
      <c r="C92" s="650" t="n">
        <v>4837</v>
      </c>
      <c r="D92" s="650" t="n">
        <v>45296</v>
      </c>
    </row>
    <row r="93" customFormat="false" ht="13.5" hidden="false" customHeight="false" outlineLevel="0" collapsed="false">
      <c r="A93" s="649"/>
      <c r="B93" s="650" t="n">
        <v>410</v>
      </c>
      <c r="C93" s="650" t="n">
        <v>21719</v>
      </c>
      <c r="D93" s="650" t="n">
        <v>72544</v>
      </c>
    </row>
    <row r="94" customFormat="false" ht="13.5" hidden="false" customHeight="false" outlineLevel="0" collapsed="false">
      <c r="A94" s="649" t="s">
        <v>798</v>
      </c>
      <c r="B94" s="650" t="n">
        <v>1128</v>
      </c>
      <c r="C94" s="650" t="n">
        <v>2738</v>
      </c>
      <c r="D94" s="650" t="n">
        <v>11658</v>
      </c>
    </row>
    <row r="95" customFormat="false" ht="13.5" hidden="false" customHeight="false" outlineLevel="0" collapsed="false">
      <c r="A95" s="649"/>
      <c r="B95" s="650" t="n">
        <v>1346</v>
      </c>
      <c r="C95" s="650" t="n">
        <v>9585</v>
      </c>
      <c r="D95" s="650" t="n">
        <v>34678</v>
      </c>
    </row>
    <row r="96" customFormat="false" ht="13.5" hidden="false" customHeight="false" outlineLevel="0" collapsed="false">
      <c r="A96" s="649" t="s">
        <v>799</v>
      </c>
      <c r="B96" s="650" t="n">
        <v>75</v>
      </c>
      <c r="C96" s="650" t="n">
        <v>1473</v>
      </c>
      <c r="D96" s="650" t="n">
        <v>11468</v>
      </c>
    </row>
    <row r="97" customFormat="false" ht="13.5" hidden="false" customHeight="false" outlineLevel="0" collapsed="false">
      <c r="A97" s="649"/>
      <c r="B97" s="650" t="n">
        <v>141</v>
      </c>
      <c r="C97" s="650" t="n">
        <v>9889</v>
      </c>
      <c r="D97" s="650" t="n">
        <v>44218</v>
      </c>
    </row>
    <row r="98" customFormat="false" ht="13.5" hidden="false" customHeight="false" outlineLevel="0" collapsed="false">
      <c r="A98" s="651" t="s">
        <v>800</v>
      </c>
      <c r="B98" s="650" t="n">
        <v>1209</v>
      </c>
      <c r="C98" s="650" t="n">
        <v>6001</v>
      </c>
      <c r="D98" s="650" t="n">
        <v>19544</v>
      </c>
    </row>
    <row r="99" customFormat="false" ht="13.5" hidden="false" customHeight="false" outlineLevel="0" collapsed="false">
      <c r="A99" s="649" t="s">
        <v>801</v>
      </c>
      <c r="B99" s="650" t="n">
        <v>2366</v>
      </c>
      <c r="C99" s="650" t="n">
        <v>2620</v>
      </c>
      <c r="D99" s="650" t="n">
        <v>7530</v>
      </c>
    </row>
    <row r="100" customFormat="false" ht="13.5" hidden="false" customHeight="false" outlineLevel="0" collapsed="false">
      <c r="A100" s="649"/>
      <c r="B100" s="650" t="n">
        <v>2432</v>
      </c>
      <c r="C100" s="650" t="n">
        <v>2694</v>
      </c>
      <c r="D100" s="650" t="n">
        <v>7742</v>
      </c>
    </row>
    <row r="101" customFormat="false" ht="13.5" hidden="false" customHeight="false" outlineLevel="0" collapsed="false">
      <c r="A101" s="651" t="s">
        <v>802</v>
      </c>
      <c r="B101" s="650" t="n">
        <v>1376</v>
      </c>
      <c r="C101" s="650" t="n">
        <v>1874</v>
      </c>
      <c r="D101" s="650" t="n">
        <v>5409</v>
      </c>
    </row>
    <row r="102" customFormat="false" ht="13.5" hidden="false" customHeight="false" outlineLevel="0" collapsed="false">
      <c r="A102" s="651" t="s">
        <v>803</v>
      </c>
      <c r="B102" s="650" t="n">
        <v>2180</v>
      </c>
      <c r="C102" s="650" t="n">
        <v>6134</v>
      </c>
      <c r="D102" s="650" t="n">
        <v>15615</v>
      </c>
    </row>
    <row r="103" customFormat="false" ht="13.5" hidden="false" customHeight="false" outlineLevel="0" collapsed="false">
      <c r="A103" s="649" t="s">
        <v>804</v>
      </c>
      <c r="B103" s="650" t="n">
        <v>67</v>
      </c>
      <c r="C103" s="650" t="n">
        <v>3271</v>
      </c>
      <c r="D103" s="650" t="n">
        <v>25410</v>
      </c>
    </row>
    <row r="104" customFormat="false" ht="13.5" hidden="false" customHeight="false" outlineLevel="0" collapsed="false">
      <c r="A104" s="649"/>
      <c r="B104" s="650" t="n">
        <v>292</v>
      </c>
      <c r="C104" s="650" t="n">
        <v>12090</v>
      </c>
      <c r="D104" s="650" t="n">
        <v>87751</v>
      </c>
    </row>
    <row r="105" customFormat="false" ht="13.5" hidden="false" customHeight="false" outlineLevel="0" collapsed="false">
      <c r="A105" s="649" t="s">
        <v>805</v>
      </c>
      <c r="B105" s="650" t="n">
        <v>1598</v>
      </c>
      <c r="C105" s="650" t="n">
        <v>1216</v>
      </c>
      <c r="D105" s="650" t="n">
        <v>3752</v>
      </c>
    </row>
    <row r="106" customFormat="false" ht="13.5" hidden="false" customHeight="false" outlineLevel="0" collapsed="false">
      <c r="A106" s="649"/>
      <c r="B106" s="650" t="n">
        <v>1641</v>
      </c>
      <c r="C106" s="650" t="n">
        <v>1224</v>
      </c>
      <c r="D106" s="650" t="n">
        <v>3810</v>
      </c>
    </row>
    <row r="107" customFormat="false" ht="13.5" hidden="false" customHeight="false" outlineLevel="0" collapsed="false">
      <c r="A107" s="649"/>
      <c r="B107" s="650" t="n">
        <v>1691</v>
      </c>
      <c r="C107" s="650" t="n">
        <v>1226</v>
      </c>
      <c r="D107" s="650" t="n">
        <v>3868</v>
      </c>
    </row>
    <row r="108" customFormat="false" ht="13.5" hidden="false" customHeight="false" outlineLevel="0" collapsed="false">
      <c r="A108" s="651" t="s">
        <v>806</v>
      </c>
      <c r="B108" s="650" t="s">
        <v>807</v>
      </c>
      <c r="C108" s="650" t="n">
        <v>624</v>
      </c>
      <c r="D108" s="650" t="n">
        <v>1872</v>
      </c>
    </row>
    <row r="109" customFormat="false" ht="13.5" hidden="false" customHeight="false" outlineLevel="0" collapsed="false">
      <c r="A109" s="649" t="s">
        <v>808</v>
      </c>
      <c r="B109" s="650" t="n">
        <v>221</v>
      </c>
      <c r="C109" s="650" t="n">
        <v>2816</v>
      </c>
      <c r="D109" s="650" t="n">
        <v>11313</v>
      </c>
    </row>
    <row r="110" customFormat="false" ht="13.5" hidden="false" customHeight="false" outlineLevel="0" collapsed="false">
      <c r="A110" s="649"/>
      <c r="B110" s="650" t="n">
        <v>465</v>
      </c>
      <c r="C110" s="650" t="n">
        <v>3596</v>
      </c>
      <c r="D110" s="650" t="n">
        <v>14107</v>
      </c>
    </row>
    <row r="111" customFormat="false" ht="13.5" hidden="false" customHeight="false" outlineLevel="0" collapsed="false">
      <c r="A111" s="649"/>
      <c r="B111" s="650" t="n">
        <v>584</v>
      </c>
      <c r="C111" s="650" t="n">
        <v>2684</v>
      </c>
      <c r="D111" s="650" t="n">
        <v>10415</v>
      </c>
    </row>
    <row r="112" customFormat="false" ht="13.5" hidden="false" customHeight="false" outlineLevel="0" collapsed="false">
      <c r="A112" s="649"/>
      <c r="B112" s="650" t="n">
        <v>745</v>
      </c>
      <c r="C112" s="650" t="n">
        <v>3181</v>
      </c>
      <c r="D112" s="650" t="n">
        <v>13115</v>
      </c>
    </row>
    <row r="113" customFormat="false" ht="13.5" hidden="false" customHeight="false" outlineLevel="0" collapsed="false">
      <c r="A113" s="649"/>
      <c r="B113" s="650" t="n">
        <v>852</v>
      </c>
      <c r="C113" s="650" t="n">
        <v>7436</v>
      </c>
      <c r="D113" s="650" t="n">
        <v>25743</v>
      </c>
    </row>
    <row r="114" customFormat="false" ht="13.5" hidden="false" customHeight="false" outlineLevel="0" collapsed="false">
      <c r="A114" s="651" t="s">
        <v>809</v>
      </c>
      <c r="B114" s="652" t="s">
        <v>810</v>
      </c>
      <c r="C114" s="650" t="n">
        <v>624</v>
      </c>
      <c r="D114" s="650" t="n">
        <v>390</v>
      </c>
    </row>
    <row r="115" customFormat="false" ht="13.5" hidden="false" customHeight="false" outlineLevel="0" collapsed="false">
      <c r="A115" s="649" t="s">
        <v>811</v>
      </c>
      <c r="B115" s="650" t="n">
        <v>1493</v>
      </c>
      <c r="C115" s="650" t="n">
        <v>2627</v>
      </c>
      <c r="D115" s="650" t="n">
        <v>7711</v>
      </c>
    </row>
    <row r="116" customFormat="false" ht="13.5" hidden="false" customHeight="false" outlineLevel="0" collapsed="false">
      <c r="A116" s="649"/>
      <c r="B116" s="650" t="n">
        <v>1496</v>
      </c>
      <c r="C116" s="650" t="n">
        <v>2085</v>
      </c>
      <c r="D116" s="650" t="n">
        <v>6574</v>
      </c>
    </row>
    <row r="117" customFormat="false" ht="13.5" hidden="false" customHeight="false" outlineLevel="0" collapsed="false">
      <c r="A117" s="651" t="s">
        <v>812</v>
      </c>
      <c r="B117" s="650" t="n">
        <v>1720</v>
      </c>
      <c r="C117" s="650" t="n">
        <v>8948</v>
      </c>
      <c r="D117" s="650" t="n">
        <v>28752</v>
      </c>
    </row>
    <row r="118" customFormat="false" ht="13.5" hidden="false" customHeight="false" outlineLevel="0" collapsed="false">
      <c r="A118" s="649" t="s">
        <v>813</v>
      </c>
      <c r="B118" s="650" t="n">
        <v>1285</v>
      </c>
      <c r="C118" s="650" t="n">
        <v>6292</v>
      </c>
      <c r="D118" s="650" t="n">
        <v>18577</v>
      </c>
    </row>
    <row r="119" customFormat="false" ht="13.5" hidden="false" customHeight="false" outlineLevel="0" collapsed="false">
      <c r="A119" s="649"/>
      <c r="B119" s="650" t="n">
        <v>1590</v>
      </c>
      <c r="C119" s="650" t="n">
        <v>5586</v>
      </c>
      <c r="D119" s="650" t="n">
        <v>23943</v>
      </c>
    </row>
    <row r="120" customFormat="false" ht="13.5" hidden="false" customHeight="false" outlineLevel="0" collapsed="false">
      <c r="A120" s="649"/>
      <c r="B120" s="650" t="n">
        <v>2135</v>
      </c>
      <c r="C120" s="650" t="n">
        <v>5140</v>
      </c>
      <c r="D120" s="650" t="n">
        <v>27353</v>
      </c>
    </row>
    <row r="121" customFormat="false" ht="13.5" hidden="false" customHeight="false" outlineLevel="0" collapsed="false">
      <c r="A121" s="649"/>
      <c r="B121" s="650" t="n">
        <v>2248</v>
      </c>
      <c r="C121" s="650" t="n">
        <v>1970</v>
      </c>
      <c r="D121" s="650" t="n">
        <v>14826</v>
      </c>
    </row>
    <row r="122" customFormat="false" ht="13.5" hidden="false" customHeight="false" outlineLevel="0" collapsed="false">
      <c r="A122" s="649" t="s">
        <v>814</v>
      </c>
      <c r="B122" s="650" t="n">
        <v>1106</v>
      </c>
      <c r="C122" s="650" t="n">
        <v>2411</v>
      </c>
      <c r="D122" s="650" t="n">
        <v>1440</v>
      </c>
    </row>
    <row r="123" customFormat="false" ht="13.5" hidden="false" customHeight="false" outlineLevel="0" collapsed="false">
      <c r="A123" s="649"/>
      <c r="B123" s="650" t="n">
        <v>1167</v>
      </c>
      <c r="C123" s="650" t="n">
        <v>5862</v>
      </c>
      <c r="D123" s="650" t="n">
        <v>17272</v>
      </c>
    </row>
    <row r="124" customFormat="false" ht="13.5" hidden="false" customHeight="false" outlineLevel="0" collapsed="false">
      <c r="A124" s="649"/>
      <c r="B124" s="650" t="n">
        <v>1243</v>
      </c>
      <c r="C124" s="650" t="n">
        <v>3059</v>
      </c>
      <c r="D124" s="650" t="n">
        <v>9024</v>
      </c>
    </row>
    <row r="125" customFormat="false" ht="13.5" hidden="false" customHeight="false" outlineLevel="0" collapsed="false">
      <c r="A125" s="649"/>
      <c r="B125" s="650" t="n">
        <v>1536</v>
      </c>
      <c r="C125" s="650" t="n">
        <v>4177</v>
      </c>
      <c r="D125" s="650" t="n">
        <v>33797</v>
      </c>
    </row>
    <row r="126" customFormat="false" ht="13.5" hidden="false" customHeight="false" outlineLevel="0" collapsed="false">
      <c r="A126" s="651" t="s">
        <v>815</v>
      </c>
      <c r="B126" s="650" t="s">
        <v>816</v>
      </c>
      <c r="C126" s="650" t="n">
        <v>624</v>
      </c>
      <c r="D126" s="650" t="n">
        <v>1872</v>
      </c>
    </row>
    <row r="127" customFormat="false" ht="13.5" hidden="false" customHeight="false" outlineLevel="0" collapsed="false">
      <c r="A127" s="649" t="s">
        <v>817</v>
      </c>
      <c r="B127" s="650" t="n">
        <v>2001</v>
      </c>
      <c r="C127" s="650" t="n">
        <v>344</v>
      </c>
      <c r="D127" s="650" t="n">
        <v>2576</v>
      </c>
    </row>
    <row r="128" customFormat="false" ht="13.5" hidden="false" customHeight="false" outlineLevel="0" collapsed="false">
      <c r="A128" s="649"/>
      <c r="B128" s="650" t="n">
        <v>2002</v>
      </c>
      <c r="C128" s="650" t="n">
        <v>582</v>
      </c>
      <c r="D128" s="650" t="n">
        <v>2703</v>
      </c>
    </row>
    <row r="129" customFormat="false" ht="13.5" hidden="false" customHeight="false" outlineLevel="0" collapsed="false">
      <c r="A129" s="651" t="s">
        <v>818</v>
      </c>
      <c r="B129" s="650" t="n">
        <v>2316</v>
      </c>
      <c r="C129" s="650" t="n">
        <v>1624</v>
      </c>
      <c r="D129" s="650" t="n">
        <v>5330</v>
      </c>
    </row>
    <row r="130" customFormat="false" ht="13.5" hidden="false" customHeight="false" outlineLevel="0" collapsed="false">
      <c r="A130" s="649" t="s">
        <v>819</v>
      </c>
      <c r="B130" s="650" t="n">
        <v>1161</v>
      </c>
      <c r="C130" s="650" t="n">
        <v>1198</v>
      </c>
      <c r="D130" s="650" t="n">
        <v>3523</v>
      </c>
    </row>
    <row r="131" customFormat="false" ht="13.5" hidden="false" customHeight="false" outlineLevel="0" collapsed="false">
      <c r="A131" s="649"/>
      <c r="B131" s="650" t="n">
        <v>1180</v>
      </c>
      <c r="C131" s="650" t="n">
        <v>1477</v>
      </c>
      <c r="D131" s="650" t="n">
        <v>4344</v>
      </c>
    </row>
    <row r="132" customFormat="false" ht="13.5" hidden="false" customHeight="false" outlineLevel="0" collapsed="false">
      <c r="A132" s="651" t="s">
        <v>820</v>
      </c>
      <c r="B132" s="650" t="n">
        <v>4</v>
      </c>
      <c r="C132" s="650" t="n">
        <v>1245</v>
      </c>
      <c r="D132" s="650" t="n">
        <v>3428</v>
      </c>
    </row>
    <row r="133" customFormat="false" ht="13.5" hidden="false" customHeight="false" outlineLevel="0" collapsed="false">
      <c r="A133" s="651" t="s">
        <v>821</v>
      </c>
      <c r="B133" s="650" t="n">
        <v>1925</v>
      </c>
      <c r="C133" s="650" t="n">
        <v>5261</v>
      </c>
      <c r="D133" s="650" t="n">
        <v>15517</v>
      </c>
    </row>
    <row r="134" customFormat="false" ht="13.5" hidden="false" customHeight="false" outlineLevel="0" collapsed="false">
      <c r="A134" s="649" t="s">
        <v>822</v>
      </c>
      <c r="B134" s="650" t="n">
        <v>1898</v>
      </c>
      <c r="C134" s="650" t="n">
        <v>5667</v>
      </c>
      <c r="D134" s="650" t="n">
        <v>17072</v>
      </c>
    </row>
    <row r="135" customFormat="false" ht="13.5" hidden="false" customHeight="false" outlineLevel="0" collapsed="false">
      <c r="A135" s="649"/>
      <c r="B135" s="650" t="n">
        <v>1983</v>
      </c>
      <c r="C135" s="650" t="n">
        <v>919</v>
      </c>
      <c r="D135" s="650" t="n">
        <v>549</v>
      </c>
    </row>
    <row r="136" customFormat="false" ht="13.5" hidden="false" customHeight="false" outlineLevel="0" collapsed="false">
      <c r="A136" s="651" t="s">
        <v>823</v>
      </c>
      <c r="B136" s="650" t="n">
        <v>2081</v>
      </c>
      <c r="C136" s="650" t="n">
        <v>2639</v>
      </c>
      <c r="D136" s="650" t="n">
        <v>3391</v>
      </c>
    </row>
    <row r="137" customFormat="false" ht="13.5" hidden="false" customHeight="false" outlineLevel="0" collapsed="false">
      <c r="A137" s="649" t="s">
        <v>824</v>
      </c>
      <c r="B137" s="650" t="n">
        <v>1092</v>
      </c>
      <c r="C137" s="650" t="n">
        <v>7333</v>
      </c>
      <c r="D137" s="650" t="n">
        <v>20560</v>
      </c>
    </row>
    <row r="138" customFormat="false" ht="13.5" hidden="false" customHeight="false" outlineLevel="0" collapsed="false">
      <c r="A138" s="649"/>
      <c r="B138" s="650" t="n">
        <v>1093</v>
      </c>
      <c r="C138" s="650" t="n">
        <v>3759</v>
      </c>
      <c r="D138" s="650" t="n">
        <v>11945</v>
      </c>
    </row>
    <row r="139" customFormat="false" ht="13.5" hidden="false" customHeight="false" outlineLevel="0" collapsed="false">
      <c r="A139" s="651" t="s">
        <v>825</v>
      </c>
      <c r="B139" s="650" t="n">
        <v>2305</v>
      </c>
      <c r="C139" s="650" t="n">
        <v>3674</v>
      </c>
      <c r="D139" s="650" t="n">
        <v>10910</v>
      </c>
    </row>
    <row r="140" customFormat="false" ht="13.5" hidden="false" customHeight="false" outlineLevel="0" collapsed="false">
      <c r="A140" s="649" t="s">
        <v>826</v>
      </c>
      <c r="B140" s="650" t="n">
        <v>2174</v>
      </c>
      <c r="C140" s="650" t="n">
        <v>1855</v>
      </c>
      <c r="D140" s="650" t="n">
        <v>5575</v>
      </c>
    </row>
    <row r="141" customFormat="false" ht="13.5" hidden="false" customHeight="false" outlineLevel="0" collapsed="false">
      <c r="A141" s="649"/>
      <c r="B141" s="650" t="n">
        <v>2281</v>
      </c>
      <c r="C141" s="650" t="n">
        <v>5554</v>
      </c>
      <c r="D141" s="650" t="n">
        <v>17102</v>
      </c>
    </row>
    <row r="142" customFormat="false" ht="13.5" hidden="false" customHeight="false" outlineLevel="0" collapsed="false">
      <c r="A142" s="649" t="s">
        <v>827</v>
      </c>
      <c r="B142" s="650" t="n">
        <v>268</v>
      </c>
      <c r="C142" s="650" t="n">
        <v>755</v>
      </c>
      <c r="D142" s="650" t="n">
        <v>453</v>
      </c>
    </row>
    <row r="143" customFormat="false" ht="13.5" hidden="false" customHeight="false" outlineLevel="0" collapsed="false">
      <c r="A143" s="649"/>
      <c r="B143" s="650" t="n">
        <v>316</v>
      </c>
      <c r="C143" s="650" t="n">
        <v>1510</v>
      </c>
      <c r="D143" s="650" t="n">
        <v>5812</v>
      </c>
    </row>
    <row r="144" customFormat="false" ht="13.5" hidden="false" customHeight="false" outlineLevel="0" collapsed="false">
      <c r="A144" s="649"/>
      <c r="B144" s="650" t="n">
        <v>429</v>
      </c>
      <c r="C144" s="650" t="n">
        <v>1229</v>
      </c>
      <c r="D144" s="650" t="n">
        <v>3680</v>
      </c>
    </row>
    <row r="145" customFormat="false" ht="13.5" hidden="false" customHeight="false" outlineLevel="0" collapsed="false">
      <c r="A145" s="649"/>
      <c r="B145" s="650" t="n">
        <v>564</v>
      </c>
      <c r="C145" s="650" t="n">
        <v>8071</v>
      </c>
      <c r="D145" s="650" t="n">
        <v>26306</v>
      </c>
    </row>
    <row r="146" customFormat="false" ht="13.5" hidden="false" customHeight="false" outlineLevel="0" collapsed="false">
      <c r="A146" s="649"/>
      <c r="B146" s="650" t="n">
        <v>2017</v>
      </c>
      <c r="C146" s="650" t="n">
        <v>1159</v>
      </c>
      <c r="D146" s="650" t="n">
        <v>4531</v>
      </c>
    </row>
    <row r="147" customFormat="false" ht="13.5" hidden="false" customHeight="false" outlineLevel="0" collapsed="false">
      <c r="A147" s="651" t="s">
        <v>828</v>
      </c>
      <c r="B147" s="650" t="n">
        <v>2221</v>
      </c>
      <c r="C147" s="650" t="n">
        <v>5478</v>
      </c>
      <c r="D147" s="650" t="n">
        <v>14106</v>
      </c>
    </row>
    <row r="148" customFormat="false" ht="13.5" hidden="false" customHeight="false" outlineLevel="0" collapsed="false">
      <c r="A148" s="649" t="s">
        <v>829</v>
      </c>
      <c r="B148" s="650" t="n">
        <v>17</v>
      </c>
      <c r="C148" s="650" t="n">
        <v>118</v>
      </c>
      <c r="D148" s="650" t="n">
        <v>134</v>
      </c>
    </row>
    <row r="149" customFormat="false" ht="13.5" hidden="false" customHeight="false" outlineLevel="0" collapsed="false">
      <c r="A149" s="649"/>
      <c r="B149" s="650" t="n">
        <v>1100</v>
      </c>
      <c r="C149" s="650" t="n">
        <v>1096</v>
      </c>
      <c r="D149" s="650" t="n">
        <v>3295</v>
      </c>
    </row>
    <row r="150" customFormat="false" ht="13.5" hidden="false" customHeight="false" outlineLevel="0" collapsed="false">
      <c r="A150" s="649"/>
      <c r="B150" s="650" t="n">
        <v>2283</v>
      </c>
      <c r="C150" s="650" t="n">
        <v>2004</v>
      </c>
      <c r="D150" s="650" t="n">
        <v>1200</v>
      </c>
    </row>
    <row r="151" customFormat="false" ht="13.5" hidden="false" customHeight="false" outlineLevel="0" collapsed="false">
      <c r="A151" s="649"/>
      <c r="B151" s="650" t="n">
        <v>2401</v>
      </c>
      <c r="C151" s="650" t="n">
        <v>7487</v>
      </c>
      <c r="D151" s="650" t="n">
        <v>4439</v>
      </c>
    </row>
    <row r="152" customFormat="false" ht="13.5" hidden="false" customHeight="false" outlineLevel="0" collapsed="false">
      <c r="A152" s="649"/>
      <c r="B152" s="650" t="n">
        <v>2465</v>
      </c>
      <c r="C152" s="650" t="n">
        <v>889</v>
      </c>
      <c r="D152" s="650" t="n">
        <v>634</v>
      </c>
    </row>
    <row r="153" customFormat="false" ht="13.5" hidden="false" customHeight="false" outlineLevel="0" collapsed="false">
      <c r="A153" s="649"/>
      <c r="B153" s="650" t="n">
        <v>2497</v>
      </c>
      <c r="C153" s="650" t="n">
        <v>2830</v>
      </c>
      <c r="D153" s="650" t="n">
        <v>2456</v>
      </c>
    </row>
    <row r="154" customFormat="false" ht="13.5" hidden="false" customHeight="false" outlineLevel="0" collapsed="false">
      <c r="A154" s="649"/>
      <c r="B154" s="650" t="n">
        <v>2498</v>
      </c>
      <c r="C154" s="650" t="n">
        <v>1388</v>
      </c>
      <c r="D154" s="650" t="n">
        <v>1030</v>
      </c>
    </row>
    <row r="155" customFormat="false" ht="13.5" hidden="false" customHeight="false" outlineLevel="0" collapsed="false">
      <c r="A155" s="649"/>
      <c r="B155" s="652" t="s">
        <v>830</v>
      </c>
      <c r="C155" s="650" t="n">
        <v>427</v>
      </c>
      <c r="D155" s="650" t="n">
        <v>292</v>
      </c>
    </row>
    <row r="156" customFormat="false" ht="13.5" hidden="false" customHeight="false" outlineLevel="0" collapsed="false">
      <c r="A156" s="649"/>
      <c r="B156" s="650" t="s">
        <v>831</v>
      </c>
      <c r="C156" s="650" t="n">
        <v>416</v>
      </c>
      <c r="D156" s="650" t="n">
        <v>286</v>
      </c>
    </row>
    <row r="157" customFormat="false" ht="13.5" hidden="false" customHeight="false" outlineLevel="0" collapsed="false">
      <c r="A157" s="649"/>
      <c r="B157" s="650" t="s">
        <v>832</v>
      </c>
      <c r="C157" s="650" t="n">
        <v>416</v>
      </c>
      <c r="D157" s="650" t="n">
        <v>891</v>
      </c>
    </row>
    <row r="158" customFormat="false" ht="13.5" hidden="false" customHeight="false" outlineLevel="0" collapsed="false">
      <c r="A158" s="649" t="s">
        <v>833</v>
      </c>
      <c r="B158" s="650" t="n">
        <v>6</v>
      </c>
      <c r="C158" s="650" t="n">
        <v>9675</v>
      </c>
      <c r="D158" s="650" t="n">
        <v>8324</v>
      </c>
    </row>
    <row r="159" customFormat="false" ht="13.5" hidden="false" customHeight="false" outlineLevel="0" collapsed="false">
      <c r="A159" s="649"/>
      <c r="B159" s="650" t="n">
        <v>18</v>
      </c>
      <c r="C159" s="650" t="n">
        <v>6157</v>
      </c>
      <c r="D159" s="650" t="n">
        <v>1053</v>
      </c>
    </row>
    <row r="160" customFormat="false" ht="13.5" hidden="false" customHeight="false" outlineLevel="0" collapsed="false">
      <c r="A160" s="651" t="s">
        <v>834</v>
      </c>
      <c r="B160" s="650" t="n">
        <v>10</v>
      </c>
      <c r="C160" s="650" t="n">
        <v>4905</v>
      </c>
      <c r="D160" s="650" t="n">
        <v>7598</v>
      </c>
    </row>
    <row r="161" customFormat="false" ht="13.5" hidden="false" customHeight="false" outlineLevel="0" collapsed="false">
      <c r="A161" s="651" t="s">
        <v>835</v>
      </c>
      <c r="B161" s="650" t="n">
        <v>12</v>
      </c>
      <c r="C161" s="650" t="n">
        <v>1194</v>
      </c>
      <c r="D161" s="650" t="n">
        <v>219</v>
      </c>
    </row>
    <row r="162" customFormat="false" ht="13.5" hidden="false" customHeight="false" outlineLevel="0" collapsed="false">
      <c r="A162" s="651" t="s">
        <v>836</v>
      </c>
      <c r="B162" s="650" t="s">
        <v>837</v>
      </c>
      <c r="C162" s="650" t="n">
        <v>885</v>
      </c>
      <c r="D162" s="650" t="n">
        <v>123</v>
      </c>
    </row>
    <row r="163" customFormat="false" ht="13.5" hidden="false" customHeight="false" outlineLevel="0" collapsed="false">
      <c r="A163" s="651" t="s">
        <v>838</v>
      </c>
      <c r="B163" s="650" t="n">
        <v>15</v>
      </c>
      <c r="C163" s="650" t="n">
        <v>15602</v>
      </c>
      <c r="D163" s="650" t="n">
        <v>2652</v>
      </c>
    </row>
    <row r="164" customFormat="false" ht="13.5" hidden="false" customHeight="false" outlineLevel="0" collapsed="false">
      <c r="A164" s="651" t="s">
        <v>839</v>
      </c>
      <c r="B164" s="650" t="n">
        <v>16</v>
      </c>
      <c r="C164" s="650" t="n">
        <v>26302</v>
      </c>
      <c r="D164" s="650" t="n">
        <v>4426</v>
      </c>
    </row>
    <row r="165" customFormat="false" ht="13.5" hidden="false" customHeight="false" outlineLevel="0" collapsed="false">
      <c r="A165" s="651" t="s">
        <v>840</v>
      </c>
      <c r="B165" s="650" t="n">
        <v>22</v>
      </c>
      <c r="C165" s="650" t="n">
        <v>14453</v>
      </c>
      <c r="D165" s="650" t="n">
        <v>34508</v>
      </c>
    </row>
    <row r="166" customFormat="false" ht="13.5" hidden="false" customHeight="false" outlineLevel="0" collapsed="false">
      <c r="A166" s="651" t="s">
        <v>841</v>
      </c>
      <c r="B166" s="650" t="n">
        <v>24</v>
      </c>
      <c r="C166" s="650" t="n">
        <v>12179</v>
      </c>
      <c r="D166" s="650" t="n">
        <v>1999</v>
      </c>
    </row>
    <row r="167" customFormat="false" ht="13.5" hidden="false" customHeight="false" outlineLevel="0" collapsed="false">
      <c r="A167" s="651" t="s">
        <v>842</v>
      </c>
      <c r="B167" s="650" t="n">
        <v>27</v>
      </c>
      <c r="C167" s="650" t="n">
        <v>9104</v>
      </c>
      <c r="D167" s="650" t="n">
        <v>1862</v>
      </c>
    </row>
    <row r="168" customFormat="false" ht="13.5" hidden="false" customHeight="false" outlineLevel="0" collapsed="false">
      <c r="A168" s="651" t="s">
        <v>843</v>
      </c>
      <c r="B168" s="650" t="n">
        <v>29</v>
      </c>
      <c r="C168" s="650" t="n">
        <v>11947</v>
      </c>
      <c r="D168" s="650" t="n">
        <v>1994</v>
      </c>
    </row>
    <row r="169" customFormat="false" ht="13.5" hidden="false" customHeight="false" outlineLevel="0" collapsed="false">
      <c r="A169" s="651" t="s">
        <v>844</v>
      </c>
      <c r="B169" s="650" t="s">
        <v>845</v>
      </c>
      <c r="C169" s="650" t="n">
        <v>111</v>
      </c>
      <c r="D169" s="650" t="n">
        <v>44</v>
      </c>
    </row>
    <row r="170" customFormat="false" ht="13.5" hidden="false" customHeight="false" outlineLevel="0" collapsed="false">
      <c r="A170" s="651" t="s">
        <v>846</v>
      </c>
      <c r="B170" s="650" t="n">
        <v>31</v>
      </c>
      <c r="C170" s="650" t="n">
        <v>12489</v>
      </c>
      <c r="D170" s="650" t="n">
        <v>2095</v>
      </c>
    </row>
    <row r="171" customFormat="false" ht="13.5" hidden="false" customHeight="false" outlineLevel="0" collapsed="false">
      <c r="A171" s="651" t="s">
        <v>847</v>
      </c>
      <c r="B171" s="650" t="n">
        <v>33</v>
      </c>
      <c r="C171" s="650" t="n">
        <v>11015</v>
      </c>
      <c r="D171" s="650" t="n">
        <v>2275</v>
      </c>
    </row>
    <row r="172" customFormat="false" ht="13.5" hidden="false" customHeight="false" outlineLevel="0" collapsed="false">
      <c r="A172" s="649" t="s">
        <v>848</v>
      </c>
      <c r="B172" s="650" t="n">
        <v>35</v>
      </c>
      <c r="C172" s="650" t="n">
        <v>16127</v>
      </c>
      <c r="D172" s="650" t="n">
        <v>2797</v>
      </c>
    </row>
    <row r="173" customFormat="false" ht="13.5" hidden="false" customHeight="false" outlineLevel="0" collapsed="false">
      <c r="A173" s="649"/>
      <c r="B173" s="650" t="n">
        <v>37</v>
      </c>
      <c r="C173" s="650" t="n">
        <v>33266</v>
      </c>
      <c r="D173" s="650" t="n">
        <v>6140</v>
      </c>
    </row>
    <row r="174" customFormat="false" ht="13.5" hidden="false" customHeight="false" outlineLevel="0" collapsed="false">
      <c r="A174" s="651" t="s">
        <v>844</v>
      </c>
      <c r="B174" s="650" t="s">
        <v>849</v>
      </c>
      <c r="C174" s="650" t="n">
        <v>8408</v>
      </c>
      <c r="D174" s="650" t="n">
        <v>1745</v>
      </c>
    </row>
    <row r="175" customFormat="false" ht="13.5" hidden="false" customHeight="false" outlineLevel="0" collapsed="false">
      <c r="A175" s="649" t="s">
        <v>850</v>
      </c>
      <c r="B175" s="650" t="n">
        <v>39</v>
      </c>
      <c r="C175" s="650" t="n">
        <v>13109</v>
      </c>
      <c r="D175" s="650" t="n">
        <v>2722</v>
      </c>
    </row>
    <row r="176" customFormat="false" ht="13.5" hidden="false" customHeight="false" outlineLevel="0" collapsed="false">
      <c r="A176" s="649"/>
      <c r="B176" s="650" t="n">
        <v>50</v>
      </c>
      <c r="C176" s="650" t="n">
        <v>8630</v>
      </c>
      <c r="D176" s="650" t="n">
        <v>1223</v>
      </c>
    </row>
    <row r="177" customFormat="false" ht="13.5" hidden="false" customHeight="false" outlineLevel="0" collapsed="false">
      <c r="A177" s="651" t="s">
        <v>851</v>
      </c>
      <c r="B177" s="650" t="n">
        <v>40</v>
      </c>
      <c r="C177" s="650" t="n">
        <v>8971</v>
      </c>
      <c r="D177" s="650" t="n">
        <v>990</v>
      </c>
    </row>
    <row r="178" customFormat="false" ht="13.5" hidden="false" customHeight="false" outlineLevel="0" collapsed="false">
      <c r="A178" s="651" t="s">
        <v>844</v>
      </c>
      <c r="B178" s="650" t="s">
        <v>852</v>
      </c>
      <c r="C178" s="650" t="n">
        <v>134</v>
      </c>
      <c r="D178" s="650" t="n">
        <v>29</v>
      </c>
    </row>
    <row r="179" customFormat="false" ht="13.5" hidden="false" customHeight="false" outlineLevel="0" collapsed="false">
      <c r="A179" s="651" t="s">
        <v>853</v>
      </c>
      <c r="B179" s="650" t="s">
        <v>854</v>
      </c>
      <c r="C179" s="650" t="n">
        <v>8138</v>
      </c>
      <c r="D179" s="650" t="n">
        <v>1040</v>
      </c>
    </row>
    <row r="180" customFormat="false" ht="13.5" hidden="false" customHeight="false" outlineLevel="0" collapsed="false">
      <c r="A180" s="651" t="s">
        <v>855</v>
      </c>
      <c r="B180" s="650" t="n">
        <v>43</v>
      </c>
      <c r="C180" s="650" t="n">
        <v>2018</v>
      </c>
      <c r="D180" s="650" t="n">
        <v>355</v>
      </c>
    </row>
    <row r="181" customFormat="false" ht="13.5" hidden="false" customHeight="false" outlineLevel="0" collapsed="false">
      <c r="A181" s="651" t="s">
        <v>856</v>
      </c>
      <c r="B181" s="650" t="n">
        <v>46</v>
      </c>
      <c r="C181" s="650" t="n">
        <v>28985</v>
      </c>
      <c r="D181" s="650" t="n">
        <v>4765</v>
      </c>
    </row>
    <row r="182" customFormat="false" ht="13.5" hidden="false" customHeight="false" outlineLevel="0" collapsed="false">
      <c r="A182" s="651" t="s">
        <v>857</v>
      </c>
      <c r="B182" s="650" t="n">
        <v>56</v>
      </c>
      <c r="C182" s="650" t="n">
        <v>20292</v>
      </c>
      <c r="D182" s="650" t="n">
        <v>2761</v>
      </c>
    </row>
    <row r="183" customFormat="false" ht="13.5" hidden="false" customHeight="false" outlineLevel="0" collapsed="false">
      <c r="A183" s="651" t="s">
        <v>858</v>
      </c>
      <c r="B183" s="650" t="n">
        <v>59</v>
      </c>
      <c r="C183" s="650" t="n">
        <v>14066</v>
      </c>
      <c r="D183" s="650" t="n">
        <v>31181</v>
      </c>
    </row>
    <row r="184" customFormat="false" ht="13.5" hidden="false" customHeight="false" outlineLevel="0" collapsed="false">
      <c r="A184" s="649" t="s">
        <v>859</v>
      </c>
      <c r="B184" s="650" t="n">
        <v>62</v>
      </c>
      <c r="C184" s="650" t="n">
        <v>8662</v>
      </c>
      <c r="D184" s="650" t="n">
        <v>21017</v>
      </c>
    </row>
    <row r="185" customFormat="false" ht="13.5" hidden="false" customHeight="false" outlineLevel="0" collapsed="false">
      <c r="A185" s="649"/>
      <c r="B185" s="650" t="n">
        <v>67</v>
      </c>
      <c r="C185" s="650" t="n">
        <v>3980</v>
      </c>
      <c r="D185" s="650" t="n">
        <v>9677</v>
      </c>
    </row>
    <row r="186" customFormat="false" ht="13.5" hidden="false" customHeight="false" outlineLevel="0" collapsed="false">
      <c r="A186" s="649" t="s">
        <v>844</v>
      </c>
      <c r="B186" s="650" t="s">
        <v>860</v>
      </c>
      <c r="C186" s="650" t="n">
        <v>208</v>
      </c>
      <c r="D186" s="650" t="n">
        <v>82</v>
      </c>
    </row>
    <row r="187" customFormat="false" ht="13.5" hidden="false" customHeight="false" outlineLevel="0" collapsed="false">
      <c r="A187" s="649"/>
      <c r="B187" s="650" t="s">
        <v>861</v>
      </c>
      <c r="C187" s="650" t="n">
        <v>2995</v>
      </c>
      <c r="D187" s="650" t="n">
        <v>810</v>
      </c>
    </row>
    <row r="188" customFormat="false" ht="13.5" hidden="false" customHeight="false" outlineLevel="0" collapsed="false">
      <c r="A188" s="649"/>
      <c r="B188" s="650" t="s">
        <v>862</v>
      </c>
      <c r="C188" s="650" t="n">
        <v>1465</v>
      </c>
      <c r="D188" s="650" t="n">
        <v>274</v>
      </c>
    </row>
    <row r="189" customFormat="false" ht="13.5" hidden="false" customHeight="false" outlineLevel="0" collapsed="false">
      <c r="A189" s="651" t="s">
        <v>863</v>
      </c>
      <c r="B189" s="650" t="n">
        <v>65</v>
      </c>
      <c r="C189" s="650" t="n">
        <v>21922</v>
      </c>
      <c r="D189" s="650" t="n">
        <v>4129</v>
      </c>
    </row>
    <row r="190" customFormat="false" ht="13.5" hidden="false" customHeight="false" outlineLevel="0" collapsed="false">
      <c r="A190" s="651" t="s">
        <v>844</v>
      </c>
      <c r="B190" s="650" t="s">
        <v>864</v>
      </c>
      <c r="C190" s="650" t="n">
        <v>174</v>
      </c>
      <c r="D190" s="650" t="n">
        <v>36</v>
      </c>
    </row>
    <row r="191" customFormat="false" ht="13.5" hidden="false" customHeight="false" outlineLevel="0" collapsed="false">
      <c r="A191" s="651" t="s">
        <v>865</v>
      </c>
      <c r="B191" s="650" t="n">
        <v>69</v>
      </c>
      <c r="C191" s="650" t="n">
        <v>8632</v>
      </c>
      <c r="D191" s="650" t="n">
        <v>1794</v>
      </c>
    </row>
    <row r="192" customFormat="false" ht="13.5" hidden="false" customHeight="false" outlineLevel="0" collapsed="false">
      <c r="A192" s="651" t="s">
        <v>866</v>
      </c>
      <c r="B192" s="650" t="s">
        <v>867</v>
      </c>
      <c r="C192" s="650" t="n">
        <v>2733</v>
      </c>
      <c r="D192" s="650" t="n">
        <v>836</v>
      </c>
    </row>
    <row r="193" customFormat="false" ht="13.5" hidden="false" customHeight="false" outlineLevel="0" collapsed="false">
      <c r="A193" s="651" t="s">
        <v>868</v>
      </c>
      <c r="B193" s="650" t="s">
        <v>869</v>
      </c>
      <c r="C193" s="650" t="n">
        <v>1108</v>
      </c>
      <c r="D193" s="650" t="n">
        <v>207</v>
      </c>
    </row>
    <row r="194" customFormat="false" ht="13.5" hidden="false" customHeight="false" outlineLevel="0" collapsed="false">
      <c r="A194" s="649" t="s">
        <v>870</v>
      </c>
      <c r="B194" s="650" t="s">
        <v>871</v>
      </c>
      <c r="C194" s="650" t="n">
        <v>19633</v>
      </c>
      <c r="D194" s="650" t="n">
        <v>76761</v>
      </c>
    </row>
    <row r="195" customFormat="false" ht="13.5" hidden="false" customHeight="false" outlineLevel="0" collapsed="false">
      <c r="A195" s="649"/>
      <c r="B195" s="650" t="s">
        <v>872</v>
      </c>
      <c r="C195" s="650" t="n">
        <v>32226</v>
      </c>
      <c r="D195" s="650" t="n">
        <v>76763</v>
      </c>
    </row>
    <row r="196" customFormat="false" ht="13.5" hidden="false" customHeight="false" outlineLevel="0" collapsed="false">
      <c r="A196" s="651" t="s">
        <v>844</v>
      </c>
      <c r="B196" s="650" t="s">
        <v>873</v>
      </c>
      <c r="C196" s="650" t="n">
        <v>5739</v>
      </c>
      <c r="D196" s="650" t="n">
        <v>832</v>
      </c>
    </row>
    <row r="197" customFormat="false" ht="13.5" hidden="false" customHeight="false" outlineLevel="0" collapsed="false">
      <c r="A197" s="651" t="s">
        <v>874</v>
      </c>
      <c r="B197" s="650" t="n">
        <v>77</v>
      </c>
      <c r="C197" s="650" t="n">
        <v>8084</v>
      </c>
      <c r="D197" s="650" t="n">
        <v>15162</v>
      </c>
    </row>
    <row r="198" customFormat="false" ht="13.5" hidden="false" customHeight="false" outlineLevel="0" collapsed="false">
      <c r="A198" s="651" t="s">
        <v>875</v>
      </c>
      <c r="B198" s="650" t="n">
        <v>80</v>
      </c>
      <c r="C198" s="650" t="n">
        <v>13907</v>
      </c>
      <c r="D198" s="650" t="n">
        <v>1366</v>
      </c>
    </row>
    <row r="199" customFormat="false" ht="13.5" hidden="false" customHeight="false" outlineLevel="0" collapsed="false">
      <c r="A199" s="651" t="s">
        <v>876</v>
      </c>
      <c r="B199" s="650" t="s">
        <v>877</v>
      </c>
      <c r="C199" s="650" t="n">
        <v>656</v>
      </c>
      <c r="D199" s="650" t="n">
        <v>136</v>
      </c>
    </row>
    <row r="200" customFormat="false" ht="13.5" hidden="false" customHeight="false" outlineLevel="0" collapsed="false">
      <c r="A200" s="649" t="s">
        <v>844</v>
      </c>
      <c r="B200" s="650" t="n">
        <v>82</v>
      </c>
      <c r="C200" s="650" t="n">
        <v>12838</v>
      </c>
      <c r="D200" s="650" t="n">
        <v>1300</v>
      </c>
    </row>
    <row r="201" customFormat="false" ht="13.5" hidden="false" customHeight="false" outlineLevel="0" collapsed="false">
      <c r="A201" s="649"/>
      <c r="B201" s="650" t="n">
        <v>84</v>
      </c>
      <c r="C201" s="650" t="n">
        <v>6345</v>
      </c>
      <c r="D201" s="650" t="n">
        <v>1132</v>
      </c>
    </row>
    <row r="202" customFormat="false" ht="13.5" hidden="false" customHeight="false" outlineLevel="0" collapsed="false">
      <c r="A202" s="649" t="s">
        <v>878</v>
      </c>
      <c r="B202" s="650" t="n">
        <v>86</v>
      </c>
      <c r="C202" s="650" t="n">
        <v>817</v>
      </c>
      <c r="D202" s="650" t="n">
        <v>114</v>
      </c>
    </row>
    <row r="203" customFormat="false" ht="13.5" hidden="false" customHeight="false" outlineLevel="0" collapsed="false">
      <c r="A203" s="649"/>
      <c r="B203" s="650" t="n">
        <v>89</v>
      </c>
      <c r="C203" s="650" t="n">
        <v>2284</v>
      </c>
      <c r="D203" s="650" t="n">
        <v>421</v>
      </c>
    </row>
    <row r="204" customFormat="false" ht="13.5" hidden="false" customHeight="false" outlineLevel="0" collapsed="false">
      <c r="A204" s="649" t="s">
        <v>879</v>
      </c>
      <c r="B204" s="650" t="n">
        <v>91</v>
      </c>
      <c r="C204" s="650" t="n">
        <v>13847</v>
      </c>
      <c r="D204" s="650" t="n">
        <v>1590</v>
      </c>
    </row>
    <row r="205" customFormat="false" ht="13.5" hidden="false" customHeight="false" outlineLevel="0" collapsed="false">
      <c r="A205" s="649"/>
      <c r="B205" s="650" t="s">
        <v>880</v>
      </c>
      <c r="C205" s="650" t="n">
        <v>7202</v>
      </c>
      <c r="D205" s="650" t="n">
        <v>1045</v>
      </c>
    </row>
    <row r="206" customFormat="false" ht="13.5" hidden="false" customHeight="false" outlineLevel="0" collapsed="false">
      <c r="A206" s="651" t="s">
        <v>881</v>
      </c>
      <c r="B206" s="650" t="s">
        <v>882</v>
      </c>
      <c r="C206" s="650" t="n">
        <v>21235</v>
      </c>
      <c r="D206" s="650" t="n">
        <v>2867</v>
      </c>
    </row>
    <row r="207" customFormat="false" ht="13.5" hidden="false" customHeight="false" outlineLevel="0" collapsed="false">
      <c r="A207" s="649" t="s">
        <v>883</v>
      </c>
      <c r="B207" s="650" t="s">
        <v>884</v>
      </c>
      <c r="C207" s="650" t="n">
        <v>21957</v>
      </c>
      <c r="D207" s="650" t="n">
        <v>2485</v>
      </c>
    </row>
    <row r="208" customFormat="false" ht="13.5" hidden="false" customHeight="false" outlineLevel="0" collapsed="false">
      <c r="A208" s="649"/>
      <c r="B208" s="650" t="s">
        <v>885</v>
      </c>
      <c r="C208" s="650" t="n">
        <v>5983</v>
      </c>
      <c r="D208" s="650" t="n">
        <v>868</v>
      </c>
    </row>
    <row r="209" customFormat="false" ht="13.5" hidden="false" customHeight="false" outlineLevel="0" collapsed="false">
      <c r="A209" s="651" t="s">
        <v>844</v>
      </c>
      <c r="B209" s="650" t="s">
        <v>886</v>
      </c>
      <c r="C209" s="650" t="n">
        <v>3279</v>
      </c>
      <c r="D209" s="650" t="n">
        <v>474</v>
      </c>
    </row>
    <row r="210" customFormat="false" ht="13.5" hidden="false" customHeight="false" outlineLevel="0" collapsed="false">
      <c r="A210" s="649" t="s">
        <v>887</v>
      </c>
      <c r="B210" s="650" t="n">
        <v>95</v>
      </c>
      <c r="C210" s="650" t="n">
        <v>18199</v>
      </c>
      <c r="D210" s="650" t="n">
        <v>1382</v>
      </c>
    </row>
    <row r="211" customFormat="false" ht="13.5" hidden="false" customHeight="false" outlineLevel="0" collapsed="false">
      <c r="A211" s="649"/>
      <c r="B211" s="650" t="s">
        <v>888</v>
      </c>
      <c r="C211" s="650" t="n">
        <v>5992</v>
      </c>
      <c r="D211" s="650" t="n">
        <v>869</v>
      </c>
    </row>
    <row r="212" customFormat="false" ht="13.5" hidden="false" customHeight="false" outlineLevel="0" collapsed="false">
      <c r="A212" s="649" t="s">
        <v>844</v>
      </c>
      <c r="B212" s="650" t="s">
        <v>889</v>
      </c>
      <c r="C212" s="650" t="n">
        <v>4792</v>
      </c>
      <c r="D212" s="650" t="n">
        <v>779</v>
      </c>
    </row>
    <row r="213" customFormat="false" ht="13.5" hidden="false" customHeight="false" outlineLevel="0" collapsed="false">
      <c r="A213" s="649"/>
      <c r="B213" s="650" t="s">
        <v>890</v>
      </c>
      <c r="C213" s="650" t="n">
        <v>4080</v>
      </c>
      <c r="D213" s="650" t="n">
        <v>592</v>
      </c>
    </row>
    <row r="214" customFormat="false" ht="13.5" hidden="false" customHeight="false" outlineLevel="0" collapsed="false">
      <c r="A214" s="649"/>
      <c r="B214" s="650" t="n">
        <v>100</v>
      </c>
      <c r="C214" s="650" t="n">
        <v>1449</v>
      </c>
      <c r="D214" s="650" t="n">
        <v>202</v>
      </c>
    </row>
    <row r="215" customFormat="false" ht="13.5" hidden="false" customHeight="false" outlineLevel="0" collapsed="false">
      <c r="A215" s="649"/>
      <c r="B215" s="650" t="s">
        <v>891</v>
      </c>
      <c r="C215" s="650" t="n">
        <v>3431</v>
      </c>
      <c r="D215" s="650" t="n">
        <v>496</v>
      </c>
    </row>
    <row r="216" customFormat="false" ht="13.5" hidden="false" customHeight="false" outlineLevel="0" collapsed="false">
      <c r="A216" s="649"/>
      <c r="B216" s="650" t="s">
        <v>892</v>
      </c>
      <c r="C216" s="650" t="n">
        <v>2003</v>
      </c>
      <c r="D216" s="650" t="n">
        <v>291</v>
      </c>
    </row>
    <row r="217" customFormat="false" ht="13.5" hidden="false" customHeight="false" outlineLevel="0" collapsed="false">
      <c r="A217" s="651" t="s">
        <v>893</v>
      </c>
      <c r="B217" s="650" t="s">
        <v>894</v>
      </c>
      <c r="C217" s="650" t="n">
        <v>4123</v>
      </c>
      <c r="D217" s="650" t="n">
        <v>757</v>
      </c>
    </row>
    <row r="218" customFormat="false" ht="13.5" hidden="false" customHeight="false" outlineLevel="0" collapsed="false">
      <c r="A218" s="649" t="s">
        <v>895</v>
      </c>
      <c r="B218" s="650" t="s">
        <v>896</v>
      </c>
      <c r="C218" s="650" t="n">
        <v>8807</v>
      </c>
      <c r="D218" s="650" t="n">
        <v>1277</v>
      </c>
    </row>
    <row r="219" customFormat="false" ht="13.5" hidden="false" customHeight="false" outlineLevel="0" collapsed="false">
      <c r="A219" s="649"/>
      <c r="B219" s="650" t="s">
        <v>897</v>
      </c>
      <c r="C219" s="650" t="n">
        <v>1605</v>
      </c>
      <c r="D219" s="650" t="n">
        <v>333</v>
      </c>
    </row>
    <row r="220" customFormat="false" ht="13.5" hidden="false" customHeight="false" outlineLevel="0" collapsed="false">
      <c r="A220" s="649"/>
      <c r="B220" s="650" t="s">
        <v>898</v>
      </c>
      <c r="C220" s="650" t="n">
        <v>3320</v>
      </c>
      <c r="D220" s="650" t="n">
        <v>377</v>
      </c>
    </row>
    <row r="221" customFormat="false" ht="13.5" hidden="false" customHeight="false" outlineLevel="0" collapsed="false">
      <c r="A221" s="649"/>
      <c r="B221" s="650" t="s">
        <v>899</v>
      </c>
      <c r="C221" s="650" t="n">
        <v>9066</v>
      </c>
      <c r="D221" s="650" t="n">
        <v>1314</v>
      </c>
    </row>
    <row r="222" customFormat="false" ht="13.5" hidden="false" customHeight="false" outlineLevel="0" collapsed="false">
      <c r="A222" s="651" t="s">
        <v>900</v>
      </c>
      <c r="B222" s="650" t="s">
        <v>901</v>
      </c>
      <c r="C222" s="650" t="n">
        <v>3713</v>
      </c>
      <c r="D222" s="650" t="n">
        <v>422</v>
      </c>
    </row>
    <row r="223" customFormat="false" ht="13.5" hidden="false" customHeight="false" outlineLevel="0" collapsed="false">
      <c r="A223" s="651" t="s">
        <v>902</v>
      </c>
      <c r="B223" s="650" t="s">
        <v>903</v>
      </c>
      <c r="C223" s="650" t="n">
        <v>2621</v>
      </c>
      <c r="D223" s="650" t="n">
        <v>545</v>
      </c>
    </row>
    <row r="224" customFormat="false" ht="13.5" hidden="false" customHeight="false" outlineLevel="0" collapsed="false">
      <c r="A224" s="649" t="s">
        <v>904</v>
      </c>
      <c r="B224" s="650" t="n">
        <v>112</v>
      </c>
      <c r="C224" s="650" t="n">
        <v>13551</v>
      </c>
      <c r="D224" s="650" t="n">
        <v>1542</v>
      </c>
    </row>
    <row r="225" customFormat="false" ht="13.5" hidden="false" customHeight="false" outlineLevel="0" collapsed="false">
      <c r="A225" s="649"/>
      <c r="B225" s="650" t="s">
        <v>905</v>
      </c>
      <c r="C225" s="650" t="n">
        <v>8939</v>
      </c>
      <c r="D225" s="650" t="n">
        <v>1297</v>
      </c>
    </row>
    <row r="226" customFormat="false" ht="13.5" hidden="false" customHeight="false" outlineLevel="0" collapsed="false">
      <c r="A226" s="651" t="s">
        <v>906</v>
      </c>
      <c r="B226" s="650" t="n">
        <v>113</v>
      </c>
      <c r="C226" s="650" t="n">
        <v>34217</v>
      </c>
      <c r="D226" s="650" t="n">
        <v>4276</v>
      </c>
    </row>
    <row r="227" customFormat="false" ht="13.5" hidden="false" customHeight="false" outlineLevel="0" collapsed="false">
      <c r="A227" s="651" t="s">
        <v>844</v>
      </c>
      <c r="B227" s="650" t="s">
        <v>907</v>
      </c>
      <c r="C227" s="650" t="n">
        <v>5016</v>
      </c>
      <c r="D227" s="650" t="n">
        <v>728</v>
      </c>
    </row>
    <row r="228" customFormat="false" ht="13.5" hidden="false" customHeight="false" outlineLevel="0" collapsed="false">
      <c r="A228" s="651" t="s">
        <v>908</v>
      </c>
      <c r="B228" s="650" t="n">
        <v>119</v>
      </c>
      <c r="C228" s="650" t="n">
        <v>2333</v>
      </c>
      <c r="D228" s="650" t="n">
        <v>339</v>
      </c>
    </row>
    <row r="229" customFormat="false" ht="13.5" hidden="false" customHeight="false" outlineLevel="0" collapsed="false">
      <c r="A229" s="651" t="s">
        <v>909</v>
      </c>
      <c r="B229" s="650" t="n">
        <v>120</v>
      </c>
      <c r="C229" s="650" t="n">
        <v>2608</v>
      </c>
      <c r="D229" s="650" t="n">
        <v>541</v>
      </c>
    </row>
    <row r="230" customFormat="false" ht="13.5" hidden="false" customHeight="false" outlineLevel="0" collapsed="false">
      <c r="A230" s="651" t="s">
        <v>844</v>
      </c>
      <c r="B230" s="650" t="s">
        <v>910</v>
      </c>
      <c r="C230" s="650" t="n">
        <v>159</v>
      </c>
      <c r="D230" s="650" t="n">
        <v>33</v>
      </c>
    </row>
    <row r="231" customFormat="false" ht="13.5" hidden="false" customHeight="false" outlineLevel="0" collapsed="false">
      <c r="A231" s="649" t="s">
        <v>911</v>
      </c>
      <c r="B231" s="650" t="s">
        <v>912</v>
      </c>
      <c r="C231" s="650" t="n">
        <v>2615</v>
      </c>
      <c r="D231" s="650" t="n">
        <v>402</v>
      </c>
    </row>
    <row r="232" customFormat="false" ht="13.5" hidden="false" customHeight="false" outlineLevel="0" collapsed="false">
      <c r="A232" s="649"/>
      <c r="B232" s="650" t="s">
        <v>913</v>
      </c>
      <c r="C232" s="650" t="n">
        <v>20269</v>
      </c>
      <c r="D232" s="650" t="n">
        <v>2400</v>
      </c>
    </row>
    <row r="233" customFormat="false" ht="13.5" hidden="false" customHeight="false" outlineLevel="0" collapsed="false">
      <c r="A233" s="651" t="s">
        <v>844</v>
      </c>
      <c r="B233" s="650" t="s">
        <v>914</v>
      </c>
      <c r="C233" s="650" t="n">
        <v>143</v>
      </c>
      <c r="D233" s="650" t="n">
        <v>30</v>
      </c>
    </row>
    <row r="234" customFormat="false" ht="13.5" hidden="false" customHeight="false" outlineLevel="0" collapsed="false">
      <c r="A234" s="649" t="s">
        <v>915</v>
      </c>
      <c r="B234" s="650" t="s">
        <v>916</v>
      </c>
      <c r="C234" s="650" t="n">
        <v>5779</v>
      </c>
      <c r="D234" s="650" t="n">
        <v>730</v>
      </c>
    </row>
    <row r="235" customFormat="false" ht="13.5" hidden="false" customHeight="false" outlineLevel="0" collapsed="false">
      <c r="A235" s="649"/>
      <c r="B235" s="650" t="s">
        <v>917</v>
      </c>
      <c r="C235" s="650" t="n">
        <v>6763</v>
      </c>
      <c r="D235" s="650" t="n">
        <v>868</v>
      </c>
    </row>
    <row r="236" customFormat="false" ht="13.5" hidden="false" customHeight="false" outlineLevel="0" collapsed="false">
      <c r="A236" s="649" t="s">
        <v>844</v>
      </c>
      <c r="B236" s="650" t="n">
        <v>127</v>
      </c>
      <c r="C236" s="650" t="n">
        <v>3170</v>
      </c>
      <c r="D236" s="650" t="n">
        <v>423</v>
      </c>
    </row>
    <row r="237" customFormat="false" ht="13.5" hidden="false" customHeight="false" outlineLevel="0" collapsed="false">
      <c r="A237" s="649"/>
      <c r="B237" s="650" t="n">
        <v>130</v>
      </c>
      <c r="C237" s="650" t="n">
        <v>7715</v>
      </c>
      <c r="D237" s="650" t="n">
        <v>1032</v>
      </c>
    </row>
    <row r="238" customFormat="false" ht="13.5" hidden="false" customHeight="false" outlineLevel="0" collapsed="false">
      <c r="A238" s="649" t="s">
        <v>918</v>
      </c>
      <c r="B238" s="650" t="s">
        <v>919</v>
      </c>
      <c r="C238" s="650" t="n">
        <v>7828</v>
      </c>
      <c r="D238" s="650" t="n">
        <v>182</v>
      </c>
    </row>
    <row r="239" customFormat="false" ht="13.5" hidden="false" customHeight="false" outlineLevel="0" collapsed="false">
      <c r="A239" s="649"/>
      <c r="B239" s="650" t="s">
        <v>920</v>
      </c>
      <c r="C239" s="650" t="n">
        <v>1117</v>
      </c>
      <c r="D239" s="650" t="n">
        <v>1095</v>
      </c>
    </row>
    <row r="240" customFormat="false" ht="13.5" hidden="false" customHeight="false" outlineLevel="0" collapsed="false">
      <c r="A240" s="649"/>
      <c r="B240" s="650" t="n">
        <v>132</v>
      </c>
      <c r="C240" s="650" t="n">
        <v>6177</v>
      </c>
      <c r="D240" s="650" t="n">
        <v>735</v>
      </c>
    </row>
    <row r="241" customFormat="false" ht="13.5" hidden="false" customHeight="false" outlineLevel="0" collapsed="false">
      <c r="A241" s="649"/>
      <c r="B241" s="650" t="n">
        <v>178</v>
      </c>
      <c r="C241" s="650" t="n">
        <v>4830</v>
      </c>
      <c r="D241" s="650" t="n">
        <v>682</v>
      </c>
    </row>
    <row r="242" customFormat="false" ht="13.5" hidden="false" customHeight="false" outlineLevel="0" collapsed="false">
      <c r="A242" s="651" t="s">
        <v>921</v>
      </c>
      <c r="B242" s="650" t="n">
        <v>134</v>
      </c>
      <c r="C242" s="650" t="n">
        <v>27902</v>
      </c>
      <c r="D242" s="650" t="n">
        <v>1263</v>
      </c>
    </row>
    <row r="243" customFormat="false" ht="13.5" hidden="false" customHeight="false" outlineLevel="0" collapsed="false">
      <c r="A243" s="649" t="s">
        <v>844</v>
      </c>
      <c r="B243" s="650" t="n">
        <v>137</v>
      </c>
      <c r="C243" s="650" t="n">
        <v>4891</v>
      </c>
      <c r="D243" s="650" t="n">
        <v>344</v>
      </c>
    </row>
    <row r="244" customFormat="false" ht="13.5" hidden="false" customHeight="false" outlineLevel="0" collapsed="false">
      <c r="A244" s="649"/>
      <c r="B244" s="650" t="n">
        <v>144</v>
      </c>
      <c r="C244" s="650" t="n">
        <v>3807</v>
      </c>
      <c r="D244" s="650" t="n">
        <v>433</v>
      </c>
    </row>
    <row r="245" customFormat="false" ht="13.5" hidden="false" customHeight="false" outlineLevel="0" collapsed="false">
      <c r="A245" s="649"/>
      <c r="B245" s="650" t="n">
        <v>139</v>
      </c>
      <c r="C245" s="650" t="n">
        <v>1313</v>
      </c>
      <c r="D245" s="650" t="n">
        <v>266</v>
      </c>
    </row>
    <row r="246" customFormat="false" ht="13.5" hidden="false" customHeight="false" outlineLevel="0" collapsed="false">
      <c r="A246" s="649"/>
      <c r="B246" s="650" t="n">
        <v>141</v>
      </c>
      <c r="C246" s="650" t="n">
        <v>1409</v>
      </c>
      <c r="D246" s="650" t="n">
        <v>291</v>
      </c>
    </row>
    <row r="247" customFormat="false" ht="13.5" hidden="false" customHeight="false" outlineLevel="0" collapsed="false">
      <c r="A247" s="651" t="s">
        <v>922</v>
      </c>
      <c r="B247" s="650" t="n">
        <v>147</v>
      </c>
      <c r="C247" s="650" t="n">
        <v>15532</v>
      </c>
      <c r="D247" s="650" t="n">
        <v>1286</v>
      </c>
    </row>
    <row r="248" customFormat="false" ht="13.5" hidden="false" customHeight="false" outlineLevel="0" collapsed="false">
      <c r="A248" s="651" t="s">
        <v>844</v>
      </c>
      <c r="B248" s="650" t="n">
        <v>148</v>
      </c>
      <c r="C248" s="650" t="n">
        <v>2319</v>
      </c>
      <c r="D248" s="650" t="n">
        <v>474</v>
      </c>
    </row>
    <row r="249" customFormat="false" ht="13.5" hidden="false" customHeight="false" outlineLevel="0" collapsed="false">
      <c r="A249" s="651" t="s">
        <v>923</v>
      </c>
      <c r="B249" s="650" t="n">
        <v>151</v>
      </c>
      <c r="C249" s="650" t="n">
        <v>23479</v>
      </c>
      <c r="D249" s="650" t="n">
        <v>1745</v>
      </c>
    </row>
    <row r="250" customFormat="false" ht="13.5" hidden="false" customHeight="false" outlineLevel="0" collapsed="false">
      <c r="A250" s="651" t="s">
        <v>924</v>
      </c>
      <c r="B250" s="650" t="n">
        <v>153</v>
      </c>
      <c r="C250" s="650" t="n">
        <v>4246</v>
      </c>
      <c r="D250" s="650" t="n">
        <v>610</v>
      </c>
    </row>
    <row r="251" customFormat="false" ht="13.5" hidden="false" customHeight="false" outlineLevel="0" collapsed="false">
      <c r="A251" s="651" t="s">
        <v>925</v>
      </c>
      <c r="B251" s="650" t="n">
        <v>156</v>
      </c>
      <c r="C251" s="650" t="n">
        <v>5679</v>
      </c>
      <c r="D251" s="650" t="n">
        <v>977</v>
      </c>
    </row>
    <row r="252" customFormat="false" ht="13.5" hidden="false" customHeight="false" outlineLevel="0" collapsed="false">
      <c r="A252" s="649" t="s">
        <v>926</v>
      </c>
      <c r="B252" s="650" t="n">
        <v>158</v>
      </c>
      <c r="C252" s="650" t="n">
        <v>6462</v>
      </c>
      <c r="D252" s="650" t="n">
        <v>902</v>
      </c>
    </row>
    <row r="253" customFormat="false" ht="13.5" hidden="false" customHeight="false" outlineLevel="0" collapsed="false">
      <c r="A253" s="649"/>
      <c r="B253" s="650" t="s">
        <v>927</v>
      </c>
      <c r="C253" s="650" t="n">
        <v>6914</v>
      </c>
      <c r="D253" s="650" t="n">
        <v>738</v>
      </c>
    </row>
    <row r="254" customFormat="false" ht="13.5" hidden="false" customHeight="false" outlineLevel="0" collapsed="false">
      <c r="A254" s="649"/>
      <c r="B254" s="650" t="s">
        <v>928</v>
      </c>
      <c r="C254" s="650" t="n">
        <v>893</v>
      </c>
      <c r="D254" s="650" t="n">
        <v>150</v>
      </c>
    </row>
    <row r="255" customFormat="false" ht="13.5" hidden="false" customHeight="false" outlineLevel="0" collapsed="false">
      <c r="A255" s="651" t="s">
        <v>844</v>
      </c>
      <c r="B255" s="650" t="s">
        <v>929</v>
      </c>
      <c r="C255" s="650" t="n">
        <v>2037</v>
      </c>
      <c r="D255" s="650" t="n">
        <v>295</v>
      </c>
    </row>
    <row r="256" customFormat="false" ht="13.5" hidden="false" customHeight="false" outlineLevel="0" collapsed="false">
      <c r="A256" s="651" t="s">
        <v>930</v>
      </c>
      <c r="B256" s="650" t="n">
        <v>162</v>
      </c>
      <c r="C256" s="650" t="n">
        <v>9393</v>
      </c>
      <c r="D256" s="650" t="n">
        <v>18788</v>
      </c>
    </row>
    <row r="257" customFormat="false" ht="13.5" hidden="false" customHeight="false" outlineLevel="0" collapsed="false">
      <c r="A257" s="649" t="s">
        <v>931</v>
      </c>
      <c r="B257" s="650" t="s">
        <v>932</v>
      </c>
      <c r="C257" s="650" t="n">
        <v>15512</v>
      </c>
      <c r="D257" s="650" t="n">
        <v>1182</v>
      </c>
    </row>
    <row r="258" customFormat="false" ht="13.5" hidden="false" customHeight="false" outlineLevel="0" collapsed="false">
      <c r="A258" s="649"/>
      <c r="B258" s="650" t="s">
        <v>933</v>
      </c>
      <c r="C258" s="650" t="n">
        <v>3519</v>
      </c>
      <c r="D258" s="650" t="n">
        <v>891</v>
      </c>
    </row>
    <row r="259" customFormat="false" ht="13.5" hidden="false" customHeight="false" outlineLevel="0" collapsed="false">
      <c r="A259" s="651" t="s">
        <v>934</v>
      </c>
      <c r="B259" s="650" t="n">
        <v>166</v>
      </c>
      <c r="C259" s="650" t="n">
        <v>3851</v>
      </c>
      <c r="D259" s="650" t="n">
        <v>272</v>
      </c>
    </row>
    <row r="260" customFormat="false" ht="13.5" hidden="false" customHeight="false" outlineLevel="0" collapsed="false">
      <c r="A260" s="651" t="s">
        <v>844</v>
      </c>
      <c r="B260" s="650" t="n">
        <v>171</v>
      </c>
      <c r="C260" s="650" t="n">
        <v>3473</v>
      </c>
      <c r="D260" s="650" t="n">
        <v>512</v>
      </c>
    </row>
    <row r="261" customFormat="false" ht="13.5" hidden="false" customHeight="false" outlineLevel="0" collapsed="false">
      <c r="A261" s="649" t="s">
        <v>935</v>
      </c>
      <c r="B261" s="650" t="n">
        <v>173</v>
      </c>
      <c r="C261" s="650" t="n">
        <v>6138</v>
      </c>
      <c r="D261" s="650" t="n">
        <v>986</v>
      </c>
    </row>
    <row r="262" customFormat="false" ht="13.5" hidden="false" customHeight="false" outlineLevel="0" collapsed="false">
      <c r="A262" s="649"/>
      <c r="B262" s="650" t="n">
        <v>175</v>
      </c>
      <c r="C262" s="650" t="n">
        <v>1636</v>
      </c>
      <c r="D262" s="650" t="n">
        <v>311</v>
      </c>
    </row>
    <row r="263" customFormat="false" ht="13.5" hidden="false" customHeight="false" outlineLevel="0" collapsed="false">
      <c r="A263" s="651" t="s">
        <v>936</v>
      </c>
      <c r="B263" s="650" t="n">
        <v>182</v>
      </c>
      <c r="C263" s="650" t="n">
        <v>26275</v>
      </c>
      <c r="D263" s="650" t="n">
        <v>4620</v>
      </c>
    </row>
    <row r="264" customFormat="false" ht="13.5" hidden="false" customHeight="false" outlineLevel="0" collapsed="false">
      <c r="A264" s="651" t="s">
        <v>937</v>
      </c>
      <c r="B264" s="650" t="n">
        <v>183</v>
      </c>
      <c r="C264" s="650" t="n">
        <v>12326</v>
      </c>
      <c r="D264" s="650" t="n">
        <v>1402</v>
      </c>
    </row>
    <row r="265" customFormat="false" ht="13.5" hidden="false" customHeight="false" outlineLevel="0" collapsed="false">
      <c r="A265" s="651" t="s">
        <v>938</v>
      </c>
      <c r="B265" s="650" t="n">
        <v>185</v>
      </c>
      <c r="C265" s="650" t="n">
        <v>28245</v>
      </c>
      <c r="D265" s="650" t="n">
        <v>2575</v>
      </c>
    </row>
    <row r="266" customFormat="false" ht="13.5" hidden="false" customHeight="false" outlineLevel="0" collapsed="false">
      <c r="A266" s="651" t="s">
        <v>939</v>
      </c>
      <c r="B266" s="650" t="n">
        <v>187</v>
      </c>
      <c r="C266" s="650" t="n">
        <v>5715</v>
      </c>
      <c r="D266" s="650" t="n">
        <v>774</v>
      </c>
    </row>
    <row r="267" customFormat="false" ht="13.5" hidden="false" customHeight="false" outlineLevel="0" collapsed="false">
      <c r="A267" s="649" t="s">
        <v>940</v>
      </c>
      <c r="B267" s="650" t="n">
        <v>189</v>
      </c>
      <c r="C267" s="650" t="n">
        <v>7046</v>
      </c>
      <c r="D267" s="650" t="n">
        <v>1206</v>
      </c>
    </row>
    <row r="268" customFormat="false" ht="13.5" hidden="false" customHeight="false" outlineLevel="0" collapsed="false">
      <c r="A268" s="649"/>
      <c r="B268" s="650" t="n">
        <v>219</v>
      </c>
      <c r="C268" s="650" t="n">
        <v>14999</v>
      </c>
      <c r="D268" s="650" t="n">
        <v>2520</v>
      </c>
    </row>
    <row r="269" customFormat="false" ht="13.5" hidden="false" customHeight="false" outlineLevel="0" collapsed="false">
      <c r="A269" s="649"/>
      <c r="B269" s="650" t="n">
        <v>224</v>
      </c>
      <c r="C269" s="650" t="n">
        <v>10673</v>
      </c>
      <c r="D269" s="650" t="n">
        <v>1788</v>
      </c>
    </row>
    <row r="270" customFormat="false" ht="13.5" hidden="false" customHeight="false" outlineLevel="0" collapsed="false">
      <c r="A270" s="651" t="s">
        <v>844</v>
      </c>
      <c r="B270" s="650" t="n">
        <v>191</v>
      </c>
      <c r="C270" s="650" t="n">
        <v>2173</v>
      </c>
      <c r="D270" s="650" t="n">
        <v>313</v>
      </c>
    </row>
    <row r="271" customFormat="false" ht="13.5" hidden="false" customHeight="false" outlineLevel="0" collapsed="false">
      <c r="A271" s="649" t="s">
        <v>941</v>
      </c>
      <c r="B271" s="650" t="n">
        <v>193</v>
      </c>
      <c r="C271" s="650" t="n">
        <v>17191</v>
      </c>
      <c r="D271" s="650" t="n">
        <v>2759</v>
      </c>
    </row>
    <row r="272" customFormat="false" ht="13.5" hidden="false" customHeight="false" outlineLevel="0" collapsed="false">
      <c r="A272" s="649"/>
      <c r="B272" s="650" t="n">
        <v>194</v>
      </c>
      <c r="C272" s="650" t="n">
        <v>29789</v>
      </c>
      <c r="D272" s="650" t="n">
        <v>4331</v>
      </c>
    </row>
    <row r="273" customFormat="false" ht="13.5" hidden="false" customHeight="false" outlineLevel="0" collapsed="false">
      <c r="A273" s="651" t="s">
        <v>844</v>
      </c>
      <c r="B273" s="650" t="n">
        <v>200</v>
      </c>
      <c r="C273" s="650" t="n">
        <v>1316</v>
      </c>
      <c r="D273" s="650" t="n">
        <v>123</v>
      </c>
    </row>
    <row r="274" customFormat="false" ht="13.5" hidden="false" customHeight="false" outlineLevel="0" collapsed="false">
      <c r="A274" s="649" t="s">
        <v>942</v>
      </c>
      <c r="B274" s="650" t="n">
        <v>202</v>
      </c>
      <c r="C274" s="650" t="n">
        <v>9534</v>
      </c>
      <c r="D274" s="650" t="n">
        <v>1091</v>
      </c>
    </row>
    <row r="275" customFormat="false" ht="13.5" hidden="false" customHeight="false" outlineLevel="0" collapsed="false">
      <c r="A275" s="649"/>
      <c r="B275" s="650" t="n">
        <v>203</v>
      </c>
      <c r="C275" s="650" t="n">
        <v>7880</v>
      </c>
      <c r="D275" s="650" t="n">
        <v>1141</v>
      </c>
    </row>
    <row r="276" customFormat="false" ht="13.5" hidden="false" customHeight="false" outlineLevel="0" collapsed="false">
      <c r="A276" s="651" t="s">
        <v>943</v>
      </c>
      <c r="B276" s="650" t="n">
        <v>205</v>
      </c>
      <c r="C276" s="650" t="n">
        <v>17896</v>
      </c>
      <c r="D276" s="650" t="n">
        <v>2008</v>
      </c>
    </row>
    <row r="277" customFormat="false" ht="13.5" hidden="false" customHeight="false" outlineLevel="0" collapsed="false">
      <c r="A277" s="649" t="s">
        <v>944</v>
      </c>
      <c r="B277" s="650" t="n">
        <v>207</v>
      </c>
      <c r="C277" s="650" t="n">
        <v>9563</v>
      </c>
      <c r="D277" s="650" t="n">
        <v>1061</v>
      </c>
    </row>
    <row r="278" customFormat="false" ht="13.5" hidden="false" customHeight="false" outlineLevel="0" collapsed="false">
      <c r="A278" s="649"/>
      <c r="B278" s="650" t="n">
        <v>208</v>
      </c>
      <c r="C278" s="650" t="n">
        <v>10452</v>
      </c>
      <c r="D278" s="650" t="n">
        <v>1177</v>
      </c>
    </row>
    <row r="279" customFormat="false" ht="13.5" hidden="false" customHeight="false" outlineLevel="0" collapsed="false">
      <c r="A279" s="649" t="s">
        <v>844</v>
      </c>
      <c r="B279" s="650" t="s">
        <v>945</v>
      </c>
      <c r="C279" s="650" t="n">
        <v>7966</v>
      </c>
      <c r="D279" s="650" t="n">
        <v>1906</v>
      </c>
    </row>
    <row r="280" customFormat="false" ht="13.5" hidden="false" customHeight="false" outlineLevel="0" collapsed="false">
      <c r="A280" s="649"/>
      <c r="B280" s="650" t="n">
        <v>211</v>
      </c>
      <c r="C280" s="650" t="n">
        <v>2656</v>
      </c>
      <c r="D280" s="650" t="n">
        <v>308</v>
      </c>
    </row>
    <row r="281" customFormat="false" ht="13.5" hidden="false" customHeight="false" outlineLevel="0" collapsed="false">
      <c r="A281" s="651" t="s">
        <v>946</v>
      </c>
      <c r="B281" s="650" t="n">
        <v>212</v>
      </c>
      <c r="C281" s="650" t="n">
        <v>5159</v>
      </c>
      <c r="D281" s="650" t="n">
        <v>726</v>
      </c>
    </row>
    <row r="282" customFormat="false" ht="13.5" hidden="false" customHeight="false" outlineLevel="0" collapsed="false">
      <c r="A282" s="651" t="s">
        <v>947</v>
      </c>
      <c r="B282" s="650" t="n">
        <v>214</v>
      </c>
      <c r="C282" s="650" t="n">
        <v>21500</v>
      </c>
      <c r="D282" s="650" t="n">
        <v>32140</v>
      </c>
    </row>
    <row r="283" customFormat="false" ht="13.5" hidden="false" customHeight="false" outlineLevel="0" collapsed="false">
      <c r="A283" s="649" t="s">
        <v>844</v>
      </c>
      <c r="B283" s="650" t="n">
        <v>215</v>
      </c>
      <c r="C283" s="650" t="n">
        <v>1647</v>
      </c>
      <c r="D283" s="650" t="n">
        <v>273</v>
      </c>
    </row>
    <row r="284" customFormat="false" ht="13.5" hidden="false" customHeight="false" outlineLevel="0" collapsed="false">
      <c r="A284" s="649"/>
      <c r="B284" s="650" t="s">
        <v>948</v>
      </c>
      <c r="C284" s="650" t="n">
        <v>165</v>
      </c>
      <c r="D284" s="650" t="n">
        <v>34</v>
      </c>
    </row>
    <row r="285" customFormat="false" ht="13.5" hidden="false" customHeight="false" outlineLevel="0" collapsed="false">
      <c r="A285" s="649"/>
      <c r="B285" s="650" t="n">
        <v>220</v>
      </c>
      <c r="C285" s="650" t="n">
        <v>3136</v>
      </c>
      <c r="D285" s="650" t="n">
        <v>468</v>
      </c>
    </row>
    <row r="286" customFormat="false" ht="13.5" hidden="false" customHeight="false" outlineLevel="0" collapsed="false">
      <c r="A286" s="649" t="s">
        <v>949</v>
      </c>
      <c r="B286" s="650" t="n">
        <v>222</v>
      </c>
      <c r="C286" s="650" t="n">
        <v>14670</v>
      </c>
      <c r="D286" s="650" t="n">
        <v>2363</v>
      </c>
    </row>
    <row r="287" customFormat="false" ht="13.5" hidden="false" customHeight="false" outlineLevel="0" collapsed="false">
      <c r="A287" s="649"/>
      <c r="B287" s="650" t="n">
        <v>233</v>
      </c>
      <c r="C287" s="650" t="n">
        <v>11984</v>
      </c>
      <c r="D287" s="650" t="n">
        <v>1328</v>
      </c>
    </row>
    <row r="288" customFormat="false" ht="13.5" hidden="false" customHeight="false" outlineLevel="0" collapsed="false">
      <c r="A288" s="649" t="s">
        <v>844</v>
      </c>
      <c r="B288" s="650" t="s">
        <v>950</v>
      </c>
      <c r="C288" s="650" t="n">
        <v>3292</v>
      </c>
      <c r="D288" s="650" t="n">
        <v>478</v>
      </c>
    </row>
    <row r="289" customFormat="false" ht="13.5" hidden="false" customHeight="false" outlineLevel="0" collapsed="false">
      <c r="A289" s="649"/>
      <c r="B289" s="650" t="n">
        <v>227</v>
      </c>
      <c r="C289" s="650" t="n">
        <v>5116</v>
      </c>
      <c r="D289" s="650" t="n">
        <v>725</v>
      </c>
    </row>
    <row r="290" customFormat="false" ht="13.5" hidden="false" customHeight="false" outlineLevel="0" collapsed="false">
      <c r="A290" s="651" t="s">
        <v>951</v>
      </c>
      <c r="B290" s="650" t="n">
        <v>229</v>
      </c>
      <c r="C290" s="650" t="n">
        <v>17403</v>
      </c>
      <c r="D290" s="650" t="n">
        <v>2253</v>
      </c>
    </row>
    <row r="291" customFormat="false" ht="13.5" hidden="false" customHeight="false" outlineLevel="0" collapsed="false">
      <c r="A291" s="651" t="s">
        <v>844</v>
      </c>
      <c r="B291" s="650" t="s">
        <v>952</v>
      </c>
      <c r="C291" s="650" t="n">
        <v>27</v>
      </c>
      <c r="D291" s="650" t="n">
        <v>10</v>
      </c>
    </row>
    <row r="292" customFormat="false" ht="13.5" hidden="false" customHeight="false" outlineLevel="0" collapsed="false">
      <c r="A292" s="651" t="s">
        <v>953</v>
      </c>
      <c r="B292" s="650" t="n">
        <v>231</v>
      </c>
      <c r="C292" s="650" t="n">
        <v>4490</v>
      </c>
      <c r="D292" s="650" t="n">
        <v>653</v>
      </c>
    </row>
    <row r="293" customFormat="false" ht="13.5" hidden="false" customHeight="false" outlineLevel="0" collapsed="false">
      <c r="A293" s="651" t="s">
        <v>844</v>
      </c>
      <c r="B293" s="650" t="s">
        <v>954</v>
      </c>
      <c r="C293" s="650" t="n">
        <v>558</v>
      </c>
      <c r="D293" s="650" t="n">
        <v>117</v>
      </c>
    </row>
    <row r="294" customFormat="false" ht="13.5" hidden="false" customHeight="false" outlineLevel="0" collapsed="false">
      <c r="A294" s="651" t="s">
        <v>955</v>
      </c>
      <c r="B294" s="650" t="n">
        <v>235</v>
      </c>
      <c r="C294" s="650" t="n">
        <v>9631</v>
      </c>
      <c r="D294" s="650" t="n">
        <v>1401</v>
      </c>
    </row>
    <row r="295" customFormat="false" ht="13.5" hidden="false" customHeight="false" outlineLevel="0" collapsed="false">
      <c r="A295" s="649" t="s">
        <v>844</v>
      </c>
      <c r="B295" s="650" t="n">
        <v>244</v>
      </c>
      <c r="C295" s="650" t="n">
        <v>8154</v>
      </c>
      <c r="D295" s="650" t="n">
        <v>1356</v>
      </c>
    </row>
    <row r="296" customFormat="false" ht="13.5" hidden="false" customHeight="false" outlineLevel="0" collapsed="false">
      <c r="A296" s="649"/>
      <c r="B296" s="650" t="s">
        <v>956</v>
      </c>
      <c r="C296" s="650" t="n">
        <v>1951</v>
      </c>
      <c r="D296" s="650" t="n">
        <v>406</v>
      </c>
    </row>
    <row r="297" customFormat="false" ht="13.5" hidden="false" customHeight="false" outlineLevel="0" collapsed="false">
      <c r="A297" s="649"/>
      <c r="B297" s="650" t="s">
        <v>957</v>
      </c>
      <c r="C297" s="650" t="n">
        <v>3295</v>
      </c>
      <c r="D297" s="650" t="n">
        <v>375</v>
      </c>
    </row>
    <row r="298" customFormat="false" ht="13.5" hidden="false" customHeight="false" outlineLevel="0" collapsed="false">
      <c r="A298" s="651" t="s">
        <v>958</v>
      </c>
      <c r="B298" s="650" t="n">
        <v>248</v>
      </c>
      <c r="C298" s="650" t="n">
        <v>15644</v>
      </c>
      <c r="D298" s="650" t="n">
        <v>48013</v>
      </c>
    </row>
    <row r="299" customFormat="false" ht="13.5" hidden="false" customHeight="false" outlineLevel="0" collapsed="false">
      <c r="A299" s="649" t="s">
        <v>959</v>
      </c>
      <c r="B299" s="650" t="n">
        <v>250</v>
      </c>
      <c r="C299" s="650" t="n">
        <v>6148</v>
      </c>
      <c r="D299" s="650" t="n">
        <v>1023</v>
      </c>
    </row>
    <row r="300" customFormat="false" ht="13.5" hidden="false" customHeight="false" outlineLevel="0" collapsed="false">
      <c r="A300" s="649"/>
      <c r="B300" s="650" t="n">
        <v>259</v>
      </c>
      <c r="C300" s="650" t="n">
        <v>4921</v>
      </c>
      <c r="D300" s="650" t="n">
        <v>556</v>
      </c>
    </row>
    <row r="301" customFormat="false" ht="13.5" hidden="false" customHeight="false" outlineLevel="0" collapsed="false">
      <c r="A301" s="649"/>
      <c r="B301" s="650" t="s">
        <v>960</v>
      </c>
      <c r="C301" s="650" t="n">
        <v>5152</v>
      </c>
      <c r="D301" s="650" t="n">
        <v>456</v>
      </c>
    </row>
    <row r="302" customFormat="false" ht="13.5" hidden="false" customHeight="false" outlineLevel="0" collapsed="false">
      <c r="A302" s="649"/>
      <c r="B302" s="650" t="s">
        <v>961</v>
      </c>
      <c r="C302" s="650" t="n">
        <v>8089</v>
      </c>
      <c r="D302" s="650" t="n">
        <v>927</v>
      </c>
    </row>
    <row r="303" customFormat="false" ht="13.5" hidden="false" customHeight="false" outlineLevel="0" collapsed="false">
      <c r="A303" s="651" t="s">
        <v>844</v>
      </c>
      <c r="B303" s="650" t="n">
        <v>252</v>
      </c>
      <c r="C303" s="650" t="n">
        <v>4218</v>
      </c>
      <c r="D303" s="650" t="n">
        <v>602</v>
      </c>
    </row>
    <row r="304" customFormat="false" ht="13.5" hidden="false" customHeight="false" outlineLevel="0" collapsed="false">
      <c r="A304" s="649" t="s">
        <v>962</v>
      </c>
      <c r="B304" s="650" t="n">
        <v>253</v>
      </c>
      <c r="C304" s="650" t="n">
        <v>12962</v>
      </c>
      <c r="D304" s="650" t="n">
        <v>1459</v>
      </c>
    </row>
    <row r="305" customFormat="false" ht="13.5" hidden="false" customHeight="false" outlineLevel="0" collapsed="false">
      <c r="A305" s="649"/>
      <c r="B305" s="650" t="n">
        <v>279</v>
      </c>
      <c r="C305" s="650" t="n">
        <v>10038</v>
      </c>
      <c r="D305" s="650" t="n">
        <v>1142</v>
      </c>
    </row>
    <row r="306" customFormat="false" ht="13.5" hidden="false" customHeight="false" outlineLevel="0" collapsed="false">
      <c r="A306" s="649"/>
      <c r="B306" s="650" t="s">
        <v>963</v>
      </c>
      <c r="C306" s="650" t="n">
        <v>3735</v>
      </c>
      <c r="D306" s="650" t="n">
        <v>580</v>
      </c>
    </row>
    <row r="307" customFormat="false" ht="13.5" hidden="false" customHeight="false" outlineLevel="0" collapsed="false">
      <c r="A307" s="649"/>
      <c r="B307" s="650" t="s">
        <v>964</v>
      </c>
      <c r="C307" s="650" t="n">
        <v>43</v>
      </c>
      <c r="D307" s="650" t="n">
        <v>63</v>
      </c>
    </row>
    <row r="308" customFormat="false" ht="13.5" hidden="false" customHeight="false" outlineLevel="0" collapsed="false">
      <c r="A308" s="649"/>
      <c r="B308" s="650" t="s">
        <v>965</v>
      </c>
      <c r="C308" s="650" t="n">
        <v>8921</v>
      </c>
      <c r="D308" s="650" t="n">
        <v>996</v>
      </c>
    </row>
    <row r="309" customFormat="false" ht="13.5" hidden="false" customHeight="false" outlineLevel="0" collapsed="false">
      <c r="A309" s="651" t="s">
        <v>966</v>
      </c>
      <c r="B309" s="650" t="n">
        <v>255</v>
      </c>
      <c r="C309" s="650" t="n">
        <v>4525</v>
      </c>
      <c r="D309" s="650" t="n">
        <v>654</v>
      </c>
    </row>
    <row r="310" customFormat="false" ht="13.5" hidden="false" customHeight="false" outlineLevel="0" collapsed="false">
      <c r="A310" s="651" t="s">
        <v>967</v>
      </c>
      <c r="B310" s="650" t="n">
        <v>257</v>
      </c>
      <c r="C310" s="650" t="n">
        <v>38349</v>
      </c>
      <c r="D310" s="650" t="n">
        <v>3002</v>
      </c>
    </row>
    <row r="311" customFormat="false" ht="13.5" hidden="false" customHeight="false" outlineLevel="0" collapsed="false">
      <c r="A311" s="649" t="s">
        <v>844</v>
      </c>
      <c r="B311" s="650" t="s">
        <v>968</v>
      </c>
      <c r="C311" s="650" t="n">
        <v>2606</v>
      </c>
      <c r="D311" s="650" t="n">
        <v>460</v>
      </c>
    </row>
    <row r="312" customFormat="false" ht="13.5" hidden="false" customHeight="false" outlineLevel="0" collapsed="false">
      <c r="A312" s="649"/>
      <c r="B312" s="650" t="s">
        <v>969</v>
      </c>
      <c r="C312" s="650" t="n">
        <v>3701</v>
      </c>
      <c r="D312" s="650" t="n">
        <v>497</v>
      </c>
    </row>
    <row r="313" customFormat="false" ht="13.5" hidden="false" customHeight="false" outlineLevel="0" collapsed="false">
      <c r="A313" s="649"/>
      <c r="B313" s="650" t="n">
        <v>272</v>
      </c>
      <c r="C313" s="650" t="n">
        <v>4914</v>
      </c>
      <c r="D313" s="650" t="n">
        <v>713</v>
      </c>
    </row>
    <row r="314" customFormat="false" ht="13.5" hidden="false" customHeight="false" outlineLevel="0" collapsed="false">
      <c r="A314" s="649"/>
      <c r="B314" s="650" t="n">
        <v>264</v>
      </c>
      <c r="C314" s="650" t="n">
        <v>15668</v>
      </c>
      <c r="D314" s="650" t="n">
        <v>1488</v>
      </c>
    </row>
    <row r="315" customFormat="false" ht="13.5" hidden="false" customHeight="false" outlineLevel="0" collapsed="false">
      <c r="A315" s="649"/>
      <c r="B315" s="650" t="n">
        <v>266</v>
      </c>
      <c r="C315" s="650" t="n">
        <v>2179</v>
      </c>
      <c r="D315" s="650" t="n">
        <v>322</v>
      </c>
    </row>
    <row r="316" customFormat="false" ht="13.5" hidden="false" customHeight="false" outlineLevel="0" collapsed="false">
      <c r="A316" s="649"/>
      <c r="B316" s="650" t="n">
        <v>268</v>
      </c>
      <c r="C316" s="650" t="n">
        <v>2192</v>
      </c>
      <c r="D316" s="650" t="n">
        <v>322</v>
      </c>
    </row>
    <row r="317" customFormat="false" ht="13.5" hidden="false" customHeight="false" outlineLevel="0" collapsed="false">
      <c r="A317" s="649"/>
      <c r="B317" s="650" t="n">
        <v>271</v>
      </c>
      <c r="C317" s="650" t="n">
        <v>1685</v>
      </c>
      <c r="D317" s="650" t="n">
        <v>350</v>
      </c>
    </row>
    <row r="318" customFormat="false" ht="13.5" hidden="false" customHeight="false" outlineLevel="0" collapsed="false">
      <c r="A318" s="649"/>
      <c r="B318" s="650" t="s">
        <v>970</v>
      </c>
      <c r="C318" s="650" t="n">
        <v>5179</v>
      </c>
      <c r="D318" s="650" t="n">
        <v>493</v>
      </c>
    </row>
    <row r="319" customFormat="false" ht="13.5" hidden="false" customHeight="false" outlineLevel="0" collapsed="false">
      <c r="A319" s="649"/>
      <c r="B319" s="650" t="s">
        <v>971</v>
      </c>
      <c r="C319" s="650" t="n">
        <v>4401</v>
      </c>
      <c r="D319" s="650" t="n">
        <v>638</v>
      </c>
    </row>
    <row r="320" customFormat="false" ht="13.5" hidden="false" customHeight="false" outlineLevel="0" collapsed="false">
      <c r="A320" s="649"/>
      <c r="B320" s="650" t="s">
        <v>972</v>
      </c>
      <c r="C320" s="650" t="n">
        <v>4013</v>
      </c>
      <c r="D320" s="650" t="n">
        <v>500</v>
      </c>
    </row>
    <row r="321" customFormat="false" ht="13.5" hidden="false" customHeight="false" outlineLevel="0" collapsed="false">
      <c r="A321" s="649"/>
      <c r="B321" s="650" t="s">
        <v>973</v>
      </c>
      <c r="C321" s="650" t="n">
        <v>478</v>
      </c>
      <c r="D321" s="650" t="n">
        <v>46</v>
      </c>
    </row>
    <row r="322" customFormat="false" ht="13.5" hidden="false" customHeight="false" outlineLevel="0" collapsed="false">
      <c r="A322" s="649" t="s">
        <v>974</v>
      </c>
      <c r="B322" s="650" t="n">
        <v>281</v>
      </c>
      <c r="C322" s="650" t="n">
        <v>9358</v>
      </c>
      <c r="D322" s="650" t="n">
        <v>1462</v>
      </c>
    </row>
    <row r="323" customFormat="false" ht="13.5" hidden="false" customHeight="false" outlineLevel="0" collapsed="false">
      <c r="A323" s="649"/>
      <c r="B323" s="650" t="s">
        <v>975</v>
      </c>
      <c r="C323" s="650" t="n">
        <v>13471</v>
      </c>
      <c r="D323" s="650" t="n">
        <v>2175</v>
      </c>
    </row>
    <row r="324" customFormat="false" ht="13.5" hidden="false" customHeight="false" outlineLevel="0" collapsed="false">
      <c r="A324" s="649"/>
      <c r="B324" s="650" t="s">
        <v>976</v>
      </c>
      <c r="C324" s="650" t="n">
        <v>12018</v>
      </c>
      <c r="D324" s="650" t="n">
        <v>1950</v>
      </c>
    </row>
    <row r="325" customFormat="false" ht="13.5" hidden="false" customHeight="false" outlineLevel="0" collapsed="false">
      <c r="A325" s="651" t="s">
        <v>977</v>
      </c>
      <c r="B325" s="650" t="n">
        <v>284</v>
      </c>
      <c r="C325" s="650" t="n">
        <v>19360</v>
      </c>
      <c r="D325" s="650" t="n">
        <v>58528</v>
      </c>
    </row>
    <row r="326" customFormat="false" ht="13.5" hidden="false" customHeight="false" outlineLevel="0" collapsed="false">
      <c r="A326" s="649" t="s">
        <v>978</v>
      </c>
      <c r="B326" s="650" t="n">
        <v>293</v>
      </c>
      <c r="C326" s="650" t="n">
        <v>4309</v>
      </c>
      <c r="D326" s="650" t="n">
        <v>619</v>
      </c>
    </row>
    <row r="327" customFormat="false" ht="13.5" hidden="false" customHeight="false" outlineLevel="0" collapsed="false">
      <c r="A327" s="649"/>
      <c r="B327" s="650" t="n">
        <v>299</v>
      </c>
      <c r="C327" s="650" t="n">
        <v>6405</v>
      </c>
      <c r="D327" s="650" t="n">
        <v>646</v>
      </c>
    </row>
    <row r="328" customFormat="false" ht="13.5" hidden="false" customHeight="false" outlineLevel="0" collapsed="false">
      <c r="A328" s="649"/>
      <c r="B328" s="650" t="n">
        <v>303</v>
      </c>
      <c r="C328" s="650" t="n">
        <v>10190</v>
      </c>
      <c r="D328" s="650" t="n">
        <v>834</v>
      </c>
    </row>
    <row r="329" customFormat="false" ht="13.5" hidden="false" customHeight="false" outlineLevel="0" collapsed="false">
      <c r="A329" s="651" t="s">
        <v>844</v>
      </c>
      <c r="B329" s="650" t="s">
        <v>979</v>
      </c>
      <c r="C329" s="650" t="n">
        <v>695</v>
      </c>
      <c r="D329" s="650" t="n">
        <v>40</v>
      </c>
    </row>
    <row r="330" customFormat="false" ht="13.5" hidden="false" customHeight="false" outlineLevel="0" collapsed="false">
      <c r="A330" s="649" t="s">
        <v>844</v>
      </c>
      <c r="B330" s="650" t="s">
        <v>980</v>
      </c>
      <c r="C330" s="650" t="n">
        <v>13502</v>
      </c>
      <c r="D330" s="650" t="n">
        <v>2378</v>
      </c>
    </row>
    <row r="331" customFormat="false" ht="13.5" hidden="false" customHeight="false" outlineLevel="0" collapsed="false">
      <c r="A331" s="649"/>
      <c r="B331" s="650" t="s">
        <v>981</v>
      </c>
      <c r="C331" s="650" t="n">
        <v>2867</v>
      </c>
      <c r="D331" s="650" t="n">
        <v>408</v>
      </c>
    </row>
    <row r="332" customFormat="false" ht="13.5" hidden="false" customHeight="false" outlineLevel="0" collapsed="false">
      <c r="A332" s="649"/>
      <c r="B332" s="650" t="s">
        <v>982</v>
      </c>
      <c r="C332" s="650" t="n">
        <v>490</v>
      </c>
      <c r="D332" s="650" t="n">
        <v>714</v>
      </c>
    </row>
    <row r="333" customFormat="false" ht="13.5" hidden="false" customHeight="false" outlineLevel="0" collapsed="false">
      <c r="A333" s="651" t="s">
        <v>983</v>
      </c>
      <c r="B333" s="650" t="n">
        <v>1413</v>
      </c>
      <c r="C333" s="650" t="n">
        <v>9369</v>
      </c>
      <c r="D333" s="650" t="n">
        <v>8512</v>
      </c>
    </row>
    <row r="334" customFormat="false" ht="13.5" hidden="false" customHeight="false" outlineLevel="0" collapsed="false">
      <c r="A334" s="651" t="s">
        <v>984</v>
      </c>
      <c r="B334" s="650" t="n">
        <v>2086</v>
      </c>
      <c r="C334" s="650" t="n">
        <v>1067</v>
      </c>
      <c r="D334" s="650" t="n">
        <v>1709</v>
      </c>
    </row>
    <row r="335" customFormat="false" ht="13.5" hidden="false" customHeight="false" outlineLevel="0" collapsed="false">
      <c r="A335" s="651" t="s">
        <v>985</v>
      </c>
      <c r="B335" s="650" t="s">
        <v>986</v>
      </c>
      <c r="C335" s="650" t="n">
        <v>9274</v>
      </c>
      <c r="D335" s="650" t="n">
        <v>48126</v>
      </c>
    </row>
    <row r="336" customFormat="false" ht="13.5" hidden="false" customHeight="false" outlineLevel="0" collapsed="false">
      <c r="A336" s="651" t="s">
        <v>987</v>
      </c>
      <c r="B336" s="650" t="n">
        <v>245</v>
      </c>
      <c r="C336" s="650" t="n">
        <v>1435</v>
      </c>
      <c r="D336" s="650" t="n">
        <v>12983</v>
      </c>
    </row>
    <row r="337" customFormat="false" ht="13.5" hidden="false" customHeight="false" outlineLevel="0" collapsed="false">
      <c r="A337" s="651" t="s">
        <v>988</v>
      </c>
      <c r="B337" s="650" t="n">
        <v>411</v>
      </c>
      <c r="C337" s="650" t="n">
        <v>1154</v>
      </c>
      <c r="D337" s="650" t="n">
        <v>10932</v>
      </c>
    </row>
    <row r="338" customFormat="false" ht="13.5" hidden="false" customHeight="false" outlineLevel="0" collapsed="false">
      <c r="A338" s="651" t="s">
        <v>989</v>
      </c>
      <c r="B338" s="650" t="n">
        <v>2044</v>
      </c>
      <c r="C338" s="650" t="n">
        <v>3341</v>
      </c>
      <c r="D338" s="650" t="n">
        <v>15872</v>
      </c>
    </row>
    <row r="339" customFormat="false" ht="13.5" hidden="false" customHeight="false" outlineLevel="0" collapsed="false">
      <c r="A339" s="651" t="s">
        <v>990</v>
      </c>
      <c r="B339" s="650" t="n">
        <v>1526</v>
      </c>
      <c r="C339" s="650" t="n">
        <v>1437</v>
      </c>
      <c r="D339" s="650" t="n">
        <v>43974</v>
      </c>
    </row>
    <row r="340" customFormat="false" ht="13.5" hidden="false" customHeight="false" outlineLevel="0" collapsed="false">
      <c r="A340" s="651" t="s">
        <v>991</v>
      </c>
      <c r="B340" s="650" t="n">
        <v>2004</v>
      </c>
      <c r="C340" s="650" t="n">
        <v>4072</v>
      </c>
      <c r="D340" s="650" t="n">
        <v>69677</v>
      </c>
    </row>
    <row r="341" customFormat="false" ht="13.5" hidden="false" customHeight="false" outlineLevel="0" collapsed="false">
      <c r="A341" s="651" t="s">
        <v>992</v>
      </c>
      <c r="B341" s="650" t="n">
        <v>2282</v>
      </c>
      <c r="C341" s="650" t="n">
        <v>13474</v>
      </c>
      <c r="D341" s="650" t="n">
        <v>18142</v>
      </c>
    </row>
    <row r="342" customFormat="false" ht="13.5" hidden="false" customHeight="false" outlineLevel="0" collapsed="false">
      <c r="A342" s="651" t="s">
        <v>993</v>
      </c>
      <c r="B342" s="650" t="n">
        <v>2082</v>
      </c>
      <c r="C342" s="650" t="n">
        <v>2393</v>
      </c>
      <c r="D342" s="650" t="n">
        <v>8692</v>
      </c>
    </row>
    <row r="343" customFormat="false" ht="13.5" hidden="false" customHeight="false" outlineLevel="0" collapsed="false">
      <c r="A343" s="651" t="s">
        <v>994</v>
      </c>
      <c r="B343" s="650" t="n">
        <v>2161</v>
      </c>
      <c r="C343" s="650" t="n">
        <v>2984</v>
      </c>
      <c r="D343" s="650" t="n">
        <v>28028</v>
      </c>
    </row>
    <row r="344" customFormat="false" ht="13.5" hidden="false" customHeight="false" outlineLevel="0" collapsed="false">
      <c r="A344" s="651" t="s">
        <v>995</v>
      </c>
      <c r="B344" s="652" t="s">
        <v>996</v>
      </c>
      <c r="C344" s="650" t="n">
        <v>11593</v>
      </c>
      <c r="D344" s="650" t="n">
        <v>46224</v>
      </c>
    </row>
    <row r="345" customFormat="false" ht="13.5" hidden="false" customHeight="false" outlineLevel="0" collapsed="false">
      <c r="A345" s="651" t="s">
        <v>997</v>
      </c>
      <c r="B345" s="650" t="n">
        <v>10</v>
      </c>
      <c r="C345" s="650" t="n">
        <v>9838</v>
      </c>
      <c r="D345" s="650" t="n">
        <v>95094</v>
      </c>
    </row>
    <row r="346" customFormat="false" ht="13.5" hidden="false" customHeight="false" outlineLevel="0" collapsed="false">
      <c r="A346" s="651" t="s">
        <v>998</v>
      </c>
      <c r="B346" s="650" t="n">
        <v>2175</v>
      </c>
      <c r="C346" s="650" t="n">
        <v>279</v>
      </c>
      <c r="D346" s="650" t="n">
        <v>1100</v>
      </c>
    </row>
    <row r="347" customFormat="false" ht="13.5" hidden="false" customHeight="false" outlineLevel="0" collapsed="false">
      <c r="A347" s="651" t="s">
        <v>999</v>
      </c>
      <c r="B347" s="650" t="n">
        <v>938</v>
      </c>
      <c r="C347" s="650" t="n">
        <v>5494</v>
      </c>
      <c r="D347" s="650" t="n">
        <v>10043</v>
      </c>
    </row>
    <row r="348" customFormat="false" ht="13.5" hidden="false" customHeight="false" outlineLevel="0" collapsed="false">
      <c r="A348" s="651" t="s">
        <v>1000</v>
      </c>
      <c r="B348" s="650" t="n">
        <v>1345</v>
      </c>
      <c r="C348" s="650" t="n">
        <v>1372</v>
      </c>
      <c r="D348" s="650" t="n">
        <v>3906</v>
      </c>
    </row>
    <row r="349" customFormat="false" ht="13.5" hidden="false" customHeight="false" outlineLevel="0" collapsed="false">
      <c r="A349" s="649" t="s">
        <v>1001</v>
      </c>
      <c r="B349" s="650" t="n">
        <v>1339</v>
      </c>
      <c r="C349" s="650" t="n">
        <v>2282</v>
      </c>
      <c r="D349" s="650" t="n">
        <v>24427</v>
      </c>
    </row>
    <row r="350" customFormat="false" ht="13.5" hidden="false" customHeight="false" outlineLevel="0" collapsed="false">
      <c r="A350" s="649"/>
      <c r="B350" s="650" t="n">
        <v>1989</v>
      </c>
      <c r="C350" s="650" t="n">
        <v>2794</v>
      </c>
      <c r="D350" s="650" t="n">
        <v>27736</v>
      </c>
    </row>
    <row r="351" customFormat="false" ht="13.5" hidden="false" customHeight="false" outlineLevel="0" collapsed="false">
      <c r="A351" s="651" t="s">
        <v>1002</v>
      </c>
      <c r="B351" s="650" t="n">
        <v>1524</v>
      </c>
      <c r="C351" s="650" t="n">
        <v>978</v>
      </c>
      <c r="D351" s="650" t="n">
        <v>1900</v>
      </c>
    </row>
    <row r="352" customFormat="false" ht="13.5" hidden="false" customHeight="false" outlineLevel="0" collapsed="false">
      <c r="A352" s="651" t="s">
        <v>1003</v>
      </c>
      <c r="B352" s="650" t="n">
        <v>1525</v>
      </c>
      <c r="C352" s="650" t="n">
        <v>1030</v>
      </c>
      <c r="D352" s="650" t="n">
        <v>1648</v>
      </c>
    </row>
    <row r="353" customFormat="false" ht="13.5" hidden="false" customHeight="false" outlineLevel="0" collapsed="false">
      <c r="A353" s="651" t="s">
        <v>1004</v>
      </c>
      <c r="B353" s="650" t="n">
        <v>2085</v>
      </c>
      <c r="C353" s="650" t="n">
        <v>3576</v>
      </c>
      <c r="D353" s="650" t="n">
        <v>5726</v>
      </c>
    </row>
    <row r="354" customFormat="false" ht="13.5" hidden="false" customHeight="false" outlineLevel="0" collapsed="false">
      <c r="A354" s="649" t="s">
        <v>1005</v>
      </c>
      <c r="B354" s="650" t="s">
        <v>1006</v>
      </c>
      <c r="C354" s="650" t="n">
        <v>4700</v>
      </c>
      <c r="D354" s="650" t="n">
        <v>10</v>
      </c>
    </row>
    <row r="355" customFormat="false" ht="13.5" hidden="false" customHeight="false" outlineLevel="0" collapsed="false">
      <c r="A355" s="649"/>
      <c r="B355" s="650" t="s">
        <v>1007</v>
      </c>
      <c r="C355" s="650" t="n">
        <v>24</v>
      </c>
      <c r="D355" s="650" t="n">
        <v>388</v>
      </c>
    </row>
    <row r="356" customFormat="false" ht="13.5" hidden="false" customHeight="false" outlineLevel="0" collapsed="false">
      <c r="A356" s="649"/>
      <c r="B356" s="650" t="s">
        <v>1008</v>
      </c>
      <c r="C356" s="650" t="n">
        <v>1831</v>
      </c>
      <c r="D356" s="650" t="n">
        <v>165</v>
      </c>
    </row>
    <row r="357" customFormat="false" ht="13.5" hidden="false" customHeight="false" outlineLevel="0" collapsed="false">
      <c r="A357" s="649"/>
      <c r="B357" s="650" t="s">
        <v>1009</v>
      </c>
      <c r="C357" s="650" t="n">
        <v>4787</v>
      </c>
      <c r="D357" s="650" t="n">
        <v>546</v>
      </c>
    </row>
    <row r="358" customFormat="false" ht="13.5" hidden="false" customHeight="false" outlineLevel="0" collapsed="false">
      <c r="A358" s="649"/>
      <c r="B358" s="650" t="s">
        <v>1010</v>
      </c>
      <c r="C358" s="650" t="n">
        <v>115</v>
      </c>
      <c r="D358" s="650" t="n">
        <v>207</v>
      </c>
    </row>
    <row r="359" customFormat="false" ht="13.5" hidden="false" customHeight="false" outlineLevel="0" collapsed="false">
      <c r="A359" s="649"/>
      <c r="B359" s="650" t="s">
        <v>1011</v>
      </c>
      <c r="C359" s="650" t="n">
        <v>70</v>
      </c>
      <c r="D359" s="650" t="n">
        <v>286</v>
      </c>
    </row>
    <row r="360" customFormat="false" ht="13.5" hidden="false" customHeight="false" outlineLevel="0" collapsed="false">
      <c r="A360" s="649"/>
      <c r="B360" s="650" t="s">
        <v>1012</v>
      </c>
      <c r="C360" s="650" t="n">
        <v>480</v>
      </c>
      <c r="D360" s="650" t="n">
        <v>45</v>
      </c>
    </row>
    <row r="361" customFormat="false" ht="13.5" hidden="false" customHeight="false" outlineLevel="0" collapsed="false">
      <c r="A361" s="649"/>
      <c r="B361" s="650" t="s">
        <v>1013</v>
      </c>
      <c r="C361" s="650" t="n">
        <v>691</v>
      </c>
      <c r="D361" s="650" t="n">
        <v>166</v>
      </c>
    </row>
    <row r="362" customFormat="false" ht="13.5" hidden="false" customHeight="false" outlineLevel="0" collapsed="false">
      <c r="A362" s="649"/>
      <c r="B362" s="650" t="s">
        <v>1014</v>
      </c>
      <c r="C362" s="650" t="n">
        <v>2400</v>
      </c>
      <c r="D362" s="650" t="n">
        <v>926</v>
      </c>
    </row>
    <row r="363" customFormat="false" ht="13.5" hidden="false" customHeight="false" outlineLevel="0" collapsed="false">
      <c r="A363" s="649"/>
      <c r="B363" s="650" t="s">
        <v>1015</v>
      </c>
      <c r="C363" s="650" t="n">
        <v>9032</v>
      </c>
      <c r="D363" s="650" t="n">
        <v>533</v>
      </c>
    </row>
    <row r="364" customFormat="false" ht="13.5" hidden="false" customHeight="false" outlineLevel="0" collapsed="false">
      <c r="A364" s="649"/>
      <c r="B364" s="650" t="s">
        <v>1016</v>
      </c>
      <c r="C364" s="650" t="n">
        <v>6687</v>
      </c>
      <c r="D364" s="650" t="n">
        <v>338</v>
      </c>
    </row>
    <row r="365" customFormat="false" ht="13.5" hidden="false" customHeight="false" outlineLevel="0" collapsed="false">
      <c r="A365" s="649"/>
      <c r="B365" s="650" t="s">
        <v>1017</v>
      </c>
      <c r="C365" s="650" t="n">
        <v>1355</v>
      </c>
      <c r="D365" s="650" t="n">
        <v>69988</v>
      </c>
    </row>
    <row r="366" customFormat="false" ht="13.5" hidden="false" customHeight="false" outlineLevel="0" collapsed="false">
      <c r="A366" s="649"/>
      <c r="B366" s="650" t="s">
        <v>1018</v>
      </c>
      <c r="C366" s="650" t="n">
        <v>181</v>
      </c>
      <c r="D366" s="650" t="n">
        <v>42388</v>
      </c>
    </row>
    <row r="367" customFormat="false" ht="13.5" hidden="false" customHeight="false" outlineLevel="0" collapsed="false">
      <c r="A367" s="649"/>
      <c r="B367" s="650" t="s">
        <v>1019</v>
      </c>
      <c r="C367" s="650" t="n">
        <v>173</v>
      </c>
      <c r="D367" s="650" t="n">
        <v>4</v>
      </c>
    </row>
    <row r="368" customFormat="false" ht="13.5" hidden="false" customHeight="false" outlineLevel="0" collapsed="false">
      <c r="A368" s="649"/>
      <c r="B368" s="650" t="s">
        <v>1020</v>
      </c>
      <c r="C368" s="650" t="n">
        <v>6261</v>
      </c>
      <c r="D368" s="650" t="n">
        <v>30</v>
      </c>
    </row>
    <row r="369" customFormat="false" ht="13.5" hidden="false" customHeight="false" outlineLevel="0" collapsed="false">
      <c r="A369" s="649"/>
      <c r="B369" s="650" t="s">
        <v>1021</v>
      </c>
      <c r="C369" s="650" t="n">
        <v>1866</v>
      </c>
      <c r="D369" s="650" t="n">
        <v>44</v>
      </c>
    </row>
    <row r="370" customFormat="false" ht="13.5" hidden="false" customHeight="false" outlineLevel="0" collapsed="false">
      <c r="A370" s="649" t="s">
        <v>844</v>
      </c>
      <c r="B370" s="650" t="s">
        <v>1022</v>
      </c>
      <c r="C370" s="650" t="n">
        <v>417</v>
      </c>
      <c r="D370" s="650" t="n">
        <v>386</v>
      </c>
    </row>
    <row r="371" customFormat="false" ht="13.5" hidden="false" customHeight="false" outlineLevel="0" collapsed="false">
      <c r="A371" s="649"/>
      <c r="B371" s="650" t="s">
        <v>1023</v>
      </c>
      <c r="C371" s="650" t="n">
        <v>8008</v>
      </c>
      <c r="D371" s="650" t="n">
        <v>898</v>
      </c>
    </row>
    <row r="372" customFormat="false" ht="13.5" hidden="false" customHeight="false" outlineLevel="0" collapsed="false">
      <c r="A372" s="649"/>
      <c r="B372" s="650" t="s">
        <v>1024</v>
      </c>
      <c r="C372" s="650" t="n">
        <v>611</v>
      </c>
      <c r="D372" s="650" t="n">
        <v>632</v>
      </c>
    </row>
    <row r="373" customFormat="false" ht="13.5" hidden="false" customHeight="false" outlineLevel="0" collapsed="false">
      <c r="A373" s="649"/>
      <c r="B373" s="650" t="s">
        <v>1025</v>
      </c>
      <c r="C373" s="650" t="n">
        <v>5328</v>
      </c>
      <c r="D373" s="650" t="n">
        <v>304</v>
      </c>
    </row>
    <row r="374" customFormat="false" ht="13.5" hidden="false" customHeight="false" outlineLevel="0" collapsed="false">
      <c r="A374" s="649"/>
      <c r="B374" s="650" t="s">
        <v>1026</v>
      </c>
      <c r="C374" s="650" t="n">
        <v>1903</v>
      </c>
      <c r="D374" s="650" t="n">
        <v>866</v>
      </c>
    </row>
    <row r="375" customFormat="false" ht="13.5" hidden="false" customHeight="false" outlineLevel="0" collapsed="false">
      <c r="A375" s="649"/>
      <c r="B375" s="650" t="s">
        <v>1027</v>
      </c>
      <c r="C375" s="650" t="n">
        <v>661</v>
      </c>
      <c r="D375" s="650" t="n">
        <v>827</v>
      </c>
    </row>
    <row r="376" customFormat="false" ht="13.5" hidden="false" customHeight="false" outlineLevel="0" collapsed="false">
      <c r="A376" s="649"/>
      <c r="B376" s="650" t="s">
        <v>1028</v>
      </c>
      <c r="C376" s="650" t="n">
        <v>390</v>
      </c>
      <c r="D376" s="650" t="n">
        <v>706</v>
      </c>
    </row>
    <row r="377" customFormat="false" ht="13.5" hidden="false" customHeight="false" outlineLevel="0" collapsed="false">
      <c r="A377" s="651" t="s">
        <v>1029</v>
      </c>
      <c r="B377" s="650"/>
      <c r="C377" s="650"/>
      <c r="D377" s="650" t="n">
        <v>19895</v>
      </c>
    </row>
    <row r="378" customFormat="false" ht="13.5" hidden="false" customHeight="false" outlineLevel="0" collapsed="false">
      <c r="A378" s="651" t="s">
        <v>1030</v>
      </c>
      <c r="B378" s="650"/>
      <c r="C378" s="650"/>
      <c r="D378" s="650" t="n">
        <v>32269</v>
      </c>
    </row>
    <row r="379" customFormat="false" ht="13.5" hidden="false" customHeight="false" outlineLevel="0" collapsed="false">
      <c r="A379" s="651" t="s">
        <v>1031</v>
      </c>
      <c r="B379" s="650"/>
      <c r="C379" s="650"/>
      <c r="D379" s="650" t="n">
        <v>77379</v>
      </c>
    </row>
    <row r="380" customFormat="false" ht="13.5" hidden="false" customHeight="false" outlineLevel="0" collapsed="false">
      <c r="A380" s="651" t="s">
        <v>1032</v>
      </c>
      <c r="B380" s="650" t="s">
        <v>1033</v>
      </c>
      <c r="C380" s="650"/>
      <c r="D380" s="650" t="n">
        <v>78049</v>
      </c>
    </row>
    <row r="381" customFormat="false" ht="15.75" hidden="false" customHeight="false" outlineLevel="0" collapsed="false">
      <c r="A381" s="653"/>
    </row>
  </sheetData>
  <mergeCells count="79">
    <mergeCell ref="A1:C1"/>
    <mergeCell ref="A2:C2"/>
    <mergeCell ref="A4:A7"/>
    <mergeCell ref="A8:A10"/>
    <mergeCell ref="A11:A12"/>
    <mergeCell ref="A14:A19"/>
    <mergeCell ref="A21:A26"/>
    <mergeCell ref="A27:A32"/>
    <mergeCell ref="A35:A38"/>
    <mergeCell ref="A39:A43"/>
    <mergeCell ref="A44:A47"/>
    <mergeCell ref="A48:A50"/>
    <mergeCell ref="A51:A52"/>
    <mergeCell ref="A53:A54"/>
    <mergeCell ref="A55:A61"/>
    <mergeCell ref="A63:A65"/>
    <mergeCell ref="A66:A70"/>
    <mergeCell ref="A72:A75"/>
    <mergeCell ref="A76:A77"/>
    <mergeCell ref="A79:A80"/>
    <mergeCell ref="A81:A89"/>
    <mergeCell ref="A90:A91"/>
    <mergeCell ref="A92:A93"/>
    <mergeCell ref="A94:A95"/>
    <mergeCell ref="A96:A97"/>
    <mergeCell ref="A99:A100"/>
    <mergeCell ref="A103:A104"/>
    <mergeCell ref="A105:A107"/>
    <mergeCell ref="A109:A113"/>
    <mergeCell ref="A115:A116"/>
    <mergeCell ref="A118:A121"/>
    <mergeCell ref="A122:A125"/>
    <mergeCell ref="A127:A128"/>
    <mergeCell ref="A130:A131"/>
    <mergeCell ref="A134:A135"/>
    <mergeCell ref="A137:A138"/>
    <mergeCell ref="A140:A141"/>
    <mergeCell ref="A142:A146"/>
    <mergeCell ref="A148:A157"/>
    <mergeCell ref="A158:A159"/>
    <mergeCell ref="A172:A173"/>
    <mergeCell ref="A175:A176"/>
    <mergeCell ref="A184:A185"/>
    <mergeCell ref="A186:A188"/>
    <mergeCell ref="A194:A195"/>
    <mergeCell ref="A200:A201"/>
    <mergeCell ref="A202:A203"/>
    <mergeCell ref="A204:A205"/>
    <mergeCell ref="A207:A208"/>
    <mergeCell ref="A210:A211"/>
    <mergeCell ref="A212:A216"/>
    <mergeCell ref="A218:A221"/>
    <mergeCell ref="A224:A225"/>
    <mergeCell ref="A231:A232"/>
    <mergeCell ref="A234:A235"/>
    <mergeCell ref="A236:A237"/>
    <mergeCell ref="A238:A241"/>
    <mergeCell ref="A243:A246"/>
    <mergeCell ref="A252:A254"/>
    <mergeCell ref="A257:A258"/>
    <mergeCell ref="A261:A262"/>
    <mergeCell ref="A267:A269"/>
    <mergeCell ref="A271:A272"/>
    <mergeCell ref="A274:A275"/>
    <mergeCell ref="A277:A278"/>
    <mergeCell ref="A279:A280"/>
    <mergeCell ref="A283:A285"/>
    <mergeCell ref="A286:A287"/>
    <mergeCell ref="A288:A289"/>
    <mergeCell ref="A295:A297"/>
    <mergeCell ref="A299:A302"/>
    <mergeCell ref="A304:A308"/>
    <mergeCell ref="A311:A321"/>
    <mergeCell ref="A322:A324"/>
    <mergeCell ref="A326:A328"/>
    <mergeCell ref="A330:A332"/>
    <mergeCell ref="A349:A350"/>
    <mergeCell ref="A354:A369"/>
    <mergeCell ref="A370:A37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5A melléklet a 12/2011. (IV.29.) önkormányzati rendelethez
ezer Ft-ba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3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654" t="s">
        <v>761</v>
      </c>
      <c r="B1" s="654"/>
      <c r="C1" s="654"/>
      <c r="D1" s="92"/>
    </row>
    <row r="2" customFormat="false" ht="12.75" hidden="false" customHeight="false" outlineLevel="0" collapsed="false">
      <c r="A2" s="654" t="s">
        <v>1034</v>
      </c>
      <c r="B2" s="654"/>
      <c r="C2" s="92"/>
      <c r="D2" s="92"/>
    </row>
    <row r="3" customFormat="false" ht="13.5" hidden="false" customHeight="false" outlineLevel="0" collapsed="false">
      <c r="A3" s="646"/>
      <c r="B3" s="646"/>
      <c r="C3" s="646"/>
      <c r="D3" s="646"/>
    </row>
    <row r="4" customFormat="false" ht="13.5" hidden="false" customHeight="false" outlineLevel="0" collapsed="false">
      <c r="A4" s="647" t="s">
        <v>763</v>
      </c>
      <c r="B4" s="648" t="s">
        <v>764</v>
      </c>
      <c r="C4" s="648" t="s">
        <v>765</v>
      </c>
      <c r="D4" s="648" t="s">
        <v>766</v>
      </c>
    </row>
    <row r="5" customFormat="false" ht="30.75" hidden="false" customHeight="true" outlineLevel="0" collapsed="false">
      <c r="A5" s="655" t="s">
        <v>1035</v>
      </c>
      <c r="B5" s="650" t="n">
        <v>2009</v>
      </c>
      <c r="C5" s="650" t="n">
        <v>4533</v>
      </c>
      <c r="D5" s="656" t="n">
        <v>29416</v>
      </c>
    </row>
    <row r="6" customFormat="false" ht="13.5" hidden="false" customHeight="false" outlineLevel="0" collapsed="false">
      <c r="A6" s="651" t="s">
        <v>1036</v>
      </c>
      <c r="B6" s="650" t="n">
        <v>2010</v>
      </c>
      <c r="C6" s="650" t="n">
        <v>923</v>
      </c>
      <c r="D6" s="656" t="n">
        <v>1477</v>
      </c>
    </row>
    <row r="7" customFormat="false" ht="16.5" hidden="false" customHeight="true" outlineLevel="0" collapsed="false">
      <c r="A7" s="655" t="s">
        <v>1037</v>
      </c>
      <c r="B7" s="650" t="s">
        <v>1038</v>
      </c>
      <c r="C7" s="650" t="n">
        <v>5664</v>
      </c>
      <c r="D7" s="656" t="n">
        <v>4854</v>
      </c>
    </row>
    <row r="8" customFormat="false" ht="16.5" hidden="false" customHeight="true" outlineLevel="0" collapsed="false">
      <c r="A8" s="655" t="s">
        <v>1039</v>
      </c>
      <c r="B8" s="650" t="n">
        <v>2068</v>
      </c>
      <c r="C8" s="650" t="n">
        <v>16167</v>
      </c>
      <c r="D8" s="650" t="n">
        <v>305754</v>
      </c>
    </row>
    <row r="9" customFormat="false" ht="13.5" hidden="false" customHeight="false" outlineLevel="0" collapsed="false">
      <c r="A9" s="651" t="s">
        <v>1040</v>
      </c>
      <c r="B9" s="652" t="s">
        <v>1041</v>
      </c>
      <c r="C9" s="650" t="n">
        <v>2526</v>
      </c>
      <c r="D9" s="656" t="n">
        <v>4282</v>
      </c>
    </row>
    <row r="10" customFormat="false" ht="13.5" hidden="false" customHeight="false" outlineLevel="0" collapsed="false">
      <c r="A10" s="651" t="s">
        <v>1042</v>
      </c>
      <c r="B10" s="650" t="n">
        <v>2037</v>
      </c>
      <c r="C10" s="650" t="n">
        <v>1090</v>
      </c>
      <c r="D10" s="656" t="n">
        <v>10723</v>
      </c>
    </row>
    <row r="11" customFormat="false" ht="13.5" hidden="false" customHeight="false" outlineLevel="0" collapsed="false">
      <c r="A11" s="651" t="s">
        <v>1043</v>
      </c>
      <c r="B11" s="657" t="n">
        <v>1522</v>
      </c>
      <c r="C11" s="657" t="n">
        <v>2882</v>
      </c>
      <c r="D11" s="650" t="n">
        <v>122632</v>
      </c>
    </row>
    <row r="12" customFormat="false" ht="15" hidden="false" customHeight="true" outlineLevel="0" collapsed="false">
      <c r="A12" s="655" t="s">
        <v>1044</v>
      </c>
      <c r="B12" s="657"/>
      <c r="C12" s="657"/>
      <c r="D12" s="656" t="n">
        <v>6782</v>
      </c>
    </row>
    <row r="13" customFormat="false" ht="13.5" hidden="false" customHeight="false" outlineLevel="0" collapsed="false">
      <c r="A13" s="651" t="s">
        <v>1045</v>
      </c>
      <c r="B13" s="650" t="n">
        <v>2022</v>
      </c>
      <c r="C13" s="650" t="n">
        <v>2944</v>
      </c>
      <c r="D13" s="650" t="n">
        <v>44848</v>
      </c>
    </row>
    <row r="14" customFormat="false" ht="13.5" hidden="false" customHeight="false" outlineLevel="0" collapsed="false">
      <c r="A14" s="651" t="s">
        <v>1046</v>
      </c>
      <c r="B14" s="650" t="n">
        <v>554</v>
      </c>
      <c r="C14" s="650" t="n">
        <v>2164</v>
      </c>
      <c r="D14" s="650" t="n">
        <v>71253</v>
      </c>
    </row>
    <row r="15" customFormat="false" ht="15" hidden="false" customHeight="true" outlineLevel="0" collapsed="false">
      <c r="A15" s="655" t="s">
        <v>1047</v>
      </c>
      <c r="B15" s="650" t="n">
        <v>150</v>
      </c>
      <c r="C15" s="650" t="n">
        <v>1410</v>
      </c>
      <c r="D15" s="656" t="n">
        <v>3627</v>
      </c>
    </row>
    <row r="16" customFormat="false" ht="13.5" hidden="false" customHeight="false" outlineLevel="0" collapsed="false">
      <c r="A16" s="651" t="s">
        <v>1048</v>
      </c>
      <c r="B16" s="652" t="s">
        <v>1049</v>
      </c>
      <c r="C16" s="650" t="n">
        <v>3879</v>
      </c>
      <c r="D16" s="650" t="n">
        <v>27825</v>
      </c>
    </row>
    <row r="17" customFormat="false" ht="15.75" hidden="false" customHeight="true" outlineLevel="0" collapsed="false">
      <c r="A17" s="655" t="s">
        <v>1050</v>
      </c>
      <c r="B17" s="650" t="s">
        <v>1051</v>
      </c>
      <c r="C17" s="650" t="n">
        <v>936</v>
      </c>
      <c r="D17" s="650" t="n">
        <v>8413</v>
      </c>
    </row>
    <row r="18" customFormat="false" ht="15" hidden="false" customHeight="true" outlineLevel="0" collapsed="false">
      <c r="A18" s="655" t="s">
        <v>1052</v>
      </c>
      <c r="B18" s="650" t="s">
        <v>1053</v>
      </c>
      <c r="C18" s="650" t="n">
        <v>12021</v>
      </c>
      <c r="D18" s="650" t="n">
        <v>541825</v>
      </c>
    </row>
    <row r="19" customFormat="false" ht="13.5" hidden="false" customHeight="true" outlineLevel="0" collapsed="false">
      <c r="A19" s="655" t="s">
        <v>1054</v>
      </c>
      <c r="B19" s="650" t="s">
        <v>1055</v>
      </c>
      <c r="C19" s="650" t="n">
        <v>410</v>
      </c>
      <c r="D19" s="650" t="n">
        <v>386</v>
      </c>
    </row>
    <row r="20" customFormat="false" ht="14.25" hidden="false" customHeight="true" outlineLevel="0" collapsed="false">
      <c r="A20" s="655" t="s">
        <v>1054</v>
      </c>
      <c r="B20" s="650" t="n">
        <v>1110</v>
      </c>
      <c r="C20" s="650" t="n">
        <v>1626</v>
      </c>
      <c r="D20" s="650" t="n">
        <v>754</v>
      </c>
    </row>
    <row r="21" customFormat="false" ht="13.5" hidden="false" customHeight="false" outlineLevel="0" collapsed="false">
      <c r="A21" s="651" t="s">
        <v>1056</v>
      </c>
      <c r="B21" s="650" t="n">
        <v>2008</v>
      </c>
      <c r="C21" s="650" t="n">
        <v>1000</v>
      </c>
      <c r="D21" s="656" t="n">
        <v>56497</v>
      </c>
    </row>
    <row r="22" customFormat="false" ht="13.5" hidden="false" customHeight="false" outlineLevel="0" collapsed="false">
      <c r="A22" s="651" t="s">
        <v>1057</v>
      </c>
      <c r="B22" s="650" t="n">
        <v>2016</v>
      </c>
      <c r="C22" s="650" t="n">
        <v>528</v>
      </c>
      <c r="D22" s="656" t="n">
        <v>37442</v>
      </c>
    </row>
    <row r="23" customFormat="false" ht="13.5" hidden="false" customHeight="false" outlineLevel="0" collapsed="false">
      <c r="A23" s="651" t="s">
        <v>1058</v>
      </c>
      <c r="B23" s="650" t="n">
        <v>647</v>
      </c>
      <c r="C23" s="650" t="n">
        <v>600</v>
      </c>
      <c r="D23" s="650" t="n">
        <v>8228</v>
      </c>
    </row>
    <row r="24" customFormat="false" ht="13.5" hidden="false" customHeight="false" outlineLevel="0" collapsed="false">
      <c r="A24" s="651" t="s">
        <v>1059</v>
      </c>
      <c r="B24" s="650" t="n">
        <v>1619</v>
      </c>
      <c r="C24" s="650" t="n">
        <v>1083</v>
      </c>
      <c r="D24" s="656" t="n">
        <v>3639</v>
      </c>
    </row>
    <row r="25" customFormat="false" ht="13.5" hidden="false" customHeight="false" outlineLevel="0" collapsed="false">
      <c r="A25" s="651" t="s">
        <v>1060</v>
      </c>
      <c r="B25" s="650" t="n">
        <v>2025</v>
      </c>
      <c r="C25" s="650" t="n">
        <v>592</v>
      </c>
      <c r="D25" s="656" t="n">
        <v>1397</v>
      </c>
    </row>
    <row r="26" customFormat="false" ht="13.5" hidden="false" customHeight="false" outlineLevel="0" collapsed="false">
      <c r="A26" s="651" t="s">
        <v>1061</v>
      </c>
      <c r="B26" s="650" t="s">
        <v>1062</v>
      </c>
      <c r="C26" s="650" t="n">
        <v>279</v>
      </c>
      <c r="D26" s="650" t="n">
        <v>12224</v>
      </c>
    </row>
    <row r="27" customFormat="false" ht="13.5" hidden="false" customHeight="false" outlineLevel="0" collapsed="false">
      <c r="A27" s="651" t="s">
        <v>1061</v>
      </c>
      <c r="B27" s="650" t="s">
        <v>1063</v>
      </c>
      <c r="C27" s="650" t="n">
        <v>279</v>
      </c>
      <c r="D27" s="650" t="n">
        <v>12193</v>
      </c>
    </row>
    <row r="28" customFormat="false" ht="13.5" hidden="false" customHeight="false" outlineLevel="0" collapsed="false">
      <c r="A28" s="651" t="s">
        <v>1064</v>
      </c>
      <c r="B28" s="652" t="s">
        <v>1065</v>
      </c>
      <c r="C28" s="650" t="n">
        <v>341</v>
      </c>
      <c r="D28" s="650" t="n">
        <v>2432</v>
      </c>
    </row>
    <row r="29" customFormat="false" ht="13.5" hidden="false" customHeight="false" outlineLevel="0" collapsed="false">
      <c r="A29" s="651" t="s">
        <v>1066</v>
      </c>
      <c r="B29" s="650" t="s">
        <v>1067</v>
      </c>
      <c r="C29" s="650" t="n">
        <v>12754</v>
      </c>
      <c r="D29" s="656" t="n">
        <v>3520</v>
      </c>
    </row>
    <row r="30" customFormat="false" ht="13.5" hidden="false" customHeight="false" outlineLevel="0" collapsed="false">
      <c r="A30" s="651" t="s">
        <v>1068</v>
      </c>
      <c r="B30" s="650" t="n">
        <v>11</v>
      </c>
      <c r="C30" s="650" t="n">
        <v>5473</v>
      </c>
      <c r="D30" s="650" t="n">
        <v>11598</v>
      </c>
    </row>
    <row r="31" customFormat="false" ht="13.5" hidden="false" customHeight="false" outlineLevel="0" collapsed="false">
      <c r="A31" s="651" t="s">
        <v>1069</v>
      </c>
      <c r="B31" s="650" t="s">
        <v>1070</v>
      </c>
      <c r="C31" s="650" t="n">
        <v>11599</v>
      </c>
      <c r="D31" s="656" t="n">
        <v>6113</v>
      </c>
    </row>
    <row r="32" customFormat="false" ht="13.5" hidden="false" customHeight="false" outlineLevel="0" collapsed="false">
      <c r="A32" s="651" t="s">
        <v>1071</v>
      </c>
      <c r="B32" s="650" t="n">
        <v>5</v>
      </c>
      <c r="C32" s="650" t="n">
        <v>1344</v>
      </c>
      <c r="D32" s="650" t="n">
        <v>2142</v>
      </c>
    </row>
    <row r="33" customFormat="false" ht="13.5" hidden="false" customHeight="false" outlineLevel="0" collapsed="false">
      <c r="A33" s="655" t="s">
        <v>1072</v>
      </c>
      <c r="B33" s="650" t="n">
        <v>1750</v>
      </c>
      <c r="C33" s="650" t="n">
        <v>1671</v>
      </c>
      <c r="D33" s="650" t="n">
        <v>35476</v>
      </c>
    </row>
    <row r="34" customFormat="false" ht="13.5" hidden="false" customHeight="false" outlineLevel="0" collapsed="false">
      <c r="A34" s="651" t="s">
        <v>1073</v>
      </c>
      <c r="B34" s="650" t="n">
        <v>1</v>
      </c>
      <c r="C34" s="650" t="n">
        <v>21912</v>
      </c>
      <c r="D34" s="650" t="n">
        <v>35432</v>
      </c>
    </row>
    <row r="35" customFormat="false" ht="13.5" hidden="false" customHeight="false" outlineLevel="0" collapsed="false">
      <c r="A35" s="651" t="s">
        <v>1074</v>
      </c>
      <c r="B35" s="650" t="s">
        <v>1075</v>
      </c>
      <c r="C35" s="650" t="n">
        <v>48941</v>
      </c>
      <c r="D35" s="650" t="n">
        <v>458224</v>
      </c>
    </row>
    <row r="36" customFormat="false" ht="13.5" hidden="false" customHeight="false" outlineLevel="0" collapsed="false">
      <c r="A36" s="651" t="s">
        <v>1076</v>
      </c>
      <c r="B36" s="650" t="s">
        <v>1077</v>
      </c>
      <c r="C36" s="650" t="n">
        <v>1740</v>
      </c>
      <c r="D36" s="650" t="n">
        <v>16292</v>
      </c>
    </row>
    <row r="37" customFormat="false" ht="13.5" hidden="false" customHeight="false" outlineLevel="0" collapsed="false">
      <c r="A37" s="649" t="s">
        <v>1078</v>
      </c>
      <c r="B37" s="650" t="s">
        <v>1079</v>
      </c>
      <c r="C37" s="650" t="n">
        <v>7227</v>
      </c>
      <c r="D37" s="650" t="n">
        <v>99</v>
      </c>
    </row>
    <row r="38" customFormat="false" ht="13.5" hidden="false" customHeight="false" outlineLevel="0" collapsed="false">
      <c r="A38" s="649"/>
      <c r="B38" s="650" t="s">
        <v>1080</v>
      </c>
      <c r="C38" s="650" t="n">
        <v>9196</v>
      </c>
      <c r="D38" s="650" t="n">
        <v>86406</v>
      </c>
    </row>
    <row r="39" customFormat="false" ht="13.5" hidden="false" customHeight="false" outlineLevel="0" collapsed="false">
      <c r="A39" s="649" t="s">
        <v>1081</v>
      </c>
      <c r="B39" s="650" t="n">
        <v>2503</v>
      </c>
      <c r="C39" s="650" t="n">
        <v>163</v>
      </c>
      <c r="D39" s="650" t="n">
        <v>24</v>
      </c>
    </row>
    <row r="40" customFormat="false" ht="13.5" hidden="false" customHeight="false" outlineLevel="0" collapsed="false">
      <c r="A40" s="649"/>
      <c r="B40" s="650" t="n">
        <v>305</v>
      </c>
      <c r="C40" s="650" t="n">
        <v>753</v>
      </c>
      <c r="D40" s="650" t="n">
        <v>293</v>
      </c>
    </row>
    <row r="41" customFormat="false" ht="13.5" hidden="false" customHeight="false" outlineLevel="0" collapsed="false">
      <c r="A41" s="651" t="s">
        <v>1082</v>
      </c>
      <c r="B41" s="650" t="n">
        <v>309</v>
      </c>
      <c r="C41" s="650" t="n">
        <v>3549</v>
      </c>
      <c r="D41" s="650" t="n">
        <v>532</v>
      </c>
    </row>
    <row r="42" customFormat="false" ht="13.5" hidden="false" customHeight="false" outlineLevel="0" collapsed="false">
      <c r="A42" s="651" t="s">
        <v>1083</v>
      </c>
      <c r="B42" s="650" t="s">
        <v>1084</v>
      </c>
      <c r="C42" s="650" t="n">
        <v>33962</v>
      </c>
      <c r="D42" s="650" t="n">
        <v>384</v>
      </c>
    </row>
    <row r="43" customFormat="false" ht="13.5" hidden="false" customHeight="false" outlineLevel="0" collapsed="false">
      <c r="A43" s="651" t="s">
        <v>1085</v>
      </c>
      <c r="B43" s="650" t="n">
        <v>2084</v>
      </c>
      <c r="C43" s="650" t="n">
        <v>15648</v>
      </c>
      <c r="D43" s="650" t="n">
        <v>1781</v>
      </c>
    </row>
    <row r="44" customFormat="false" ht="13.5" hidden="false" customHeight="false" outlineLevel="0" collapsed="false">
      <c r="A44" s="651" t="s">
        <v>1086</v>
      </c>
      <c r="B44" s="650" t="n">
        <v>1340</v>
      </c>
      <c r="C44" s="650" t="n">
        <v>15528</v>
      </c>
      <c r="D44" s="650" t="n">
        <v>1863</v>
      </c>
    </row>
    <row r="45" customFormat="false" ht="13.5" hidden="false" customHeight="false" outlineLevel="0" collapsed="false">
      <c r="A45" s="651" t="s">
        <v>1087</v>
      </c>
      <c r="B45" s="650" t="n">
        <v>8</v>
      </c>
      <c r="C45" s="650" t="n">
        <v>19681</v>
      </c>
      <c r="D45" s="650" t="n">
        <v>2717</v>
      </c>
    </row>
    <row r="46" customFormat="false" ht="13.5" hidden="false" customHeight="false" outlineLevel="0" collapsed="false">
      <c r="A46" s="651" t="s">
        <v>1088</v>
      </c>
      <c r="B46" s="650" t="n">
        <v>1101</v>
      </c>
      <c r="C46" s="650" t="n">
        <v>2453</v>
      </c>
      <c r="D46" s="650" t="n">
        <v>294</v>
      </c>
    </row>
    <row r="47" customFormat="false" ht="13.5" hidden="false" customHeight="false" outlineLevel="0" collapsed="false">
      <c r="A47" s="651" t="s">
        <v>1089</v>
      </c>
      <c r="B47" s="650" t="s">
        <v>1090</v>
      </c>
      <c r="C47" s="650" t="n">
        <v>1439</v>
      </c>
      <c r="D47" s="650" t="n">
        <v>216</v>
      </c>
    </row>
    <row r="48" customFormat="false" ht="13.5" hidden="false" customHeight="false" outlineLevel="0" collapsed="false">
      <c r="A48" s="651" t="s">
        <v>1091</v>
      </c>
      <c r="B48" s="650" t="s">
        <v>1092</v>
      </c>
      <c r="C48" s="650" t="n">
        <v>6750</v>
      </c>
      <c r="D48" s="650" t="n">
        <v>1013</v>
      </c>
    </row>
    <row r="49" customFormat="false" ht="13.5" hidden="false" customHeight="false" outlineLevel="0" collapsed="false">
      <c r="A49" s="651" t="s">
        <v>1093</v>
      </c>
      <c r="B49" s="650" t="s">
        <v>1094</v>
      </c>
      <c r="C49" s="650" t="n">
        <v>1691</v>
      </c>
      <c r="D49" s="650" t="n">
        <v>254</v>
      </c>
    </row>
    <row r="50" customFormat="false" ht="13.5" hidden="false" customHeight="false" outlineLevel="0" collapsed="false">
      <c r="A50" s="651" t="s">
        <v>1093</v>
      </c>
      <c r="B50" s="650" t="s">
        <v>1095</v>
      </c>
      <c r="C50" s="650" t="n">
        <v>6709</v>
      </c>
      <c r="D50" s="650" t="n">
        <v>1006</v>
      </c>
    </row>
    <row r="51" customFormat="false" ht="13.5" hidden="false" customHeight="false" outlineLevel="0" collapsed="false">
      <c r="A51" s="651" t="s">
        <v>1096</v>
      </c>
      <c r="B51" s="650" t="n">
        <v>237</v>
      </c>
      <c r="C51" s="650" t="n">
        <v>25608</v>
      </c>
      <c r="D51" s="650" t="n">
        <v>2015</v>
      </c>
    </row>
    <row r="52" customFormat="false" ht="13.5" hidden="false" customHeight="false" outlineLevel="0" collapsed="false">
      <c r="A52" s="651" t="s">
        <v>1097</v>
      </c>
      <c r="B52" s="650" t="n">
        <v>302</v>
      </c>
      <c r="C52" s="650" t="n">
        <v>1631</v>
      </c>
      <c r="D52" s="650" t="n">
        <v>196</v>
      </c>
    </row>
    <row r="53" customFormat="false" ht="13.5" hidden="false" customHeight="false" outlineLevel="0" collapsed="false">
      <c r="A53" s="651" t="s">
        <v>1098</v>
      </c>
      <c r="B53" s="650" t="n">
        <v>279</v>
      </c>
      <c r="C53" s="650" t="n">
        <v>755</v>
      </c>
      <c r="D53" s="650" t="n">
        <v>293</v>
      </c>
    </row>
    <row r="54" customFormat="false" ht="13.5" hidden="false" customHeight="false" outlineLevel="0" collapsed="false">
      <c r="A54" s="651" t="s">
        <v>1099</v>
      </c>
      <c r="B54" s="650" t="s">
        <v>1100</v>
      </c>
      <c r="C54" s="650" t="n">
        <v>5316</v>
      </c>
      <c r="D54" s="650" t="n">
        <v>263</v>
      </c>
    </row>
    <row r="55" customFormat="false" ht="13.5" hidden="false" customHeight="false" outlineLevel="0" collapsed="false">
      <c r="A55" s="651" t="s">
        <v>1101</v>
      </c>
      <c r="B55" s="650" t="s">
        <v>1102</v>
      </c>
      <c r="C55" s="650" t="n">
        <v>4144</v>
      </c>
      <c r="D55" s="650" t="n">
        <v>200</v>
      </c>
    </row>
    <row r="56" customFormat="false" ht="13.5" hidden="false" customHeight="false" outlineLevel="0" collapsed="false">
      <c r="A56" s="651" t="s">
        <v>1103</v>
      </c>
      <c r="B56" s="650" t="n">
        <v>917</v>
      </c>
      <c r="C56" s="650" t="n">
        <v>1076</v>
      </c>
      <c r="D56" s="650" t="n">
        <v>5900</v>
      </c>
    </row>
    <row r="57" customFormat="false" ht="15.75" hidden="false" customHeight="false" outlineLevel="0" collapsed="false">
      <c r="A57" s="653"/>
      <c r="D57" s="179"/>
    </row>
  </sheetData>
  <mergeCells count="6">
    <mergeCell ref="A1:C1"/>
    <mergeCell ref="A2:B2"/>
    <mergeCell ref="B11:B12"/>
    <mergeCell ref="C11:C12"/>
    <mergeCell ref="A37:A38"/>
    <mergeCell ref="A39:A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5B melléklet a 12/2011. (IV.29.) önkormányzati rendelethez
ezer Ft-ba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49.28"/>
    <col collapsed="false" customWidth="false" hidden="false" outlineLevel="0" max="2" min="2" style="658" width="9.14"/>
    <col collapsed="false" customWidth="true" hidden="false" outlineLevel="0" max="3" min="3" style="658" width="12.56"/>
    <col collapsed="false" customWidth="true" hidden="false" outlineLevel="0" max="4" min="4" style="658" width="11.56"/>
    <col collapsed="false" customWidth="false" hidden="false" outlineLevel="0" max="257" min="5" style="658" width="9.14"/>
  </cols>
  <sheetData>
    <row r="1" customFormat="false" ht="12.75" hidden="false" customHeight="false" outlineLevel="0" collapsed="false">
      <c r="A1" s="659"/>
      <c r="B1" s="92"/>
      <c r="C1" s="92"/>
      <c r="D1" s="92"/>
    </row>
    <row r="2" customFormat="false" ht="12.75" hidden="false" customHeight="false" outlineLevel="0" collapsed="false">
      <c r="A2" s="91" t="s">
        <v>761</v>
      </c>
      <c r="B2" s="91"/>
      <c r="C2" s="92"/>
      <c r="D2" s="92"/>
    </row>
    <row r="3" customFormat="false" ht="12.75" hidden="false" customHeight="false" outlineLevel="0" collapsed="false">
      <c r="A3" s="91" t="s">
        <v>1104</v>
      </c>
      <c r="B3" s="91"/>
      <c r="C3" s="92"/>
      <c r="D3" s="92"/>
    </row>
    <row r="4" customFormat="false" ht="13.5" hidden="false" customHeight="false" outlineLevel="0" collapsed="false">
      <c r="A4" s="646"/>
      <c r="B4" s="646"/>
      <c r="C4" s="646"/>
      <c r="D4" s="646"/>
    </row>
    <row r="5" customFormat="false" ht="13.5" hidden="false" customHeight="false" outlineLevel="0" collapsed="false">
      <c r="A5" s="647" t="s">
        <v>763</v>
      </c>
      <c r="B5" s="648" t="s">
        <v>764</v>
      </c>
      <c r="C5" s="648" t="s">
        <v>765</v>
      </c>
      <c r="D5" s="648" t="s">
        <v>766</v>
      </c>
    </row>
    <row r="6" customFormat="false" ht="13.5" hidden="false" customHeight="false" outlineLevel="0" collapsed="false">
      <c r="A6" s="649" t="s">
        <v>1105</v>
      </c>
      <c r="B6" s="650" t="n">
        <v>286</v>
      </c>
      <c r="C6" s="650" t="n">
        <v>901</v>
      </c>
      <c r="D6" s="650" t="n">
        <v>327</v>
      </c>
    </row>
    <row r="7" customFormat="false" ht="13.5" hidden="false" customHeight="false" outlineLevel="0" collapsed="false">
      <c r="A7" s="649"/>
      <c r="B7" s="650" t="n">
        <v>287</v>
      </c>
      <c r="C7" s="650" t="n">
        <v>900</v>
      </c>
      <c r="D7" s="650" t="n">
        <v>327</v>
      </c>
    </row>
    <row r="8" customFormat="false" ht="13.5" hidden="false" customHeight="false" outlineLevel="0" collapsed="false">
      <c r="A8" s="649"/>
      <c r="B8" s="650" t="n">
        <v>288</v>
      </c>
      <c r="C8" s="650" t="n">
        <v>901</v>
      </c>
      <c r="D8" s="650" t="n">
        <v>327</v>
      </c>
    </row>
    <row r="9" customFormat="false" ht="13.5" hidden="false" customHeight="false" outlineLevel="0" collapsed="false">
      <c r="A9" s="649"/>
      <c r="B9" s="650" t="n">
        <v>289</v>
      </c>
      <c r="C9" s="650" t="n">
        <v>900</v>
      </c>
      <c r="D9" s="650" t="n">
        <v>327</v>
      </c>
    </row>
    <row r="10" customFormat="false" ht="13.5" hidden="false" customHeight="false" outlineLevel="0" collapsed="false">
      <c r="A10" s="649"/>
      <c r="B10" s="650" t="n">
        <v>290</v>
      </c>
      <c r="C10" s="650" t="n">
        <v>921</v>
      </c>
      <c r="D10" s="650" t="n">
        <v>332</v>
      </c>
    </row>
    <row r="11" customFormat="false" ht="13.5" hidden="false" customHeight="false" outlineLevel="0" collapsed="false">
      <c r="A11" s="649"/>
      <c r="B11" s="650" t="n">
        <v>294</v>
      </c>
      <c r="C11" s="650" t="n">
        <v>910</v>
      </c>
      <c r="D11" s="650" t="n">
        <v>329</v>
      </c>
    </row>
    <row r="12" customFormat="false" ht="13.5" hidden="false" customHeight="false" outlineLevel="0" collapsed="false">
      <c r="A12" s="649"/>
      <c r="B12" s="650" t="n">
        <v>297</v>
      </c>
      <c r="C12" s="650" t="n">
        <v>900</v>
      </c>
      <c r="D12" s="650" t="n">
        <v>327</v>
      </c>
    </row>
    <row r="13" customFormat="false" ht="13.5" hidden="false" customHeight="false" outlineLevel="0" collapsed="false">
      <c r="A13" s="649"/>
      <c r="B13" s="650" t="n">
        <v>299</v>
      </c>
      <c r="C13" s="650" t="n">
        <v>901</v>
      </c>
      <c r="D13" s="650" t="n">
        <v>327</v>
      </c>
    </row>
    <row r="14" customFormat="false" ht="13.5" hidden="false" customHeight="false" outlineLevel="0" collapsed="false">
      <c r="A14" s="649"/>
      <c r="B14" s="650" t="n">
        <v>300</v>
      </c>
      <c r="C14" s="650" t="n">
        <v>901</v>
      </c>
      <c r="D14" s="650" t="n">
        <v>327</v>
      </c>
    </row>
    <row r="15" customFormat="false" ht="13.5" hidden="false" customHeight="false" outlineLevel="0" collapsed="false">
      <c r="A15" s="649"/>
      <c r="B15" s="650" t="n">
        <v>301</v>
      </c>
      <c r="C15" s="650" t="n">
        <v>903</v>
      </c>
      <c r="D15" s="650" t="n">
        <v>428</v>
      </c>
    </row>
    <row r="16" customFormat="false" ht="13.5" hidden="false" customHeight="false" outlineLevel="0" collapsed="false">
      <c r="A16" s="649" t="s">
        <v>1106</v>
      </c>
      <c r="B16" s="650" t="n">
        <v>1495</v>
      </c>
      <c r="C16" s="650" t="n">
        <v>1244</v>
      </c>
      <c r="D16" s="650" t="n">
        <v>286</v>
      </c>
    </row>
    <row r="17" customFormat="false" ht="13.5" hidden="false" customHeight="false" outlineLevel="0" collapsed="false">
      <c r="A17" s="649"/>
      <c r="B17" s="650" t="n">
        <v>1506</v>
      </c>
      <c r="C17" s="650" t="n">
        <v>1167</v>
      </c>
      <c r="D17" s="650" t="n">
        <v>268</v>
      </c>
    </row>
    <row r="18" customFormat="false" ht="13.5" hidden="false" customHeight="false" outlineLevel="0" collapsed="false">
      <c r="A18" s="649" t="s">
        <v>1107</v>
      </c>
      <c r="B18" s="652" t="s">
        <v>1108</v>
      </c>
      <c r="C18" s="650" t="n">
        <v>361</v>
      </c>
      <c r="D18" s="650" t="n">
        <v>299</v>
      </c>
    </row>
    <row r="19" customFormat="false" ht="13.5" hidden="false" customHeight="false" outlineLevel="0" collapsed="false">
      <c r="A19" s="649"/>
      <c r="B19" s="652" t="s">
        <v>1109</v>
      </c>
      <c r="C19" s="650" t="n">
        <v>279</v>
      </c>
      <c r="D19" s="650" t="n">
        <v>232</v>
      </c>
    </row>
    <row r="20" customFormat="false" ht="13.5" hidden="false" customHeight="false" outlineLevel="0" collapsed="false">
      <c r="A20" s="649"/>
      <c r="B20" s="652" t="s">
        <v>1110</v>
      </c>
      <c r="C20" s="650" t="n">
        <v>279</v>
      </c>
      <c r="D20" s="650" t="n">
        <v>232</v>
      </c>
    </row>
    <row r="21" customFormat="false" ht="13.5" hidden="false" customHeight="false" outlineLevel="0" collapsed="false">
      <c r="A21" s="649"/>
      <c r="B21" s="652" t="s">
        <v>1111</v>
      </c>
      <c r="C21" s="650" t="n">
        <v>279</v>
      </c>
      <c r="D21" s="650" t="n">
        <v>232</v>
      </c>
    </row>
    <row r="22" customFormat="false" ht="13.5" hidden="false" customHeight="false" outlineLevel="0" collapsed="false">
      <c r="A22" s="649"/>
      <c r="B22" s="652" t="s">
        <v>1112</v>
      </c>
      <c r="C22" s="650" t="n">
        <v>361</v>
      </c>
      <c r="D22" s="650" t="n">
        <v>300</v>
      </c>
    </row>
    <row r="23" customFormat="false" ht="13.5" hidden="false" customHeight="false" outlineLevel="0" collapsed="false">
      <c r="A23" s="649"/>
      <c r="B23" s="652" t="s">
        <v>1113</v>
      </c>
      <c r="C23" s="650" t="n">
        <v>279</v>
      </c>
      <c r="D23" s="650" t="n">
        <v>232</v>
      </c>
    </row>
    <row r="24" customFormat="false" ht="13.5" hidden="false" customHeight="false" outlineLevel="0" collapsed="false">
      <c r="A24" s="649"/>
      <c r="B24" s="652" t="s">
        <v>1114</v>
      </c>
      <c r="C24" s="650" t="n">
        <v>279</v>
      </c>
      <c r="D24" s="650" t="n">
        <v>232</v>
      </c>
    </row>
    <row r="25" customFormat="false" ht="13.5" hidden="false" customHeight="false" outlineLevel="0" collapsed="false">
      <c r="A25" s="649"/>
      <c r="B25" s="652" t="s">
        <v>1115</v>
      </c>
      <c r="C25" s="650" t="n">
        <v>279</v>
      </c>
      <c r="D25" s="650" t="n">
        <v>232</v>
      </c>
    </row>
    <row r="26" customFormat="false" ht="13.5" hidden="false" customHeight="false" outlineLevel="0" collapsed="false">
      <c r="A26" s="649" t="s">
        <v>1116</v>
      </c>
      <c r="B26" s="650" t="s">
        <v>1117</v>
      </c>
      <c r="C26" s="650" t="n">
        <v>279</v>
      </c>
      <c r="D26" s="650" t="n">
        <v>232</v>
      </c>
    </row>
    <row r="27" customFormat="false" ht="13.5" hidden="false" customHeight="false" outlineLevel="0" collapsed="false">
      <c r="A27" s="649"/>
      <c r="B27" s="650" t="s">
        <v>1118</v>
      </c>
      <c r="C27" s="650" t="n">
        <v>361</v>
      </c>
      <c r="D27" s="650" t="n">
        <v>300</v>
      </c>
    </row>
    <row r="28" customFormat="false" ht="13.5" hidden="false" customHeight="false" outlineLevel="0" collapsed="false">
      <c r="A28" s="649"/>
      <c r="B28" s="650" t="s">
        <v>1119</v>
      </c>
      <c r="C28" s="650" t="n">
        <v>279</v>
      </c>
      <c r="D28" s="650" t="n">
        <v>232</v>
      </c>
    </row>
    <row r="29" customFormat="false" ht="13.5" hidden="false" customHeight="false" outlineLevel="0" collapsed="false">
      <c r="A29" s="651" t="s">
        <v>1120</v>
      </c>
      <c r="B29" s="650" t="n">
        <v>2502</v>
      </c>
      <c r="C29" s="650" t="n">
        <v>2217</v>
      </c>
      <c r="D29" s="650" t="n">
        <v>332</v>
      </c>
    </row>
    <row r="30" customFormat="false" ht="13.5" hidden="false" customHeight="false" outlineLevel="0" collapsed="false">
      <c r="A30" s="649" t="s">
        <v>1121</v>
      </c>
      <c r="B30" s="650" t="s">
        <v>1122</v>
      </c>
      <c r="C30" s="650" t="n">
        <v>4311</v>
      </c>
      <c r="D30" s="650" t="n">
        <v>70</v>
      </c>
    </row>
    <row r="31" customFormat="false" ht="13.5" hidden="false" customHeight="false" outlineLevel="0" collapsed="false">
      <c r="A31" s="649"/>
      <c r="B31" s="650" t="s">
        <v>1123</v>
      </c>
      <c r="C31" s="650" t="n">
        <v>10391</v>
      </c>
      <c r="D31" s="650" t="n">
        <v>300</v>
      </c>
    </row>
    <row r="32" customFormat="false" ht="13.5" hidden="false" customHeight="false" outlineLevel="0" collapsed="false">
      <c r="A32" s="649"/>
      <c r="B32" s="650" t="s">
        <v>1124</v>
      </c>
      <c r="C32" s="650" t="n">
        <v>51035</v>
      </c>
      <c r="D32" s="650" t="n">
        <v>1994</v>
      </c>
    </row>
    <row r="33" customFormat="false" ht="13.5" hidden="false" customHeight="false" outlineLevel="0" collapsed="false">
      <c r="A33" s="649"/>
      <c r="B33" s="650" t="s">
        <v>1125</v>
      </c>
      <c r="C33" s="650" t="n">
        <v>3839</v>
      </c>
      <c r="D33" s="650" t="n">
        <v>525</v>
      </c>
    </row>
    <row r="34" customFormat="false" ht="13.5" hidden="false" customHeight="false" outlineLevel="0" collapsed="false">
      <c r="A34" s="649"/>
      <c r="B34" s="650" t="s">
        <v>1126</v>
      </c>
      <c r="C34" s="650" t="n">
        <v>19912</v>
      </c>
      <c r="D34" s="650" t="n">
        <v>996</v>
      </c>
    </row>
    <row r="35" customFormat="false" ht="13.5" hidden="false" customHeight="false" outlineLevel="0" collapsed="false">
      <c r="A35" s="649"/>
      <c r="B35" s="650" t="s">
        <v>1127</v>
      </c>
      <c r="C35" s="650" t="n">
        <v>11687</v>
      </c>
      <c r="D35" s="650" t="n">
        <v>719</v>
      </c>
    </row>
    <row r="36" customFormat="false" ht="13.5" hidden="false" customHeight="false" outlineLevel="0" collapsed="false">
      <c r="A36" s="649"/>
      <c r="B36" s="650" t="s">
        <v>1128</v>
      </c>
      <c r="C36" s="650" t="n">
        <v>34567</v>
      </c>
      <c r="D36" s="650" t="n">
        <v>1406</v>
      </c>
    </row>
    <row r="37" customFormat="false" ht="13.5" hidden="false" customHeight="false" outlineLevel="0" collapsed="false">
      <c r="A37" s="649"/>
      <c r="B37" s="650" t="s">
        <v>1129</v>
      </c>
      <c r="C37" s="650" t="n">
        <v>2008</v>
      </c>
      <c r="D37" s="650" t="n">
        <v>45</v>
      </c>
    </row>
    <row r="38" customFormat="false" ht="13.5" hidden="false" customHeight="false" outlineLevel="0" collapsed="false">
      <c r="A38" s="649"/>
      <c r="B38" s="650" t="s">
        <v>1130</v>
      </c>
      <c r="C38" s="650" t="n">
        <v>2015</v>
      </c>
      <c r="D38" s="650" t="n">
        <v>40</v>
      </c>
    </row>
    <row r="39" customFormat="false" ht="13.5" hidden="false" customHeight="false" outlineLevel="0" collapsed="false">
      <c r="A39" s="649"/>
      <c r="B39" s="650" t="s">
        <v>1131</v>
      </c>
      <c r="C39" s="650" t="n">
        <v>8790</v>
      </c>
      <c r="D39" s="650" t="n">
        <v>435</v>
      </c>
    </row>
    <row r="40" customFormat="false" ht="13.5" hidden="false" customHeight="false" outlineLevel="0" collapsed="false">
      <c r="A40" s="649"/>
      <c r="B40" s="650" t="s">
        <v>1132</v>
      </c>
      <c r="C40" s="650" t="n">
        <v>1293</v>
      </c>
      <c r="D40" s="650" t="n">
        <v>66</v>
      </c>
    </row>
    <row r="41" customFormat="false" ht="13.5" hidden="false" customHeight="false" outlineLevel="0" collapsed="false">
      <c r="A41" s="649"/>
      <c r="B41" s="650" t="s">
        <v>1133</v>
      </c>
      <c r="C41" s="650" t="n">
        <v>971</v>
      </c>
      <c r="D41" s="650" t="n">
        <v>117</v>
      </c>
    </row>
    <row r="42" customFormat="false" ht="13.5" hidden="false" customHeight="false" outlineLevel="0" collapsed="false">
      <c r="A42" s="649"/>
      <c r="B42" s="650" t="s">
        <v>1134</v>
      </c>
      <c r="C42" s="650" t="n">
        <v>1644</v>
      </c>
      <c r="D42" s="650" t="n">
        <v>82</v>
      </c>
    </row>
    <row r="43" customFormat="false" ht="13.5" hidden="false" customHeight="false" outlineLevel="0" collapsed="false">
      <c r="A43" s="649"/>
      <c r="B43" s="650" t="s">
        <v>1135</v>
      </c>
      <c r="C43" s="650" t="n">
        <v>29214</v>
      </c>
      <c r="D43" s="650" t="n">
        <v>245</v>
      </c>
    </row>
    <row r="44" customFormat="false" ht="13.5" hidden="false" customHeight="false" outlineLevel="0" collapsed="false">
      <c r="A44" s="649"/>
      <c r="B44" s="650" t="s">
        <v>1136</v>
      </c>
      <c r="C44" s="650" t="n">
        <v>35663</v>
      </c>
      <c r="D44" s="650" t="n">
        <v>1457</v>
      </c>
    </row>
    <row r="45" customFormat="false" ht="13.5" hidden="false" customHeight="false" outlineLevel="0" collapsed="false">
      <c r="A45" s="649"/>
      <c r="B45" s="650" t="s">
        <v>1137</v>
      </c>
      <c r="C45" s="650" t="n">
        <v>191412</v>
      </c>
      <c r="D45" s="650" t="n">
        <v>9984</v>
      </c>
    </row>
    <row r="46" customFormat="false" ht="13.5" hidden="false" customHeight="false" outlineLevel="0" collapsed="false">
      <c r="A46" s="649" t="s">
        <v>1138</v>
      </c>
      <c r="B46" s="650" t="n">
        <v>380</v>
      </c>
      <c r="C46" s="650" t="n">
        <v>25767</v>
      </c>
      <c r="D46" s="650" t="n">
        <v>1185</v>
      </c>
    </row>
    <row r="47" customFormat="false" ht="13.5" hidden="false" customHeight="false" outlineLevel="0" collapsed="false">
      <c r="A47" s="649"/>
      <c r="B47" s="650" t="n">
        <v>400</v>
      </c>
      <c r="C47" s="650" t="n">
        <v>22774</v>
      </c>
      <c r="D47" s="650" t="n">
        <v>851</v>
      </c>
    </row>
    <row r="48" customFormat="false" ht="13.5" hidden="false" customHeight="false" outlineLevel="0" collapsed="false">
      <c r="A48" s="649"/>
      <c r="B48" s="650" t="n">
        <v>1494</v>
      </c>
      <c r="C48" s="650" t="n">
        <v>43247</v>
      </c>
      <c r="D48" s="650" t="n">
        <v>1889</v>
      </c>
    </row>
    <row r="49" customFormat="false" ht="13.5" hidden="false" customHeight="false" outlineLevel="0" collapsed="false">
      <c r="A49" s="649"/>
      <c r="B49" s="650" t="n">
        <v>1990</v>
      </c>
      <c r="C49" s="650" t="n">
        <v>16759</v>
      </c>
      <c r="D49" s="650" t="n">
        <v>861</v>
      </c>
    </row>
    <row r="50" customFormat="false" ht="13.5" hidden="false" customHeight="false" outlineLevel="0" collapsed="false">
      <c r="A50" s="651" t="s">
        <v>1139</v>
      </c>
      <c r="B50" s="652" t="s">
        <v>1140</v>
      </c>
      <c r="C50" s="650" t="n">
        <v>24370</v>
      </c>
      <c r="D50" s="650" t="n">
        <v>1216</v>
      </c>
    </row>
    <row r="51" customFormat="false" ht="13.5" hidden="false" customHeight="false" outlineLevel="0" collapsed="false">
      <c r="A51" s="660" t="s">
        <v>1141</v>
      </c>
      <c r="B51" s="661" t="n">
        <v>2240</v>
      </c>
      <c r="C51" s="661" t="n">
        <v>42863</v>
      </c>
      <c r="D51" s="661" t="n">
        <v>157853</v>
      </c>
    </row>
    <row r="52" customFormat="false" ht="13.5" hidden="false" customHeight="false" outlineLevel="0" collapsed="false">
      <c r="A52" s="649" t="s">
        <v>1142</v>
      </c>
      <c r="B52" s="662" t="s">
        <v>1143</v>
      </c>
      <c r="C52" s="662" t="n">
        <v>1569</v>
      </c>
      <c r="D52" s="662" t="n">
        <v>82</v>
      </c>
    </row>
  </sheetData>
  <mergeCells count="8">
    <mergeCell ref="A2:B2"/>
    <mergeCell ref="A3:B3"/>
    <mergeCell ref="A6:A15"/>
    <mergeCell ref="A16:A17"/>
    <mergeCell ref="A18:A25"/>
    <mergeCell ref="A26:A28"/>
    <mergeCell ref="A30:A45"/>
    <mergeCell ref="A46:A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5C.melléklet a. 12/2011. (IV.29.) önkormányzati rendelethez
ezer Ft-ba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48" hidden="false" customHeight="true" outlineLevel="0" collapsed="false">
      <c r="A1" s="663" t="s">
        <v>1144</v>
      </c>
      <c r="B1" s="663"/>
      <c r="C1" s="663"/>
      <c r="D1" s="663"/>
      <c r="E1" s="663"/>
      <c r="F1" s="663"/>
      <c r="G1" s="663"/>
      <c r="H1" s="663"/>
    </row>
    <row r="2" customFormat="false" ht="48" hidden="false" customHeight="true" outlineLevel="0" collapsed="false">
      <c r="A2" s="664" t="s">
        <v>1145</v>
      </c>
      <c r="B2" s="664"/>
      <c r="C2" s="664"/>
      <c r="D2" s="664"/>
      <c r="E2" s="664"/>
      <c r="F2" s="664"/>
      <c r="G2" s="664"/>
      <c r="H2" s="664"/>
    </row>
    <row r="3" customFormat="false" ht="48" hidden="false" customHeight="true" outlineLevel="0" collapsed="false">
      <c r="A3" s="665" t="s">
        <v>93</v>
      </c>
      <c r="B3" s="666" t="s">
        <v>1146</v>
      </c>
      <c r="C3" s="666" t="s">
        <v>1147</v>
      </c>
      <c r="D3" s="666" t="s">
        <v>1148</v>
      </c>
      <c r="E3" s="666" t="s">
        <v>1149</v>
      </c>
      <c r="F3" s="666" t="s">
        <v>1150</v>
      </c>
      <c r="G3" s="666" t="s">
        <v>1151</v>
      </c>
      <c r="H3" s="667" t="s">
        <v>239</v>
      </c>
    </row>
    <row r="4" customFormat="false" ht="48" hidden="false" customHeight="true" outlineLevel="0" collapsed="false">
      <c r="A4" s="668" t="s">
        <v>11</v>
      </c>
      <c r="B4" s="669" t="s">
        <v>14</v>
      </c>
      <c r="C4" s="669" t="s">
        <v>58</v>
      </c>
      <c r="D4" s="669" t="s">
        <v>60</v>
      </c>
      <c r="E4" s="669" t="s">
        <v>131</v>
      </c>
      <c r="F4" s="669" t="s">
        <v>141</v>
      </c>
      <c r="G4" s="669" t="s">
        <v>1152</v>
      </c>
      <c r="H4" s="670" t="s">
        <v>498</v>
      </c>
    </row>
    <row r="5" customFormat="false" ht="48" hidden="false" customHeight="true" outlineLevel="0" collapsed="false">
      <c r="A5" s="671" t="s">
        <v>1153</v>
      </c>
      <c r="B5" s="669" t="n">
        <v>1</v>
      </c>
      <c r="C5" s="672" t="n">
        <v>26365</v>
      </c>
      <c r="D5" s="672" t="n">
        <v>5082781</v>
      </c>
      <c r="E5" s="672" t="n">
        <v>120207</v>
      </c>
      <c r="F5" s="672" t="n">
        <v>21111</v>
      </c>
      <c r="G5" s="672" t="n">
        <v>10162</v>
      </c>
      <c r="H5" s="673" t="n">
        <f aca="false">SUM(C5:G5)</f>
        <v>5260626</v>
      </c>
    </row>
    <row r="6" customFormat="false" ht="48" hidden="false" customHeight="true" outlineLevel="0" collapsed="false">
      <c r="A6" s="671" t="s">
        <v>1154</v>
      </c>
      <c r="B6" s="669" t="n">
        <v>2</v>
      </c>
      <c r="C6" s="672" t="n">
        <v>1950</v>
      </c>
      <c r="D6" s="672" t="n">
        <v>102574</v>
      </c>
      <c r="E6" s="672" t="n">
        <v>10336</v>
      </c>
      <c r="F6" s="672" t="n">
        <v>300</v>
      </c>
      <c r="G6" s="672"/>
      <c r="H6" s="673" t="n">
        <f aca="false">SUM(C6:G6)</f>
        <v>115160</v>
      </c>
    </row>
    <row r="7" customFormat="false" ht="48" hidden="false" customHeight="true" outlineLevel="0" collapsed="false">
      <c r="A7" s="671" t="s">
        <v>246</v>
      </c>
      <c r="B7" s="669" t="n">
        <v>3</v>
      </c>
      <c r="C7" s="672"/>
      <c r="D7" s="672" t="n">
        <v>68821</v>
      </c>
      <c r="E7" s="672"/>
      <c r="F7" s="672"/>
      <c r="G7" s="672"/>
      <c r="H7" s="673" t="n">
        <f aca="false">SUM(C7:G7)</f>
        <v>68821</v>
      </c>
    </row>
    <row r="8" customFormat="false" ht="60.75" hidden="false" customHeight="true" outlineLevel="0" collapsed="false">
      <c r="A8" s="671" t="s">
        <v>1155</v>
      </c>
      <c r="B8" s="669" t="n">
        <v>4</v>
      </c>
      <c r="C8" s="672" t="n">
        <v>488</v>
      </c>
      <c r="D8" s="672" t="n">
        <v>41323</v>
      </c>
      <c r="E8" s="672" t="n">
        <v>2584</v>
      </c>
      <c r="F8" s="672"/>
      <c r="G8" s="672"/>
      <c r="H8" s="673" t="n">
        <f aca="false">SUM(C8:G8)</f>
        <v>44395</v>
      </c>
    </row>
    <row r="9" customFormat="false" ht="48" hidden="false" customHeight="true" outlineLevel="0" collapsed="false">
      <c r="A9" s="671" t="s">
        <v>1156</v>
      </c>
      <c r="B9" s="669" t="n">
        <v>5</v>
      </c>
      <c r="C9" s="674" t="n">
        <f aca="false">SUM(C6:C8)</f>
        <v>2438</v>
      </c>
      <c r="D9" s="674" t="n">
        <f aca="false">SUM(D6:D8)</f>
        <v>212718</v>
      </c>
      <c r="E9" s="674" t="n">
        <f aca="false">SUM(E6:E8)</f>
        <v>12920</v>
      </c>
      <c r="F9" s="674" t="n">
        <f aca="false">SUM(F6:F8)</f>
        <v>300</v>
      </c>
      <c r="G9" s="674" t="n">
        <f aca="false">SUM(G6:G8)</f>
        <v>0</v>
      </c>
      <c r="H9" s="673" t="n">
        <f aca="false">SUM(H6:H8)</f>
        <v>228376</v>
      </c>
    </row>
    <row r="10" customFormat="false" ht="48" hidden="false" customHeight="true" outlineLevel="0" collapsed="false">
      <c r="A10" s="671" t="s">
        <v>1157</v>
      </c>
      <c r="B10" s="669" t="n">
        <v>6</v>
      </c>
      <c r="C10" s="672"/>
      <c r="D10" s="672"/>
      <c r="E10" s="672"/>
      <c r="F10" s="672"/>
      <c r="G10" s="672"/>
      <c r="H10" s="673" t="n">
        <f aca="false">SUM(C10:G10)</f>
        <v>0</v>
      </c>
    </row>
    <row r="11" customFormat="false" ht="48" hidden="false" customHeight="true" outlineLevel="0" collapsed="false">
      <c r="A11" s="671" t="s">
        <v>1158</v>
      </c>
      <c r="B11" s="669" t="n">
        <v>7</v>
      </c>
      <c r="C11" s="672"/>
      <c r="D11" s="672" t="n">
        <v>34936</v>
      </c>
      <c r="E11" s="672"/>
      <c r="F11" s="672"/>
      <c r="G11" s="672"/>
      <c r="H11" s="673" t="n">
        <f aca="false">SUM(C11:G11)</f>
        <v>34936</v>
      </c>
    </row>
    <row r="12" customFormat="false" ht="48" hidden="false" customHeight="true" outlineLevel="0" collapsed="false">
      <c r="A12" s="671" t="s">
        <v>1159</v>
      </c>
      <c r="B12" s="669" t="n">
        <v>8</v>
      </c>
      <c r="C12" s="672"/>
      <c r="D12" s="672" t="n">
        <v>78049</v>
      </c>
      <c r="E12" s="672"/>
      <c r="F12" s="672"/>
      <c r="G12" s="672"/>
      <c r="H12" s="673" t="n">
        <f aca="false">SUM(C12:G12)</f>
        <v>78049</v>
      </c>
    </row>
    <row r="13" customFormat="false" ht="48" hidden="false" customHeight="true" outlineLevel="0" collapsed="false">
      <c r="A13" s="671" t="s">
        <v>1160</v>
      </c>
      <c r="B13" s="669" t="n">
        <v>9</v>
      </c>
      <c r="C13" s="672"/>
      <c r="D13" s="672"/>
      <c r="E13" s="672"/>
      <c r="F13" s="672"/>
      <c r="G13" s="672" t="n">
        <v>3607</v>
      </c>
      <c r="H13" s="673" t="n">
        <f aca="false">SUM(C13:G13)</f>
        <v>3607</v>
      </c>
    </row>
    <row r="14" customFormat="false" ht="48" hidden="false" customHeight="true" outlineLevel="0" collapsed="false">
      <c r="A14" s="671" t="s">
        <v>1161</v>
      </c>
      <c r="B14" s="669" t="n">
        <v>10</v>
      </c>
      <c r="C14" s="674" t="n">
        <f aca="false">SUM(C10:C13)</f>
        <v>0</v>
      </c>
      <c r="D14" s="674" t="n">
        <f aca="false">SUM(D10:D13)</f>
        <v>112985</v>
      </c>
      <c r="E14" s="674" t="n">
        <f aca="false">SUM(E10:E13)</f>
        <v>0</v>
      </c>
      <c r="F14" s="674" t="n">
        <f aca="false">SUM(F10:F13)</f>
        <v>0</v>
      </c>
      <c r="G14" s="674" t="n">
        <f aca="false">SUM(G10:G13)</f>
        <v>3607</v>
      </c>
      <c r="H14" s="673" t="n">
        <f aca="false">SUM(H10:H13)</f>
        <v>116592</v>
      </c>
    </row>
    <row r="15" customFormat="false" ht="48" hidden="false" customHeight="true" outlineLevel="0" collapsed="false">
      <c r="A15" s="675" t="s">
        <v>1162</v>
      </c>
      <c r="B15" s="669" t="n">
        <v>11</v>
      </c>
      <c r="C15" s="674" t="n">
        <f aca="false">C9+C14</f>
        <v>2438</v>
      </c>
      <c r="D15" s="674" t="n">
        <f aca="false">D9+D14</f>
        <v>325703</v>
      </c>
      <c r="E15" s="674" t="n">
        <f aca="false">E9+E14</f>
        <v>12920</v>
      </c>
      <c r="F15" s="674" t="n">
        <f aca="false">F9+F14</f>
        <v>300</v>
      </c>
      <c r="G15" s="674" t="n">
        <f aca="false">G9+G14</f>
        <v>3607</v>
      </c>
      <c r="H15" s="673" t="n">
        <f aca="false">H9+H14</f>
        <v>344968</v>
      </c>
    </row>
    <row r="16" customFormat="false" ht="48" hidden="false" customHeight="true" outlineLevel="0" collapsed="false">
      <c r="A16" s="671" t="s">
        <v>1163</v>
      </c>
      <c r="B16" s="669" t="n">
        <v>12</v>
      </c>
      <c r="C16" s="672" t="n">
        <v>0</v>
      </c>
      <c r="D16" s="672" t="n">
        <v>263</v>
      </c>
      <c r="E16" s="672"/>
      <c r="F16" s="672" t="n">
        <v>0</v>
      </c>
      <c r="G16" s="672" t="n">
        <v>0</v>
      </c>
      <c r="H16" s="673" t="n">
        <f aca="false">SUM(C16:G16)</f>
        <v>263</v>
      </c>
    </row>
    <row r="17" customFormat="false" ht="48" hidden="false" customHeight="true" outlineLevel="0" collapsed="false">
      <c r="A17" s="671" t="s">
        <v>1164</v>
      </c>
      <c r="B17" s="669" t="n">
        <v>13</v>
      </c>
      <c r="C17" s="672" t="n">
        <v>0</v>
      </c>
      <c r="D17" s="672"/>
      <c r="E17" s="672"/>
      <c r="F17" s="672" t="n">
        <v>0</v>
      </c>
      <c r="G17" s="672" t="n">
        <v>0</v>
      </c>
      <c r="H17" s="673" t="n">
        <f aca="false">SUM(C17:G17)</f>
        <v>0</v>
      </c>
    </row>
    <row r="18" customFormat="false" ht="48" hidden="false" customHeight="true" outlineLevel="0" collapsed="false">
      <c r="A18" s="671" t="s">
        <v>1165</v>
      </c>
      <c r="B18" s="669" t="n">
        <v>14</v>
      </c>
      <c r="C18" s="672" t="n">
        <v>0</v>
      </c>
      <c r="D18" s="672" t="n">
        <v>103</v>
      </c>
      <c r="E18" s="672" t="n">
        <v>1614</v>
      </c>
      <c r="F18" s="672" t="n">
        <v>0</v>
      </c>
      <c r="G18" s="672" t="n">
        <v>0</v>
      </c>
      <c r="H18" s="673" t="n">
        <f aca="false">SUM(C18:G18)</f>
        <v>1717</v>
      </c>
    </row>
    <row r="19" customFormat="false" ht="48" hidden="false" customHeight="true" outlineLevel="0" collapsed="false">
      <c r="A19" s="671" t="s">
        <v>1166</v>
      </c>
      <c r="B19" s="669" t="n">
        <v>15</v>
      </c>
      <c r="C19" s="672" t="n">
        <v>0</v>
      </c>
      <c r="D19" s="672" t="n">
        <v>29414</v>
      </c>
      <c r="E19" s="672" t="n">
        <v>3606</v>
      </c>
      <c r="F19" s="672" t="n">
        <v>0</v>
      </c>
      <c r="G19" s="672" t="n">
        <v>0</v>
      </c>
      <c r="H19" s="673" t="n">
        <f aca="false">SUM(C19:G19)</f>
        <v>33020</v>
      </c>
    </row>
    <row r="20" customFormat="false" ht="48" hidden="false" customHeight="true" outlineLevel="0" collapsed="false">
      <c r="A20" s="671" t="s">
        <v>1167</v>
      </c>
      <c r="B20" s="669" t="n">
        <v>16</v>
      </c>
      <c r="C20" s="672" t="n">
        <v>0</v>
      </c>
      <c r="D20" s="672" t="n">
        <v>0</v>
      </c>
      <c r="E20" s="672" t="n">
        <v>0</v>
      </c>
      <c r="F20" s="672" t="n">
        <v>0</v>
      </c>
      <c r="G20" s="672" t="n">
        <v>0</v>
      </c>
      <c r="H20" s="673" t="n">
        <f aca="false">SUM(C20:G20)</f>
        <v>0</v>
      </c>
    </row>
    <row r="21" customFormat="false" ht="48" hidden="false" customHeight="true" outlineLevel="0" collapsed="false">
      <c r="A21" s="671" t="s">
        <v>1168</v>
      </c>
      <c r="B21" s="669" t="n">
        <v>17</v>
      </c>
      <c r="C21" s="672"/>
      <c r="D21" s="672"/>
      <c r="E21" s="672"/>
      <c r="F21" s="672"/>
      <c r="G21" s="672"/>
      <c r="H21" s="673" t="n">
        <f aca="false">SUM(C21:G21)</f>
        <v>0</v>
      </c>
    </row>
    <row r="22" customFormat="false" ht="48" hidden="false" customHeight="true" outlineLevel="0" collapsed="false">
      <c r="A22" s="675" t="s">
        <v>1169</v>
      </c>
      <c r="B22" s="669" t="n">
        <v>18</v>
      </c>
      <c r="C22" s="674" t="n">
        <f aca="false">SUM(C16:C21)</f>
        <v>0</v>
      </c>
      <c r="D22" s="674" t="n">
        <f aca="false">SUM(D16:D21)</f>
        <v>29780</v>
      </c>
      <c r="E22" s="674" t="n">
        <f aca="false">SUM(E16:E21)</f>
        <v>5220</v>
      </c>
      <c r="F22" s="674" t="n">
        <f aca="false">SUM(F16:F21)</f>
        <v>0</v>
      </c>
      <c r="G22" s="674" t="n">
        <f aca="false">SUM(G16:G21)</f>
        <v>0</v>
      </c>
      <c r="H22" s="673" t="n">
        <f aca="false">SUM(C22:G22)</f>
        <v>35000</v>
      </c>
    </row>
    <row r="23" customFormat="false" ht="48" hidden="false" customHeight="true" outlineLevel="0" collapsed="false">
      <c r="A23" s="675" t="s">
        <v>1170</v>
      </c>
      <c r="B23" s="669" t="n">
        <v>20</v>
      </c>
      <c r="C23" s="674" t="n">
        <f aca="false">C5+C15-C22</f>
        <v>28803</v>
      </c>
      <c r="D23" s="674" t="n">
        <f aca="false">D5+D15-D22</f>
        <v>5378704</v>
      </c>
      <c r="E23" s="674" t="n">
        <f aca="false">E5+E15-E22</f>
        <v>127907</v>
      </c>
      <c r="F23" s="674" t="n">
        <f aca="false">F5+F15-F22</f>
        <v>21411</v>
      </c>
      <c r="G23" s="674" t="n">
        <f aca="false">G5+G15-G22</f>
        <v>13769</v>
      </c>
      <c r="H23" s="673" t="n">
        <f aca="false">SUM(C23:G23)</f>
        <v>5570594</v>
      </c>
    </row>
    <row r="24" customFormat="false" ht="48" hidden="false" customHeight="true" outlineLevel="0" collapsed="false">
      <c r="A24" s="671" t="s">
        <v>1171</v>
      </c>
      <c r="B24" s="669" t="n">
        <v>21</v>
      </c>
      <c r="C24" s="672" t="n">
        <v>23639</v>
      </c>
      <c r="D24" s="672" t="n">
        <v>2204527</v>
      </c>
      <c r="E24" s="672" t="n">
        <v>81464</v>
      </c>
      <c r="F24" s="672" t="n">
        <v>15850</v>
      </c>
      <c r="G24" s="672" t="n">
        <v>3444</v>
      </c>
      <c r="H24" s="673" t="n">
        <f aca="false">SUM(C24:G24)</f>
        <v>2328924</v>
      </c>
    </row>
    <row r="25" customFormat="false" ht="48" hidden="false" customHeight="true" outlineLevel="0" collapsed="false">
      <c r="A25" s="671" t="s">
        <v>1172</v>
      </c>
      <c r="B25" s="669" t="n">
        <v>22</v>
      </c>
      <c r="C25" s="672" t="n">
        <v>1956</v>
      </c>
      <c r="D25" s="672" t="n">
        <v>62566</v>
      </c>
      <c r="E25" s="672" t="n">
        <v>8561</v>
      </c>
      <c r="F25" s="672" t="n">
        <v>2086</v>
      </c>
      <c r="G25" s="672" t="n">
        <v>942</v>
      </c>
      <c r="H25" s="673" t="n">
        <f aca="false">SUM(C25:G25)</f>
        <v>76111</v>
      </c>
    </row>
    <row r="26" customFormat="false" ht="48" hidden="false" customHeight="true" outlineLevel="0" collapsed="false">
      <c r="A26" s="671" t="s">
        <v>1173</v>
      </c>
      <c r="B26" s="669" t="n">
        <v>23</v>
      </c>
      <c r="C26" s="672"/>
      <c r="D26" s="672" t="n">
        <v>2038</v>
      </c>
      <c r="E26" s="672" t="n">
        <v>864</v>
      </c>
      <c r="F26" s="672"/>
      <c r="G26" s="672"/>
      <c r="H26" s="673" t="n">
        <f aca="false">SUM(C26:G26)</f>
        <v>2902</v>
      </c>
    </row>
    <row r="27" customFormat="false" ht="48" hidden="false" customHeight="true" outlineLevel="0" collapsed="false">
      <c r="A27" s="671" t="s">
        <v>1174</v>
      </c>
      <c r="B27" s="669" t="n">
        <v>24</v>
      </c>
      <c r="C27" s="674" t="n">
        <f aca="false">C24+C25-C26</f>
        <v>25595</v>
      </c>
      <c r="D27" s="674" t="n">
        <f aca="false">D24+D25-D26</f>
        <v>2265055</v>
      </c>
      <c r="E27" s="674" t="n">
        <f aca="false">E24+E25-E26</f>
        <v>89161</v>
      </c>
      <c r="F27" s="674" t="n">
        <f aca="false">F24+F25-F26</f>
        <v>17936</v>
      </c>
      <c r="G27" s="674" t="n">
        <f aca="false">G24+G25-G26</f>
        <v>4386</v>
      </c>
      <c r="H27" s="673" t="n">
        <f aca="false">SUM(C27:G27)</f>
        <v>2402133</v>
      </c>
    </row>
    <row r="28" customFormat="false" ht="48" hidden="false" customHeight="true" outlineLevel="0" collapsed="false">
      <c r="A28" s="676" t="s">
        <v>1175</v>
      </c>
      <c r="B28" s="677" t="n">
        <v>25</v>
      </c>
      <c r="C28" s="678" t="n">
        <v>0</v>
      </c>
      <c r="D28" s="678" t="n">
        <v>0</v>
      </c>
      <c r="E28" s="678" t="n">
        <v>0</v>
      </c>
      <c r="F28" s="678" t="n">
        <v>0</v>
      </c>
      <c r="G28" s="678" t="n">
        <v>0</v>
      </c>
      <c r="H28" s="673" t="n">
        <f aca="false">SUM(C28:G28)</f>
        <v>0</v>
      </c>
    </row>
    <row r="29" customFormat="false" ht="48" hidden="false" customHeight="true" outlineLevel="0" collapsed="false">
      <c r="A29" s="671" t="s">
        <v>1172</v>
      </c>
      <c r="B29" s="669" t="n">
        <v>26</v>
      </c>
      <c r="C29" s="679" t="n">
        <v>0</v>
      </c>
      <c r="D29" s="679"/>
      <c r="E29" s="679"/>
      <c r="F29" s="679" t="n">
        <v>0</v>
      </c>
      <c r="G29" s="679" t="n">
        <v>0</v>
      </c>
      <c r="H29" s="673" t="n">
        <f aca="false">SUM(C29:G29)</f>
        <v>0</v>
      </c>
    </row>
    <row r="30" customFormat="false" ht="48" hidden="false" customHeight="true" outlineLevel="0" collapsed="false">
      <c r="A30" s="676" t="s">
        <v>1173</v>
      </c>
      <c r="B30" s="677" t="n">
        <v>27</v>
      </c>
      <c r="C30" s="678" t="n">
        <v>0</v>
      </c>
      <c r="D30" s="678"/>
      <c r="E30" s="678"/>
      <c r="F30" s="678" t="n">
        <v>0</v>
      </c>
      <c r="G30" s="678" t="n">
        <v>0</v>
      </c>
      <c r="H30" s="673" t="n">
        <f aca="false">SUM(C30:G30)</f>
        <v>0</v>
      </c>
    </row>
    <row r="31" customFormat="false" ht="48" hidden="false" customHeight="true" outlineLevel="0" collapsed="false">
      <c r="A31" s="676" t="s">
        <v>1176</v>
      </c>
      <c r="B31" s="677" t="n">
        <v>28</v>
      </c>
      <c r="C31" s="678" t="n">
        <v>0</v>
      </c>
      <c r="D31" s="678" t="n">
        <v>0</v>
      </c>
      <c r="E31" s="678" t="n">
        <v>0</v>
      </c>
      <c r="F31" s="678" t="n">
        <v>0</v>
      </c>
      <c r="G31" s="678" t="n">
        <v>0</v>
      </c>
      <c r="H31" s="673" t="n">
        <f aca="false">SUM(C31:G31)</f>
        <v>0</v>
      </c>
    </row>
    <row r="32" customFormat="false" ht="48" hidden="false" customHeight="true" outlineLevel="0" collapsed="false">
      <c r="A32" s="680" t="s">
        <v>1177</v>
      </c>
      <c r="B32" s="681" t="n">
        <v>29</v>
      </c>
      <c r="C32" s="682" t="n">
        <f aca="false">C23-C27</f>
        <v>3208</v>
      </c>
      <c r="D32" s="682" t="n">
        <f aca="false">D23-D27</f>
        <v>3113649</v>
      </c>
      <c r="E32" s="682" t="n">
        <f aca="false">E23-E27</f>
        <v>38746</v>
      </c>
      <c r="F32" s="682" t="n">
        <f aca="false">F23-F27</f>
        <v>3475</v>
      </c>
      <c r="G32" s="682" t="n">
        <f aca="false">G23-G27</f>
        <v>9383</v>
      </c>
      <c r="H32" s="673" t="n">
        <f aca="false">SUM(C32:G32)</f>
        <v>3168461</v>
      </c>
    </row>
    <row r="33" customFormat="false" ht="48" hidden="false" customHeight="true" outlineLevel="0" collapsed="false">
      <c r="A33" s="683" t="s">
        <v>1178</v>
      </c>
      <c r="B33" s="681" t="n">
        <v>30</v>
      </c>
      <c r="C33" s="684" t="n">
        <v>22475</v>
      </c>
      <c r="D33" s="684" t="n">
        <v>11342</v>
      </c>
      <c r="E33" s="684" t="n">
        <v>57128</v>
      </c>
      <c r="F33" s="684" t="n">
        <v>12320</v>
      </c>
      <c r="G33" s="684" t="n">
        <v>1183</v>
      </c>
      <c r="H33" s="685" t="n">
        <f aca="false">SUM(C33:G33)</f>
        <v>104448</v>
      </c>
    </row>
  </sheetData>
  <mergeCells count="2">
    <mergeCell ref="A1:H1"/>
    <mergeCell ref="A2:H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6. melléklet a 12/2011. (IV.29.) önkormányzati rendelethez
ezer Ft-ban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6" width="17.85"/>
    <col collapsed="false" customWidth="true" hidden="false" outlineLevel="0" max="2" min="2" style="687" width="11.13"/>
    <col collapsed="false" customWidth="true" hidden="false" outlineLevel="0" max="3" min="3" style="687" width="8.7"/>
    <col collapsed="false" customWidth="true" hidden="false" outlineLevel="0" max="4" min="4" style="687" width="11.7"/>
    <col collapsed="false" customWidth="true" hidden="false" outlineLevel="0" max="5" min="5" style="687" width="11.28"/>
    <col collapsed="false" customWidth="true" hidden="false" outlineLevel="0" max="6" min="6" style="687" width="8.41"/>
    <col collapsed="false" customWidth="true" hidden="false" outlineLevel="0" max="7" min="7" style="687" width="13.14"/>
  </cols>
  <sheetData>
    <row r="1" customFormat="false" ht="12.75" hidden="false" customHeight="true" outlineLevel="0" collapsed="false">
      <c r="A1" s="688" t="s">
        <v>1144</v>
      </c>
      <c r="B1" s="688"/>
      <c r="C1" s="688"/>
      <c r="D1" s="688"/>
      <c r="E1" s="688"/>
      <c r="F1" s="688"/>
      <c r="G1" s="688"/>
    </row>
    <row r="2" customFormat="false" ht="12.75" hidden="false" customHeight="true" outlineLevel="0" collapsed="false">
      <c r="A2" s="688" t="s">
        <v>1179</v>
      </c>
      <c r="B2" s="688"/>
      <c r="C2" s="688"/>
      <c r="D2" s="688"/>
      <c r="E2" s="688"/>
      <c r="F2" s="688"/>
      <c r="G2" s="688"/>
    </row>
    <row r="3" s="504" customFormat="true" ht="60" hidden="false" customHeight="false" outlineLevel="0" collapsed="false">
      <c r="A3" s="689" t="s">
        <v>1180</v>
      </c>
      <c r="B3" s="690" t="s">
        <v>1181</v>
      </c>
      <c r="C3" s="690" t="s">
        <v>1182</v>
      </c>
      <c r="D3" s="690" t="s">
        <v>1183</v>
      </c>
      <c r="E3" s="691" t="s">
        <v>1184</v>
      </c>
      <c r="F3" s="691" t="s">
        <v>1185</v>
      </c>
      <c r="G3" s="690" t="s">
        <v>1186</v>
      </c>
    </row>
    <row r="4" customFormat="false" ht="24" hidden="false" customHeight="false" outlineLevel="0" collapsed="false">
      <c r="A4" s="692" t="s">
        <v>1187</v>
      </c>
      <c r="B4" s="693" t="n">
        <v>3049571</v>
      </c>
      <c r="C4" s="693" t="n">
        <v>0</v>
      </c>
      <c r="D4" s="693" t="n">
        <v>0</v>
      </c>
      <c r="E4" s="693" t="n">
        <v>3305568</v>
      </c>
      <c r="F4" s="693" t="n">
        <v>0</v>
      </c>
      <c r="G4" s="694" t="n">
        <v>0</v>
      </c>
    </row>
    <row r="5" customFormat="false" ht="12.75" hidden="false" customHeight="false" outlineLevel="0" collapsed="false">
      <c r="A5" s="695" t="s">
        <v>1188</v>
      </c>
      <c r="B5" s="696" t="n">
        <v>2726</v>
      </c>
      <c r="C5" s="697"/>
      <c r="D5" s="697"/>
      <c r="E5" s="696" t="n">
        <v>3208</v>
      </c>
      <c r="F5" s="696"/>
      <c r="G5" s="695"/>
    </row>
    <row r="6" customFormat="false" ht="12.75" hidden="false" customHeight="false" outlineLevel="0" collapsed="false">
      <c r="A6" s="695" t="s">
        <v>1189</v>
      </c>
      <c r="B6" s="696" t="n">
        <v>3036188</v>
      </c>
      <c r="C6" s="697"/>
      <c r="D6" s="697"/>
      <c r="E6" s="696" t="n">
        <v>3289795</v>
      </c>
      <c r="F6" s="696"/>
      <c r="G6" s="695"/>
    </row>
    <row r="7" customFormat="false" ht="24" hidden="false" customHeight="false" outlineLevel="0" collapsed="false">
      <c r="A7" s="695" t="s">
        <v>1190</v>
      </c>
      <c r="B7" s="696" t="n">
        <v>3939</v>
      </c>
      <c r="C7" s="697"/>
      <c r="D7" s="697"/>
      <c r="E7" s="696" t="n">
        <v>3182</v>
      </c>
      <c r="F7" s="696"/>
      <c r="G7" s="695"/>
    </row>
    <row r="8" customFormat="false" ht="36" hidden="false" customHeight="false" outlineLevel="0" collapsed="false">
      <c r="A8" s="695" t="s">
        <v>1191</v>
      </c>
      <c r="B8" s="696" t="n">
        <v>6718</v>
      </c>
      <c r="C8" s="697"/>
      <c r="D8" s="697"/>
      <c r="E8" s="696" t="n">
        <v>9383</v>
      </c>
      <c r="F8" s="696"/>
      <c r="G8" s="695"/>
    </row>
    <row r="9" customFormat="false" ht="12.75" hidden="false" customHeight="false" outlineLevel="0" collapsed="false">
      <c r="A9" s="692" t="s">
        <v>1192</v>
      </c>
      <c r="B9" s="693" t="n">
        <v>503719</v>
      </c>
      <c r="C9" s="693" t="n">
        <v>0</v>
      </c>
      <c r="D9" s="693" t="n">
        <v>0</v>
      </c>
      <c r="E9" s="693" t="n">
        <v>467382</v>
      </c>
      <c r="F9" s="693" t="n">
        <v>0</v>
      </c>
      <c r="G9" s="694" t="n">
        <v>0</v>
      </c>
    </row>
    <row r="10" customFormat="false" ht="12.75" hidden="false" customHeight="false" outlineLevel="0" collapsed="false">
      <c r="A10" s="695" t="s">
        <v>1193</v>
      </c>
      <c r="B10" s="696" t="n">
        <v>4379</v>
      </c>
      <c r="C10" s="697"/>
      <c r="D10" s="697"/>
      <c r="E10" s="696" t="n">
        <v>3984</v>
      </c>
      <c r="F10" s="696"/>
      <c r="G10" s="695"/>
    </row>
    <row r="11" customFormat="false" ht="12.75" hidden="false" customHeight="false" outlineLevel="0" collapsed="false">
      <c r="A11" s="695" t="s">
        <v>1194</v>
      </c>
      <c r="B11" s="696" t="n">
        <v>33898</v>
      </c>
      <c r="C11" s="697"/>
      <c r="D11" s="697"/>
      <c r="E11" s="696" t="n">
        <v>46442</v>
      </c>
      <c r="F11" s="696"/>
      <c r="G11" s="695"/>
    </row>
    <row r="12" customFormat="false" ht="12.75" hidden="false" customHeight="false" outlineLevel="0" collapsed="false">
      <c r="A12" s="695" t="s">
        <v>1195</v>
      </c>
      <c r="B12" s="696" t="n">
        <v>0</v>
      </c>
      <c r="C12" s="697"/>
      <c r="D12" s="697"/>
      <c r="E12" s="696" t="n">
        <v>0</v>
      </c>
      <c r="F12" s="696"/>
      <c r="G12" s="695"/>
    </row>
    <row r="13" customFormat="false" ht="12.75" hidden="false" customHeight="false" outlineLevel="0" collapsed="false">
      <c r="A13" s="695" t="s">
        <v>1196</v>
      </c>
      <c r="B13" s="696" t="n">
        <v>429088</v>
      </c>
      <c r="C13" s="697"/>
      <c r="D13" s="697"/>
      <c r="E13" s="696" t="n">
        <v>346168</v>
      </c>
      <c r="F13" s="696"/>
      <c r="G13" s="695"/>
    </row>
    <row r="14" customFormat="false" ht="36" hidden="false" customHeight="false" outlineLevel="0" collapsed="false">
      <c r="A14" s="695" t="s">
        <v>1197</v>
      </c>
      <c r="B14" s="696" t="n">
        <v>36354</v>
      </c>
      <c r="C14" s="697"/>
      <c r="D14" s="697"/>
      <c r="E14" s="696" t="n">
        <v>70788</v>
      </c>
      <c r="F14" s="696"/>
      <c r="G14" s="695"/>
    </row>
    <row r="15" customFormat="false" ht="44.25" hidden="false" customHeight="true" outlineLevel="0" collapsed="false">
      <c r="A15" s="698" t="s">
        <v>1198</v>
      </c>
      <c r="B15" s="699" t="n">
        <f aca="false">B4+B9</f>
        <v>3553290</v>
      </c>
      <c r="C15" s="699" t="n">
        <v>0</v>
      </c>
      <c r="D15" s="699" t="n">
        <v>0</v>
      </c>
      <c r="E15" s="699" t="n">
        <f aca="false">E4+E9</f>
        <v>3772950</v>
      </c>
      <c r="F15" s="699" t="n">
        <v>0</v>
      </c>
      <c r="G15" s="698" t="n">
        <v>0</v>
      </c>
    </row>
    <row r="16" customFormat="false" ht="60" hidden="false" customHeight="false" outlineLevel="0" collapsed="false">
      <c r="A16" s="700" t="s">
        <v>1199</v>
      </c>
      <c r="B16" s="701" t="s">
        <v>1184</v>
      </c>
      <c r="C16" s="702" t="s">
        <v>1200</v>
      </c>
      <c r="D16" s="702" t="s">
        <v>1183</v>
      </c>
      <c r="E16" s="701" t="s">
        <v>1184</v>
      </c>
      <c r="F16" s="701" t="s">
        <v>1185</v>
      </c>
      <c r="G16" s="703" t="s">
        <v>1186</v>
      </c>
    </row>
    <row r="17" customFormat="false" ht="12.75" hidden="false" customHeight="false" outlineLevel="0" collapsed="false">
      <c r="A17" s="692" t="s">
        <v>1201</v>
      </c>
      <c r="B17" s="693" t="n">
        <v>2810908</v>
      </c>
      <c r="C17" s="693" t="n">
        <v>0</v>
      </c>
      <c r="D17" s="693" t="n">
        <v>0</v>
      </c>
      <c r="E17" s="693" t="n">
        <v>3056968</v>
      </c>
      <c r="F17" s="693" t="n">
        <v>0</v>
      </c>
      <c r="G17" s="694" t="n">
        <v>0</v>
      </c>
    </row>
    <row r="18" customFormat="false" ht="12.75" hidden="false" customHeight="false" outlineLevel="0" collapsed="false">
      <c r="A18" s="695" t="s">
        <v>1202</v>
      </c>
      <c r="B18" s="696" t="n">
        <v>119183</v>
      </c>
      <c r="C18" s="697"/>
      <c r="D18" s="697"/>
      <c r="E18" s="696" t="n">
        <v>119183</v>
      </c>
      <c r="F18" s="696"/>
      <c r="G18" s="695"/>
    </row>
    <row r="19" customFormat="false" ht="12.75" hidden="false" customHeight="false" outlineLevel="0" collapsed="false">
      <c r="A19" s="695" t="s">
        <v>1203</v>
      </c>
      <c r="B19" s="696" t="n">
        <v>2691725</v>
      </c>
      <c r="C19" s="697"/>
      <c r="D19" s="697"/>
      <c r="E19" s="696" t="n">
        <v>2937785</v>
      </c>
      <c r="F19" s="696"/>
      <c r="G19" s="695"/>
    </row>
    <row r="20" customFormat="false" ht="12.75" hidden="false" customHeight="false" outlineLevel="0" collapsed="false">
      <c r="A20" s="692" t="s">
        <v>1204</v>
      </c>
      <c r="B20" s="693" t="n">
        <v>441482</v>
      </c>
      <c r="C20" s="693" t="n">
        <v>0</v>
      </c>
      <c r="D20" s="693" t="n">
        <v>0</v>
      </c>
      <c r="E20" s="693" t="n">
        <v>416511</v>
      </c>
      <c r="F20" s="693" t="n">
        <v>0</v>
      </c>
      <c r="G20" s="694" t="n">
        <v>0</v>
      </c>
    </row>
    <row r="21" customFormat="false" ht="24" hidden="false" customHeight="false" outlineLevel="0" collapsed="false">
      <c r="A21" s="695" t="s">
        <v>1205</v>
      </c>
      <c r="B21" s="696" t="n">
        <v>441482</v>
      </c>
      <c r="C21" s="697"/>
      <c r="D21" s="697"/>
      <c r="E21" s="696" t="n">
        <v>416511</v>
      </c>
      <c r="F21" s="696"/>
      <c r="G21" s="695"/>
    </row>
    <row r="22" customFormat="false" ht="24" hidden="false" customHeight="false" outlineLevel="0" collapsed="false">
      <c r="A22" s="695" t="s">
        <v>1206</v>
      </c>
      <c r="B22" s="696"/>
      <c r="C22" s="697"/>
      <c r="D22" s="697"/>
      <c r="E22" s="696"/>
      <c r="F22" s="696"/>
      <c r="G22" s="695"/>
    </row>
    <row r="23" customFormat="false" ht="24" hidden="false" customHeight="false" outlineLevel="0" collapsed="false">
      <c r="A23" s="692" t="s">
        <v>1207</v>
      </c>
      <c r="B23" s="693" t="n">
        <v>300900</v>
      </c>
      <c r="C23" s="693" t="n">
        <v>0</v>
      </c>
      <c r="D23" s="693" t="n">
        <v>0</v>
      </c>
      <c r="E23" s="693" t="n">
        <v>299471</v>
      </c>
      <c r="F23" s="693" t="n">
        <v>0</v>
      </c>
      <c r="G23" s="694" t="n">
        <v>0</v>
      </c>
    </row>
    <row r="24" customFormat="false" ht="24" hidden="false" customHeight="false" outlineLevel="0" collapsed="false">
      <c r="A24" s="695" t="s">
        <v>1208</v>
      </c>
      <c r="B24" s="696" t="n">
        <v>236875</v>
      </c>
      <c r="C24" s="697"/>
      <c r="D24" s="697"/>
      <c r="E24" s="696" t="n">
        <v>282195</v>
      </c>
      <c r="F24" s="696"/>
      <c r="G24" s="695"/>
    </row>
    <row r="25" customFormat="false" ht="24" hidden="false" customHeight="false" outlineLevel="0" collapsed="false">
      <c r="A25" s="695" t="s">
        <v>1209</v>
      </c>
      <c r="B25" s="696" t="n">
        <v>40065</v>
      </c>
      <c r="C25" s="697"/>
      <c r="D25" s="697"/>
      <c r="E25" s="696" t="n">
        <v>16831</v>
      </c>
      <c r="F25" s="696"/>
      <c r="G25" s="695"/>
    </row>
    <row r="26" customFormat="false" ht="36" hidden="false" customHeight="false" outlineLevel="0" collapsed="false">
      <c r="A26" s="695" t="s">
        <v>1210</v>
      </c>
      <c r="B26" s="696" t="n">
        <v>23960</v>
      </c>
      <c r="C26" s="697"/>
      <c r="D26" s="697"/>
      <c r="E26" s="696" t="n">
        <v>445</v>
      </c>
      <c r="F26" s="696"/>
      <c r="G26" s="695"/>
    </row>
    <row r="27" customFormat="false" ht="42.75" hidden="false" customHeight="true" outlineLevel="0" collapsed="false">
      <c r="A27" s="698" t="s">
        <v>1211</v>
      </c>
      <c r="B27" s="699" t="n">
        <f aca="false">B17+B20+B23</f>
        <v>3553290</v>
      </c>
      <c r="C27" s="699" t="n">
        <v>0</v>
      </c>
      <c r="D27" s="699" t="n">
        <v>0</v>
      </c>
      <c r="E27" s="699" t="n">
        <f aca="false">E17+E20+E23</f>
        <v>3772950</v>
      </c>
      <c r="F27" s="699" t="n">
        <v>0</v>
      </c>
      <c r="G27" s="698" t="n">
        <v>0</v>
      </c>
    </row>
  </sheetData>
  <mergeCells count="2">
    <mergeCell ref="A1:G1"/>
    <mergeCell ref="A2:G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7. melléklet a 12/2011. (IV.29.) önkormányzati rendelethez
ezer Ft-ba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704" t="s">
        <v>1212</v>
      </c>
      <c r="B1" s="704"/>
      <c r="C1" s="704"/>
      <c r="D1" s="704"/>
      <c r="E1" s="704"/>
      <c r="F1" s="704"/>
      <c r="G1" s="704"/>
      <c r="H1" s="704"/>
    </row>
    <row r="2" customFormat="false" ht="23.25" hidden="false" customHeight="true" outlineLevel="0" collapsed="false">
      <c r="A2" s="704" t="s">
        <v>1213</v>
      </c>
      <c r="B2" s="704"/>
      <c r="C2" s="704"/>
      <c r="D2" s="704"/>
      <c r="E2" s="704"/>
      <c r="F2" s="704"/>
      <c r="G2" s="704"/>
      <c r="H2" s="704"/>
    </row>
    <row r="3" s="708" customFormat="true" ht="76.5" hidden="false" customHeight="true" outlineLevel="0" collapsed="false">
      <c r="A3" s="705" t="s">
        <v>506</v>
      </c>
      <c r="B3" s="706" t="s">
        <v>1214</v>
      </c>
      <c r="C3" s="706" t="s">
        <v>1184</v>
      </c>
      <c r="D3" s="706" t="s">
        <v>1215</v>
      </c>
      <c r="E3" s="706" t="s">
        <v>1183</v>
      </c>
      <c r="F3" s="706" t="s">
        <v>1184</v>
      </c>
      <c r="G3" s="706" t="s">
        <v>1216</v>
      </c>
      <c r="H3" s="707" t="s">
        <v>1217</v>
      </c>
    </row>
    <row r="4" customFormat="false" ht="12.75" hidden="false" customHeight="false" outlineLevel="0" collapsed="false">
      <c r="A4" s="709" t="s">
        <v>11</v>
      </c>
      <c r="B4" s="710" t="s">
        <v>1218</v>
      </c>
      <c r="C4" s="711" t="n">
        <v>429075</v>
      </c>
      <c r="D4" s="711"/>
      <c r="E4" s="711"/>
      <c r="F4" s="711" t="n">
        <v>346155</v>
      </c>
      <c r="G4" s="711"/>
      <c r="H4" s="711"/>
    </row>
    <row r="5" customFormat="false" ht="78.75" hidden="false" customHeight="true" outlineLevel="0" collapsed="false">
      <c r="A5" s="669" t="s">
        <v>14</v>
      </c>
      <c r="B5" s="712" t="s">
        <v>1219</v>
      </c>
      <c r="C5" s="65" t="n">
        <v>12407</v>
      </c>
      <c r="D5" s="65"/>
      <c r="E5" s="65"/>
      <c r="F5" s="65" t="n">
        <v>70356</v>
      </c>
      <c r="G5" s="65"/>
      <c r="H5" s="65"/>
    </row>
    <row r="6" customFormat="false" ht="43.5" hidden="false" customHeight="true" outlineLevel="0" collapsed="false">
      <c r="A6" s="669" t="s">
        <v>58</v>
      </c>
      <c r="B6" s="712" t="s">
        <v>1220</v>
      </c>
      <c r="C6" s="65" t="n">
        <v>357332</v>
      </c>
      <c r="D6" s="65"/>
      <c r="E6" s="65"/>
      <c r="F6" s="65" t="n">
        <v>386355</v>
      </c>
      <c r="G6" s="65"/>
      <c r="H6" s="65"/>
    </row>
    <row r="7" customFormat="false" ht="49.5" hidden="false" customHeight="true" outlineLevel="0" collapsed="false">
      <c r="A7" s="669" t="s">
        <v>1221</v>
      </c>
      <c r="B7" s="712" t="s">
        <v>1222</v>
      </c>
      <c r="C7" s="65"/>
      <c r="D7" s="65"/>
      <c r="E7" s="65"/>
      <c r="F7" s="65"/>
      <c r="G7" s="65"/>
      <c r="H7" s="65"/>
    </row>
    <row r="8" customFormat="false" ht="61.5" hidden="false" customHeight="true" outlineLevel="0" collapsed="false">
      <c r="A8" s="669" t="s">
        <v>131</v>
      </c>
      <c r="B8" s="712" t="s">
        <v>1223</v>
      </c>
      <c r="C8" s="65" t="n">
        <v>84150</v>
      </c>
      <c r="D8" s="65"/>
      <c r="E8" s="65"/>
      <c r="F8" s="65" t="n">
        <v>30156</v>
      </c>
      <c r="G8" s="65"/>
      <c r="H8" s="65"/>
    </row>
    <row r="9" customFormat="false" ht="50.25" hidden="false" customHeight="true" outlineLevel="0" collapsed="false">
      <c r="A9" s="669" t="s">
        <v>141</v>
      </c>
      <c r="B9" s="712" t="s">
        <v>1224</v>
      </c>
      <c r="C9" s="65" t="n">
        <v>1404</v>
      </c>
      <c r="D9" s="65"/>
      <c r="E9" s="65"/>
      <c r="F9" s="65" t="n">
        <v>2367</v>
      </c>
      <c r="G9" s="65"/>
      <c r="H9" s="65"/>
    </row>
    <row r="10" customFormat="false" ht="43.5" hidden="false" customHeight="true" outlineLevel="0" collapsed="false">
      <c r="A10" s="669" t="s">
        <v>1152</v>
      </c>
      <c r="B10" s="712" t="s">
        <v>1225</v>
      </c>
      <c r="C10" s="65"/>
      <c r="D10" s="65"/>
      <c r="E10" s="65"/>
      <c r="F10" s="65"/>
      <c r="G10" s="65"/>
      <c r="H10" s="65"/>
    </row>
    <row r="11" customFormat="false" ht="73.5" hidden="false" customHeight="true" outlineLevel="0" collapsed="false">
      <c r="A11" s="669" t="s">
        <v>498</v>
      </c>
      <c r="B11" s="712" t="s">
        <v>1226</v>
      </c>
      <c r="C11" s="65"/>
      <c r="D11" s="65"/>
      <c r="E11" s="65"/>
      <c r="F11" s="65"/>
      <c r="G11" s="65"/>
      <c r="H11" s="65"/>
    </row>
    <row r="12" customFormat="false" ht="72" hidden="false" customHeight="true" outlineLevel="0" collapsed="false">
      <c r="A12" s="669" t="s">
        <v>1227</v>
      </c>
      <c r="B12" s="712" t="s">
        <v>1228</v>
      </c>
      <c r="C12" s="65"/>
      <c r="D12" s="65"/>
      <c r="E12" s="65"/>
      <c r="F12" s="65"/>
      <c r="G12" s="65"/>
      <c r="H12" s="65"/>
    </row>
    <row r="13" customFormat="false" ht="45" hidden="false" customHeight="true" outlineLevel="0" collapsed="false">
      <c r="A13" s="669" t="s">
        <v>1229</v>
      </c>
      <c r="B13" s="712" t="s">
        <v>1230</v>
      </c>
      <c r="C13" s="65" t="n">
        <v>85554</v>
      </c>
      <c r="D13" s="65"/>
      <c r="E13" s="65"/>
      <c r="F13" s="65" t="n">
        <v>32523</v>
      </c>
      <c r="G13" s="65"/>
      <c r="H13" s="65"/>
    </row>
    <row r="14" customFormat="false" ht="60" hidden="false" customHeight="true" outlineLevel="0" collapsed="false">
      <c r="A14" s="669" t="s">
        <v>1231</v>
      </c>
      <c r="B14" s="712" t="s">
        <v>1232</v>
      </c>
      <c r="C14" s="65"/>
      <c r="D14" s="65"/>
      <c r="E14" s="65"/>
      <c r="F14" s="65"/>
      <c r="G14" s="65"/>
      <c r="H14" s="65"/>
    </row>
    <row r="15" customFormat="false" ht="55.5" hidden="false" customHeight="true" outlineLevel="0" collapsed="false">
      <c r="A15" s="669" t="s">
        <v>1233</v>
      </c>
      <c r="B15" s="580" t="s">
        <v>1234</v>
      </c>
      <c r="C15" s="65" t="n">
        <v>85554</v>
      </c>
      <c r="D15" s="65"/>
      <c r="E15" s="65"/>
      <c r="F15" s="65" t="n">
        <v>26758</v>
      </c>
      <c r="G15" s="65"/>
      <c r="H15" s="65"/>
    </row>
    <row r="16" customFormat="false" ht="25.5" hidden="false" customHeight="false" outlineLevel="0" collapsed="false">
      <c r="A16" s="669" t="s">
        <v>1235</v>
      </c>
      <c r="B16" s="580" t="s">
        <v>1236</v>
      </c>
      <c r="C16" s="713"/>
      <c r="D16" s="65"/>
      <c r="E16" s="65"/>
      <c r="F16" s="713" t="n">
        <v>5755</v>
      </c>
      <c r="G16" s="65"/>
      <c r="H16" s="65"/>
    </row>
  </sheetData>
  <mergeCells count="2">
    <mergeCell ref="A1:H1"/>
    <mergeCell ref="A2:H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8. melléklet a 12/2011. (IV.29.) önkormányzati rendelethez
ezer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2" width="39.41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38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/>
      <c r="K3" s="9"/>
    </row>
    <row r="4" s="15" customFormat="true" ht="12.75" hidden="false" customHeight="false" outlineLevel="0" collapsed="false">
      <c r="A4" s="11"/>
      <c r="B4" s="11" t="s">
        <v>11</v>
      </c>
      <c r="C4" s="11"/>
      <c r="D4" s="12" t="s">
        <v>12</v>
      </c>
      <c r="E4" s="13" t="n">
        <v>184879</v>
      </c>
      <c r="F4" s="14" t="n">
        <v>217559</v>
      </c>
      <c r="G4" s="14" t="n">
        <v>213775</v>
      </c>
      <c r="H4" s="14" t="n">
        <f aca="false">(G4/F4)*100</f>
        <v>98.2607016947127</v>
      </c>
      <c r="I4" s="14" t="n">
        <f aca="false">(G4/$G$46)*100</f>
        <v>18.9137228116617</v>
      </c>
      <c r="J4" s="1"/>
      <c r="K4" s="1"/>
    </row>
    <row r="5" s="15" customFormat="true" ht="12.75" hidden="false" customHeight="false" outlineLevel="0" collapsed="false">
      <c r="A5" s="16"/>
      <c r="B5" s="16"/>
      <c r="C5" s="16"/>
      <c r="D5" s="17" t="s">
        <v>13</v>
      </c>
      <c r="E5" s="18" t="n">
        <v>1020</v>
      </c>
      <c r="F5" s="19" t="n">
        <v>22438</v>
      </c>
      <c r="G5" s="1" t="n">
        <v>22533</v>
      </c>
      <c r="H5" s="1" t="n">
        <f aca="false">(G5/F5)*100</f>
        <v>100.423388893841</v>
      </c>
      <c r="I5" s="1" t="n">
        <f aca="false">(G5/$G$46)*100</f>
        <v>1.99360503386819</v>
      </c>
      <c r="J5" s="1"/>
      <c r="K5" s="1"/>
    </row>
    <row r="6" s="15" customFormat="true" ht="25.5" hidden="false" customHeight="false" outlineLevel="0" collapsed="false">
      <c r="A6" s="11"/>
      <c r="B6" s="11" t="s">
        <v>14</v>
      </c>
      <c r="C6" s="11"/>
      <c r="D6" s="12" t="s">
        <v>15</v>
      </c>
      <c r="E6" s="11" t="n">
        <f aca="false">+E7+E10+E12+E16</f>
        <v>270928</v>
      </c>
      <c r="F6" s="11" t="n">
        <f aca="false">+F7+F10+F12+F16+F11</f>
        <v>293336</v>
      </c>
      <c r="G6" s="11" t="n">
        <f aca="false">+G7+G10+G12+G16+G11</f>
        <v>291286</v>
      </c>
      <c r="H6" s="11" t="n">
        <f aca="false">+H7+H10+H12+H16+H11</f>
        <v>487.814745389686</v>
      </c>
      <c r="I6" s="11" t="n">
        <f aca="false">+I7+I10+I12+I16+I11</f>
        <v>25.7715011714077</v>
      </c>
      <c r="J6" s="1"/>
      <c r="K6" s="1"/>
    </row>
    <row r="7" s="15" customFormat="true" ht="12.75" hidden="false" customHeight="false" outlineLevel="0" collapsed="false">
      <c r="A7" s="20"/>
      <c r="B7" s="20"/>
      <c r="C7" s="21" t="s">
        <v>16</v>
      </c>
      <c r="D7" s="17" t="s">
        <v>17</v>
      </c>
      <c r="E7" s="22" t="n">
        <f aca="false">E8+E9</f>
        <v>65000</v>
      </c>
      <c r="F7" s="22" t="n">
        <f aca="false">F8+F9</f>
        <v>81875</v>
      </c>
      <c r="G7" s="22" t="n">
        <f aca="false">G8+G9</f>
        <v>81573</v>
      </c>
      <c r="H7" s="1" t="n">
        <f aca="false">(G7/F7)*100</f>
        <v>99.6311450381679</v>
      </c>
      <c r="I7" s="1" t="n">
        <f aca="false">(G7/$G$46)*100</f>
        <v>7.21716342376648</v>
      </c>
      <c r="J7" s="1"/>
      <c r="K7" s="1"/>
    </row>
    <row r="8" s="15" customFormat="true" ht="12.75" hidden="false" customHeight="false" outlineLevel="0" collapsed="false">
      <c r="A8" s="20"/>
      <c r="B8" s="20"/>
      <c r="C8" s="21" t="s">
        <v>18</v>
      </c>
      <c r="D8" s="17" t="s">
        <v>19</v>
      </c>
      <c r="E8" s="20" t="n">
        <v>15000</v>
      </c>
      <c r="F8" s="19" t="n">
        <v>15000</v>
      </c>
      <c r="G8" s="1" t="n">
        <v>14698</v>
      </c>
      <c r="H8" s="1" t="n">
        <f aca="false">(G8/F8)*100</f>
        <v>97.9866666666667</v>
      </c>
      <c r="I8" s="1" t="n">
        <f aca="false">(G8/$G$46)*100</f>
        <v>1.30040415336594</v>
      </c>
      <c r="J8" s="1"/>
      <c r="K8" s="1"/>
    </row>
    <row r="9" s="15" customFormat="true" ht="12.75" hidden="false" customHeight="false" outlineLevel="0" collapsed="false">
      <c r="A9" s="20"/>
      <c r="B9" s="20"/>
      <c r="C9" s="21" t="s">
        <v>20</v>
      </c>
      <c r="D9" s="17" t="s">
        <v>21</v>
      </c>
      <c r="E9" s="20" t="n">
        <v>50000</v>
      </c>
      <c r="F9" s="19" t="n">
        <v>66875</v>
      </c>
      <c r="G9" s="1" t="n">
        <v>66875</v>
      </c>
      <c r="H9" s="1" t="n">
        <f aca="false">(G9/F9)*100</f>
        <v>100</v>
      </c>
      <c r="I9" s="1" t="n">
        <f aca="false">(G9/$G$46)*100</f>
        <v>5.91675927040054</v>
      </c>
      <c r="J9" s="1"/>
      <c r="K9" s="1"/>
    </row>
    <row r="10" s="15" customFormat="true" ht="12.75" hidden="false" customHeight="false" outlineLevel="0" collapsed="false">
      <c r="A10" s="20"/>
      <c r="B10" s="20"/>
      <c r="C10" s="21" t="s">
        <v>22</v>
      </c>
      <c r="D10" s="17" t="s">
        <v>23</v>
      </c>
      <c r="E10" s="22" t="n">
        <v>0</v>
      </c>
      <c r="F10" s="19" t="n">
        <v>34</v>
      </c>
      <c r="G10" s="1" t="n">
        <v>34</v>
      </c>
      <c r="H10" s="1" t="n">
        <f aca="false">(G10/F10)*100</f>
        <v>100</v>
      </c>
      <c r="I10" s="1" t="n">
        <f aca="false">(G10/$G$46)*100</f>
        <v>0.00300814676925037</v>
      </c>
      <c r="J10" s="1"/>
      <c r="K10" s="1"/>
    </row>
    <row r="11" s="15" customFormat="true" ht="12.75" hidden="false" customHeight="false" outlineLevel="0" collapsed="false">
      <c r="A11" s="20"/>
      <c r="B11" s="20"/>
      <c r="C11" s="21" t="s">
        <v>24</v>
      </c>
      <c r="D11" s="17" t="s">
        <v>25</v>
      </c>
      <c r="E11" s="22"/>
      <c r="F11" s="19" t="n">
        <v>286</v>
      </c>
      <c r="G11" s="1" t="n">
        <v>286</v>
      </c>
      <c r="H11" s="1" t="n">
        <f aca="false">(G11/F11)*100</f>
        <v>100</v>
      </c>
      <c r="I11" s="1" t="n">
        <f aca="false">(G11/$G$46)*100</f>
        <v>0.0253038228236943</v>
      </c>
      <c r="J11" s="1"/>
      <c r="K11" s="1"/>
    </row>
    <row r="12" s="15" customFormat="true" ht="12.75" hidden="false" customHeight="false" outlineLevel="0" collapsed="false">
      <c r="A12" s="23"/>
      <c r="B12" s="23"/>
      <c r="C12" s="24" t="s">
        <v>26</v>
      </c>
      <c r="D12" s="25" t="s">
        <v>27</v>
      </c>
      <c r="E12" s="11" t="n">
        <f aca="false">E13+E14+E15</f>
        <v>191135</v>
      </c>
      <c r="F12" s="11" t="n">
        <f aca="false">F13+F14+F15</f>
        <v>196348</v>
      </c>
      <c r="G12" s="11" t="n">
        <f aca="false">G13+G14+G15</f>
        <v>196348</v>
      </c>
      <c r="H12" s="26" t="n">
        <f aca="false">(G12/F12)*100</f>
        <v>100</v>
      </c>
      <c r="I12" s="26" t="n">
        <f aca="false">(G12/$G$46)*100</f>
        <v>17.3718706426109</v>
      </c>
      <c r="J12" s="1"/>
      <c r="K12" s="1"/>
    </row>
    <row r="13" s="15" customFormat="true" ht="12.75" hidden="false" customHeight="false" outlineLevel="0" collapsed="false">
      <c r="A13" s="20"/>
      <c r="B13" s="20"/>
      <c r="C13" s="21" t="s">
        <v>28</v>
      </c>
      <c r="D13" s="17" t="s">
        <v>29</v>
      </c>
      <c r="E13" s="27" t="n">
        <v>41029</v>
      </c>
      <c r="F13" s="19" t="n">
        <v>41029</v>
      </c>
      <c r="G13" s="1" t="n">
        <v>41029</v>
      </c>
      <c r="H13" s="1" t="n">
        <f aca="false">(G13/F13)*100</f>
        <v>100</v>
      </c>
      <c r="I13" s="1" t="n">
        <f aca="false">(G13/$G$46)*100</f>
        <v>3.6300368763404</v>
      </c>
      <c r="J13" s="1"/>
      <c r="K13" s="1"/>
    </row>
    <row r="14" s="15" customFormat="true" ht="12.75" hidden="false" customHeight="false" outlineLevel="0" collapsed="false">
      <c r="A14" s="20"/>
      <c r="B14" s="20"/>
      <c r="C14" s="21" t="s">
        <v>30</v>
      </c>
      <c r="D14" s="17" t="s">
        <v>31</v>
      </c>
      <c r="E14" s="28" t="n">
        <v>125106</v>
      </c>
      <c r="F14" s="19" t="n">
        <v>124921</v>
      </c>
      <c r="G14" s="1" t="n">
        <v>124921</v>
      </c>
      <c r="H14" s="1" t="n">
        <f aca="false">(G14/F14)*100</f>
        <v>100</v>
      </c>
      <c r="I14" s="1" t="n">
        <f aca="false">(G14/$G$46)*100</f>
        <v>11.0523736047507</v>
      </c>
      <c r="J14" s="1"/>
      <c r="K14" s="1"/>
    </row>
    <row r="15" s="15" customFormat="true" ht="12.75" hidden="false" customHeight="false" outlineLevel="0" collapsed="false">
      <c r="A15" s="20"/>
      <c r="B15" s="20"/>
      <c r="C15" s="21" t="s">
        <v>32</v>
      </c>
      <c r="D15" s="17" t="s">
        <v>33</v>
      </c>
      <c r="E15" s="28" t="n">
        <v>25000</v>
      </c>
      <c r="F15" s="19" t="n">
        <v>30398</v>
      </c>
      <c r="G15" s="1" t="n">
        <v>30398</v>
      </c>
      <c r="H15" s="1" t="n">
        <f aca="false">(G15/F15)*100</f>
        <v>100</v>
      </c>
      <c r="I15" s="1" t="n">
        <f aca="false">(G15/$G$46)*100</f>
        <v>2.68946016151979</v>
      </c>
      <c r="J15" s="1"/>
      <c r="K15" s="1"/>
    </row>
    <row r="16" s="15" customFormat="true" ht="25.5" hidden="false" customHeight="false" outlineLevel="0" collapsed="false">
      <c r="A16" s="20"/>
      <c r="B16" s="20"/>
      <c r="C16" s="21" t="s">
        <v>34</v>
      </c>
      <c r="D16" s="17" t="s">
        <v>35</v>
      </c>
      <c r="E16" s="22" t="n">
        <v>14793</v>
      </c>
      <c r="F16" s="19" t="n">
        <v>14793</v>
      </c>
      <c r="G16" s="1" t="n">
        <v>13045</v>
      </c>
      <c r="H16" s="1" t="n">
        <f aca="false">(G16/F16)*100</f>
        <v>88.1836003515176</v>
      </c>
      <c r="I16" s="1" t="n">
        <f aca="false">(G16/$G$46)*100</f>
        <v>1.15415513543738</v>
      </c>
      <c r="J16" s="1"/>
      <c r="K16" s="1"/>
    </row>
    <row r="17" s="34" customFormat="true" ht="18" hidden="false" customHeight="true" outlineLevel="0" collapsed="false">
      <c r="A17" s="29" t="s">
        <v>36</v>
      </c>
      <c r="B17" s="30"/>
      <c r="C17" s="29"/>
      <c r="D17" s="31" t="s">
        <v>37</v>
      </c>
      <c r="E17" s="29" t="n">
        <f aca="false">E4+E6</f>
        <v>455807</v>
      </c>
      <c r="F17" s="29" t="n">
        <f aca="false">F4+F6</f>
        <v>510895</v>
      </c>
      <c r="G17" s="29" t="n">
        <f aca="false">G4+G6</f>
        <v>505061</v>
      </c>
      <c r="H17" s="32" t="n">
        <f aca="false">(G17/F17)*100</f>
        <v>98.8580823848345</v>
      </c>
      <c r="I17" s="32" t="n">
        <f aca="false">(G17/$G$46)*100</f>
        <v>44.6852239830694</v>
      </c>
      <c r="J17" s="33"/>
      <c r="K17" s="33"/>
    </row>
    <row r="18" s="37" customFormat="true" ht="16.5" hidden="false" customHeight="true" outlineLevel="0" collapsed="false">
      <c r="A18" s="35"/>
      <c r="B18" s="11" t="s">
        <v>11</v>
      </c>
      <c r="C18" s="11"/>
      <c r="D18" s="12" t="s">
        <v>38</v>
      </c>
      <c r="E18" s="11" t="n">
        <f aca="false">E19+E20+E21</f>
        <v>202462</v>
      </c>
      <c r="F18" s="11" t="n">
        <f aca="false">F19+F20+F21+F22+F26</f>
        <v>379352</v>
      </c>
      <c r="G18" s="11" t="n">
        <f aca="false">G19+G20+G21+G22+G26</f>
        <v>379352</v>
      </c>
      <c r="H18" s="36" t="n">
        <f aca="false">(G18/F18)*100</f>
        <v>100</v>
      </c>
      <c r="I18" s="36" t="n">
        <f aca="false">(G18/$G$46)*100</f>
        <v>33.5631321531961</v>
      </c>
      <c r="J18" s="19"/>
      <c r="K18" s="19"/>
    </row>
    <row r="19" s="15" customFormat="true" ht="12.75" hidden="false" customHeight="false" outlineLevel="0" collapsed="false">
      <c r="A19" s="20"/>
      <c r="B19" s="20"/>
      <c r="C19" s="21" t="s">
        <v>39</v>
      </c>
      <c r="D19" s="17" t="s">
        <v>40</v>
      </c>
      <c r="E19" s="28" t="n">
        <v>201888</v>
      </c>
      <c r="F19" s="19" t="n">
        <v>202925</v>
      </c>
      <c r="G19" s="1" t="n">
        <v>202925</v>
      </c>
      <c r="H19" s="1" t="n">
        <f aca="false">(G19/F19)*100</f>
        <v>100</v>
      </c>
      <c r="I19" s="1" t="n">
        <f aca="false">(G19/$G$46)*100</f>
        <v>17.9537700926509</v>
      </c>
      <c r="J19" s="1"/>
      <c r="K19" s="1"/>
    </row>
    <row r="20" s="15" customFormat="true" ht="12.75" hidden="false" customHeight="false" outlineLevel="0" collapsed="false">
      <c r="A20" s="20"/>
      <c r="B20" s="20"/>
      <c r="C20" s="21" t="s">
        <v>41</v>
      </c>
      <c r="D20" s="17" t="s">
        <v>42</v>
      </c>
      <c r="E20" s="28" t="n">
        <v>555</v>
      </c>
      <c r="F20" s="19" t="n">
        <v>52961</v>
      </c>
      <c r="G20" s="1" t="n">
        <v>52961</v>
      </c>
      <c r="H20" s="1" t="n">
        <f aca="false">(G20/F20)*100</f>
        <v>100</v>
      </c>
      <c r="I20" s="1" t="n">
        <f aca="false">(G20/$G$46)*100</f>
        <v>4.68571944253732</v>
      </c>
      <c r="J20" s="1"/>
      <c r="K20" s="1"/>
    </row>
    <row r="21" s="15" customFormat="true" ht="14.25" hidden="false" customHeight="true" outlineLevel="0" collapsed="false">
      <c r="A21" s="20"/>
      <c r="B21" s="20"/>
      <c r="C21" s="21" t="s">
        <v>43</v>
      </c>
      <c r="D21" s="17" t="s">
        <v>44</v>
      </c>
      <c r="E21" s="28" t="n">
        <v>19</v>
      </c>
      <c r="F21" s="19" t="n">
        <v>107356</v>
      </c>
      <c r="G21" s="1" t="n">
        <v>107356</v>
      </c>
      <c r="H21" s="1" t="n">
        <f aca="false">(G21/F21)*100</f>
        <v>100</v>
      </c>
      <c r="I21" s="1" t="n">
        <f aca="false">(G21/$G$46)*100</f>
        <v>9.49831189881302</v>
      </c>
      <c r="J21" s="1"/>
      <c r="K21" s="1"/>
    </row>
    <row r="22" s="15" customFormat="true" ht="12.75" hidden="false" customHeight="false" outlineLevel="0" collapsed="false">
      <c r="A22" s="20"/>
      <c r="B22" s="20"/>
      <c r="C22" s="21" t="s">
        <v>45</v>
      </c>
      <c r="D22" s="17" t="s">
        <v>46</v>
      </c>
      <c r="E22" s="28"/>
      <c r="F22" s="19" t="n">
        <v>11370</v>
      </c>
      <c r="G22" s="1" t="n">
        <v>11370</v>
      </c>
      <c r="H22" s="1" t="n">
        <f aca="false">(G22/F22)*100</f>
        <v>100</v>
      </c>
      <c r="I22" s="1" t="n">
        <f aca="false">(G22/$G$46)*100</f>
        <v>1.00595966959932</v>
      </c>
      <c r="J22" s="1"/>
      <c r="K22" s="1"/>
    </row>
    <row r="23" s="15" customFormat="true" ht="12.75" hidden="false" customHeight="false" outlineLevel="0" collapsed="false">
      <c r="A23" s="20"/>
      <c r="B23" s="20"/>
      <c r="C23" s="21" t="s">
        <v>47</v>
      </c>
      <c r="D23" s="17" t="s">
        <v>48</v>
      </c>
      <c r="E23" s="28"/>
      <c r="F23" s="19" t="n">
        <v>8820</v>
      </c>
      <c r="G23" s="1" t="n">
        <v>8820</v>
      </c>
      <c r="H23" s="1" t="n">
        <f aca="false">(G23/F23)*100</f>
        <v>100</v>
      </c>
      <c r="I23" s="1" t="n">
        <f aca="false">(G23/$G$46)*100</f>
        <v>0.780348661905537</v>
      </c>
      <c r="J23" s="1"/>
      <c r="K23" s="1"/>
    </row>
    <row r="24" s="15" customFormat="true" ht="12.75" hidden="false" customHeight="false" outlineLevel="0" collapsed="false">
      <c r="A24" s="20"/>
      <c r="B24" s="20"/>
      <c r="C24" s="21" t="s">
        <v>49</v>
      </c>
      <c r="D24" s="17" t="s">
        <v>50</v>
      </c>
      <c r="E24" s="28"/>
      <c r="F24" s="19" t="n">
        <v>2550</v>
      </c>
      <c r="G24" s="1" t="n">
        <v>2550</v>
      </c>
      <c r="H24" s="1" t="n">
        <f aca="false">(G24/F24)*100</f>
        <v>100</v>
      </c>
      <c r="I24" s="1" t="n">
        <f aca="false">(G24/$G$46)*100</f>
        <v>0.225611007693778</v>
      </c>
      <c r="J24" s="1"/>
      <c r="K24" s="1"/>
    </row>
    <row r="25" s="15" customFormat="true" ht="12.75" hidden="false" customHeight="false" outlineLevel="0" collapsed="false">
      <c r="A25" s="20"/>
      <c r="B25" s="20"/>
      <c r="C25" s="21" t="s">
        <v>51</v>
      </c>
      <c r="D25" s="17" t="s">
        <v>52</v>
      </c>
      <c r="E25" s="28"/>
      <c r="F25" s="19" t="n">
        <v>0</v>
      </c>
      <c r="G25" s="1"/>
      <c r="H25" s="1"/>
      <c r="I25" s="1" t="n">
        <f aca="false">(G25/$G$46)*100</f>
        <v>0</v>
      </c>
      <c r="J25" s="1"/>
      <c r="K25" s="1"/>
    </row>
    <row r="26" s="15" customFormat="true" ht="12.75" hidden="false" customHeight="false" outlineLevel="0" collapsed="false">
      <c r="A26" s="20"/>
      <c r="B26" s="20"/>
      <c r="C26" s="21" t="s">
        <v>53</v>
      </c>
      <c r="D26" s="17"/>
      <c r="E26" s="28"/>
      <c r="F26" s="19" t="n">
        <v>4740</v>
      </c>
      <c r="G26" s="1" t="n">
        <v>4740</v>
      </c>
      <c r="H26" s="1" t="n">
        <f aca="false">(G26/F26)*100</f>
        <v>100</v>
      </c>
      <c r="I26" s="1" t="n">
        <f aca="false">(G26/$G$46)*100</f>
        <v>0.419371049595493</v>
      </c>
      <c r="J26" s="1"/>
      <c r="K26" s="1"/>
    </row>
    <row r="27" s="34" customFormat="true" ht="23.25" hidden="false" customHeight="true" outlineLevel="0" collapsed="false">
      <c r="A27" s="29" t="s">
        <v>54</v>
      </c>
      <c r="B27" s="30"/>
      <c r="C27" s="29"/>
      <c r="D27" s="31" t="s">
        <v>55</v>
      </c>
      <c r="E27" s="29" t="n">
        <f aca="false">E18</f>
        <v>202462</v>
      </c>
      <c r="F27" s="29" t="n">
        <f aca="false">F18</f>
        <v>379352</v>
      </c>
      <c r="G27" s="29" t="n">
        <f aca="false">G18</f>
        <v>379352</v>
      </c>
      <c r="H27" s="32" t="n">
        <f aca="false">(G27/F27)*100</f>
        <v>100</v>
      </c>
      <c r="I27" s="32" t="n">
        <f aca="false">(G27/$G$46)*100</f>
        <v>33.5631321531961</v>
      </c>
      <c r="J27" s="33"/>
      <c r="K27" s="33"/>
    </row>
    <row r="28" s="15" customFormat="true" ht="23.25" hidden="false" customHeight="true" outlineLevel="0" collapsed="false">
      <c r="A28" s="16"/>
      <c r="B28" s="21" t="s">
        <v>11</v>
      </c>
      <c r="C28" s="21"/>
      <c r="D28" s="17" t="s">
        <v>56</v>
      </c>
      <c r="E28" s="38"/>
      <c r="F28" s="19"/>
      <c r="G28" s="1"/>
      <c r="H28" s="1"/>
      <c r="I28" s="1" t="n">
        <f aca="false">(G28/$G$46)*100</f>
        <v>0</v>
      </c>
      <c r="J28" s="1"/>
      <c r="K28" s="1"/>
    </row>
    <row r="29" s="15" customFormat="true" ht="25.5" hidden="false" customHeight="false" outlineLevel="0" collapsed="false">
      <c r="A29" s="16"/>
      <c r="B29" s="21" t="s">
        <v>14</v>
      </c>
      <c r="C29" s="21"/>
      <c r="D29" s="17" t="s">
        <v>57</v>
      </c>
      <c r="E29" s="38"/>
      <c r="F29" s="19"/>
      <c r="G29" s="1"/>
      <c r="H29" s="1"/>
      <c r="I29" s="1" t="n">
        <f aca="false">(G29/$G$46)*100</f>
        <v>0</v>
      </c>
      <c r="J29" s="1"/>
      <c r="K29" s="1"/>
    </row>
    <row r="30" s="15" customFormat="true" ht="12.75" hidden="false" customHeight="false" outlineLevel="0" collapsed="false">
      <c r="A30" s="16"/>
      <c r="B30" s="21" t="s">
        <v>58</v>
      </c>
      <c r="C30" s="21"/>
      <c r="D30" s="17" t="s">
        <v>59</v>
      </c>
      <c r="E30" s="28" t="n">
        <v>10000</v>
      </c>
      <c r="F30" s="19" t="n">
        <v>281</v>
      </c>
      <c r="G30" s="1" t="n">
        <v>281</v>
      </c>
      <c r="H30" s="1" t="n">
        <f aca="false">(G30/F30)*100</f>
        <v>100</v>
      </c>
      <c r="I30" s="1" t="n">
        <f aca="false">(G30/$G$46)*100</f>
        <v>0.0248614482988045</v>
      </c>
      <c r="J30" s="1"/>
      <c r="K30" s="1"/>
    </row>
    <row r="31" s="15" customFormat="true" ht="12.75" hidden="false" customHeight="false" outlineLevel="0" collapsed="false">
      <c r="A31" s="16"/>
      <c r="B31" s="21" t="s">
        <v>60</v>
      </c>
      <c r="C31" s="21"/>
      <c r="D31" s="17" t="s">
        <v>61</v>
      </c>
      <c r="E31" s="28"/>
      <c r="F31" s="19" t="n">
        <v>2039</v>
      </c>
      <c r="G31" s="1" t="n">
        <v>2039</v>
      </c>
      <c r="H31" s="1" t="n">
        <f aca="false">(G31/F31)*100</f>
        <v>100</v>
      </c>
      <c r="I31" s="1" t="n">
        <f aca="false">(G31/$G$46)*100</f>
        <v>0.180400331250044</v>
      </c>
      <c r="J31" s="1"/>
      <c r="K31" s="1"/>
    </row>
    <row r="32" s="40" customFormat="true" ht="36.75" hidden="false" customHeight="true" outlineLevel="0" collapsed="false">
      <c r="A32" s="29" t="s">
        <v>62</v>
      </c>
      <c r="B32" s="29"/>
      <c r="C32" s="29"/>
      <c r="D32" s="31" t="s">
        <v>63</v>
      </c>
      <c r="E32" s="29" t="n">
        <f aca="false">E30</f>
        <v>10000</v>
      </c>
      <c r="F32" s="29" t="n">
        <f aca="false">F30+F31</f>
        <v>2320</v>
      </c>
      <c r="G32" s="29" t="n">
        <f aca="false">G30+G31</f>
        <v>2320</v>
      </c>
      <c r="H32" s="29" t="n">
        <f aca="false">H30+H31</f>
        <v>200</v>
      </c>
      <c r="I32" s="29" t="n">
        <f aca="false">I30+I31</f>
        <v>0.205261779548849</v>
      </c>
      <c r="J32" s="39"/>
      <c r="K32" s="39"/>
    </row>
    <row r="33" s="15" customFormat="true" ht="12.75" hidden="false" customHeight="false" outlineLevel="0" collapsed="false">
      <c r="A33" s="16"/>
      <c r="B33" s="16" t="s">
        <v>11</v>
      </c>
      <c r="C33" s="16"/>
      <c r="D33" s="41" t="s">
        <v>64</v>
      </c>
      <c r="E33" s="27" t="n">
        <v>23115</v>
      </c>
      <c r="F33" s="1" t="n">
        <v>70062</v>
      </c>
      <c r="G33" s="1" t="n">
        <v>72146</v>
      </c>
      <c r="H33" s="1" t="n">
        <f aca="false">(G33/F33)*100</f>
        <v>102.974508292655</v>
      </c>
      <c r="I33" s="1" t="n">
        <f aca="false">(G33/$G$46)*100</f>
        <v>6.38311049453933</v>
      </c>
      <c r="J33" s="1"/>
      <c r="K33" s="1"/>
    </row>
    <row r="34" s="15" customFormat="true" ht="12.75" hidden="false" customHeight="false" outlineLevel="0" collapsed="false">
      <c r="A34" s="16"/>
      <c r="B34" s="16" t="s">
        <v>14</v>
      </c>
      <c r="C34" s="16"/>
      <c r="D34" s="41" t="s">
        <v>65</v>
      </c>
      <c r="E34" s="28" t="n">
        <v>62031</v>
      </c>
      <c r="F34" s="1" t="n">
        <v>155060</v>
      </c>
      <c r="G34" s="1" t="n">
        <v>95798</v>
      </c>
      <c r="H34" s="1" t="n">
        <f aca="false">(G34/F34)*100</f>
        <v>61.7812459693022</v>
      </c>
      <c r="I34" s="1" t="n">
        <f aca="false">(G34/$G$46)*100</f>
        <v>8.47571894707785</v>
      </c>
      <c r="J34" s="1"/>
      <c r="K34" s="1"/>
    </row>
    <row r="35" s="34" customFormat="true" ht="28.5" hidden="false" customHeight="false" outlineLevel="0" collapsed="false">
      <c r="A35" s="29" t="s">
        <v>66</v>
      </c>
      <c r="B35" s="30"/>
      <c r="C35" s="29"/>
      <c r="D35" s="31" t="s">
        <v>67</v>
      </c>
      <c r="E35" s="29" t="n">
        <f aca="false">E33+E34</f>
        <v>85146</v>
      </c>
      <c r="F35" s="29" t="n">
        <f aca="false">F33+F34</f>
        <v>225122</v>
      </c>
      <c r="G35" s="29" t="n">
        <f aca="false">G33+G34</f>
        <v>167944</v>
      </c>
      <c r="H35" s="32" t="n">
        <f aca="false">(G35/F35)*100</f>
        <v>74.6013272803191</v>
      </c>
      <c r="I35" s="32" t="n">
        <f aca="false">(G35/$G$46)*100</f>
        <v>14.8588294416172</v>
      </c>
      <c r="J35" s="33"/>
      <c r="K35" s="33"/>
    </row>
    <row r="36" s="15" customFormat="true" ht="25.5" hidden="false" customHeight="false" outlineLevel="0" collapsed="false">
      <c r="A36" s="16"/>
      <c r="B36" s="16" t="s">
        <v>11</v>
      </c>
      <c r="C36" s="16"/>
      <c r="D36" s="41" t="s">
        <v>68</v>
      </c>
      <c r="E36" s="42" t="n">
        <v>0</v>
      </c>
      <c r="F36" s="1" t="n">
        <v>4591</v>
      </c>
      <c r="G36" s="1" t="n">
        <v>3634</v>
      </c>
      <c r="H36" s="1" t="n">
        <f aca="false">(G36/F36)*100</f>
        <v>79.1548682204313</v>
      </c>
      <c r="I36" s="1" t="n">
        <f aca="false">(G36/$G$46)*100</f>
        <v>0.321517804689878</v>
      </c>
      <c r="J36" s="1"/>
      <c r="K36" s="1"/>
    </row>
    <row r="37" s="15" customFormat="true" ht="12.75" hidden="false" customHeight="false" outlineLevel="0" collapsed="false">
      <c r="A37" s="16"/>
      <c r="B37" s="16" t="s">
        <v>14</v>
      </c>
      <c r="C37" s="16"/>
      <c r="D37" s="41" t="s">
        <v>69</v>
      </c>
      <c r="E37" s="43" t="n">
        <v>0</v>
      </c>
      <c r="F37" s="1" t="n">
        <v>12690</v>
      </c>
      <c r="G37" s="1" t="n">
        <v>11785</v>
      </c>
      <c r="H37" s="1" t="n">
        <f aca="false">(G37/F37)*100</f>
        <v>92.8684003152088</v>
      </c>
      <c r="I37" s="1" t="n">
        <f aca="false">(G37/$G$46)*100</f>
        <v>1.04267675516517</v>
      </c>
      <c r="J37" s="1"/>
      <c r="K37" s="1"/>
    </row>
    <row r="38" s="34" customFormat="true" ht="28.5" hidden="false" customHeight="true" outlineLevel="0" collapsed="false">
      <c r="A38" s="29" t="s">
        <v>70</v>
      </c>
      <c r="B38" s="30"/>
      <c r="C38" s="29"/>
      <c r="D38" s="31" t="s">
        <v>71</v>
      </c>
      <c r="E38" s="29" t="n">
        <f aca="false">E36+E37</f>
        <v>0</v>
      </c>
      <c r="F38" s="29" t="n">
        <f aca="false">F36+F37</f>
        <v>17281</v>
      </c>
      <c r="G38" s="29" t="n">
        <f aca="false">G36+G37</f>
        <v>15419</v>
      </c>
      <c r="H38" s="32" t="n">
        <f aca="false">(G38/F38)*100</f>
        <v>89.2251605809849</v>
      </c>
      <c r="I38" s="32" t="n">
        <f aca="false">(G38/$G$46)*100</f>
        <v>1.36419455985504</v>
      </c>
      <c r="J38" s="33"/>
      <c r="K38" s="33"/>
    </row>
    <row r="39" s="46" customFormat="true" ht="53.25" hidden="false" customHeight="true" outlineLevel="0" collapsed="false">
      <c r="A39" s="44" t="s">
        <v>72</v>
      </c>
      <c r="B39" s="24"/>
      <c r="C39" s="44"/>
      <c r="D39" s="12" t="s">
        <v>73</v>
      </c>
      <c r="E39" s="29" t="n">
        <v>3043</v>
      </c>
      <c r="F39" s="29" t="n">
        <v>3043</v>
      </c>
      <c r="G39" s="29" t="n">
        <v>2741</v>
      </c>
      <c r="H39" s="32" t="n">
        <f aca="false">(G39/F39)*100</f>
        <v>90.0755833059481</v>
      </c>
      <c r="I39" s="32" t="n">
        <f aca="false">(G39/$G$46)*100</f>
        <v>0.242509714544567</v>
      </c>
      <c r="J39" s="45"/>
      <c r="K39" s="45"/>
    </row>
    <row r="40" s="15" customFormat="true" ht="12.75" hidden="false" customHeight="false" outlineLevel="0" collapsed="false">
      <c r="A40" s="16"/>
      <c r="B40" s="16" t="s">
        <v>11</v>
      </c>
      <c r="C40" s="16"/>
      <c r="D40" s="41" t="s">
        <v>74</v>
      </c>
      <c r="E40" s="16" t="n">
        <v>13659</v>
      </c>
      <c r="F40" s="19" t="n">
        <v>0</v>
      </c>
      <c r="G40" s="1"/>
      <c r="H40" s="1"/>
      <c r="I40" s="1" t="n">
        <f aca="false">(G40/$G$46)*100</f>
        <v>0</v>
      </c>
      <c r="J40" s="1"/>
      <c r="K40" s="1"/>
    </row>
    <row r="41" s="15" customFormat="true" ht="12.75" hidden="false" customHeight="false" outlineLevel="0" collapsed="false">
      <c r="A41" s="16"/>
      <c r="B41" s="16" t="s">
        <v>14</v>
      </c>
      <c r="C41" s="16"/>
      <c r="D41" s="41" t="s">
        <v>75</v>
      </c>
      <c r="E41" s="16"/>
      <c r="F41" s="19"/>
      <c r="G41" s="1"/>
      <c r="H41" s="1"/>
      <c r="I41" s="1" t="n">
        <f aca="false">(G41/$G$46)*100</f>
        <v>0</v>
      </c>
      <c r="J41" s="1"/>
      <c r="K41" s="1"/>
    </row>
    <row r="42" s="34" customFormat="true" ht="15" hidden="false" customHeight="false" outlineLevel="0" collapsed="false">
      <c r="A42" s="47" t="s">
        <v>76</v>
      </c>
      <c r="B42" s="48"/>
      <c r="C42" s="47"/>
      <c r="D42" s="49" t="s">
        <v>77</v>
      </c>
      <c r="E42" s="47" t="n">
        <v>13659</v>
      </c>
      <c r="F42" s="50" t="n">
        <v>0</v>
      </c>
      <c r="G42" s="33"/>
      <c r="H42" s="1"/>
      <c r="I42" s="1" t="n">
        <f aca="false">(G42/$G$46)*100</f>
        <v>0</v>
      </c>
      <c r="J42" s="33"/>
      <c r="K42" s="33"/>
    </row>
    <row r="43" s="15" customFormat="true" ht="25.5" hidden="false" customHeight="false" outlineLevel="0" collapsed="false">
      <c r="A43" s="16"/>
      <c r="B43" s="16" t="s">
        <v>11</v>
      </c>
      <c r="C43" s="16"/>
      <c r="D43" s="41" t="s">
        <v>78</v>
      </c>
      <c r="E43" s="16" t="n">
        <v>17611</v>
      </c>
      <c r="F43" s="19" t="n">
        <v>54670</v>
      </c>
      <c r="G43" s="1" t="n">
        <v>23606</v>
      </c>
      <c r="H43" s="1" t="n">
        <f aca="false">(G43/F43)*100</f>
        <v>43.1790744466801</v>
      </c>
      <c r="I43" s="1" t="n">
        <f aca="false">(G43/$G$46)*100</f>
        <v>2.08853860690954</v>
      </c>
      <c r="J43" s="1"/>
      <c r="K43" s="1"/>
    </row>
    <row r="44" s="15" customFormat="true" ht="25.5" hidden="false" customHeight="false" outlineLevel="0" collapsed="false">
      <c r="A44" s="16"/>
      <c r="B44" s="16" t="s">
        <v>14</v>
      </c>
      <c r="C44" s="16"/>
      <c r="D44" s="41" t="s">
        <v>79</v>
      </c>
      <c r="E44" s="16" t="n">
        <v>333739</v>
      </c>
      <c r="F44" s="19" t="n">
        <v>387095</v>
      </c>
      <c r="G44" s="1" t="n">
        <v>33821</v>
      </c>
      <c r="H44" s="1" t="n">
        <f aca="false">(G44/F44)*100</f>
        <v>8.73713171185368</v>
      </c>
      <c r="I44" s="1" t="n">
        <f aca="false">(G44/$G$46)*100</f>
        <v>2.99230976125932</v>
      </c>
      <c r="J44" s="1"/>
      <c r="K44" s="1"/>
    </row>
    <row r="45" s="34" customFormat="true" ht="28.5" hidden="false" customHeight="false" outlineLevel="0" collapsed="false">
      <c r="A45" s="29" t="s">
        <v>80</v>
      </c>
      <c r="B45" s="30"/>
      <c r="C45" s="29"/>
      <c r="D45" s="31" t="s">
        <v>81</v>
      </c>
      <c r="E45" s="51" t="n">
        <f aca="false">SUM(E43:E44)</f>
        <v>351350</v>
      </c>
      <c r="F45" s="51" t="n">
        <f aca="false">SUM(F43:F44)</f>
        <v>441765</v>
      </c>
      <c r="G45" s="51" t="n">
        <f aca="false">SUM(G43:G44)</f>
        <v>57427</v>
      </c>
      <c r="H45" s="52" t="n">
        <f aca="false">(G45/F45)*100</f>
        <v>12.9994454064944</v>
      </c>
      <c r="I45" s="52" t="n">
        <f aca="false">(G45/$G$46)*100</f>
        <v>5.08084836816885</v>
      </c>
      <c r="J45" s="33"/>
      <c r="K45" s="33"/>
    </row>
    <row r="46" s="56" customFormat="true" ht="15" hidden="false" customHeight="false" outlineLevel="0" collapsed="false">
      <c r="A46" s="35"/>
      <c r="B46" s="35"/>
      <c r="C46" s="35"/>
      <c r="D46" s="53" t="s">
        <v>82</v>
      </c>
      <c r="E46" s="35" t="n">
        <f aca="false">E17+E27+E32+E35+E38+E39+E42+E45</f>
        <v>1121467</v>
      </c>
      <c r="F46" s="35" t="n">
        <f aca="false">F17+F27+F32+F35+F38+F39+F42+F45</f>
        <v>1579778</v>
      </c>
      <c r="G46" s="35" t="n">
        <f aca="false">G17+G27+G32+G35+G38+G39+G42+G45</f>
        <v>1130264</v>
      </c>
      <c r="H46" s="54" t="n">
        <f aca="false">(G46/F46)*100</f>
        <v>71.5457488330639</v>
      </c>
      <c r="I46" s="54" t="n">
        <f aca="false">(G46/$G$46)*100</f>
        <v>100</v>
      </c>
      <c r="J46" s="55"/>
      <c r="K46" s="55"/>
    </row>
    <row r="47" s="59" customFormat="true" ht="15.75" hidden="false" customHeight="false" outlineLevel="0" collapsed="false">
      <c r="A47" s="57" t="s">
        <v>83</v>
      </c>
      <c r="B47" s="57"/>
      <c r="C47" s="57"/>
      <c r="D47" s="57" t="s">
        <v>84</v>
      </c>
      <c r="E47" s="57"/>
      <c r="F47" s="57"/>
      <c r="G47" s="57" t="n">
        <v>-23515</v>
      </c>
      <c r="H47" s="36"/>
      <c r="I47" s="36"/>
      <c r="J47" s="58"/>
      <c r="K47" s="58"/>
    </row>
    <row r="48" s="56" customFormat="true" ht="15" hidden="false" customHeight="false" outlineLevel="0" collapsed="false">
      <c r="A48" s="54"/>
      <c r="B48" s="54"/>
      <c r="C48" s="54"/>
      <c r="D48" s="53" t="s">
        <v>85</v>
      </c>
      <c r="E48" s="54" t="n">
        <f aca="false">E46+E47</f>
        <v>1121467</v>
      </c>
      <c r="F48" s="54" t="n">
        <f aca="false">F46+F47</f>
        <v>1579778</v>
      </c>
      <c r="G48" s="54" t="n">
        <f aca="false">G46+G47</f>
        <v>1106749</v>
      </c>
      <c r="H48" s="54" t="n">
        <f aca="false">(G48/F48)*100</f>
        <v>70.0572485501127</v>
      </c>
      <c r="I48" s="54" t="n">
        <v>100</v>
      </c>
      <c r="J48" s="55"/>
      <c r="K48" s="55"/>
    </row>
    <row r="49" s="15" customFormat="true" ht="12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  <c r="K49" s="1"/>
    </row>
    <row r="50" s="15" customFormat="true" ht="12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</row>
    <row r="51" s="15" customFormat="true" ht="12.75" hidden="fals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  <c r="K51" s="1"/>
    </row>
    <row r="52" s="15" customFormat="true" ht="12.7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  <c r="K52" s="1"/>
    </row>
    <row r="53" s="15" customFormat="true" ht="12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  <c r="K53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</sheetData>
  <mergeCells count="2">
    <mergeCell ref="A1:I1"/>
    <mergeCell ref="A2:I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1 1. melléklet a  12/2011.(IV.29.) rendelethez
ezer Ft&amp;R&amp;"Times New Roman,Regular"&amp;12 &amp;"Arial,Regular"&amp;9 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16.28"/>
    <col collapsed="false" customWidth="true" hidden="false" outlineLevel="0" max="12" min="12" style="0" width="9.85"/>
  </cols>
  <sheetData>
    <row r="1" s="15" customFormat="true" ht="30" hidden="false" customHeight="true" outlineLevel="0" collapsed="false">
      <c r="A1" s="714" t="s">
        <v>1237</v>
      </c>
      <c r="B1" s="714"/>
      <c r="C1" s="714"/>
      <c r="D1" s="714"/>
      <c r="E1" s="714"/>
      <c r="F1" s="714"/>
      <c r="G1" s="714"/>
    </row>
    <row r="2" s="15" customFormat="true" ht="45.75" hidden="false" customHeight="false" outlineLevel="0" collapsed="false">
      <c r="A2" s="715" t="s">
        <v>1238</v>
      </c>
      <c r="B2" s="716" t="s">
        <v>1239</v>
      </c>
      <c r="C2" s="717" t="s">
        <v>1240</v>
      </c>
      <c r="D2" s="716" t="s">
        <v>1241</v>
      </c>
      <c r="E2" s="716" t="s">
        <v>1242</v>
      </c>
      <c r="F2" s="716" t="s">
        <v>1243</v>
      </c>
      <c r="G2" s="716" t="s">
        <v>1244</v>
      </c>
      <c r="H2" s="210"/>
    </row>
    <row r="3" customFormat="false" ht="21" hidden="false" customHeight="true" outlineLevel="0" collapsed="false">
      <c r="A3" s="718" t="s">
        <v>231</v>
      </c>
      <c r="B3" s="719" t="n">
        <v>10540</v>
      </c>
      <c r="C3" s="719" t="n">
        <v>2367</v>
      </c>
      <c r="D3" s="720" t="n">
        <f aca="false">SUM(B3:C3)</f>
        <v>12907</v>
      </c>
      <c r="E3" s="721" t="n">
        <v>386355</v>
      </c>
      <c r="F3" s="722" t="n">
        <v>297346</v>
      </c>
      <c r="G3" s="723" t="n">
        <f aca="false">D3+E3-F3</f>
        <v>101916</v>
      </c>
      <c r="H3" s="299"/>
    </row>
    <row r="4" customFormat="false" ht="21" hidden="false" customHeight="true" outlineLevel="0" collapsed="false">
      <c r="A4" s="724" t="s">
        <v>134</v>
      </c>
      <c r="B4" s="725" t="n">
        <v>7845</v>
      </c>
      <c r="C4" s="725"/>
      <c r="D4" s="726" t="n">
        <f aca="false">SUM(B4:C4)</f>
        <v>7845</v>
      </c>
      <c r="E4" s="726"/>
      <c r="F4" s="727" t="n">
        <v>7845</v>
      </c>
      <c r="G4" s="723" t="n">
        <f aca="false">D4-F4</f>
        <v>0</v>
      </c>
      <c r="H4" s="98"/>
    </row>
    <row r="5" customFormat="false" ht="21" hidden="false" customHeight="true" outlineLevel="0" collapsed="false">
      <c r="A5" s="724" t="s">
        <v>137</v>
      </c>
      <c r="B5" s="725" t="n">
        <v>5755</v>
      </c>
      <c r="C5" s="725"/>
      <c r="D5" s="726" t="n">
        <f aca="false">SUM(B5:C5)</f>
        <v>5755</v>
      </c>
      <c r="E5" s="726"/>
      <c r="F5" s="727" t="n">
        <v>0</v>
      </c>
      <c r="G5" s="723" t="n">
        <f aca="false">D5-F5</f>
        <v>5755</v>
      </c>
      <c r="H5" s="98"/>
    </row>
    <row r="6" customFormat="false" ht="21" hidden="false" customHeight="true" outlineLevel="0" collapsed="false">
      <c r="A6" s="724" t="s">
        <v>128</v>
      </c>
      <c r="B6" s="725" t="n">
        <v>2161</v>
      </c>
      <c r="C6" s="725"/>
      <c r="D6" s="726" t="n">
        <f aca="false">SUM(B6:C6)</f>
        <v>2161</v>
      </c>
      <c r="E6" s="726"/>
      <c r="F6" s="727" t="n">
        <v>2016</v>
      </c>
      <c r="G6" s="723" t="n">
        <f aca="false">D6-F6</f>
        <v>145</v>
      </c>
      <c r="H6" s="98"/>
    </row>
    <row r="7" customFormat="false" ht="21" hidden="false" customHeight="true" outlineLevel="0" collapsed="false">
      <c r="A7" s="724" t="s">
        <v>132</v>
      </c>
      <c r="B7" s="725" t="n">
        <v>1581</v>
      </c>
      <c r="C7" s="725"/>
      <c r="D7" s="726" t="n">
        <f aca="false">SUM(B7:C7)</f>
        <v>1581</v>
      </c>
      <c r="E7" s="726"/>
      <c r="F7" s="727" t="n">
        <v>627</v>
      </c>
      <c r="G7" s="723" t="n">
        <f aca="false">D7-F7</f>
        <v>954</v>
      </c>
      <c r="H7" s="98"/>
    </row>
    <row r="8" customFormat="false" ht="21" hidden="false" customHeight="true" outlineLevel="0" collapsed="false">
      <c r="A8" s="724" t="s">
        <v>1245</v>
      </c>
      <c r="B8" s="725" t="n">
        <v>2028</v>
      </c>
      <c r="C8" s="725"/>
      <c r="D8" s="726" t="n">
        <f aca="false">SUM(B8:C8)</f>
        <v>2028</v>
      </c>
      <c r="E8" s="726"/>
      <c r="F8" s="727" t="n">
        <v>2028</v>
      </c>
      <c r="G8" s="728" t="n">
        <f aca="false">D8-F8</f>
        <v>0</v>
      </c>
      <c r="H8" s="98"/>
    </row>
    <row r="9" customFormat="false" ht="21" hidden="false" customHeight="true" outlineLevel="0" collapsed="false">
      <c r="A9" s="729" t="s">
        <v>125</v>
      </c>
      <c r="B9" s="730" t="n">
        <v>246</v>
      </c>
      <c r="C9" s="730"/>
      <c r="D9" s="721" t="n">
        <f aca="false">SUM(B9:C9)</f>
        <v>246</v>
      </c>
      <c r="E9" s="721"/>
      <c r="F9" s="722" t="n">
        <v>246</v>
      </c>
      <c r="G9" s="731" t="n">
        <f aca="false">D9-F9</f>
        <v>0</v>
      </c>
      <c r="H9" s="98"/>
    </row>
    <row r="10" s="15" customFormat="true" ht="27.75" hidden="false" customHeight="true" outlineLevel="0" collapsed="false">
      <c r="A10" s="732" t="s">
        <v>1246</v>
      </c>
      <c r="B10" s="733" t="n">
        <f aca="false">SUM(B3:B9)</f>
        <v>30156</v>
      </c>
      <c r="C10" s="733" t="n">
        <f aca="false">SUM(C3:C9)</f>
        <v>2367</v>
      </c>
      <c r="D10" s="734" t="n">
        <f aca="false">SUM(D3:D9)</f>
        <v>32523</v>
      </c>
      <c r="E10" s="734" t="n">
        <f aca="false">SUM(E3:E9)</f>
        <v>386355</v>
      </c>
      <c r="F10" s="735" t="n">
        <f aca="false">SUM(F3:F9)</f>
        <v>310108</v>
      </c>
      <c r="G10" s="736" t="n">
        <f aca="false">SUM(G3:G9)</f>
        <v>108770</v>
      </c>
      <c r="H10" s="210"/>
    </row>
    <row r="11" s="738" customFormat="true" ht="27.75" hidden="false" customHeight="true" outlineLevel="0" collapsed="false">
      <c r="A11" s="737" t="s">
        <v>1247</v>
      </c>
      <c r="B11" s="737"/>
      <c r="C11" s="737"/>
      <c r="D11" s="737"/>
      <c r="E11" s="737"/>
      <c r="F11" s="737"/>
      <c r="G11" s="737"/>
      <c r="H11" s="737"/>
      <c r="I11" s="737"/>
      <c r="J11" s="737"/>
      <c r="K11" s="737"/>
      <c r="L11" s="737"/>
    </row>
    <row r="12" customFormat="false" ht="72.75" hidden="false" customHeight="true" outlineLevel="0" collapsed="false">
      <c r="A12" s="739" t="s">
        <v>1238</v>
      </c>
      <c r="B12" s="740" t="s">
        <v>1248</v>
      </c>
      <c r="C12" s="741" t="s">
        <v>1249</v>
      </c>
      <c r="D12" s="742" t="s">
        <v>734</v>
      </c>
      <c r="E12" s="742" t="s">
        <v>1250</v>
      </c>
      <c r="F12" s="739" t="s">
        <v>1251</v>
      </c>
      <c r="G12" s="743" t="s">
        <v>1252</v>
      </c>
      <c r="H12" s="744" t="s">
        <v>246</v>
      </c>
      <c r="I12" s="740" t="s">
        <v>1253</v>
      </c>
      <c r="J12" s="740" t="s">
        <v>1254</v>
      </c>
      <c r="K12" s="740" t="s">
        <v>1255</v>
      </c>
      <c r="L12" s="740" t="s">
        <v>239</v>
      </c>
    </row>
    <row r="13" customFormat="false" ht="15.75" hidden="false" customHeight="true" outlineLevel="0" collapsed="false">
      <c r="A13" s="718" t="s">
        <v>231</v>
      </c>
      <c r="B13" s="745" t="n">
        <v>278544</v>
      </c>
      <c r="C13" s="746" t="n">
        <v>3561</v>
      </c>
      <c r="D13" s="746" t="n">
        <v>708</v>
      </c>
      <c r="E13" s="746" t="n">
        <v>9873</v>
      </c>
      <c r="F13" s="747" t="n">
        <v>4000</v>
      </c>
      <c r="G13" s="748" t="n">
        <v>160</v>
      </c>
      <c r="H13" s="749"/>
      <c r="I13" s="750" t="n">
        <v>500</v>
      </c>
      <c r="J13" s="751" t="n">
        <f aca="false">SUM(B13:I13)</f>
        <v>297346</v>
      </c>
      <c r="K13" s="752" t="n">
        <v>101916</v>
      </c>
      <c r="L13" s="753" t="n">
        <f aca="false">SUM(J13:K13)</f>
        <v>399262</v>
      </c>
      <c r="M13" s="754"/>
    </row>
    <row r="14" customFormat="false" ht="23.25" hidden="false" customHeight="true" outlineLevel="0" collapsed="false">
      <c r="A14" s="724" t="s">
        <v>1256</v>
      </c>
      <c r="B14" s="755" t="n">
        <v>2070</v>
      </c>
      <c r="C14" s="756" t="n">
        <v>1380</v>
      </c>
      <c r="D14" s="756" t="n">
        <v>372</v>
      </c>
      <c r="E14" s="756" t="n">
        <v>4023</v>
      </c>
      <c r="F14" s="756"/>
      <c r="G14" s="757"/>
      <c r="H14" s="758"/>
      <c r="I14" s="756"/>
      <c r="J14" s="759" t="n">
        <f aca="false">SUM(B14:I14)</f>
        <v>7845</v>
      </c>
      <c r="K14" s="760"/>
      <c r="L14" s="753" t="n">
        <f aca="false">SUM(J14:K14)</f>
        <v>7845</v>
      </c>
      <c r="M14" s="754"/>
    </row>
    <row r="15" customFormat="false" ht="20.25" hidden="false" customHeight="true" outlineLevel="0" collapsed="false">
      <c r="A15" s="724" t="s">
        <v>137</v>
      </c>
      <c r="B15" s="755"/>
      <c r="C15" s="756"/>
      <c r="D15" s="758"/>
      <c r="E15" s="756"/>
      <c r="F15" s="756"/>
      <c r="G15" s="757"/>
      <c r="H15" s="758"/>
      <c r="I15" s="756"/>
      <c r="J15" s="759" t="n">
        <f aca="false">SUM(B15:I15)</f>
        <v>0</v>
      </c>
      <c r="K15" s="760" t="n">
        <v>5755</v>
      </c>
      <c r="L15" s="753" t="n">
        <f aca="false">SUM(J15:K15)</f>
        <v>5755</v>
      </c>
      <c r="M15" s="754"/>
    </row>
    <row r="16" customFormat="false" ht="18" hidden="false" customHeight="true" outlineLevel="0" collapsed="false">
      <c r="A16" s="724" t="s">
        <v>128</v>
      </c>
      <c r="B16" s="755" t="n">
        <v>1250</v>
      </c>
      <c r="C16" s="756" t="n">
        <v>603</v>
      </c>
      <c r="D16" s="756" t="n">
        <v>163</v>
      </c>
      <c r="E16" s="756"/>
      <c r="F16" s="756"/>
      <c r="G16" s="757"/>
      <c r="H16" s="758"/>
      <c r="I16" s="756"/>
      <c r="J16" s="759" t="n">
        <f aca="false">SUM(B16:I16)</f>
        <v>2016</v>
      </c>
      <c r="K16" s="760" t="n">
        <v>145</v>
      </c>
      <c r="L16" s="753" t="n">
        <f aca="false">SUM(J16:K16)</f>
        <v>2161</v>
      </c>
      <c r="M16" s="754"/>
    </row>
    <row r="17" customFormat="false" ht="18.75" hidden="false" customHeight="true" outlineLevel="0" collapsed="false">
      <c r="A17" s="724" t="s">
        <v>132</v>
      </c>
      <c r="B17" s="755"/>
      <c r="C17" s="756" t="n">
        <v>174</v>
      </c>
      <c r="D17" s="756" t="n">
        <v>47</v>
      </c>
      <c r="E17" s="756" t="n">
        <v>406</v>
      </c>
      <c r="F17" s="756"/>
      <c r="G17" s="757"/>
      <c r="H17" s="758"/>
      <c r="I17" s="756"/>
      <c r="J17" s="759" t="n">
        <f aca="false">SUM(B17:I17)</f>
        <v>627</v>
      </c>
      <c r="K17" s="760" t="n">
        <v>954</v>
      </c>
      <c r="L17" s="753" t="n">
        <f aca="false">SUM(J17:K17)</f>
        <v>1581</v>
      </c>
      <c r="M17" s="754"/>
    </row>
    <row r="18" customFormat="false" ht="18.75" hidden="false" customHeight="true" outlineLevel="0" collapsed="false">
      <c r="A18" s="724" t="s">
        <v>1245</v>
      </c>
      <c r="B18" s="755" t="n">
        <v>1500</v>
      </c>
      <c r="C18" s="756" t="n">
        <v>416</v>
      </c>
      <c r="D18" s="756" t="n">
        <v>112</v>
      </c>
      <c r="E18" s="756"/>
      <c r="F18" s="756"/>
      <c r="G18" s="756"/>
      <c r="H18" s="758"/>
      <c r="I18" s="756"/>
      <c r="J18" s="759" t="n">
        <f aca="false">SUM(B18:I18)</f>
        <v>2028</v>
      </c>
      <c r="K18" s="760" t="n">
        <v>0</v>
      </c>
      <c r="L18" s="761" t="n">
        <f aca="false">SUM(J18:K18)</f>
        <v>2028</v>
      </c>
      <c r="M18" s="754"/>
    </row>
    <row r="19" customFormat="false" ht="20.25" hidden="false" customHeight="true" outlineLevel="0" collapsed="false">
      <c r="A19" s="729" t="s">
        <v>125</v>
      </c>
      <c r="B19" s="762" t="n">
        <v>246</v>
      </c>
      <c r="C19" s="763"/>
      <c r="D19" s="763"/>
      <c r="E19" s="763"/>
      <c r="F19" s="763"/>
      <c r="G19" s="747"/>
      <c r="H19" s="764"/>
      <c r="I19" s="746"/>
      <c r="J19" s="765" t="n">
        <f aca="false">SUM(B19:I19)</f>
        <v>246</v>
      </c>
      <c r="K19" s="766" t="n">
        <v>0</v>
      </c>
      <c r="L19" s="767" t="n">
        <f aca="false">SUM(J19:K19)</f>
        <v>246</v>
      </c>
      <c r="M19" s="754"/>
    </row>
    <row r="20" s="15" customFormat="true" ht="26.25" hidden="false" customHeight="true" outlineLevel="0" collapsed="false">
      <c r="A20" s="732" t="s">
        <v>513</v>
      </c>
      <c r="B20" s="768" t="n">
        <f aca="false">SUM(B13:B19)</f>
        <v>283610</v>
      </c>
      <c r="C20" s="768" t="n">
        <f aca="false">SUM(C13:C19)</f>
        <v>6134</v>
      </c>
      <c r="D20" s="768" t="n">
        <f aca="false">SUM(D13:D19)</f>
        <v>1402</v>
      </c>
      <c r="E20" s="768" t="n">
        <f aca="false">SUM(E13:E19)</f>
        <v>14302</v>
      </c>
      <c r="F20" s="768" t="n">
        <f aca="false">SUM(F13:F19)</f>
        <v>4000</v>
      </c>
      <c r="G20" s="768" t="n">
        <f aca="false">SUM(G13:G19)</f>
        <v>160</v>
      </c>
      <c r="H20" s="768" t="n">
        <f aca="false">SUM(H13:H19)</f>
        <v>0</v>
      </c>
      <c r="I20" s="768" t="n">
        <f aca="false">SUM(I13:I19)</f>
        <v>500</v>
      </c>
      <c r="J20" s="769" t="n">
        <f aca="false">SUM(B20:I20)</f>
        <v>310108</v>
      </c>
      <c r="K20" s="770" t="n">
        <f aca="false">SUM(K11:K19)</f>
        <v>108770</v>
      </c>
      <c r="L20" s="771" t="n">
        <f aca="false">SUM(J20:K20)</f>
        <v>418878</v>
      </c>
      <c r="M20" s="772"/>
    </row>
    <row r="21" customFormat="false" ht="12.75" hidden="false" customHeight="false" outlineLevel="0" collapsed="false">
      <c r="B21" s="754"/>
      <c r="C21" s="754"/>
      <c r="D21" s="754"/>
      <c r="E21" s="754"/>
      <c r="F21" s="754"/>
      <c r="G21" s="754"/>
      <c r="H21" s="754"/>
      <c r="I21" s="754"/>
      <c r="J21" s="754"/>
      <c r="K21" s="754"/>
      <c r="L21" s="754"/>
      <c r="M21" s="754"/>
      <c r="N21" s="754"/>
    </row>
  </sheetData>
  <mergeCells count="2">
    <mergeCell ref="A1:G1"/>
    <mergeCell ref="A11:L11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9. melléklet a 12/2011. (IV.29.) önkormányzati rendelethez
ezer Ft-ba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704" t="s">
        <v>1144</v>
      </c>
      <c r="B1" s="704"/>
      <c r="C1" s="704"/>
      <c r="D1" s="704"/>
      <c r="E1" s="704"/>
    </row>
    <row r="2" customFormat="false" ht="15.75" hidden="false" customHeight="false" outlineLevel="0" collapsed="false">
      <c r="A2" s="773" t="s">
        <v>1257</v>
      </c>
      <c r="B2" s="773"/>
      <c r="C2" s="773"/>
      <c r="D2" s="773"/>
      <c r="E2" s="773"/>
    </row>
    <row r="3" customFormat="false" ht="15" hidden="false" customHeight="false" outlineLevel="0" collapsed="false">
      <c r="A3" s="774" t="s">
        <v>1258</v>
      </c>
      <c r="B3" s="774" t="s">
        <v>1214</v>
      </c>
      <c r="C3" s="774" t="s">
        <v>1259</v>
      </c>
      <c r="D3" s="774" t="s">
        <v>730</v>
      </c>
      <c r="E3" s="774" t="s">
        <v>8</v>
      </c>
    </row>
    <row r="4" customFormat="false" ht="15" hidden="false" customHeight="true" outlineLevel="0" collapsed="false">
      <c r="A4" s="775"/>
      <c r="B4" s="774"/>
      <c r="C4" s="774" t="s">
        <v>1260</v>
      </c>
      <c r="D4" s="774"/>
      <c r="E4" s="774"/>
    </row>
    <row r="5" customFormat="false" ht="15" hidden="false" customHeight="false" outlineLevel="0" collapsed="false">
      <c r="A5" s="776" t="n">
        <v>1</v>
      </c>
      <c r="B5" s="777" t="s">
        <v>560</v>
      </c>
      <c r="C5" s="778" t="n">
        <v>276317</v>
      </c>
      <c r="D5" s="778" t="n">
        <v>378601</v>
      </c>
      <c r="E5" s="778" t="n">
        <v>363916</v>
      </c>
    </row>
    <row r="6" customFormat="false" ht="30" hidden="false" customHeight="false" outlineLevel="0" collapsed="false">
      <c r="A6" s="776" t="n">
        <v>2</v>
      </c>
      <c r="B6" s="777" t="s">
        <v>522</v>
      </c>
      <c r="C6" s="778" t="n">
        <v>73514</v>
      </c>
      <c r="D6" s="778" t="n">
        <v>93576</v>
      </c>
      <c r="E6" s="778" t="n">
        <v>90409</v>
      </c>
    </row>
    <row r="7" customFormat="false" ht="15" hidden="false" customHeight="false" outlineLevel="0" collapsed="false">
      <c r="A7" s="776" t="n">
        <v>3</v>
      </c>
      <c r="B7" s="777" t="s">
        <v>204</v>
      </c>
      <c r="C7" s="778" t="n">
        <v>253613</v>
      </c>
      <c r="D7" s="778" t="n">
        <v>321053</v>
      </c>
      <c r="E7" s="778" t="n">
        <v>308694</v>
      </c>
    </row>
    <row r="8" customFormat="false" ht="45" hidden="false" customHeight="false" outlineLevel="0" collapsed="false">
      <c r="A8" s="776" t="n">
        <v>4</v>
      </c>
      <c r="B8" s="777" t="s">
        <v>1261</v>
      </c>
      <c r="C8" s="778" t="n">
        <v>38732</v>
      </c>
      <c r="D8" s="778" t="n">
        <v>86101</v>
      </c>
      <c r="E8" s="779" t="n">
        <v>78089</v>
      </c>
    </row>
    <row r="9" customFormat="false" ht="30" hidden="false" customHeight="false" outlineLevel="0" collapsed="false">
      <c r="A9" s="776" t="n">
        <v>5</v>
      </c>
      <c r="B9" s="777" t="s">
        <v>1262</v>
      </c>
      <c r="C9" s="778" t="n">
        <v>11710</v>
      </c>
      <c r="D9" s="778" t="n">
        <v>13038</v>
      </c>
      <c r="E9" s="778" t="n">
        <v>12311</v>
      </c>
    </row>
    <row r="10" customFormat="false" ht="30" hidden="false" customHeight="false" outlineLevel="0" collapsed="false">
      <c r="A10" s="776" t="n">
        <v>6</v>
      </c>
      <c r="B10" s="777" t="s">
        <v>526</v>
      </c>
      <c r="C10" s="778" t="n">
        <v>2567</v>
      </c>
      <c r="D10" s="778" t="n">
        <v>2567</v>
      </c>
      <c r="E10" s="778" t="n">
        <v>2755</v>
      </c>
    </row>
    <row r="11" customFormat="false" ht="15" hidden="false" customHeight="false" outlineLevel="0" collapsed="false">
      <c r="A11" s="776" t="n">
        <v>7</v>
      </c>
      <c r="B11" s="777" t="s">
        <v>246</v>
      </c>
      <c r="C11" s="778" t="n">
        <v>26817</v>
      </c>
      <c r="D11" s="778" t="n">
        <v>101079</v>
      </c>
      <c r="E11" s="778" t="n">
        <v>86020</v>
      </c>
    </row>
    <row r="12" customFormat="false" ht="15" hidden="false" customHeight="false" outlineLevel="0" collapsed="false">
      <c r="A12" s="776" t="n">
        <v>8</v>
      </c>
      <c r="B12" s="777" t="s">
        <v>215</v>
      </c>
      <c r="C12" s="778" t="n">
        <v>137256</v>
      </c>
      <c r="D12" s="778" t="n">
        <v>209993</v>
      </c>
      <c r="E12" s="778" t="n">
        <v>142356</v>
      </c>
    </row>
    <row r="13" customFormat="false" ht="30" hidden="false" customHeight="false" outlineLevel="0" collapsed="false">
      <c r="A13" s="776" t="n">
        <v>9</v>
      </c>
      <c r="B13" s="777" t="s">
        <v>1263</v>
      </c>
      <c r="C13" s="778" t="n">
        <v>4003</v>
      </c>
      <c r="D13" s="778" t="n">
        <v>4003</v>
      </c>
      <c r="E13" s="778" t="n">
        <v>3223</v>
      </c>
    </row>
    <row r="14" customFormat="false" ht="30" hidden="false" customHeight="false" outlineLevel="0" collapsed="false">
      <c r="A14" s="776" t="n">
        <v>10</v>
      </c>
      <c r="B14" s="777" t="s">
        <v>1264</v>
      </c>
      <c r="C14" s="778" t="n">
        <v>0</v>
      </c>
      <c r="D14" s="778" t="n">
        <v>6020</v>
      </c>
      <c r="E14" s="778" t="n">
        <v>5520</v>
      </c>
    </row>
    <row r="15" customFormat="false" ht="31.5" hidden="false" customHeight="false" outlineLevel="0" collapsed="false">
      <c r="A15" s="780" t="n">
        <v>11</v>
      </c>
      <c r="B15" s="781" t="s">
        <v>1265</v>
      </c>
      <c r="C15" s="782" t="n">
        <f aca="false">SUM(C5:C14)</f>
        <v>824529</v>
      </c>
      <c r="D15" s="782" t="n">
        <f aca="false">SUM(D5:D14)</f>
        <v>1216031</v>
      </c>
      <c r="E15" s="782" t="n">
        <f aca="false">SUM(E5:E14)</f>
        <v>1093293</v>
      </c>
    </row>
    <row r="16" customFormat="false" ht="15" hidden="false" customHeight="false" outlineLevel="0" collapsed="false">
      <c r="A16" s="776" t="n">
        <v>12</v>
      </c>
      <c r="B16" s="777" t="s">
        <v>1266</v>
      </c>
      <c r="C16" s="783" t="n">
        <v>4783</v>
      </c>
      <c r="D16" s="783" t="n">
        <v>4783</v>
      </c>
      <c r="E16" s="783" t="n">
        <v>4515</v>
      </c>
    </row>
    <row r="17" customFormat="false" ht="60" hidden="false" customHeight="false" outlineLevel="0" collapsed="false">
      <c r="A17" s="776" t="n">
        <v>13</v>
      </c>
      <c r="B17" s="777" t="s">
        <v>1267</v>
      </c>
      <c r="C17" s="783" t="n">
        <v>0</v>
      </c>
      <c r="D17" s="783" t="n">
        <v>0</v>
      </c>
      <c r="E17" s="783" t="n">
        <v>0</v>
      </c>
    </row>
    <row r="18" customFormat="false" ht="31.5" hidden="false" customHeight="false" outlineLevel="0" collapsed="false">
      <c r="A18" s="780" t="n">
        <v>14</v>
      </c>
      <c r="B18" s="781" t="s">
        <v>256</v>
      </c>
      <c r="C18" s="782" t="n">
        <v>4783</v>
      </c>
      <c r="D18" s="782" t="n">
        <v>4783</v>
      </c>
      <c r="E18" s="782" t="n">
        <v>4515</v>
      </c>
    </row>
    <row r="19" customFormat="false" ht="31.5" hidden="false" customHeight="false" outlineLevel="0" collapsed="false">
      <c r="A19" s="780" t="n">
        <v>15</v>
      </c>
      <c r="B19" s="781" t="s">
        <v>1268</v>
      </c>
      <c r="C19" s="782" t="n">
        <f aca="false">SUM(C15:C16)</f>
        <v>829312</v>
      </c>
      <c r="D19" s="782" t="n">
        <f aca="false">SUM(D15:D16)</f>
        <v>1220814</v>
      </c>
      <c r="E19" s="782" t="n">
        <f aca="false">SUM(E15:E16)</f>
        <v>1097808</v>
      </c>
    </row>
    <row r="20" customFormat="false" ht="30" hidden="false" customHeight="false" outlineLevel="0" collapsed="false">
      <c r="A20" s="776" t="n">
        <v>16</v>
      </c>
      <c r="B20" s="777" t="s">
        <v>1269</v>
      </c>
      <c r="C20" s="778" t="n">
        <v>292155</v>
      </c>
      <c r="D20" s="778" t="n">
        <v>358964</v>
      </c>
      <c r="E20" s="778"/>
    </row>
    <row r="21" customFormat="false" ht="45" hidden="false" customHeight="false" outlineLevel="0" collapsed="false">
      <c r="A21" s="776" t="n">
        <v>17</v>
      </c>
      <c r="B21" s="777" t="s">
        <v>1270</v>
      </c>
      <c r="C21" s="778"/>
      <c r="D21" s="778"/>
      <c r="E21" s="778" t="n">
        <v>34434</v>
      </c>
    </row>
    <row r="22" customFormat="false" ht="15.75" hidden="false" customHeight="false" outlineLevel="0" collapsed="false">
      <c r="A22" s="780" t="n">
        <v>18</v>
      </c>
      <c r="B22" s="781" t="s">
        <v>1271</v>
      </c>
      <c r="C22" s="784" t="n">
        <f aca="false">C19+C20+C21</f>
        <v>1121467</v>
      </c>
      <c r="D22" s="784" t="n">
        <f aca="false">D19+D20+D21</f>
        <v>1579778</v>
      </c>
      <c r="E22" s="784" t="n">
        <f aca="false">E19+E20+E21</f>
        <v>1132242</v>
      </c>
    </row>
    <row r="23" customFormat="false" ht="30" hidden="false" customHeight="false" outlineLevel="0" collapsed="false">
      <c r="A23" s="776" t="n">
        <v>19</v>
      </c>
      <c r="B23" s="777" t="s">
        <v>12</v>
      </c>
      <c r="C23" s="778" t="n">
        <v>184879</v>
      </c>
      <c r="D23" s="778" t="n">
        <v>217559</v>
      </c>
      <c r="E23" s="778" t="n">
        <v>213775</v>
      </c>
    </row>
    <row r="24" customFormat="false" ht="45" hidden="false" customHeight="false" outlineLevel="0" collapsed="false">
      <c r="A24" s="776" t="n">
        <v>20</v>
      </c>
      <c r="B24" s="777" t="s">
        <v>15</v>
      </c>
      <c r="C24" s="778" t="n">
        <v>270928</v>
      </c>
      <c r="D24" s="778" t="n">
        <v>293336</v>
      </c>
      <c r="E24" s="778" t="n">
        <v>291286</v>
      </c>
    </row>
    <row r="25" customFormat="false" ht="45" hidden="false" customHeight="false" outlineLevel="0" collapsed="false">
      <c r="A25" s="776" t="n">
        <v>21</v>
      </c>
      <c r="B25" s="777" t="s">
        <v>1272</v>
      </c>
      <c r="C25" s="778" t="n">
        <v>23670</v>
      </c>
      <c r="D25" s="778" t="n">
        <v>70062</v>
      </c>
      <c r="E25" s="778" t="n">
        <v>72146</v>
      </c>
    </row>
    <row r="26" customFormat="false" ht="30" hidden="false" customHeight="false" outlineLevel="0" collapsed="false">
      <c r="A26" s="776" t="n">
        <v>22</v>
      </c>
      <c r="B26" s="777" t="s">
        <v>1273</v>
      </c>
      <c r="C26" s="778" t="n">
        <v>0</v>
      </c>
      <c r="D26" s="778" t="n">
        <v>4591</v>
      </c>
      <c r="E26" s="778" t="n">
        <v>3634</v>
      </c>
    </row>
    <row r="27" customFormat="false" ht="30" hidden="false" customHeight="false" outlineLevel="0" collapsed="false">
      <c r="A27" s="776" t="n">
        <v>23</v>
      </c>
      <c r="B27" s="777" t="s">
        <v>99</v>
      </c>
      <c r="C27" s="778" t="n">
        <v>10000</v>
      </c>
      <c r="D27" s="778" t="n">
        <v>2320</v>
      </c>
      <c r="E27" s="778" t="n">
        <v>2320</v>
      </c>
    </row>
    <row r="28" customFormat="false" ht="45" hidden="false" customHeight="false" outlineLevel="0" collapsed="false">
      <c r="A28" s="776" t="n">
        <v>24</v>
      </c>
      <c r="B28" s="777" t="s">
        <v>1274</v>
      </c>
      <c r="C28" s="778" t="n">
        <v>10000</v>
      </c>
      <c r="D28" s="778" t="n">
        <v>281</v>
      </c>
      <c r="E28" s="778" t="n">
        <v>281</v>
      </c>
    </row>
    <row r="29" customFormat="false" ht="30" hidden="false" customHeight="false" outlineLevel="0" collapsed="false">
      <c r="A29" s="776" t="n">
        <v>25</v>
      </c>
      <c r="B29" s="777" t="s">
        <v>1275</v>
      </c>
      <c r="C29" s="778" t="n">
        <v>62031</v>
      </c>
      <c r="D29" s="778" t="n">
        <v>155060</v>
      </c>
      <c r="E29" s="778" t="n">
        <v>95798</v>
      </c>
    </row>
    <row r="30" customFormat="false" ht="30" hidden="false" customHeight="false" outlineLevel="0" collapsed="false">
      <c r="A30" s="776" t="n">
        <v>26</v>
      </c>
      <c r="B30" s="777" t="s">
        <v>1276</v>
      </c>
      <c r="C30" s="778" t="n">
        <v>0</v>
      </c>
      <c r="D30" s="778" t="n">
        <v>12690</v>
      </c>
      <c r="E30" s="778" t="n">
        <v>11785</v>
      </c>
    </row>
    <row r="31" customFormat="false" ht="30" hidden="false" customHeight="false" outlineLevel="0" collapsed="false">
      <c r="A31" s="776" t="n">
        <v>27</v>
      </c>
      <c r="B31" s="777" t="s">
        <v>1277</v>
      </c>
      <c r="C31" s="778" t="n">
        <v>201907</v>
      </c>
      <c r="D31" s="778" t="n">
        <v>379352</v>
      </c>
      <c r="E31" s="778" t="n">
        <v>379352</v>
      </c>
    </row>
    <row r="32" customFormat="false" ht="45" hidden="false" customHeight="false" outlineLevel="0" collapsed="false">
      <c r="A32" s="776" t="n">
        <v>28</v>
      </c>
      <c r="B32" s="777" t="s">
        <v>1278</v>
      </c>
      <c r="C32" s="778" t="n">
        <v>201907</v>
      </c>
      <c r="D32" s="778" t="n">
        <v>379352</v>
      </c>
      <c r="E32" s="778" t="n">
        <v>379352</v>
      </c>
    </row>
    <row r="33" customFormat="false" ht="45" hidden="false" customHeight="false" outlineLevel="0" collapsed="false">
      <c r="A33" s="776" t="n">
        <v>29</v>
      </c>
      <c r="B33" s="777" t="s">
        <v>1279</v>
      </c>
      <c r="C33" s="778" t="n">
        <v>3043</v>
      </c>
      <c r="D33" s="778" t="n">
        <v>3043</v>
      </c>
      <c r="E33" s="778" t="n">
        <v>2741</v>
      </c>
    </row>
    <row r="34" customFormat="false" ht="31.5" hidden="false" customHeight="false" outlineLevel="0" collapsed="false">
      <c r="A34" s="780" t="n">
        <v>30</v>
      </c>
      <c r="B34" s="781" t="s">
        <v>1280</v>
      </c>
      <c r="C34" s="782" t="n">
        <f aca="false">SUM(C23:C33)-C32-C28</f>
        <v>756458</v>
      </c>
      <c r="D34" s="782" t="n">
        <f aca="false">SUM(D23:D33)-D32-D28</f>
        <v>1138013</v>
      </c>
      <c r="E34" s="782" t="n">
        <f aca="false">SUM(E23:E33)-E32-E28</f>
        <v>1072837</v>
      </c>
    </row>
    <row r="35" customFormat="false" ht="30" hidden="false" customHeight="false" outlineLevel="0" collapsed="false">
      <c r="A35" s="776" t="n">
        <v>31</v>
      </c>
      <c r="B35" s="777" t="s">
        <v>1281</v>
      </c>
      <c r="C35" s="783"/>
      <c r="D35" s="783"/>
      <c r="E35" s="783"/>
    </row>
    <row r="36" customFormat="false" ht="30" hidden="false" customHeight="false" outlineLevel="0" collapsed="false">
      <c r="A36" s="776" t="n">
        <v>32</v>
      </c>
      <c r="B36" s="777" t="s">
        <v>1282</v>
      </c>
      <c r="C36" s="783" t="n">
        <v>13659</v>
      </c>
      <c r="D36" s="783"/>
      <c r="E36" s="783"/>
    </row>
    <row r="37" customFormat="false" ht="45" hidden="false" customHeight="false" outlineLevel="0" collapsed="false">
      <c r="A37" s="776" t="n">
        <v>33</v>
      </c>
      <c r="B37" s="777" t="s">
        <v>1283</v>
      </c>
      <c r="C37" s="783"/>
      <c r="D37" s="783"/>
      <c r="E37" s="783"/>
    </row>
    <row r="38" customFormat="false" ht="31.5" hidden="false" customHeight="false" outlineLevel="0" collapsed="false">
      <c r="A38" s="780" t="n">
        <v>34</v>
      </c>
      <c r="B38" s="781" t="s">
        <v>1284</v>
      </c>
      <c r="C38" s="782" t="n">
        <f aca="false">SUM(C35:C37)</f>
        <v>13659</v>
      </c>
      <c r="D38" s="782" t="n">
        <f aca="false">SUM(D35:D37)</f>
        <v>0</v>
      </c>
      <c r="E38" s="782" t="n">
        <f aca="false">SUM(E35:E37)</f>
        <v>0</v>
      </c>
    </row>
    <row r="39" customFormat="false" ht="31.5" hidden="false" customHeight="false" outlineLevel="0" collapsed="false">
      <c r="A39" s="780" t="n">
        <v>35</v>
      </c>
      <c r="B39" s="781" t="s">
        <v>1285</v>
      </c>
      <c r="C39" s="782" t="n">
        <f aca="false">C34+C38</f>
        <v>770117</v>
      </c>
      <c r="D39" s="782" t="n">
        <f aca="false">D34+D38</f>
        <v>1138013</v>
      </c>
      <c r="E39" s="782" t="n">
        <f aca="false">E34+E38</f>
        <v>1072837</v>
      </c>
    </row>
    <row r="40" customFormat="false" ht="30" hidden="false" customHeight="false" outlineLevel="0" collapsed="false">
      <c r="A40" s="776" t="n">
        <v>36</v>
      </c>
      <c r="B40" s="777" t="s">
        <v>106</v>
      </c>
      <c r="C40" s="778" t="n">
        <v>351350</v>
      </c>
      <c r="D40" s="778" t="n">
        <v>441765</v>
      </c>
      <c r="E40" s="778" t="n">
        <v>57427</v>
      </c>
    </row>
    <row r="41" customFormat="false" ht="45" hidden="false" customHeight="false" outlineLevel="0" collapsed="false">
      <c r="A41" s="776" t="n">
        <v>37</v>
      </c>
      <c r="B41" s="777" t="s">
        <v>1286</v>
      </c>
      <c r="C41" s="778"/>
      <c r="D41" s="778"/>
      <c r="E41" s="778" t="n">
        <v>-23515</v>
      </c>
    </row>
    <row r="42" customFormat="false" ht="15.75" hidden="false" customHeight="false" outlineLevel="0" collapsed="false">
      <c r="A42" s="780" t="n">
        <v>38</v>
      </c>
      <c r="B42" s="781" t="s">
        <v>1287</v>
      </c>
      <c r="C42" s="784" t="n">
        <f aca="false">C39+C40+C41</f>
        <v>1121467</v>
      </c>
      <c r="D42" s="784" t="n">
        <f aca="false">D39+D40+D41</f>
        <v>1579778</v>
      </c>
      <c r="E42" s="784" t="n">
        <f aca="false">E39+E40+E41</f>
        <v>1106749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</row>
  </sheetData>
  <mergeCells count="3">
    <mergeCell ref="A1:E1"/>
    <mergeCell ref="A2:E2"/>
    <mergeCell ref="C4:E4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. melléklet a12/2011. (IV.29.) önkormányzati rendelethez
ezer Ft-ban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7"/>
    <col collapsed="false" customWidth="true" hidden="false" outlineLevel="0" max="3" min="3" style="0" width="12.7"/>
  </cols>
  <sheetData>
    <row r="1" s="15" customFormat="true" ht="21" hidden="false" customHeight="true" outlineLevel="0" collapsed="false">
      <c r="A1" s="516" t="s">
        <v>1288</v>
      </c>
      <c r="B1" s="516"/>
      <c r="C1" s="516"/>
      <c r="D1" s="516"/>
      <c r="E1" s="516"/>
    </row>
    <row r="2" s="15" customFormat="true" ht="19.5" hidden="false" customHeight="true" outlineLevel="0" collapsed="false">
      <c r="A2" s="516" t="s">
        <v>1289</v>
      </c>
      <c r="B2" s="516"/>
      <c r="C2" s="516"/>
      <c r="D2" s="516"/>
      <c r="E2" s="516"/>
    </row>
    <row r="3" customFormat="false" ht="25.5" hidden="false" customHeight="false" outlineLevel="0" collapsed="false">
      <c r="A3" s="785" t="s">
        <v>1290</v>
      </c>
      <c r="B3" s="786" t="s">
        <v>1291</v>
      </c>
      <c r="C3" s="786" t="s">
        <v>1292</v>
      </c>
      <c r="D3" s="786" t="s">
        <v>1293</v>
      </c>
      <c r="E3" s="499" t="s">
        <v>1294</v>
      </c>
    </row>
    <row r="4" customFormat="false" ht="12.75" hidden="false" customHeight="false" outlineLevel="0" collapsed="false">
      <c r="A4" s="626" t="s">
        <v>1295</v>
      </c>
      <c r="B4" s="323" t="n">
        <v>1126</v>
      </c>
      <c r="C4" s="323" t="n">
        <v>1126</v>
      </c>
      <c r="D4" s="323"/>
      <c r="E4" s="323"/>
    </row>
    <row r="5" customFormat="false" ht="12.75" hidden="false" customHeight="false" outlineLevel="0" collapsed="false">
      <c r="A5" s="626" t="s">
        <v>1296</v>
      </c>
      <c r="B5" s="323" t="n">
        <v>256</v>
      </c>
      <c r="C5" s="323" t="n">
        <v>256</v>
      </c>
      <c r="D5" s="323"/>
      <c r="E5" s="323"/>
    </row>
    <row r="6" customFormat="false" ht="12.75" hidden="false" customHeight="false" outlineLevel="0" collapsed="false">
      <c r="A6" s="626" t="s">
        <v>1297</v>
      </c>
      <c r="B6" s="323" t="n">
        <v>150</v>
      </c>
      <c r="C6" s="323" t="n">
        <v>150</v>
      </c>
      <c r="D6" s="323"/>
      <c r="E6" s="323"/>
    </row>
    <row r="7" customFormat="false" ht="25.5" hidden="false" customHeight="false" outlineLevel="0" collapsed="false">
      <c r="A7" s="626" t="s">
        <v>1298</v>
      </c>
      <c r="B7" s="323" t="n">
        <v>13459</v>
      </c>
      <c r="C7" s="323" t="n">
        <v>13459</v>
      </c>
      <c r="D7" s="323"/>
      <c r="E7" s="323"/>
    </row>
    <row r="8" customFormat="false" ht="25.5" hidden="false" customHeight="false" outlineLevel="0" collapsed="false">
      <c r="A8" s="626" t="s">
        <v>1299</v>
      </c>
      <c r="B8" s="323" t="n">
        <v>11722</v>
      </c>
      <c r="C8" s="323" t="n">
        <v>11722</v>
      </c>
      <c r="D8" s="323"/>
      <c r="E8" s="323"/>
    </row>
    <row r="9" customFormat="false" ht="25.5" hidden="false" customHeight="false" outlineLevel="0" collapsed="false">
      <c r="A9" s="626" t="s">
        <v>1300</v>
      </c>
      <c r="B9" s="323" t="n">
        <v>483</v>
      </c>
      <c r="C9" s="323" t="n">
        <v>125</v>
      </c>
      <c r="D9" s="323" t="n">
        <v>358</v>
      </c>
      <c r="E9" s="323"/>
    </row>
    <row r="10" customFormat="false" ht="12.75" hidden="false" customHeight="false" outlineLevel="0" collapsed="false">
      <c r="A10" s="626" t="s">
        <v>1301</v>
      </c>
      <c r="B10" s="323" t="n">
        <v>411</v>
      </c>
      <c r="C10" s="323" t="n">
        <v>411</v>
      </c>
      <c r="D10" s="323"/>
      <c r="E10" s="323"/>
    </row>
    <row r="11" customFormat="false" ht="25.5" hidden="false" customHeight="false" outlineLevel="0" collapsed="false">
      <c r="A11" s="626" t="s">
        <v>1302</v>
      </c>
      <c r="B11" s="323" t="n">
        <v>1000</v>
      </c>
      <c r="C11" s="323" t="n">
        <v>840</v>
      </c>
      <c r="D11" s="323" t="n">
        <v>160</v>
      </c>
      <c r="E11" s="323"/>
    </row>
    <row r="12" customFormat="false" ht="38.25" hidden="false" customHeight="false" outlineLevel="0" collapsed="false">
      <c r="A12" s="626" t="s">
        <v>1303</v>
      </c>
      <c r="B12" s="323" t="n">
        <v>1156</v>
      </c>
      <c r="C12" s="323" t="n">
        <v>1156</v>
      </c>
      <c r="D12" s="323"/>
      <c r="E12" s="323"/>
    </row>
    <row r="13" customFormat="false" ht="25.5" hidden="false" customHeight="false" outlineLevel="0" collapsed="false">
      <c r="A13" s="626" t="s">
        <v>1304</v>
      </c>
      <c r="B13" s="323" t="n">
        <v>890</v>
      </c>
      <c r="C13" s="323" t="n">
        <v>525</v>
      </c>
      <c r="D13" s="323" t="n">
        <v>365</v>
      </c>
      <c r="E13" s="323"/>
    </row>
    <row r="14" customFormat="false" ht="12.75" hidden="false" customHeight="false" outlineLevel="0" collapsed="false">
      <c r="A14" s="626" t="s">
        <v>1305</v>
      </c>
      <c r="B14" s="323" t="n">
        <v>30</v>
      </c>
      <c r="C14" s="323" t="n">
        <v>30</v>
      </c>
      <c r="D14" s="323"/>
      <c r="E14" s="323"/>
    </row>
    <row r="15" customFormat="false" ht="12.75" hidden="false" customHeight="false" outlineLevel="0" collapsed="false">
      <c r="A15" s="626" t="s">
        <v>1306</v>
      </c>
      <c r="B15" s="323" t="n">
        <v>16566</v>
      </c>
      <c r="C15" s="323" t="n">
        <v>16566</v>
      </c>
      <c r="D15" s="323"/>
      <c r="E15" s="323"/>
    </row>
    <row r="16" customFormat="false" ht="12.75" hidden="false" customHeight="false" outlineLevel="0" collapsed="false">
      <c r="A16" s="496" t="s">
        <v>649</v>
      </c>
      <c r="B16" s="496" t="n">
        <v>5712</v>
      </c>
      <c r="C16" s="496" t="n">
        <v>5712</v>
      </c>
      <c r="D16" s="496"/>
      <c r="E16" s="496"/>
    </row>
    <row r="17" customFormat="false" ht="12.75" hidden="false" customHeight="false" outlineLevel="0" collapsed="false">
      <c r="A17" s="785" t="s">
        <v>1307</v>
      </c>
      <c r="B17" s="500" t="n">
        <f aca="false">SUM(B4:B16)</f>
        <v>52961</v>
      </c>
      <c r="C17" s="500" t="n">
        <f aca="false">SUM(C4:C16)</f>
        <v>52078</v>
      </c>
      <c r="D17" s="500" t="n">
        <f aca="false">SUM(D4:D16)</f>
        <v>883</v>
      </c>
      <c r="E17" s="500"/>
    </row>
    <row r="18" customFormat="false" ht="25.5" hidden="false" customHeight="false" outlineLevel="0" collapsed="false">
      <c r="A18" s="626" t="s">
        <v>1308</v>
      </c>
      <c r="B18" s="323" t="n">
        <v>52961</v>
      </c>
      <c r="C18" s="323" t="n">
        <v>52078</v>
      </c>
      <c r="D18" s="323"/>
      <c r="E18" s="323"/>
    </row>
    <row r="19" customFormat="false" ht="12.75" hidden="false" customHeight="false" outlineLevel="0" collapsed="false">
      <c r="A19" s="785" t="s">
        <v>1309</v>
      </c>
      <c r="B19" s="500" t="n">
        <f aca="false">SUM(B18:B18)</f>
        <v>52961</v>
      </c>
      <c r="C19" s="500" t="n">
        <f aca="false">SUM(C18:C18)</f>
        <v>52078</v>
      </c>
      <c r="D19" s="500"/>
      <c r="E19" s="500"/>
    </row>
    <row r="20" s="133" customFormat="true" ht="25.5" hidden="false" customHeight="false" outlineLevel="0" collapsed="false">
      <c r="A20" s="787" t="s">
        <v>1310</v>
      </c>
      <c r="B20" s="585" t="n">
        <v>11370</v>
      </c>
      <c r="C20" s="585" t="n">
        <v>11370</v>
      </c>
      <c r="D20" s="585"/>
      <c r="E20" s="585"/>
    </row>
    <row r="21" customFormat="false" ht="12.75" hidden="false" customHeight="false" outlineLevel="0" collapsed="false">
      <c r="A21" s="10"/>
      <c r="B21" s="179"/>
      <c r="C21" s="179"/>
      <c r="D21" s="179"/>
      <c r="E21" s="179"/>
    </row>
  </sheetData>
  <mergeCells count="2">
    <mergeCell ref="A1:E1"/>
    <mergeCell ref="A2:E2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1. melléklet a 12/2011. (IV.29.) önkormányzati rendelethez
ezer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5" width="2.42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5" min="5" style="1" width="6.85"/>
    <col collapsed="false" customWidth="true" hidden="false" outlineLevel="0" max="6" min="6" style="1" width="4.85"/>
    <col collapsed="false" customWidth="true" hidden="false" outlineLevel="0" max="7" min="7" style="1" width="9.14"/>
    <col collapsed="false" customWidth="true" hidden="false" outlineLevel="0" max="8" min="8" style="9" width="34.13"/>
    <col collapsed="false" customWidth="true" hidden="false" outlineLevel="0" max="9" min="9" style="1" width="11.13"/>
    <col collapsed="false" customWidth="true" hidden="false" outlineLevel="0" max="12" min="10" style="1" width="9.14"/>
  </cols>
  <sheetData>
    <row r="1" customFormat="false" ht="56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56.25" hidden="false" customHeight="true" outlineLevel="0" collapsed="false">
      <c r="A2" s="60" t="s">
        <v>8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65.25" hidden="false" customHeight="true" outlineLevel="0" collapsed="false">
      <c r="A3" s="61" t="s">
        <v>87</v>
      </c>
      <c r="B3" s="62" t="s">
        <v>88</v>
      </c>
      <c r="C3" s="63" t="s">
        <v>89</v>
      </c>
      <c r="D3" s="63" t="s">
        <v>90</v>
      </c>
      <c r="E3" s="63" t="s">
        <v>91</v>
      </c>
      <c r="F3" s="63" t="s">
        <v>92</v>
      </c>
      <c r="G3" s="64" t="s">
        <v>93</v>
      </c>
      <c r="H3" s="64"/>
      <c r="I3" s="64" t="s">
        <v>6</v>
      </c>
      <c r="J3" s="64" t="s">
        <v>94</v>
      </c>
      <c r="K3" s="64" t="s">
        <v>8</v>
      </c>
      <c r="L3" s="65" t="s">
        <v>9</v>
      </c>
    </row>
    <row r="4" customFormat="false" ht="12.75" hidden="false" customHeight="false" outlineLevel="0" collapsed="false">
      <c r="A4" s="66" t="s">
        <v>11</v>
      </c>
      <c r="C4" s="67"/>
      <c r="D4" s="67"/>
      <c r="E4" s="67"/>
      <c r="F4" s="68"/>
      <c r="G4" s="68" t="s">
        <v>95</v>
      </c>
      <c r="H4" s="69"/>
      <c r="I4" s="67"/>
    </row>
    <row r="5" customFormat="false" ht="12.75" hidden="false" customHeight="false" outlineLevel="0" collapsed="false">
      <c r="A5" s="66"/>
      <c r="B5" s="45" t="s">
        <v>11</v>
      </c>
      <c r="C5" s="67"/>
      <c r="D5" s="67"/>
      <c r="E5" s="67"/>
      <c r="F5" s="68"/>
      <c r="G5" s="70" t="s">
        <v>96</v>
      </c>
      <c r="H5" s="70"/>
      <c r="I5" s="67"/>
    </row>
    <row r="6" customFormat="false" ht="12.75" hidden="false" customHeight="false" outlineLevel="0" collapsed="false">
      <c r="A6" s="66"/>
      <c r="C6" s="67" t="s">
        <v>36</v>
      </c>
      <c r="D6" s="67"/>
      <c r="E6" s="67"/>
      <c r="F6" s="68"/>
      <c r="G6" s="68" t="s">
        <v>97</v>
      </c>
      <c r="H6" s="69"/>
      <c r="I6" s="67"/>
    </row>
    <row r="7" customFormat="false" ht="12.75" hidden="false" customHeight="false" outlineLevel="0" collapsed="false">
      <c r="A7" s="71"/>
      <c r="B7" s="71"/>
      <c r="C7" s="71"/>
      <c r="D7" s="71" t="s">
        <v>11</v>
      </c>
      <c r="E7" s="71"/>
      <c r="F7" s="16"/>
      <c r="G7" s="16" t="s">
        <v>12</v>
      </c>
      <c r="H7" s="41"/>
      <c r="I7" s="16" t="n">
        <v>23417</v>
      </c>
      <c r="J7" s="1" t="n">
        <v>48238</v>
      </c>
      <c r="K7" s="1" t="n">
        <v>48344</v>
      </c>
      <c r="L7" s="1" t="n">
        <f aca="false">(K7/J7)*100</f>
        <v>100.219743770471</v>
      </c>
    </row>
    <row r="8" customFormat="false" ht="12.75" hidden="false" customHeight="false" outlineLevel="0" collapsed="false">
      <c r="A8" s="71"/>
      <c r="B8" s="71"/>
      <c r="C8" s="71"/>
      <c r="D8" s="71"/>
      <c r="E8" s="71"/>
      <c r="F8" s="16"/>
      <c r="G8" s="16" t="s">
        <v>98</v>
      </c>
      <c r="H8" s="41"/>
      <c r="I8" s="68" t="n">
        <v>1000</v>
      </c>
      <c r="J8" s="1" t="n">
        <v>22418</v>
      </c>
      <c r="K8" s="1" t="n">
        <v>22419</v>
      </c>
      <c r="L8" s="1" t="n">
        <f aca="false">(K8/J8)*100</f>
        <v>100.004460701222</v>
      </c>
    </row>
    <row r="9" customFormat="false" ht="13.5" hidden="false" customHeight="false" outlineLevel="0" collapsed="false">
      <c r="A9" s="72"/>
      <c r="B9" s="72"/>
      <c r="C9" s="72" t="s">
        <v>36</v>
      </c>
      <c r="D9" s="72"/>
      <c r="E9" s="72"/>
      <c r="F9" s="72"/>
      <c r="G9" s="72" t="s">
        <v>37</v>
      </c>
      <c r="H9" s="73"/>
      <c r="I9" s="72" t="n">
        <v>23417</v>
      </c>
      <c r="J9" s="72" t="n">
        <v>48238</v>
      </c>
      <c r="K9" s="72" t="n">
        <v>48344</v>
      </c>
      <c r="L9" s="72" t="n">
        <f aca="false">(K9/J9)*100</f>
        <v>100.219743770471</v>
      </c>
    </row>
    <row r="10" customFormat="false" ht="12.75" hidden="false" customHeight="false" outlineLevel="0" collapsed="false">
      <c r="A10" s="43"/>
      <c r="B10" s="21"/>
      <c r="C10" s="21" t="s">
        <v>62</v>
      </c>
      <c r="D10" s="21"/>
      <c r="E10" s="21"/>
      <c r="F10" s="21"/>
      <c r="G10" s="21" t="s">
        <v>99</v>
      </c>
      <c r="H10" s="74"/>
      <c r="I10" s="21"/>
    </row>
    <row r="11" customFormat="false" ht="12.75" hidden="false" customHeight="false" outlineLevel="0" collapsed="false">
      <c r="A11" s="43"/>
      <c r="B11" s="43"/>
      <c r="C11" s="43"/>
      <c r="D11" s="16" t="s">
        <v>58</v>
      </c>
      <c r="E11" s="16"/>
      <c r="F11" s="16"/>
      <c r="G11" s="16" t="s">
        <v>100</v>
      </c>
      <c r="H11" s="41"/>
      <c r="I11" s="16" t="n">
        <v>10000</v>
      </c>
      <c r="J11" s="1" t="n">
        <v>2320</v>
      </c>
      <c r="K11" s="1" t="n">
        <v>2320</v>
      </c>
      <c r="L11" s="1" t="n">
        <f aca="false">(K11/J11)*100</f>
        <v>100</v>
      </c>
    </row>
    <row r="12" customFormat="false" ht="13.5" hidden="false" customHeight="false" outlineLevel="0" collapsed="false">
      <c r="A12" s="72"/>
      <c r="B12" s="72"/>
      <c r="C12" s="72" t="s">
        <v>62</v>
      </c>
      <c r="D12" s="72"/>
      <c r="E12" s="72"/>
      <c r="F12" s="72"/>
      <c r="G12" s="72" t="s">
        <v>101</v>
      </c>
      <c r="H12" s="73"/>
      <c r="I12" s="72" t="n">
        <v>10000</v>
      </c>
      <c r="J12" s="72" t="n">
        <v>2320</v>
      </c>
      <c r="K12" s="72" t="n">
        <v>2320</v>
      </c>
      <c r="L12" s="72" t="n">
        <f aca="false">(K12/J12)*100</f>
        <v>100</v>
      </c>
    </row>
    <row r="13" customFormat="false" ht="12.75" hidden="false" customHeight="false" outlineLevel="0" collapsed="false">
      <c r="A13" s="16"/>
      <c r="B13" s="16"/>
      <c r="C13" s="21" t="s">
        <v>66</v>
      </c>
      <c r="D13" s="21"/>
      <c r="E13" s="21"/>
      <c r="F13" s="75"/>
      <c r="G13" s="68" t="s">
        <v>102</v>
      </c>
      <c r="H13" s="76"/>
      <c r="I13" s="43"/>
    </row>
    <row r="14" customFormat="false" ht="12.75" hidden="false" customHeight="false" outlineLevel="0" collapsed="false">
      <c r="A14" s="16"/>
      <c r="B14" s="22"/>
      <c r="C14" s="22"/>
      <c r="D14" s="16" t="s">
        <v>11</v>
      </c>
      <c r="E14" s="16"/>
      <c r="F14" s="77"/>
      <c r="G14" s="78" t="s">
        <v>103</v>
      </c>
      <c r="H14" s="41"/>
      <c r="I14" s="16" t="n">
        <v>0</v>
      </c>
      <c r="J14" s="1" t="n">
        <v>26996</v>
      </c>
      <c r="K14" s="1" t="n">
        <v>29283</v>
      </c>
      <c r="L14" s="1" t="n">
        <f aca="false">(K14/J14)*100</f>
        <v>108.471625425989</v>
      </c>
    </row>
    <row r="15" customFormat="false" ht="12.75" hidden="false" customHeight="false" outlineLevel="0" collapsed="false">
      <c r="A15" s="16"/>
      <c r="B15" s="22"/>
      <c r="C15" s="22"/>
      <c r="D15" s="71" t="s">
        <v>14</v>
      </c>
      <c r="E15" s="71"/>
      <c r="F15" s="16"/>
      <c r="G15" s="16" t="s">
        <v>65</v>
      </c>
      <c r="H15" s="41"/>
      <c r="I15" s="16" t="n">
        <v>62031</v>
      </c>
      <c r="J15" s="1" t="n">
        <v>97589</v>
      </c>
      <c r="K15" s="1" t="n">
        <v>38327</v>
      </c>
      <c r="L15" s="1" t="n">
        <f aca="false">(K15/J15)*100</f>
        <v>39.2738935740709</v>
      </c>
    </row>
    <row r="16" customFormat="false" ht="13.5" hidden="false" customHeight="false" outlineLevel="0" collapsed="false">
      <c r="A16" s="72"/>
      <c r="B16" s="72"/>
      <c r="C16" s="72" t="s">
        <v>66</v>
      </c>
      <c r="D16" s="72"/>
      <c r="E16" s="72"/>
      <c r="F16" s="79"/>
      <c r="G16" s="80" t="s">
        <v>67</v>
      </c>
      <c r="H16" s="73"/>
      <c r="I16" s="72" t="n">
        <f aca="false">SUM(I14:I15)</f>
        <v>62031</v>
      </c>
      <c r="J16" s="72" t="n">
        <f aca="false">SUM(J14:J15)</f>
        <v>124585</v>
      </c>
      <c r="K16" s="72" t="n">
        <f aca="false">SUM(K14:K15)</f>
        <v>67610</v>
      </c>
      <c r="L16" s="72" t="n">
        <f aca="false">(K16/J16)*100</f>
        <v>54.2681703254806</v>
      </c>
    </row>
    <row r="17" customFormat="false" ht="12.75" hidden="false" customHeight="false" outlineLevel="0" collapsed="false">
      <c r="A17" s="43"/>
      <c r="B17" s="21"/>
      <c r="C17" s="21" t="s">
        <v>70</v>
      </c>
      <c r="D17" s="21"/>
      <c r="E17" s="21"/>
      <c r="F17" s="21"/>
      <c r="G17" s="21" t="s">
        <v>104</v>
      </c>
      <c r="H17" s="74"/>
      <c r="I17" s="21"/>
    </row>
    <row r="18" customFormat="false" ht="12.75" hidden="false" customHeight="false" outlineLevel="0" collapsed="false">
      <c r="A18" s="71"/>
      <c r="B18" s="71"/>
      <c r="C18" s="71"/>
      <c r="D18" s="71" t="s">
        <v>11</v>
      </c>
      <c r="E18" s="71"/>
      <c r="F18" s="16"/>
      <c r="G18" s="16" t="s">
        <v>68</v>
      </c>
      <c r="H18" s="41"/>
      <c r="I18" s="71"/>
    </row>
    <row r="19" customFormat="false" ht="12.75" hidden="false" customHeight="false" outlineLevel="0" collapsed="false">
      <c r="A19" s="71"/>
      <c r="B19" s="71"/>
      <c r="C19" s="71"/>
      <c r="D19" s="71" t="s">
        <v>14</v>
      </c>
      <c r="E19" s="71"/>
      <c r="F19" s="16"/>
      <c r="G19" s="16" t="s">
        <v>69</v>
      </c>
      <c r="H19" s="41"/>
      <c r="I19" s="16"/>
    </row>
    <row r="20" customFormat="false" ht="13.5" hidden="false" customHeight="false" outlineLevel="0" collapsed="false">
      <c r="A20" s="72"/>
      <c r="B20" s="81"/>
      <c r="C20" s="72" t="s">
        <v>70</v>
      </c>
      <c r="D20" s="82"/>
      <c r="E20" s="82"/>
      <c r="F20" s="72"/>
      <c r="G20" s="72" t="s">
        <v>71</v>
      </c>
      <c r="H20" s="73"/>
      <c r="I20" s="72" t="n">
        <v>0</v>
      </c>
      <c r="J20" s="72" t="n">
        <v>0</v>
      </c>
      <c r="K20" s="72" t="n">
        <v>0</v>
      </c>
      <c r="L20" s="83"/>
    </row>
    <row r="21" customFormat="false" ht="13.5" hidden="false" customHeight="true" outlineLevel="0" collapsed="false">
      <c r="A21" s="84"/>
      <c r="B21" s="85"/>
      <c r="C21" s="84" t="s">
        <v>72</v>
      </c>
      <c r="D21" s="86"/>
      <c r="E21" s="86"/>
      <c r="F21" s="84"/>
      <c r="G21" s="87" t="s">
        <v>73</v>
      </c>
      <c r="H21" s="87"/>
      <c r="I21" s="84" t="n">
        <v>3043</v>
      </c>
      <c r="J21" s="84" t="n">
        <v>3043</v>
      </c>
      <c r="K21" s="84" t="n">
        <v>2741</v>
      </c>
      <c r="L21" s="84" t="n">
        <f aca="false">(K21/J21)*100</f>
        <v>90.0755833059481</v>
      </c>
    </row>
    <row r="22" customFormat="false" ht="12.75" hidden="false" customHeight="true" outlineLevel="0" collapsed="false">
      <c r="A22" s="43"/>
      <c r="B22" s="21"/>
      <c r="C22" s="21" t="s">
        <v>76</v>
      </c>
      <c r="D22" s="21"/>
      <c r="E22" s="21"/>
      <c r="F22" s="21"/>
      <c r="G22" s="88" t="s">
        <v>105</v>
      </c>
      <c r="H22" s="88"/>
      <c r="I22" s="21"/>
    </row>
    <row r="23" customFormat="false" ht="12.75" hidden="false" customHeight="false" outlineLevel="0" collapsed="false">
      <c r="A23" s="71"/>
      <c r="B23" s="71"/>
      <c r="C23" s="71"/>
      <c r="D23" s="71" t="s">
        <v>11</v>
      </c>
      <c r="E23" s="71"/>
      <c r="F23" s="16"/>
      <c r="G23" s="16" t="s">
        <v>74</v>
      </c>
      <c r="H23" s="41"/>
      <c r="I23" s="71" t="n">
        <v>13659</v>
      </c>
      <c r="J23" s="1" t="n">
        <v>0</v>
      </c>
    </row>
    <row r="24" customFormat="false" ht="12.75" hidden="false" customHeight="false" outlineLevel="0" collapsed="false">
      <c r="A24" s="71"/>
      <c r="B24" s="71"/>
      <c r="C24" s="71"/>
      <c r="D24" s="71" t="s">
        <v>14</v>
      </c>
      <c r="E24" s="71"/>
      <c r="F24" s="16"/>
      <c r="G24" s="16" t="s">
        <v>75</v>
      </c>
      <c r="H24" s="41"/>
      <c r="I24" s="71"/>
    </row>
    <row r="25" customFormat="false" ht="13.5" hidden="false" customHeight="false" outlineLevel="0" collapsed="false">
      <c r="A25" s="72"/>
      <c r="B25" s="81"/>
      <c r="C25" s="72" t="s">
        <v>76</v>
      </c>
      <c r="D25" s="82"/>
      <c r="E25" s="82"/>
      <c r="F25" s="72"/>
      <c r="G25" s="72" t="s">
        <v>77</v>
      </c>
      <c r="H25" s="73"/>
      <c r="I25" s="72" t="n">
        <v>13659</v>
      </c>
      <c r="J25" s="72" t="n">
        <v>0</v>
      </c>
      <c r="K25" s="72"/>
      <c r="L25" s="83"/>
    </row>
    <row r="26" customFormat="false" ht="12.75" hidden="false" customHeight="false" outlineLevel="0" collapsed="false">
      <c r="A26" s="43"/>
      <c r="B26" s="21"/>
      <c r="C26" s="21" t="s">
        <v>80</v>
      </c>
      <c r="D26" s="21"/>
      <c r="E26" s="21"/>
      <c r="F26" s="21"/>
      <c r="G26" s="21" t="s">
        <v>106</v>
      </c>
      <c r="H26" s="74"/>
      <c r="I26" s="21"/>
    </row>
    <row r="27" customFormat="false" ht="12.75" hidden="false" customHeight="false" outlineLevel="0" collapsed="false">
      <c r="A27" s="71"/>
      <c r="B27" s="71"/>
      <c r="C27" s="71"/>
      <c r="D27" s="71" t="s">
        <v>11</v>
      </c>
      <c r="E27" s="71"/>
      <c r="F27" s="16"/>
      <c r="G27" s="16" t="s">
        <v>107</v>
      </c>
      <c r="H27" s="41"/>
      <c r="I27" s="71" t="n">
        <v>16261</v>
      </c>
      <c r="J27" s="1" t="n">
        <v>40142</v>
      </c>
      <c r="K27" s="1" t="n">
        <v>10270</v>
      </c>
      <c r="L27" s="1" t="n">
        <f aca="false">(K27/J27)*100</f>
        <v>25.5841761745802</v>
      </c>
    </row>
    <row r="28" customFormat="false" ht="12.75" hidden="false" customHeight="false" outlineLevel="0" collapsed="false">
      <c r="A28" s="71"/>
      <c r="B28" s="71"/>
      <c r="C28" s="71"/>
      <c r="D28" s="71" t="s">
        <v>14</v>
      </c>
      <c r="E28" s="71"/>
      <c r="F28" s="16"/>
      <c r="G28" s="16" t="s">
        <v>108</v>
      </c>
      <c r="H28" s="41"/>
      <c r="I28" s="71" t="n">
        <v>333739</v>
      </c>
      <c r="J28" s="1" t="n">
        <v>388216</v>
      </c>
      <c r="K28" s="1" t="n">
        <v>33821</v>
      </c>
      <c r="L28" s="1" t="n">
        <f aca="false">(K28/J28)*100</f>
        <v>8.7119026521318</v>
      </c>
    </row>
    <row r="29" customFormat="false" ht="13.5" hidden="false" customHeight="false" outlineLevel="0" collapsed="false">
      <c r="A29" s="72"/>
      <c r="B29" s="81"/>
      <c r="C29" s="72" t="s">
        <v>80</v>
      </c>
      <c r="D29" s="82"/>
      <c r="E29" s="82"/>
      <c r="F29" s="72"/>
      <c r="G29" s="72" t="s">
        <v>81</v>
      </c>
      <c r="H29" s="73"/>
      <c r="I29" s="72" t="n">
        <f aca="false">SUM(I27:I28)</f>
        <v>350000</v>
      </c>
      <c r="J29" s="72" t="n">
        <f aca="false">SUM(J27:J28)</f>
        <v>428358</v>
      </c>
      <c r="K29" s="72" t="n">
        <f aca="false">SUM(K27:K28)</f>
        <v>44091</v>
      </c>
      <c r="L29" s="83" t="n">
        <f aca="false">(K29/J29)*100</f>
        <v>10.2930259269116</v>
      </c>
    </row>
    <row r="30" s="92" customFormat="true" ht="13.5" hidden="false" customHeight="false" outlineLevel="0" collapsed="false">
      <c r="A30" s="84"/>
      <c r="B30" s="85"/>
      <c r="C30" s="84" t="s">
        <v>109</v>
      </c>
      <c r="D30" s="85"/>
      <c r="E30" s="85"/>
      <c r="F30" s="84"/>
      <c r="G30" s="84" t="s">
        <v>110</v>
      </c>
      <c r="H30" s="84"/>
      <c r="I30" s="84"/>
      <c r="J30" s="84"/>
      <c r="K30" s="84" t="n">
        <v>-23947</v>
      </c>
      <c r="L30" s="89"/>
      <c r="M30" s="90"/>
      <c r="N30" s="90"/>
      <c r="O30" s="90"/>
      <c r="P30" s="90"/>
      <c r="Q30" s="90"/>
      <c r="R30" s="90"/>
      <c r="S30" s="90"/>
      <c r="T30" s="91"/>
    </row>
    <row r="31" s="97" customFormat="true" ht="13.5" hidden="false" customHeight="false" outlineLevel="0" collapsed="false">
      <c r="A31" s="93"/>
      <c r="B31" s="94" t="s">
        <v>11</v>
      </c>
      <c r="C31" s="94"/>
      <c r="D31" s="94"/>
      <c r="E31" s="94"/>
      <c r="F31" s="94" t="s">
        <v>111</v>
      </c>
      <c r="G31" s="94"/>
      <c r="H31" s="94"/>
      <c r="I31" s="94" t="n">
        <f aca="false">I9+I12+I16+I20+I21+I25+I29</f>
        <v>462150</v>
      </c>
      <c r="J31" s="94" t="n">
        <f aca="false">J9+J12+J16+J20+J21+J25+J29</f>
        <v>606544</v>
      </c>
      <c r="K31" s="94" t="n">
        <f aca="false">K9+K12+K16+K20+K21+K25+K29+K30</f>
        <v>141159</v>
      </c>
      <c r="L31" s="95" t="n">
        <f aca="false">(K31/J31)*100</f>
        <v>23.2726727162415</v>
      </c>
      <c r="M31" s="96"/>
      <c r="N31" s="96"/>
      <c r="O31" s="96"/>
      <c r="P31" s="96"/>
      <c r="Q31" s="96"/>
      <c r="R31" s="96"/>
      <c r="S31" s="96"/>
      <c r="T31" s="96"/>
    </row>
    <row r="32" customFormat="false" ht="12.75" hidden="false" customHeight="false" outlineLevel="0" collapsed="false">
      <c r="A32" s="66" t="s">
        <v>11</v>
      </c>
      <c r="C32" s="67"/>
      <c r="D32" s="67"/>
      <c r="E32" s="67"/>
      <c r="F32" s="68"/>
      <c r="G32" s="68" t="s">
        <v>95</v>
      </c>
      <c r="H32" s="69"/>
      <c r="I32" s="67"/>
      <c r="M32" s="98"/>
      <c r="N32" s="98"/>
      <c r="O32" s="98"/>
      <c r="P32" s="98"/>
      <c r="Q32" s="98"/>
      <c r="R32" s="98"/>
      <c r="S32" s="98"/>
      <c r="T32" s="98"/>
    </row>
    <row r="33" customFormat="false" ht="12.75" hidden="false" customHeight="false" outlineLevel="0" collapsed="false">
      <c r="A33" s="66"/>
      <c r="B33" s="45" t="s">
        <v>112</v>
      </c>
      <c r="C33" s="67"/>
      <c r="D33" s="67"/>
      <c r="E33" s="67"/>
      <c r="F33" s="68"/>
      <c r="G33" s="70" t="s">
        <v>113</v>
      </c>
      <c r="H33" s="70"/>
      <c r="I33" s="67"/>
    </row>
    <row r="34" customFormat="false" ht="12.75" hidden="false" customHeight="false" outlineLevel="0" collapsed="false">
      <c r="A34" s="43"/>
      <c r="B34" s="21"/>
      <c r="C34" s="21" t="s">
        <v>66</v>
      </c>
      <c r="D34" s="21"/>
      <c r="E34" s="21"/>
      <c r="F34" s="21"/>
      <c r="G34" s="21" t="s">
        <v>102</v>
      </c>
      <c r="H34" s="74"/>
      <c r="I34" s="21"/>
    </row>
    <row r="35" customFormat="false" ht="12.75" hidden="false" customHeight="false" outlineLevel="0" collapsed="false">
      <c r="A35" s="16"/>
      <c r="B35" s="16"/>
      <c r="C35" s="16"/>
      <c r="D35" s="16" t="s">
        <v>11</v>
      </c>
      <c r="E35" s="16"/>
      <c r="F35" s="16"/>
      <c r="G35" s="16" t="s">
        <v>103</v>
      </c>
      <c r="H35" s="41"/>
      <c r="I35" s="16" t="n">
        <v>10675</v>
      </c>
      <c r="J35" s="1" t="n">
        <v>10675</v>
      </c>
      <c r="K35" s="1" t="n">
        <v>9795</v>
      </c>
      <c r="L35" s="1" t="n">
        <f aca="false">(K35/J35)*100</f>
        <v>91.7564402810305</v>
      </c>
    </row>
    <row r="36" customFormat="false" ht="13.5" hidden="false" customHeight="false" outlineLevel="0" collapsed="false">
      <c r="A36" s="72"/>
      <c r="B36" s="81"/>
      <c r="C36" s="72" t="s">
        <v>66</v>
      </c>
      <c r="D36" s="82"/>
      <c r="E36" s="82"/>
      <c r="F36" s="72"/>
      <c r="G36" s="72" t="s">
        <v>67</v>
      </c>
      <c r="H36" s="73"/>
      <c r="I36" s="72" t="n">
        <v>10675</v>
      </c>
      <c r="J36" s="83" t="n">
        <v>10675</v>
      </c>
      <c r="K36" s="83" t="n">
        <v>9795</v>
      </c>
      <c r="L36" s="83" t="n">
        <f aca="false">(K36/J36)*100</f>
        <v>91.7564402810305</v>
      </c>
    </row>
    <row r="37" customFormat="false" ht="12.75" hidden="false" customHeight="false" outlineLevel="0" collapsed="false">
      <c r="A37" s="43"/>
      <c r="B37" s="21"/>
      <c r="C37" s="21" t="s">
        <v>70</v>
      </c>
      <c r="D37" s="21"/>
      <c r="E37" s="21"/>
      <c r="F37" s="21"/>
      <c r="G37" s="21" t="s">
        <v>104</v>
      </c>
      <c r="H37" s="74"/>
      <c r="I37" s="21"/>
    </row>
    <row r="38" customFormat="false" ht="12.75" hidden="false" customHeight="false" outlineLevel="0" collapsed="false">
      <c r="A38" s="71"/>
      <c r="B38" s="71"/>
      <c r="C38" s="71"/>
      <c r="D38" s="71" t="s">
        <v>11</v>
      </c>
      <c r="E38" s="71"/>
      <c r="F38" s="16"/>
      <c r="G38" s="16" t="s">
        <v>114</v>
      </c>
      <c r="H38" s="41"/>
      <c r="I38" s="71"/>
    </row>
    <row r="39" customFormat="false" ht="13.5" hidden="false" customHeight="false" outlineLevel="0" collapsed="false">
      <c r="A39" s="72"/>
      <c r="B39" s="81"/>
      <c r="C39" s="72" t="s">
        <v>70</v>
      </c>
      <c r="D39" s="82"/>
      <c r="E39" s="82"/>
      <c r="F39" s="72"/>
      <c r="G39" s="72" t="s">
        <v>71</v>
      </c>
      <c r="H39" s="73"/>
      <c r="I39" s="72"/>
      <c r="J39" s="83"/>
      <c r="K39" s="83"/>
      <c r="L39" s="83"/>
    </row>
    <row r="40" s="97" customFormat="true" ht="13.5" hidden="false" customHeight="false" outlineLevel="0" collapsed="false">
      <c r="A40" s="93"/>
      <c r="B40" s="94" t="s">
        <v>112</v>
      </c>
      <c r="C40" s="94"/>
      <c r="D40" s="94"/>
      <c r="E40" s="94"/>
      <c r="F40" s="94" t="s">
        <v>115</v>
      </c>
      <c r="G40" s="94"/>
      <c r="H40" s="94"/>
      <c r="I40" s="95" t="n">
        <v>10675</v>
      </c>
      <c r="J40" s="95" t="n">
        <v>10675</v>
      </c>
      <c r="K40" s="95" t="n">
        <v>9795</v>
      </c>
      <c r="L40" s="95" t="n">
        <f aca="false">(K40/J40)*100</f>
        <v>91.7564402810305</v>
      </c>
    </row>
    <row r="41" customFormat="false" ht="12.75" hidden="false" customHeight="false" outlineLevel="0" collapsed="false">
      <c r="A41" s="66" t="s">
        <v>11</v>
      </c>
      <c r="C41" s="67"/>
      <c r="D41" s="67"/>
      <c r="E41" s="67"/>
      <c r="F41" s="68"/>
      <c r="G41" s="68" t="s">
        <v>95</v>
      </c>
      <c r="H41" s="69"/>
      <c r="I41" s="67"/>
    </row>
    <row r="42" customFormat="false" ht="12.75" hidden="false" customHeight="false" outlineLevel="0" collapsed="false">
      <c r="A42" s="66"/>
      <c r="B42" s="45" t="s">
        <v>14</v>
      </c>
      <c r="C42" s="67"/>
      <c r="D42" s="67"/>
      <c r="E42" s="67"/>
      <c r="F42" s="68"/>
      <c r="G42" s="70" t="s">
        <v>116</v>
      </c>
      <c r="H42" s="70"/>
      <c r="I42" s="67"/>
    </row>
    <row r="43" customFormat="false" ht="12.75" hidden="false" customHeight="false" outlineLevel="0" collapsed="false">
      <c r="A43" s="66"/>
      <c r="C43" s="67" t="s">
        <v>36</v>
      </c>
      <c r="D43" s="67"/>
      <c r="E43" s="67"/>
      <c r="F43" s="68"/>
      <c r="G43" s="68" t="s">
        <v>97</v>
      </c>
      <c r="H43" s="69"/>
      <c r="I43" s="67"/>
    </row>
    <row r="44" customFormat="false" ht="12.75" hidden="false" customHeight="false" outlineLevel="0" collapsed="false">
      <c r="A44" s="71"/>
      <c r="B44" s="71"/>
      <c r="C44" s="71"/>
      <c r="D44" s="71" t="s">
        <v>11</v>
      </c>
      <c r="E44" s="71"/>
      <c r="F44" s="16"/>
      <c r="G44" s="16" t="s">
        <v>12</v>
      </c>
      <c r="H44" s="41"/>
      <c r="I44" s="71" t="n">
        <v>1995</v>
      </c>
      <c r="J44" s="1" t="n">
        <v>2124</v>
      </c>
      <c r="K44" s="1" t="n">
        <v>1693</v>
      </c>
      <c r="L44" s="1" t="n">
        <f aca="false">(K44/J44)*100</f>
        <v>79.7080979284369</v>
      </c>
    </row>
    <row r="45" customFormat="false" ht="12.75" hidden="false" customHeight="false" outlineLevel="0" collapsed="false">
      <c r="A45" s="99"/>
      <c r="B45" s="99"/>
      <c r="C45" s="99"/>
      <c r="D45" s="99" t="s">
        <v>14</v>
      </c>
      <c r="E45" s="99"/>
      <c r="F45" s="99"/>
      <c r="G45" s="100" t="s">
        <v>15</v>
      </c>
      <c r="H45" s="100"/>
      <c r="I45" s="101" t="n">
        <f aca="false">I46+I49+I51+I55+I50</f>
        <v>270928</v>
      </c>
      <c r="J45" s="101" t="n">
        <f aca="false">J46+J49+J51+J55+J50</f>
        <v>293336</v>
      </c>
      <c r="K45" s="101" t="n">
        <f aca="false">K46+K49+K51+K55+K50</f>
        <v>291286</v>
      </c>
      <c r="L45" s="1" t="n">
        <f aca="false">(K45/J45)*100</f>
        <v>99.3011427168844</v>
      </c>
    </row>
    <row r="46" customFormat="false" ht="12.75" hidden="false" customHeight="false" outlineLevel="0" collapsed="false">
      <c r="A46" s="71"/>
      <c r="B46" s="71"/>
      <c r="C46" s="71"/>
      <c r="D46" s="71"/>
      <c r="E46" s="45"/>
      <c r="F46" s="16"/>
      <c r="G46" s="21" t="s">
        <v>17</v>
      </c>
      <c r="H46" s="21"/>
      <c r="I46" s="21" t="n">
        <v>65000</v>
      </c>
      <c r="J46" s="1" t="n">
        <v>81875</v>
      </c>
      <c r="K46" s="1" t="n">
        <v>81573</v>
      </c>
      <c r="L46" s="1" t="n">
        <f aca="false">(K46/J46)*100</f>
        <v>99.6311450381679</v>
      </c>
    </row>
    <row r="47" customFormat="false" ht="12.75" hidden="false" customHeight="false" outlineLevel="0" collapsed="false">
      <c r="A47" s="66"/>
      <c r="C47" s="67"/>
      <c r="D47" s="67"/>
      <c r="E47" s="21" t="s">
        <v>18</v>
      </c>
      <c r="G47" s="21" t="s">
        <v>19</v>
      </c>
      <c r="H47" s="74"/>
      <c r="I47" s="67" t="n">
        <v>15000</v>
      </c>
      <c r="J47" s="1" t="n">
        <v>15000</v>
      </c>
      <c r="K47" s="1" t="n">
        <v>14698</v>
      </c>
      <c r="L47" s="1" t="n">
        <f aca="false">(K47/J47)*100</f>
        <v>97.9866666666667</v>
      </c>
    </row>
    <row r="48" customFormat="false" ht="12.75" hidden="false" customHeight="false" outlineLevel="0" collapsed="false">
      <c r="A48" s="66"/>
      <c r="C48" s="67"/>
      <c r="D48" s="67"/>
      <c r="E48" s="21" t="s">
        <v>20</v>
      </c>
      <c r="G48" s="21" t="s">
        <v>21</v>
      </c>
      <c r="H48" s="74"/>
      <c r="I48" s="67" t="n">
        <v>50000</v>
      </c>
      <c r="J48" s="1" t="n">
        <v>66875</v>
      </c>
      <c r="K48" s="1" t="n">
        <v>66875</v>
      </c>
      <c r="L48" s="1" t="n">
        <f aca="false">(K48/J48)*100</f>
        <v>100</v>
      </c>
    </row>
    <row r="49" customFormat="false" ht="12.75" hidden="false" customHeight="false" outlineLevel="0" collapsed="false">
      <c r="A49" s="66"/>
      <c r="C49" s="45"/>
      <c r="D49" s="45"/>
      <c r="E49" s="21"/>
      <c r="G49" s="21" t="s">
        <v>23</v>
      </c>
      <c r="H49" s="74"/>
      <c r="I49" s="45" t="n">
        <v>0</v>
      </c>
      <c r="J49" s="1" t="n">
        <v>34</v>
      </c>
      <c r="K49" s="1" t="n">
        <v>34</v>
      </c>
      <c r="L49" s="1" t="n">
        <f aca="false">(K49/J49)*100</f>
        <v>100</v>
      </c>
    </row>
    <row r="50" customFormat="false" ht="12.75" hidden="false" customHeight="false" outlineLevel="0" collapsed="false">
      <c r="A50" s="66"/>
      <c r="C50" s="45"/>
      <c r="D50" s="45"/>
      <c r="E50" s="21" t="s">
        <v>24</v>
      </c>
      <c r="G50" s="102" t="s">
        <v>25</v>
      </c>
      <c r="H50" s="74"/>
      <c r="I50" s="45" t="n">
        <v>0</v>
      </c>
      <c r="J50" s="1" t="n">
        <v>286</v>
      </c>
      <c r="K50" s="1" t="n">
        <v>286</v>
      </c>
      <c r="L50" s="1" t="n">
        <f aca="false">(K50/J50)*100</f>
        <v>100</v>
      </c>
    </row>
    <row r="51" customFormat="false" ht="12.75" hidden="false" customHeight="false" outlineLevel="0" collapsed="false">
      <c r="A51" s="66"/>
      <c r="C51" s="45"/>
      <c r="D51" s="45"/>
      <c r="E51" s="21"/>
      <c r="G51" s="21" t="s">
        <v>27</v>
      </c>
      <c r="H51" s="74"/>
      <c r="I51" s="21" t="n">
        <f aca="false">I52+I53+I54</f>
        <v>191135</v>
      </c>
      <c r="J51" s="21" t="n">
        <f aca="false">J52+J53+J54</f>
        <v>196348</v>
      </c>
      <c r="K51" s="21" t="n">
        <v>196348</v>
      </c>
      <c r="L51" s="1" t="n">
        <f aca="false">(K51/J51)*100</f>
        <v>100</v>
      </c>
    </row>
    <row r="52" customFormat="false" ht="12.75" hidden="false" customHeight="false" outlineLevel="0" collapsed="false">
      <c r="A52" s="66"/>
      <c r="C52" s="67"/>
      <c r="D52" s="67"/>
      <c r="E52" s="21" t="s">
        <v>28</v>
      </c>
      <c r="G52" s="21" t="s">
        <v>29</v>
      </c>
      <c r="H52" s="74"/>
      <c r="I52" s="67" t="n">
        <v>41029</v>
      </c>
      <c r="J52" s="1" t="n">
        <v>41029</v>
      </c>
      <c r="K52" s="1" t="n">
        <v>41029</v>
      </c>
      <c r="L52" s="1" t="n">
        <f aca="false">(K52/J52)*100</f>
        <v>100</v>
      </c>
    </row>
    <row r="53" customFormat="false" ht="12.75" hidden="false" customHeight="false" outlineLevel="0" collapsed="false">
      <c r="A53" s="66"/>
      <c r="C53" s="67"/>
      <c r="D53" s="67"/>
      <c r="E53" s="21" t="s">
        <v>30</v>
      </c>
      <c r="G53" s="21" t="s">
        <v>31</v>
      </c>
      <c r="H53" s="74"/>
      <c r="I53" s="67" t="n">
        <v>125106</v>
      </c>
      <c r="J53" s="1" t="n">
        <v>124921</v>
      </c>
      <c r="K53" s="1" t="n">
        <v>124921</v>
      </c>
      <c r="L53" s="1" t="n">
        <f aca="false">(K53/J53)*100</f>
        <v>100</v>
      </c>
    </row>
    <row r="54" customFormat="false" ht="12.75" hidden="false" customHeight="false" outlineLevel="0" collapsed="false">
      <c r="A54" s="66"/>
      <c r="C54" s="67"/>
      <c r="D54" s="67"/>
      <c r="E54" s="21" t="s">
        <v>32</v>
      </c>
      <c r="G54" s="21" t="s">
        <v>33</v>
      </c>
      <c r="H54" s="74"/>
      <c r="I54" s="67" t="n">
        <v>25000</v>
      </c>
      <c r="J54" s="1" t="n">
        <v>30398</v>
      </c>
      <c r="K54" s="1" t="n">
        <v>30398</v>
      </c>
      <c r="L54" s="1" t="n">
        <f aca="false">(K54/J54)*100</f>
        <v>100</v>
      </c>
    </row>
    <row r="55" customFormat="false" ht="12.75" hidden="false" customHeight="false" outlineLevel="0" collapsed="false">
      <c r="A55" s="66"/>
      <c r="C55" s="45"/>
      <c r="D55" s="45"/>
      <c r="E55" s="45"/>
      <c r="F55" s="21"/>
      <c r="G55" s="21" t="s">
        <v>35</v>
      </c>
      <c r="H55" s="74"/>
      <c r="I55" s="45" t="n">
        <v>14793</v>
      </c>
      <c r="J55" s="1" t="n">
        <v>14793</v>
      </c>
      <c r="K55" s="1" t="n">
        <v>13045</v>
      </c>
      <c r="L55" s="1" t="n">
        <f aca="false">(K55/J55)*100</f>
        <v>88.1836003515176</v>
      </c>
    </row>
    <row r="56" customFormat="false" ht="13.5" hidden="false" customHeight="false" outlineLevel="0" collapsed="false">
      <c r="A56" s="72"/>
      <c r="B56" s="81"/>
      <c r="C56" s="72" t="s">
        <v>36</v>
      </c>
      <c r="D56" s="82"/>
      <c r="E56" s="82"/>
      <c r="F56" s="72"/>
      <c r="G56" s="72" t="s">
        <v>37</v>
      </c>
      <c r="H56" s="73"/>
      <c r="I56" s="72" t="n">
        <f aca="false">I44+I45</f>
        <v>272923</v>
      </c>
      <c r="J56" s="72" t="n">
        <f aca="false">J44+J45</f>
        <v>295460</v>
      </c>
      <c r="K56" s="72" t="n">
        <f aca="false">K44+K45</f>
        <v>292979</v>
      </c>
      <c r="L56" s="72" t="n">
        <f aca="false">(K56/J56)*100</f>
        <v>99.1602924253706</v>
      </c>
    </row>
    <row r="57" customFormat="false" ht="12.75" hidden="false" customHeight="false" outlineLevel="0" collapsed="false">
      <c r="A57" s="43"/>
      <c r="B57" s="21"/>
      <c r="C57" s="68" t="s">
        <v>54</v>
      </c>
      <c r="D57" s="68"/>
      <c r="E57" s="68"/>
      <c r="F57" s="43"/>
      <c r="G57" s="21" t="s">
        <v>117</v>
      </c>
      <c r="H57" s="76"/>
      <c r="I57" s="68"/>
    </row>
    <row r="58" customFormat="false" ht="12.75" hidden="false" customHeight="false" outlineLevel="0" collapsed="false">
      <c r="A58" s="16"/>
      <c r="B58" s="16"/>
      <c r="C58" s="16"/>
      <c r="D58" s="16" t="s">
        <v>11</v>
      </c>
      <c r="E58" s="16"/>
      <c r="F58" s="16"/>
      <c r="G58" s="103" t="s">
        <v>38</v>
      </c>
      <c r="H58" s="41"/>
      <c r="I58" s="16" t="n">
        <f aca="false">I59+I60+I61+I62+I64</f>
        <v>202462</v>
      </c>
      <c r="J58" s="16" t="n">
        <f aca="false">J59+J60+J61+J62+J66</f>
        <v>379352</v>
      </c>
      <c r="K58" s="16" t="n">
        <f aca="false">K59+K60+K61+K62+K66</f>
        <v>379352</v>
      </c>
      <c r="L58" s="1" t="n">
        <f aca="false">(K58/J58)*100</f>
        <v>100</v>
      </c>
    </row>
    <row r="59" customFormat="false" ht="12.75" hidden="false" customHeight="false" outlineLevel="0" collapsed="false">
      <c r="A59" s="66"/>
      <c r="C59" s="67"/>
      <c r="D59" s="67"/>
      <c r="E59" s="67"/>
      <c r="F59" s="21"/>
      <c r="G59" s="21" t="s">
        <v>118</v>
      </c>
      <c r="H59" s="74"/>
      <c r="I59" s="67" t="n">
        <v>201888</v>
      </c>
      <c r="J59" s="1" t="n">
        <v>202925</v>
      </c>
      <c r="K59" s="1" t="n">
        <v>202925</v>
      </c>
      <c r="L59" s="1" t="n">
        <f aca="false">(K59/J59)*100</f>
        <v>100</v>
      </c>
    </row>
    <row r="60" customFormat="false" ht="12.75" hidden="false" customHeight="false" outlineLevel="0" collapsed="false">
      <c r="A60" s="66"/>
      <c r="C60" s="67"/>
      <c r="D60" s="67"/>
      <c r="E60" s="67"/>
      <c r="F60" s="21"/>
      <c r="G60" s="21" t="s">
        <v>119</v>
      </c>
      <c r="H60" s="74"/>
      <c r="I60" s="67" t="n">
        <v>555</v>
      </c>
      <c r="J60" s="1" t="n">
        <v>52961</v>
      </c>
      <c r="K60" s="1" t="n">
        <v>52961</v>
      </c>
      <c r="L60" s="1" t="n">
        <f aca="false">(K60/J60)*100</f>
        <v>100</v>
      </c>
    </row>
    <row r="61" customFormat="false" ht="12.75" hidden="false" customHeight="false" outlineLevel="0" collapsed="false">
      <c r="A61" s="66"/>
      <c r="C61" s="67"/>
      <c r="D61" s="67"/>
      <c r="E61" s="67"/>
      <c r="F61" s="21"/>
      <c r="G61" s="21" t="s">
        <v>44</v>
      </c>
      <c r="H61" s="74"/>
      <c r="I61" s="67" t="n">
        <v>19</v>
      </c>
      <c r="J61" s="1" t="n">
        <v>107356</v>
      </c>
      <c r="K61" s="1" t="n">
        <v>107356</v>
      </c>
      <c r="L61" s="1" t="n">
        <f aca="false">(K61/J61)*100</f>
        <v>100</v>
      </c>
    </row>
    <row r="62" customFormat="false" ht="12.75" hidden="false" customHeight="false" outlineLevel="0" collapsed="false">
      <c r="A62" s="66"/>
      <c r="C62" s="67"/>
      <c r="D62" s="67"/>
      <c r="E62" s="67"/>
      <c r="F62" s="21"/>
      <c r="G62" s="21" t="s">
        <v>46</v>
      </c>
      <c r="H62" s="74"/>
      <c r="I62" s="67"/>
      <c r="J62" s="1" t="n">
        <f aca="false">J63+J64+J65</f>
        <v>11370</v>
      </c>
      <c r="K62" s="1" t="n">
        <v>11370</v>
      </c>
      <c r="L62" s="1" t="n">
        <f aca="false">(K62/J62)*100</f>
        <v>100</v>
      </c>
    </row>
    <row r="63" customFormat="false" ht="12.75" hidden="false" customHeight="false" outlineLevel="0" collapsed="false">
      <c r="A63" s="66"/>
      <c r="C63" s="67"/>
      <c r="D63" s="67"/>
      <c r="E63" s="21" t="s">
        <v>47</v>
      </c>
      <c r="F63" s="21"/>
      <c r="G63" s="102" t="s">
        <v>48</v>
      </c>
      <c r="H63" s="74"/>
      <c r="I63" s="67"/>
      <c r="J63" s="1" t="n">
        <v>8820</v>
      </c>
      <c r="K63" s="1" t="n">
        <v>8820</v>
      </c>
      <c r="L63" s="1" t="n">
        <f aca="false">(K63/J63)*100</f>
        <v>100</v>
      </c>
    </row>
    <row r="64" customFormat="false" ht="12.75" hidden="false" customHeight="false" outlineLevel="0" collapsed="false">
      <c r="A64" s="66"/>
      <c r="C64" s="67"/>
      <c r="D64" s="67"/>
      <c r="E64" s="21" t="s">
        <v>49</v>
      </c>
      <c r="F64" s="21"/>
      <c r="G64" s="102" t="s">
        <v>50</v>
      </c>
      <c r="H64" s="74"/>
      <c r="I64" s="67"/>
      <c r="J64" s="1" t="n">
        <v>2550</v>
      </c>
      <c r="K64" s="1" t="n">
        <v>2550</v>
      </c>
      <c r="L64" s="1" t="n">
        <f aca="false">(K64/J64)*100</f>
        <v>100</v>
      </c>
    </row>
    <row r="65" customFormat="false" ht="12.75" hidden="false" customHeight="false" outlineLevel="0" collapsed="false">
      <c r="A65" s="66"/>
      <c r="C65" s="67"/>
      <c r="D65" s="67"/>
      <c r="E65" s="21" t="s">
        <v>51</v>
      </c>
      <c r="F65" s="21"/>
      <c r="G65" s="102" t="s">
        <v>52</v>
      </c>
      <c r="H65" s="74"/>
      <c r="I65" s="67"/>
    </row>
    <row r="66" customFormat="false" ht="12.75" hidden="false" customHeight="false" outlineLevel="0" collapsed="false">
      <c r="A66" s="66"/>
      <c r="C66" s="67"/>
      <c r="D66" s="67"/>
      <c r="E66" s="67"/>
      <c r="F66" s="21"/>
      <c r="G66" s="102" t="s">
        <v>120</v>
      </c>
      <c r="H66" s="74"/>
      <c r="I66" s="67"/>
      <c r="J66" s="1" t="n">
        <v>4740</v>
      </c>
      <c r="K66" s="1" t="n">
        <v>4740</v>
      </c>
      <c r="L66" s="1" t="n">
        <f aca="false">(K66/J66)*100</f>
        <v>100</v>
      </c>
    </row>
    <row r="67" customFormat="false" ht="13.5" hidden="false" customHeight="false" outlineLevel="0" collapsed="false">
      <c r="A67" s="72"/>
      <c r="B67" s="81"/>
      <c r="C67" s="72" t="s">
        <v>54</v>
      </c>
      <c r="D67" s="82"/>
      <c r="E67" s="82"/>
      <c r="F67" s="72"/>
      <c r="G67" s="72" t="s">
        <v>55</v>
      </c>
      <c r="H67" s="72"/>
      <c r="I67" s="72" t="n">
        <f aca="false">I58</f>
        <v>202462</v>
      </c>
      <c r="J67" s="72" t="n">
        <f aca="false">J58</f>
        <v>379352</v>
      </c>
      <c r="K67" s="72" t="n">
        <f aca="false">K58</f>
        <v>379352</v>
      </c>
      <c r="L67" s="72" t="n">
        <f aca="false">(K67/J67)*100</f>
        <v>100</v>
      </c>
    </row>
    <row r="68" customFormat="false" ht="12.75" hidden="false" customHeight="false" outlineLevel="0" collapsed="false">
      <c r="A68" s="43"/>
      <c r="B68" s="21"/>
      <c r="C68" s="21" t="s">
        <v>66</v>
      </c>
      <c r="D68" s="21"/>
      <c r="E68" s="21"/>
      <c r="F68" s="21"/>
      <c r="G68" s="21" t="s">
        <v>102</v>
      </c>
      <c r="H68" s="74"/>
      <c r="I68" s="21"/>
    </row>
    <row r="69" customFormat="false" ht="12.75" hidden="false" customHeight="false" outlineLevel="0" collapsed="false">
      <c r="A69" s="43"/>
      <c r="B69" s="21"/>
      <c r="C69" s="104"/>
      <c r="D69" s="105" t="s">
        <v>11</v>
      </c>
      <c r="E69" s="105"/>
      <c r="F69" s="105"/>
      <c r="G69" s="105" t="s">
        <v>103</v>
      </c>
      <c r="H69" s="106"/>
      <c r="I69" s="105" t="n">
        <v>5939</v>
      </c>
      <c r="J69" s="1" t="n">
        <v>13368</v>
      </c>
      <c r="K69" s="1" t="n">
        <v>13369</v>
      </c>
      <c r="L69" s="1" t="n">
        <f aca="false">(K69/J69)*100</f>
        <v>100.007480550569</v>
      </c>
    </row>
    <row r="70" customFormat="false" ht="12.75" hidden="false" customHeight="false" outlineLevel="0" collapsed="false">
      <c r="A70" s="43"/>
      <c r="B70" s="21"/>
      <c r="C70" s="104"/>
      <c r="D70" s="105" t="s">
        <v>14</v>
      </c>
      <c r="E70" s="105"/>
      <c r="F70" s="105"/>
      <c r="G70" s="105" t="s">
        <v>65</v>
      </c>
      <c r="H70" s="106"/>
      <c r="I70" s="105"/>
      <c r="J70" s="1" t="n">
        <v>56872</v>
      </c>
      <c r="K70" s="1" t="n">
        <v>56872</v>
      </c>
      <c r="L70" s="1" t="n">
        <f aca="false">(K70/J70)*100</f>
        <v>100</v>
      </c>
    </row>
    <row r="71" customFormat="false" ht="13.5" hidden="false" customHeight="false" outlineLevel="0" collapsed="false">
      <c r="A71" s="72"/>
      <c r="B71" s="81"/>
      <c r="C71" s="72" t="s">
        <v>121</v>
      </c>
      <c r="D71" s="82"/>
      <c r="E71" s="82"/>
      <c r="F71" s="72"/>
      <c r="G71" s="72" t="s">
        <v>122</v>
      </c>
      <c r="H71" s="73"/>
      <c r="I71" s="72" t="n">
        <v>5939</v>
      </c>
      <c r="J71" s="72" t="n">
        <f aca="false">SUM(J69:J70)</f>
        <v>70240</v>
      </c>
      <c r="K71" s="72" t="n">
        <f aca="false">SUM(K69:K70)</f>
        <v>70241</v>
      </c>
      <c r="L71" s="72" t="n">
        <f aca="false">(K71/J71)*100</f>
        <v>100.001423690205</v>
      </c>
    </row>
    <row r="72" customFormat="false" ht="12.75" hidden="false" customHeight="false" outlineLevel="0" collapsed="false">
      <c r="A72" s="43"/>
      <c r="B72" s="21"/>
      <c r="C72" s="21" t="s">
        <v>70</v>
      </c>
      <c r="D72" s="21"/>
      <c r="E72" s="21"/>
      <c r="F72" s="21"/>
      <c r="G72" s="21" t="s">
        <v>104</v>
      </c>
      <c r="H72" s="74"/>
      <c r="I72" s="21"/>
    </row>
    <row r="73" customFormat="false" ht="12.75" hidden="false" customHeight="false" outlineLevel="0" collapsed="false">
      <c r="A73" s="71"/>
      <c r="B73" s="71"/>
      <c r="C73" s="71"/>
      <c r="D73" s="71" t="s">
        <v>11</v>
      </c>
      <c r="E73" s="71"/>
      <c r="F73" s="16"/>
      <c r="G73" s="16" t="s">
        <v>68</v>
      </c>
      <c r="H73" s="41"/>
      <c r="I73" s="71"/>
    </row>
    <row r="74" customFormat="false" ht="12.75" hidden="false" customHeight="false" outlineLevel="0" collapsed="false">
      <c r="A74" s="71"/>
      <c r="B74" s="71"/>
      <c r="C74" s="71"/>
      <c r="D74" s="71" t="s">
        <v>14</v>
      </c>
      <c r="E74" s="71"/>
      <c r="F74" s="16"/>
      <c r="G74" s="16" t="s">
        <v>69</v>
      </c>
      <c r="H74" s="41"/>
      <c r="I74" s="71" t="n">
        <v>0</v>
      </c>
      <c r="J74" s="1" t="n">
        <v>12690</v>
      </c>
      <c r="K74" s="1" t="n">
        <v>11785</v>
      </c>
      <c r="L74" s="1" t="n">
        <f aca="false">(K74/J74)*100</f>
        <v>92.8684003152088</v>
      </c>
    </row>
    <row r="75" customFormat="false" ht="13.5" hidden="false" customHeight="false" outlineLevel="0" collapsed="false">
      <c r="A75" s="72"/>
      <c r="B75" s="81"/>
      <c r="C75" s="72" t="s">
        <v>70</v>
      </c>
      <c r="D75" s="82"/>
      <c r="E75" s="82"/>
      <c r="F75" s="72"/>
      <c r="G75" s="72" t="s">
        <v>71</v>
      </c>
      <c r="H75" s="73"/>
      <c r="I75" s="72" t="n">
        <f aca="false">SUM(I74:I74)</f>
        <v>0</v>
      </c>
      <c r="J75" s="72" t="n">
        <f aca="false">SUM(J74:J74)</f>
        <v>12690</v>
      </c>
      <c r="K75" s="72" t="n">
        <f aca="false">SUM(K74:K74)</f>
        <v>11785</v>
      </c>
      <c r="L75" s="72" t="n">
        <f aca="false">(K75/J75)*100</f>
        <v>92.8684003152088</v>
      </c>
    </row>
    <row r="76" customFormat="false" ht="12.75" hidden="false" customHeight="false" outlineLevel="0" collapsed="false">
      <c r="A76" s="43"/>
      <c r="B76" s="21"/>
      <c r="C76" s="21" t="s">
        <v>80</v>
      </c>
      <c r="D76" s="21"/>
      <c r="E76" s="21"/>
      <c r="F76" s="21"/>
      <c r="G76" s="21" t="s">
        <v>106</v>
      </c>
      <c r="H76" s="74"/>
      <c r="I76" s="21"/>
    </row>
    <row r="77" customFormat="false" ht="12.75" hidden="false" customHeight="false" outlineLevel="0" collapsed="false">
      <c r="A77" s="71"/>
      <c r="B77" s="71"/>
      <c r="C77" s="71"/>
      <c r="D77" s="71" t="s">
        <v>11</v>
      </c>
      <c r="E77" s="71"/>
      <c r="F77" s="16"/>
      <c r="G77" s="16" t="s">
        <v>123</v>
      </c>
      <c r="H77" s="41"/>
      <c r="I77" s="71"/>
    </row>
    <row r="78" customFormat="false" ht="13.5" hidden="false" customHeight="false" outlineLevel="0" collapsed="false">
      <c r="A78" s="72"/>
      <c r="B78" s="81"/>
      <c r="C78" s="80" t="s">
        <v>80</v>
      </c>
      <c r="D78" s="82"/>
      <c r="E78" s="82"/>
      <c r="F78" s="80"/>
      <c r="G78" s="80" t="s">
        <v>81</v>
      </c>
      <c r="H78" s="107"/>
      <c r="I78" s="80" t="n">
        <v>0</v>
      </c>
      <c r="J78" s="80" t="n">
        <v>0</v>
      </c>
      <c r="K78" s="80" t="n">
        <v>0</v>
      </c>
      <c r="L78" s="83"/>
    </row>
    <row r="79" s="97" customFormat="true" ht="13.5" hidden="false" customHeight="false" outlineLevel="0" collapsed="false">
      <c r="A79" s="93"/>
      <c r="B79" s="94" t="s">
        <v>14</v>
      </c>
      <c r="C79" s="94"/>
      <c r="D79" s="94"/>
      <c r="E79" s="94"/>
      <c r="F79" s="94" t="s">
        <v>124</v>
      </c>
      <c r="G79" s="94"/>
      <c r="H79" s="94"/>
      <c r="I79" s="94" t="n">
        <f aca="false">I56+I67+I75+I78+I71</f>
        <v>481324</v>
      </c>
      <c r="J79" s="94" t="n">
        <f aca="false">J56+J67+J75+J78+J71</f>
        <v>757742</v>
      </c>
      <c r="K79" s="94" t="n">
        <f aca="false">K56+K67+K75+K78+K71</f>
        <v>754357</v>
      </c>
      <c r="L79" s="95" t="n">
        <f aca="false">(K79/J79)*100</f>
        <v>99.5532780286694</v>
      </c>
    </row>
    <row r="80" customFormat="false" ht="12.75" hidden="false" customHeight="false" outlineLevel="0" collapsed="false">
      <c r="A80" s="66" t="s">
        <v>11</v>
      </c>
      <c r="C80" s="67"/>
      <c r="D80" s="67"/>
      <c r="E80" s="67"/>
      <c r="F80" s="68"/>
      <c r="G80" s="68" t="s">
        <v>95</v>
      </c>
      <c r="H80" s="69"/>
      <c r="I80" s="67"/>
    </row>
    <row r="81" customFormat="false" ht="12.75" hidden="false" customHeight="false" outlineLevel="0" collapsed="false">
      <c r="A81" s="66"/>
      <c r="B81" s="45" t="s">
        <v>58</v>
      </c>
      <c r="C81" s="67"/>
      <c r="D81" s="67"/>
      <c r="E81" s="67"/>
      <c r="F81" s="68"/>
      <c r="G81" s="70" t="s">
        <v>125</v>
      </c>
      <c r="H81" s="70"/>
      <c r="I81" s="67"/>
    </row>
    <row r="82" customFormat="false" ht="12.75" hidden="false" customHeight="false" outlineLevel="0" collapsed="false">
      <c r="A82" s="66"/>
      <c r="C82" s="67" t="s">
        <v>36</v>
      </c>
      <c r="D82" s="67"/>
      <c r="E82" s="67"/>
      <c r="F82" s="68"/>
      <c r="G82" s="68" t="s">
        <v>97</v>
      </c>
      <c r="H82" s="69"/>
      <c r="I82" s="67" t="n">
        <v>20</v>
      </c>
      <c r="J82" s="1" t="n">
        <v>20</v>
      </c>
      <c r="K82" s="1" t="n">
        <v>11</v>
      </c>
      <c r="L82" s="1" t="n">
        <f aca="false">(K82/J82)*100</f>
        <v>55</v>
      </c>
    </row>
    <row r="83" customFormat="false" ht="12.75" hidden="false" customHeight="false" outlineLevel="0" collapsed="false">
      <c r="A83" s="71"/>
      <c r="B83" s="71"/>
      <c r="C83" s="71"/>
      <c r="D83" s="71" t="s">
        <v>11</v>
      </c>
      <c r="E83" s="71"/>
      <c r="F83" s="16"/>
      <c r="G83" s="16" t="s">
        <v>12</v>
      </c>
      <c r="H83" s="41"/>
      <c r="I83" s="71"/>
    </row>
    <row r="84" customFormat="false" ht="13.5" hidden="false" customHeight="false" outlineLevel="0" collapsed="false">
      <c r="A84" s="72"/>
      <c r="B84" s="81"/>
      <c r="C84" s="72" t="s">
        <v>36</v>
      </c>
      <c r="D84" s="82"/>
      <c r="E84" s="82"/>
      <c r="F84" s="72"/>
      <c r="G84" s="72" t="s">
        <v>37</v>
      </c>
      <c r="H84" s="73"/>
      <c r="I84" s="72" t="n">
        <v>20</v>
      </c>
      <c r="J84" s="83" t="n">
        <v>20</v>
      </c>
      <c r="K84" s="83" t="n">
        <v>11</v>
      </c>
      <c r="L84" s="83" t="n">
        <f aca="false">(K84/J84)*100</f>
        <v>55</v>
      </c>
    </row>
    <row r="85" customFormat="false" ht="12.75" hidden="false" customHeight="false" outlineLevel="0" collapsed="false">
      <c r="A85" s="43"/>
      <c r="B85" s="21"/>
      <c r="C85" s="21" t="s">
        <v>66</v>
      </c>
      <c r="D85" s="21"/>
      <c r="E85" s="21"/>
      <c r="F85" s="21"/>
      <c r="G85" s="21" t="s">
        <v>102</v>
      </c>
      <c r="H85" s="74"/>
      <c r="I85" s="21"/>
    </row>
    <row r="86" customFormat="false" ht="12.75" hidden="false" customHeight="false" outlineLevel="0" collapsed="false">
      <c r="A86" s="43"/>
      <c r="B86" s="21"/>
      <c r="C86" s="104"/>
      <c r="D86" s="105" t="s">
        <v>11</v>
      </c>
      <c r="E86" s="105"/>
      <c r="F86" s="105"/>
      <c r="G86" s="105" t="s">
        <v>103</v>
      </c>
      <c r="H86" s="106"/>
      <c r="I86" s="105" t="n">
        <v>855</v>
      </c>
      <c r="J86" s="1" t="n">
        <v>1380</v>
      </c>
      <c r="K86" s="1" t="n">
        <v>1380</v>
      </c>
      <c r="L86" s="1" t="n">
        <f aca="false">(K86/J86)*100</f>
        <v>100</v>
      </c>
    </row>
    <row r="87" customFormat="false" ht="13.5" hidden="false" customHeight="false" outlineLevel="0" collapsed="false">
      <c r="A87" s="72"/>
      <c r="B87" s="81"/>
      <c r="C87" s="72" t="s">
        <v>121</v>
      </c>
      <c r="D87" s="82"/>
      <c r="E87" s="82"/>
      <c r="F87" s="72"/>
      <c r="G87" s="72" t="s">
        <v>122</v>
      </c>
      <c r="H87" s="73"/>
      <c r="I87" s="72" t="n">
        <v>855</v>
      </c>
      <c r="J87" s="72" t="n">
        <v>1380</v>
      </c>
      <c r="K87" s="72" t="n">
        <v>1380</v>
      </c>
      <c r="L87" s="72" t="n">
        <f aca="false">(K87/J87)*100</f>
        <v>100</v>
      </c>
    </row>
    <row r="88" customFormat="false" ht="12.75" hidden="false" customHeight="false" outlineLevel="0" collapsed="false">
      <c r="A88" s="43"/>
      <c r="B88" s="21"/>
      <c r="C88" s="21" t="s">
        <v>70</v>
      </c>
      <c r="D88" s="21"/>
      <c r="E88" s="21"/>
      <c r="F88" s="21"/>
      <c r="G88" s="21" t="s">
        <v>104</v>
      </c>
      <c r="H88" s="74"/>
      <c r="I88" s="21"/>
    </row>
    <row r="89" customFormat="false" ht="12.75" hidden="false" customHeight="false" outlineLevel="0" collapsed="false">
      <c r="A89" s="71"/>
      <c r="B89" s="71"/>
      <c r="C89" s="71"/>
      <c r="D89" s="71" t="s">
        <v>11</v>
      </c>
      <c r="E89" s="71"/>
      <c r="F89" s="16"/>
      <c r="G89" s="16" t="s">
        <v>114</v>
      </c>
      <c r="H89" s="41"/>
      <c r="I89" s="71"/>
    </row>
    <row r="90" customFormat="false" ht="13.5" hidden="false" customHeight="false" outlineLevel="0" collapsed="false">
      <c r="A90" s="72"/>
      <c r="B90" s="81"/>
      <c r="C90" s="72" t="s">
        <v>70</v>
      </c>
      <c r="D90" s="82"/>
      <c r="E90" s="82"/>
      <c r="F90" s="72"/>
      <c r="G90" s="72" t="s">
        <v>71</v>
      </c>
      <c r="H90" s="73"/>
      <c r="I90" s="72"/>
      <c r="J90" s="83"/>
      <c r="K90" s="83"/>
      <c r="L90" s="83"/>
    </row>
    <row r="91" customFormat="false" ht="12.75" hidden="false" customHeight="false" outlineLevel="0" collapsed="false">
      <c r="A91" s="43"/>
      <c r="B91" s="21"/>
      <c r="C91" s="21" t="s">
        <v>80</v>
      </c>
      <c r="D91" s="21"/>
      <c r="E91" s="21"/>
      <c r="F91" s="21"/>
      <c r="G91" s="21" t="s">
        <v>106</v>
      </c>
      <c r="H91" s="74"/>
      <c r="I91" s="21"/>
    </row>
    <row r="92" customFormat="false" ht="12.75" hidden="false" customHeight="false" outlineLevel="0" collapsed="false">
      <c r="A92" s="71"/>
      <c r="B92" s="71"/>
      <c r="C92" s="71"/>
      <c r="D92" s="71" t="s">
        <v>11</v>
      </c>
      <c r="E92" s="71"/>
      <c r="F92" s="16"/>
      <c r="G92" s="16" t="s">
        <v>126</v>
      </c>
      <c r="H92" s="41"/>
      <c r="I92" s="71" t="n">
        <v>300</v>
      </c>
      <c r="J92" s="1" t="n">
        <v>379</v>
      </c>
      <c r="K92" s="1" t="n">
        <v>379</v>
      </c>
      <c r="L92" s="1" t="n">
        <f aca="false">(K92/J92)*100</f>
        <v>100</v>
      </c>
    </row>
    <row r="93" customFormat="false" ht="13.5" hidden="false" customHeight="false" outlineLevel="0" collapsed="false">
      <c r="A93" s="72"/>
      <c r="B93" s="81"/>
      <c r="C93" s="80" t="s">
        <v>80</v>
      </c>
      <c r="D93" s="82"/>
      <c r="E93" s="82"/>
      <c r="F93" s="80"/>
      <c r="G93" s="80" t="s">
        <v>81</v>
      </c>
      <c r="H93" s="107"/>
      <c r="I93" s="72" t="n">
        <v>300</v>
      </c>
      <c r="J93" s="72" t="n">
        <v>379</v>
      </c>
      <c r="K93" s="72" t="n">
        <v>379</v>
      </c>
      <c r="L93" s="72" t="n">
        <f aca="false">(K93/J93)*100</f>
        <v>100</v>
      </c>
    </row>
    <row r="94" s="97" customFormat="true" ht="13.5" hidden="false" customHeight="false" outlineLevel="0" collapsed="false">
      <c r="A94" s="93"/>
      <c r="B94" s="94" t="s">
        <v>58</v>
      </c>
      <c r="C94" s="94"/>
      <c r="D94" s="94"/>
      <c r="E94" s="94"/>
      <c r="F94" s="94" t="s">
        <v>127</v>
      </c>
      <c r="G94" s="94"/>
      <c r="H94" s="94"/>
      <c r="I94" s="95" t="n">
        <f aca="false">I84+I87+I93</f>
        <v>1175</v>
      </c>
      <c r="J94" s="95" t="n">
        <f aca="false">J84+J87+J93</f>
        <v>1779</v>
      </c>
      <c r="K94" s="95" t="n">
        <f aca="false">K84+K87+K93</f>
        <v>1770</v>
      </c>
      <c r="L94" s="95" t="n">
        <f aca="false">(K94/J94)*100</f>
        <v>99.4940978077572</v>
      </c>
    </row>
    <row r="95" customFormat="false" ht="12.75" hidden="false" customHeight="false" outlineLevel="0" collapsed="false">
      <c r="A95" s="66" t="s">
        <v>11</v>
      </c>
      <c r="C95" s="67"/>
      <c r="D95" s="67"/>
      <c r="E95" s="67"/>
      <c r="F95" s="68"/>
      <c r="G95" s="68" t="s">
        <v>95</v>
      </c>
      <c r="H95" s="69"/>
      <c r="I95" s="67"/>
    </row>
    <row r="96" customFormat="false" ht="12.75" hidden="false" customHeight="false" outlineLevel="0" collapsed="false">
      <c r="A96" s="66"/>
      <c r="B96" s="45" t="s">
        <v>60</v>
      </c>
      <c r="C96" s="67"/>
      <c r="D96" s="67"/>
      <c r="E96" s="67"/>
      <c r="F96" s="68"/>
      <c r="G96" s="70" t="s">
        <v>128</v>
      </c>
      <c r="H96" s="70"/>
      <c r="I96" s="67"/>
    </row>
    <row r="97" customFormat="false" ht="12.75" hidden="false" customHeight="false" outlineLevel="0" collapsed="false">
      <c r="A97" s="66"/>
      <c r="C97" s="67" t="s">
        <v>36</v>
      </c>
      <c r="D97" s="67"/>
      <c r="E97" s="67"/>
      <c r="F97" s="68"/>
      <c r="G97" s="68" t="s">
        <v>97</v>
      </c>
      <c r="H97" s="69"/>
      <c r="I97" s="67"/>
    </row>
    <row r="98" customFormat="false" ht="12.75" hidden="false" customHeight="false" outlineLevel="0" collapsed="false">
      <c r="A98" s="71"/>
      <c r="B98" s="71"/>
      <c r="C98" s="71"/>
      <c r="D98" s="71" t="s">
        <v>11</v>
      </c>
      <c r="E98" s="71"/>
      <c r="F98" s="16"/>
      <c r="G98" s="16" t="s">
        <v>12</v>
      </c>
      <c r="H98" s="41"/>
      <c r="I98" s="71" t="n">
        <v>3701</v>
      </c>
      <c r="J98" s="1" t="n">
        <v>3796</v>
      </c>
      <c r="K98" s="1" t="n">
        <v>3703</v>
      </c>
      <c r="L98" s="1" t="n">
        <f aca="false">(K98/J98)*100</f>
        <v>97.550052687039</v>
      </c>
    </row>
    <row r="99" customFormat="false" ht="13.5" hidden="false" customHeight="false" outlineLevel="0" collapsed="false">
      <c r="A99" s="72"/>
      <c r="B99" s="81"/>
      <c r="C99" s="72" t="s">
        <v>36</v>
      </c>
      <c r="D99" s="82"/>
      <c r="E99" s="82"/>
      <c r="F99" s="72"/>
      <c r="G99" s="72" t="s">
        <v>37</v>
      </c>
      <c r="H99" s="73"/>
      <c r="I99" s="72" t="n">
        <v>3701</v>
      </c>
      <c r="J99" s="72" t="n">
        <v>3796</v>
      </c>
      <c r="K99" s="72" t="n">
        <v>3703</v>
      </c>
      <c r="L99" s="72" t="n">
        <f aca="false">(K99/J99)*100</f>
        <v>97.550052687039</v>
      </c>
    </row>
    <row r="100" customFormat="false" ht="12.75" hidden="false" customHeight="false" outlineLevel="0" collapsed="false">
      <c r="A100" s="43"/>
      <c r="B100" s="21"/>
      <c r="C100" s="21" t="s">
        <v>66</v>
      </c>
      <c r="D100" s="68"/>
      <c r="E100" s="68"/>
      <c r="F100" s="43"/>
      <c r="G100" s="21" t="s">
        <v>102</v>
      </c>
      <c r="H100" s="74"/>
      <c r="I100" s="43"/>
    </row>
    <row r="101" customFormat="false" ht="12.75" hidden="false" customHeight="false" outlineLevel="0" collapsed="false">
      <c r="A101" s="43"/>
      <c r="B101" s="21"/>
      <c r="C101" s="43"/>
      <c r="D101" s="16" t="s">
        <v>11</v>
      </c>
      <c r="E101" s="68"/>
      <c r="F101" s="43"/>
      <c r="G101" s="16" t="s">
        <v>103</v>
      </c>
      <c r="H101" s="41"/>
      <c r="I101" s="43"/>
      <c r="J101" s="1" t="n">
        <v>839</v>
      </c>
      <c r="K101" s="1" t="n">
        <v>840</v>
      </c>
      <c r="L101" s="1" t="n">
        <f aca="false">(K101/J101)*100</f>
        <v>100.119189511323</v>
      </c>
    </row>
    <row r="102" customFormat="false" ht="13.5" hidden="false" customHeight="false" outlineLevel="0" collapsed="false">
      <c r="A102" s="72"/>
      <c r="B102" s="81"/>
      <c r="C102" s="72" t="s">
        <v>66</v>
      </c>
      <c r="D102" s="82"/>
      <c r="E102" s="82"/>
      <c r="F102" s="72"/>
      <c r="G102" s="72" t="s">
        <v>67</v>
      </c>
      <c r="H102" s="73"/>
      <c r="I102" s="72" t="n">
        <v>0</v>
      </c>
      <c r="J102" s="72" t="n">
        <v>839</v>
      </c>
      <c r="K102" s="72" t="n">
        <v>840</v>
      </c>
      <c r="L102" s="72" t="n">
        <f aca="false">(K102/J102)*100</f>
        <v>100.119189511323</v>
      </c>
    </row>
    <row r="103" customFormat="false" ht="12.75" hidden="false" customHeight="false" outlineLevel="0" collapsed="false">
      <c r="A103" s="43"/>
      <c r="B103" s="21"/>
      <c r="C103" s="21" t="s">
        <v>70</v>
      </c>
      <c r="D103" s="21"/>
      <c r="E103" s="21"/>
      <c r="F103" s="21"/>
      <c r="G103" s="21" t="s">
        <v>104</v>
      </c>
      <c r="H103" s="74"/>
      <c r="I103" s="21"/>
    </row>
    <row r="104" customFormat="false" ht="12.75" hidden="false" customHeight="false" outlineLevel="0" collapsed="false">
      <c r="A104" s="71"/>
      <c r="B104" s="71"/>
      <c r="C104" s="71"/>
      <c r="D104" s="71" t="s">
        <v>11</v>
      </c>
      <c r="E104" s="71"/>
      <c r="F104" s="16"/>
      <c r="G104" s="16" t="s">
        <v>114</v>
      </c>
      <c r="H104" s="41"/>
      <c r="I104" s="71"/>
    </row>
    <row r="105" customFormat="false" ht="12.75" hidden="false" customHeight="false" outlineLevel="0" collapsed="false">
      <c r="A105" s="71"/>
      <c r="B105" s="71"/>
      <c r="C105" s="71"/>
      <c r="D105" s="71" t="s">
        <v>14</v>
      </c>
      <c r="E105" s="71"/>
      <c r="F105" s="16"/>
      <c r="G105" s="16" t="s">
        <v>129</v>
      </c>
      <c r="H105" s="41"/>
      <c r="I105" s="71"/>
    </row>
    <row r="106" customFormat="false" ht="13.5" hidden="false" customHeight="false" outlineLevel="0" collapsed="false">
      <c r="A106" s="72"/>
      <c r="B106" s="81"/>
      <c r="C106" s="72" t="s">
        <v>70</v>
      </c>
      <c r="D106" s="82"/>
      <c r="E106" s="82"/>
      <c r="F106" s="72"/>
      <c r="G106" s="72" t="s">
        <v>71</v>
      </c>
      <c r="H106" s="73"/>
      <c r="I106" s="72" t="n">
        <f aca="false">SUM(I104)</f>
        <v>0</v>
      </c>
      <c r="J106" s="72" t="n">
        <f aca="false">SUM(J104)</f>
        <v>0</v>
      </c>
      <c r="K106" s="72" t="n">
        <f aca="false">SUM(K104)</f>
        <v>0</v>
      </c>
      <c r="L106" s="83"/>
    </row>
    <row r="107" customFormat="false" ht="12.75" hidden="false" customHeight="false" outlineLevel="0" collapsed="false">
      <c r="A107" s="71"/>
      <c r="B107" s="71"/>
      <c r="C107" s="71"/>
      <c r="D107" s="71" t="s">
        <v>11</v>
      </c>
      <c r="E107" s="71"/>
      <c r="F107" s="16"/>
      <c r="G107" s="16" t="s">
        <v>123</v>
      </c>
      <c r="H107" s="41"/>
      <c r="I107" s="71"/>
      <c r="J107" s="1" t="n">
        <v>1061</v>
      </c>
      <c r="K107" s="1" t="n">
        <v>1061</v>
      </c>
      <c r="L107" s="1" t="n">
        <f aca="false">(K107/J107)*100</f>
        <v>100</v>
      </c>
    </row>
    <row r="108" customFormat="false" ht="13.5" hidden="false" customHeight="false" outlineLevel="0" collapsed="false">
      <c r="A108" s="72"/>
      <c r="B108" s="81"/>
      <c r="C108" s="80" t="s">
        <v>80</v>
      </c>
      <c r="D108" s="82"/>
      <c r="E108" s="82"/>
      <c r="F108" s="80"/>
      <c r="G108" s="80" t="s">
        <v>81</v>
      </c>
      <c r="H108" s="107"/>
      <c r="I108" s="82"/>
      <c r="J108" s="83" t="n">
        <v>1061</v>
      </c>
      <c r="K108" s="83" t="n">
        <v>1061</v>
      </c>
      <c r="L108" s="83" t="n">
        <f aca="false">(K108/J108)*100</f>
        <v>100</v>
      </c>
    </row>
    <row r="109" s="97" customFormat="true" ht="13.5" hidden="false" customHeight="false" outlineLevel="0" collapsed="false">
      <c r="A109" s="93"/>
      <c r="B109" s="94" t="s">
        <v>60</v>
      </c>
      <c r="C109" s="94"/>
      <c r="D109" s="94"/>
      <c r="E109" s="94"/>
      <c r="F109" s="94" t="s">
        <v>130</v>
      </c>
      <c r="G109" s="94"/>
      <c r="H109" s="94"/>
      <c r="I109" s="94" t="n">
        <f aca="false">I99+I106+I108+I102</f>
        <v>3701</v>
      </c>
      <c r="J109" s="94" t="n">
        <f aca="false">J99+J106+J108+J102</f>
        <v>5696</v>
      </c>
      <c r="K109" s="94" t="n">
        <f aca="false">K99+K106+K108+K102</f>
        <v>5604</v>
      </c>
      <c r="L109" s="95" t="n">
        <f aca="false">(K109/J109)*100</f>
        <v>98.3848314606742</v>
      </c>
    </row>
    <row r="110" s="111" customFormat="true" ht="12.75" hidden="false" customHeight="false" outlineLevel="0" collapsed="false">
      <c r="A110" s="108" t="s">
        <v>11</v>
      </c>
      <c r="B110" s="108"/>
      <c r="C110" s="102"/>
      <c r="D110" s="102"/>
      <c r="E110" s="102"/>
      <c r="F110" s="108"/>
      <c r="G110" s="68" t="s">
        <v>95</v>
      </c>
      <c r="H110" s="109"/>
      <c r="I110" s="102"/>
      <c r="J110" s="110"/>
      <c r="K110" s="110"/>
      <c r="L110" s="1"/>
    </row>
    <row r="111" customFormat="false" ht="12.75" hidden="false" customHeight="false" outlineLevel="0" collapsed="false">
      <c r="A111" s="66"/>
      <c r="B111" s="45" t="s">
        <v>131</v>
      </c>
      <c r="C111" s="67"/>
      <c r="D111" s="67"/>
      <c r="E111" s="67"/>
      <c r="F111" s="68"/>
      <c r="G111" s="70" t="s">
        <v>132</v>
      </c>
      <c r="H111" s="70"/>
      <c r="I111" s="67"/>
    </row>
    <row r="112" customFormat="false" ht="12.75" hidden="false" customHeight="false" outlineLevel="0" collapsed="false">
      <c r="A112" s="66"/>
      <c r="C112" s="67" t="s">
        <v>36</v>
      </c>
      <c r="D112" s="67"/>
      <c r="E112" s="67"/>
      <c r="F112" s="68"/>
      <c r="G112" s="68" t="s">
        <v>97</v>
      </c>
      <c r="H112" s="69"/>
      <c r="I112" s="67"/>
    </row>
    <row r="113" customFormat="false" ht="12.75" hidden="false" customHeight="false" outlineLevel="0" collapsed="false">
      <c r="A113" s="71"/>
      <c r="B113" s="71"/>
      <c r="C113" s="71"/>
      <c r="D113" s="71" t="s">
        <v>11</v>
      </c>
      <c r="E113" s="71"/>
      <c r="F113" s="16"/>
      <c r="G113" s="16" t="s">
        <v>12</v>
      </c>
      <c r="H113" s="41"/>
      <c r="I113" s="71" t="n">
        <v>1713</v>
      </c>
      <c r="J113" s="1" t="n">
        <v>2027</v>
      </c>
      <c r="K113" s="1" t="n">
        <v>2026</v>
      </c>
      <c r="L113" s="1" t="n">
        <f aca="false">(K113/J113)*100</f>
        <v>99.9506660088801</v>
      </c>
    </row>
    <row r="114" customFormat="false" ht="13.5" hidden="false" customHeight="false" outlineLevel="0" collapsed="false">
      <c r="A114" s="72"/>
      <c r="B114" s="81"/>
      <c r="C114" s="72" t="s">
        <v>36</v>
      </c>
      <c r="D114" s="82"/>
      <c r="E114" s="82"/>
      <c r="F114" s="72"/>
      <c r="G114" s="72" t="s">
        <v>37</v>
      </c>
      <c r="H114" s="73"/>
      <c r="I114" s="72" t="n">
        <v>1713</v>
      </c>
      <c r="J114" s="72" t="n">
        <v>2027</v>
      </c>
      <c r="K114" s="72" t="n">
        <v>2026</v>
      </c>
      <c r="L114" s="72" t="n">
        <f aca="false">(K114/J114)*100</f>
        <v>99.9506660088801</v>
      </c>
    </row>
    <row r="115" customFormat="false" ht="12.75" hidden="false" customHeight="false" outlineLevel="0" collapsed="false">
      <c r="A115" s="43"/>
      <c r="B115" s="21"/>
      <c r="C115" s="21" t="s">
        <v>66</v>
      </c>
      <c r="D115" s="21"/>
      <c r="E115" s="21"/>
      <c r="F115" s="21"/>
      <c r="G115" s="21" t="s">
        <v>102</v>
      </c>
      <c r="H115" s="74"/>
      <c r="I115" s="21"/>
    </row>
    <row r="116" customFormat="false" ht="12.75" hidden="false" customHeight="false" outlineLevel="0" collapsed="false">
      <c r="A116" s="16"/>
      <c r="B116" s="16"/>
      <c r="C116" s="16"/>
      <c r="D116" s="16" t="s">
        <v>11</v>
      </c>
      <c r="E116" s="16"/>
      <c r="F116" s="16"/>
      <c r="G116" s="16" t="s">
        <v>103</v>
      </c>
      <c r="H116" s="41"/>
      <c r="I116" s="16"/>
      <c r="J116" s="1" t="n">
        <v>2279</v>
      </c>
      <c r="K116" s="1" t="n">
        <v>2279</v>
      </c>
      <c r="L116" s="1" t="n">
        <f aca="false">(K116/J116)*100</f>
        <v>100</v>
      </c>
    </row>
    <row r="117" customFormat="false" ht="12.75" hidden="false" customHeight="false" outlineLevel="0" collapsed="false">
      <c r="A117" s="16"/>
      <c r="B117" s="16"/>
      <c r="C117" s="16"/>
      <c r="D117" s="16" t="s">
        <v>14</v>
      </c>
      <c r="E117" s="16"/>
      <c r="F117" s="16"/>
      <c r="G117" s="16" t="s">
        <v>65</v>
      </c>
      <c r="H117" s="41"/>
      <c r="I117" s="16"/>
      <c r="J117" s="1" t="n">
        <v>599</v>
      </c>
      <c r="K117" s="1" t="n">
        <v>599</v>
      </c>
      <c r="L117" s="1" t="n">
        <f aca="false">(K117/J117)*100</f>
        <v>100</v>
      </c>
    </row>
    <row r="118" customFormat="false" ht="13.5" hidden="false" customHeight="false" outlineLevel="0" collapsed="false">
      <c r="A118" s="72"/>
      <c r="B118" s="81"/>
      <c r="C118" s="72" t="s">
        <v>66</v>
      </c>
      <c r="D118" s="82"/>
      <c r="E118" s="82"/>
      <c r="F118" s="72"/>
      <c r="G118" s="72" t="s">
        <v>67</v>
      </c>
      <c r="H118" s="73"/>
      <c r="I118" s="72" t="n">
        <v>0</v>
      </c>
      <c r="J118" s="72" t="n">
        <v>2878</v>
      </c>
      <c r="K118" s="72" t="n">
        <v>2878</v>
      </c>
      <c r="L118" s="72" t="n">
        <f aca="false">(K118/J118)*100</f>
        <v>100</v>
      </c>
    </row>
    <row r="119" customFormat="false" ht="12.75" hidden="false" customHeight="false" outlineLevel="0" collapsed="false">
      <c r="A119" s="43"/>
      <c r="B119" s="21"/>
      <c r="C119" s="21" t="s">
        <v>70</v>
      </c>
      <c r="D119" s="21"/>
      <c r="E119" s="21"/>
      <c r="F119" s="21"/>
      <c r="G119" s="21" t="s">
        <v>104</v>
      </c>
      <c r="H119" s="74"/>
      <c r="I119" s="21"/>
    </row>
    <row r="120" customFormat="false" ht="12.75" hidden="false" customHeight="false" outlineLevel="0" collapsed="false">
      <c r="A120" s="71"/>
      <c r="B120" s="71"/>
      <c r="C120" s="71"/>
      <c r="D120" s="71" t="s">
        <v>11</v>
      </c>
      <c r="E120" s="71"/>
      <c r="F120" s="16"/>
      <c r="G120" s="16" t="s">
        <v>114</v>
      </c>
      <c r="H120" s="41"/>
      <c r="I120" s="71"/>
      <c r="J120" s="1" t="n">
        <v>1591</v>
      </c>
      <c r="K120" s="1" t="n">
        <v>1591</v>
      </c>
      <c r="L120" s="1" t="n">
        <f aca="false">(K120/J120)*100</f>
        <v>100</v>
      </c>
    </row>
    <row r="121" customFormat="false" ht="13.5" hidden="false" customHeight="false" outlineLevel="0" collapsed="false">
      <c r="A121" s="72"/>
      <c r="B121" s="81"/>
      <c r="C121" s="72" t="s">
        <v>70</v>
      </c>
      <c r="D121" s="82"/>
      <c r="E121" s="82"/>
      <c r="F121" s="72"/>
      <c r="G121" s="72" t="s">
        <v>71</v>
      </c>
      <c r="H121" s="73"/>
      <c r="I121" s="72" t="n">
        <v>0</v>
      </c>
      <c r="J121" s="72" t="n">
        <v>1591</v>
      </c>
      <c r="K121" s="72" t="n">
        <v>1591</v>
      </c>
      <c r="L121" s="72" t="n">
        <f aca="false">(K121/J121)*100</f>
        <v>100</v>
      </c>
    </row>
    <row r="122" customFormat="false" ht="12.75" hidden="false" customHeight="false" outlineLevel="0" collapsed="false">
      <c r="A122" s="43"/>
      <c r="B122" s="21"/>
      <c r="C122" s="21" t="s">
        <v>80</v>
      </c>
      <c r="D122" s="21"/>
      <c r="E122" s="21"/>
      <c r="F122" s="21"/>
      <c r="G122" s="21" t="s">
        <v>106</v>
      </c>
      <c r="H122" s="74"/>
      <c r="I122" s="21"/>
    </row>
    <row r="123" customFormat="false" ht="12.75" hidden="false" customHeight="false" outlineLevel="0" collapsed="false">
      <c r="A123" s="71"/>
      <c r="B123" s="71"/>
      <c r="C123" s="71"/>
      <c r="D123" s="71" t="s">
        <v>11</v>
      </c>
      <c r="E123" s="71"/>
      <c r="F123" s="16"/>
      <c r="G123" s="16" t="s">
        <v>123</v>
      </c>
      <c r="H123" s="41"/>
      <c r="I123" s="71" t="n">
        <v>0</v>
      </c>
      <c r="J123" s="1" t="n">
        <v>871</v>
      </c>
      <c r="K123" s="1" t="n">
        <v>800</v>
      </c>
      <c r="L123" s="1" t="n">
        <f aca="false">(K123/J123)*100</f>
        <v>91.8484500574053</v>
      </c>
    </row>
    <row r="124" customFormat="false" ht="13.5" hidden="false" customHeight="false" outlineLevel="0" collapsed="false">
      <c r="A124" s="72"/>
      <c r="B124" s="81"/>
      <c r="C124" s="80" t="s">
        <v>80</v>
      </c>
      <c r="D124" s="82"/>
      <c r="E124" s="82"/>
      <c r="F124" s="80"/>
      <c r="G124" s="80" t="s">
        <v>81</v>
      </c>
      <c r="H124" s="107"/>
      <c r="I124" s="72" t="n">
        <v>0</v>
      </c>
      <c r="J124" s="72" t="n">
        <v>871</v>
      </c>
      <c r="K124" s="72" t="n">
        <v>800</v>
      </c>
      <c r="L124" s="72" t="n">
        <f aca="false">(K124/J124)*100</f>
        <v>91.8484500574053</v>
      </c>
    </row>
    <row r="125" s="97" customFormat="true" ht="13.5" hidden="false" customHeight="false" outlineLevel="0" collapsed="false">
      <c r="A125" s="93"/>
      <c r="B125" s="94" t="s">
        <v>131</v>
      </c>
      <c r="C125" s="94"/>
      <c r="D125" s="94"/>
      <c r="E125" s="94"/>
      <c r="F125" s="94" t="s">
        <v>133</v>
      </c>
      <c r="G125" s="94"/>
      <c r="H125" s="94"/>
      <c r="I125" s="94" t="n">
        <f aca="false">I114+I118+I121+I124</f>
        <v>1713</v>
      </c>
      <c r="J125" s="94" t="n">
        <f aca="false">J114+J118+J121+J124</f>
        <v>7367</v>
      </c>
      <c r="K125" s="94" t="n">
        <f aca="false">K114+K118+K121+K124</f>
        <v>7295</v>
      </c>
      <c r="L125" s="95" t="n">
        <f aca="false">(K125/J125)*100</f>
        <v>99.0226686575268</v>
      </c>
    </row>
    <row r="126" customFormat="false" ht="12.75" hidden="false" customHeight="false" outlineLevel="0" collapsed="false">
      <c r="A126" s="66" t="s">
        <v>14</v>
      </c>
      <c r="C126" s="67"/>
      <c r="D126" s="67"/>
      <c r="E126" s="67"/>
      <c r="F126" s="68"/>
      <c r="G126" s="112" t="s">
        <v>134</v>
      </c>
      <c r="H126" s="112"/>
      <c r="I126" s="67"/>
    </row>
    <row r="127" customFormat="false" ht="12.75" hidden="false" customHeight="false" outlineLevel="0" collapsed="false">
      <c r="A127" s="66"/>
      <c r="C127" s="67" t="s">
        <v>36</v>
      </c>
      <c r="D127" s="67"/>
      <c r="E127" s="67"/>
      <c r="F127" s="68"/>
      <c r="G127" s="68" t="s">
        <v>97</v>
      </c>
      <c r="H127" s="69"/>
      <c r="I127" s="67"/>
      <c r="K127" s="19"/>
    </row>
    <row r="128" customFormat="false" ht="12.75" hidden="false" customHeight="false" outlineLevel="0" collapsed="false">
      <c r="A128" s="71"/>
      <c r="B128" s="71"/>
      <c r="C128" s="71"/>
      <c r="D128" s="71" t="s">
        <v>11</v>
      </c>
      <c r="E128" s="71"/>
      <c r="F128" s="16"/>
      <c r="G128" s="16" t="s">
        <v>12</v>
      </c>
      <c r="H128" s="41"/>
      <c r="I128" s="71" t="n">
        <v>11427</v>
      </c>
      <c r="J128" s="1" t="n">
        <v>13954</v>
      </c>
      <c r="K128" s="19" t="n">
        <v>13078</v>
      </c>
      <c r="L128" s="1" t="n">
        <f aca="false">(K128/J128)*100</f>
        <v>93.7222301848932</v>
      </c>
    </row>
    <row r="129" customFormat="false" ht="13.5" hidden="false" customHeight="false" outlineLevel="0" collapsed="false">
      <c r="A129" s="72"/>
      <c r="B129" s="81"/>
      <c r="C129" s="72" t="s">
        <v>36</v>
      </c>
      <c r="D129" s="82"/>
      <c r="E129" s="82"/>
      <c r="F129" s="72"/>
      <c r="G129" s="72" t="s">
        <v>37</v>
      </c>
      <c r="H129" s="73"/>
      <c r="I129" s="72" t="n">
        <v>11427</v>
      </c>
      <c r="J129" s="72" t="n">
        <v>13954</v>
      </c>
      <c r="K129" s="113" t="n">
        <v>13078</v>
      </c>
      <c r="L129" s="72" t="n">
        <f aca="false">(K129/J129)*100</f>
        <v>93.7222301848932</v>
      </c>
    </row>
    <row r="130" customFormat="false" ht="12.75" hidden="false" customHeight="false" outlineLevel="0" collapsed="false">
      <c r="A130" s="43"/>
      <c r="B130" s="21"/>
      <c r="C130" s="21" t="s">
        <v>66</v>
      </c>
      <c r="D130" s="21"/>
      <c r="E130" s="21"/>
      <c r="F130" s="21"/>
      <c r="G130" s="21" t="s">
        <v>102</v>
      </c>
      <c r="H130" s="74"/>
      <c r="I130" s="21"/>
      <c r="K130" s="19"/>
    </row>
    <row r="131" customFormat="false" ht="12.75" hidden="false" customHeight="false" outlineLevel="0" collapsed="false">
      <c r="A131" s="16"/>
      <c r="B131" s="16"/>
      <c r="C131" s="16"/>
      <c r="D131" s="16" t="s">
        <v>11</v>
      </c>
      <c r="E131" s="16"/>
      <c r="F131" s="16"/>
      <c r="G131" s="16" t="s">
        <v>103</v>
      </c>
      <c r="H131" s="41"/>
      <c r="I131" s="16"/>
      <c r="J131" s="1" t="n">
        <v>5319</v>
      </c>
      <c r="K131" s="19" t="n">
        <v>5993</v>
      </c>
      <c r="L131" s="1" t="n">
        <f aca="false">(K131/J131)*100</f>
        <v>112.671554803535</v>
      </c>
    </row>
    <row r="132" customFormat="false" ht="12.75" hidden="false" customHeight="false" outlineLevel="0" collapsed="false">
      <c r="A132" s="16"/>
      <c r="B132" s="16"/>
      <c r="C132" s="16"/>
      <c r="D132" s="16" t="s">
        <v>14</v>
      </c>
      <c r="E132" s="16"/>
      <c r="F132" s="16"/>
      <c r="G132" s="16" t="s">
        <v>65</v>
      </c>
      <c r="H132" s="41"/>
      <c r="I132" s="16"/>
      <c r="K132" s="19"/>
    </row>
    <row r="133" customFormat="false" ht="13.5" hidden="false" customHeight="false" outlineLevel="0" collapsed="false">
      <c r="A133" s="72"/>
      <c r="B133" s="81"/>
      <c r="C133" s="72" t="s">
        <v>66</v>
      </c>
      <c r="D133" s="82"/>
      <c r="E133" s="82"/>
      <c r="F133" s="72"/>
      <c r="G133" s="72" t="s">
        <v>67</v>
      </c>
      <c r="H133" s="73"/>
      <c r="I133" s="72"/>
      <c r="J133" s="72" t="n">
        <v>5319</v>
      </c>
      <c r="K133" s="113" t="n">
        <v>5993</v>
      </c>
      <c r="L133" s="72" t="n">
        <f aca="false">(K133/J133)*100</f>
        <v>112.671554803535</v>
      </c>
    </row>
    <row r="134" customFormat="false" ht="12.75" hidden="false" customHeight="false" outlineLevel="0" collapsed="false">
      <c r="A134" s="71"/>
      <c r="B134" s="71"/>
      <c r="C134" s="71"/>
      <c r="D134" s="71" t="s">
        <v>11</v>
      </c>
      <c r="E134" s="71"/>
      <c r="F134" s="16"/>
      <c r="G134" s="16" t="s">
        <v>114</v>
      </c>
      <c r="H134" s="41"/>
      <c r="I134" s="71" t="n">
        <v>0</v>
      </c>
      <c r="J134" s="1" t="n">
        <v>3000</v>
      </c>
      <c r="K134" s="19" t="n">
        <v>2043</v>
      </c>
      <c r="L134" s="1" t="n">
        <f aca="false">(K134/J134)*100</f>
        <v>68.1</v>
      </c>
    </row>
    <row r="135" customFormat="false" ht="13.5" hidden="false" customHeight="false" outlineLevel="0" collapsed="false">
      <c r="A135" s="72"/>
      <c r="B135" s="81"/>
      <c r="C135" s="72" t="s">
        <v>70</v>
      </c>
      <c r="D135" s="82"/>
      <c r="E135" s="82"/>
      <c r="F135" s="72"/>
      <c r="G135" s="72" t="s">
        <v>71</v>
      </c>
      <c r="H135" s="73"/>
      <c r="I135" s="72" t="n">
        <v>0</v>
      </c>
      <c r="J135" s="72" t="n">
        <v>3000</v>
      </c>
      <c r="K135" s="113" t="n">
        <v>2043</v>
      </c>
      <c r="L135" s="72" t="n">
        <f aca="false">(K135/J135)*100</f>
        <v>68.1</v>
      </c>
    </row>
    <row r="136" customFormat="false" ht="12.75" hidden="false" customHeight="false" outlineLevel="0" collapsed="false">
      <c r="A136" s="43"/>
      <c r="B136" s="21"/>
      <c r="C136" s="21" t="s">
        <v>80</v>
      </c>
      <c r="D136" s="21"/>
      <c r="E136" s="21"/>
      <c r="F136" s="21"/>
      <c r="G136" s="21" t="s">
        <v>106</v>
      </c>
      <c r="H136" s="74"/>
      <c r="I136" s="21"/>
      <c r="K136" s="19"/>
    </row>
    <row r="137" customFormat="false" ht="12.75" hidden="false" customHeight="false" outlineLevel="0" collapsed="false">
      <c r="A137" s="71"/>
      <c r="B137" s="71"/>
      <c r="C137" s="71"/>
      <c r="D137" s="71" t="s">
        <v>11</v>
      </c>
      <c r="E137" s="71"/>
      <c r="F137" s="16"/>
      <c r="G137" s="16" t="s">
        <v>123</v>
      </c>
      <c r="H137" s="41"/>
      <c r="I137" s="71"/>
      <c r="J137" s="1" t="n">
        <v>8263</v>
      </c>
      <c r="K137" s="19" t="n">
        <v>8263</v>
      </c>
      <c r="L137" s="1" t="n">
        <f aca="false">(K137/J137)*100</f>
        <v>100</v>
      </c>
    </row>
    <row r="138" customFormat="false" ht="13.5" hidden="false" customHeight="false" outlineLevel="0" collapsed="false">
      <c r="A138" s="72"/>
      <c r="B138" s="72"/>
      <c r="C138" s="72" t="s">
        <v>80</v>
      </c>
      <c r="D138" s="72"/>
      <c r="E138" s="72"/>
      <c r="F138" s="72"/>
      <c r="G138" s="114" t="s">
        <v>135</v>
      </c>
      <c r="H138" s="114"/>
      <c r="I138" s="72"/>
      <c r="J138" s="72" t="n">
        <v>8263</v>
      </c>
      <c r="K138" s="113" t="n">
        <v>8263</v>
      </c>
      <c r="L138" s="72" t="n">
        <f aca="false">(K138/J138)*100</f>
        <v>100</v>
      </c>
    </row>
    <row r="139" s="92" customFormat="true" ht="13.5" hidden="false" customHeight="false" outlineLevel="0" collapsed="false">
      <c r="A139" s="84"/>
      <c r="B139" s="85"/>
      <c r="C139" s="84" t="s">
        <v>109</v>
      </c>
      <c r="D139" s="85"/>
      <c r="E139" s="85"/>
      <c r="F139" s="84"/>
      <c r="G139" s="84" t="s">
        <v>110</v>
      </c>
      <c r="H139" s="84"/>
      <c r="I139" s="84"/>
      <c r="J139" s="84"/>
      <c r="K139" s="84" t="n">
        <v>432</v>
      </c>
      <c r="L139" s="89"/>
      <c r="M139" s="90"/>
      <c r="N139" s="90"/>
      <c r="O139" s="90"/>
      <c r="P139" s="90"/>
      <c r="Q139" s="90"/>
      <c r="R139" s="90"/>
      <c r="S139" s="90"/>
      <c r="T139" s="91"/>
    </row>
    <row r="140" s="97" customFormat="true" ht="13.5" hidden="false" customHeight="false" outlineLevel="0" collapsed="false">
      <c r="A140" s="93" t="s">
        <v>14</v>
      </c>
      <c r="B140" s="94"/>
      <c r="C140" s="94"/>
      <c r="D140" s="94"/>
      <c r="E140" s="94"/>
      <c r="F140" s="94" t="s">
        <v>136</v>
      </c>
      <c r="G140" s="94"/>
      <c r="H140" s="94"/>
      <c r="I140" s="94" t="n">
        <f aca="false">I129+I133+I135+I138</f>
        <v>11427</v>
      </c>
      <c r="J140" s="94" t="n">
        <f aca="false">J129+J133+J135+J138</f>
        <v>30536</v>
      </c>
      <c r="K140" s="94" t="n">
        <f aca="false">K129+K133+K135+K138+K139</f>
        <v>29809</v>
      </c>
      <c r="L140" s="95" t="n">
        <f aca="false">(K140/J140)*100</f>
        <v>97.6192035630076</v>
      </c>
    </row>
    <row r="141" s="97" customFormat="true" ht="12.75" hidden="false" customHeight="false" outlineLevel="0" collapsed="false">
      <c r="A141" s="66" t="s">
        <v>58</v>
      </c>
      <c r="B141" s="45"/>
      <c r="C141" s="67"/>
      <c r="D141" s="67"/>
      <c r="E141" s="67"/>
      <c r="F141" s="68"/>
      <c r="G141" s="70" t="s">
        <v>137</v>
      </c>
      <c r="H141" s="115"/>
      <c r="I141" s="67"/>
      <c r="J141" s="1"/>
      <c r="K141" s="1"/>
      <c r="L141" s="1"/>
    </row>
    <row r="142" s="97" customFormat="true" ht="12.75" hidden="false" customHeight="false" outlineLevel="0" collapsed="false">
      <c r="A142" s="66"/>
      <c r="B142" s="45"/>
      <c r="C142" s="67" t="s">
        <v>36</v>
      </c>
      <c r="D142" s="67"/>
      <c r="E142" s="67"/>
      <c r="F142" s="68"/>
      <c r="G142" s="68" t="s">
        <v>97</v>
      </c>
      <c r="H142" s="69"/>
      <c r="I142" s="67"/>
      <c r="J142" s="1"/>
      <c r="K142" s="1"/>
      <c r="L142" s="1"/>
    </row>
    <row r="143" s="97" customFormat="true" ht="12.75" hidden="false" customHeight="false" outlineLevel="0" collapsed="false">
      <c r="A143" s="71"/>
      <c r="B143" s="71"/>
      <c r="C143" s="71"/>
      <c r="D143" s="71" t="s">
        <v>11</v>
      </c>
      <c r="E143" s="71"/>
      <c r="F143" s="16"/>
      <c r="G143" s="16" t="s">
        <v>12</v>
      </c>
      <c r="H143" s="41"/>
      <c r="I143" s="71" t="n">
        <v>142606</v>
      </c>
      <c r="J143" s="1" t="n">
        <v>147397</v>
      </c>
      <c r="K143" s="1" t="n">
        <v>144917</v>
      </c>
      <c r="L143" s="1" t="n">
        <f aca="false">(K143/J143)*100</f>
        <v>98.3174691479474</v>
      </c>
    </row>
    <row r="144" s="97" customFormat="true" ht="13.5" hidden="false" customHeight="false" outlineLevel="0" collapsed="false">
      <c r="A144" s="72"/>
      <c r="B144" s="81"/>
      <c r="C144" s="72" t="s">
        <v>36</v>
      </c>
      <c r="D144" s="82"/>
      <c r="E144" s="82"/>
      <c r="F144" s="72"/>
      <c r="G144" s="72" t="s">
        <v>37</v>
      </c>
      <c r="H144" s="73"/>
      <c r="I144" s="72" t="n">
        <v>142606</v>
      </c>
      <c r="J144" s="72" t="n">
        <v>147397</v>
      </c>
      <c r="K144" s="72" t="n">
        <v>144917</v>
      </c>
      <c r="L144" s="72" t="n">
        <f aca="false">(K144/J144)*100</f>
        <v>98.3174691479474</v>
      </c>
    </row>
    <row r="145" s="97" customFormat="true" ht="12.75" hidden="false" customHeight="false" outlineLevel="0" collapsed="false">
      <c r="A145" s="43"/>
      <c r="B145" s="21"/>
      <c r="C145" s="21" t="s">
        <v>66</v>
      </c>
      <c r="D145" s="21"/>
      <c r="E145" s="21"/>
      <c r="F145" s="21"/>
      <c r="G145" s="21" t="s">
        <v>102</v>
      </c>
      <c r="H145" s="74"/>
      <c r="I145" s="21"/>
      <c r="J145" s="1"/>
      <c r="K145" s="1"/>
      <c r="L145" s="1"/>
    </row>
    <row r="146" s="97" customFormat="true" ht="12.75" hidden="false" customHeight="false" outlineLevel="0" collapsed="false">
      <c r="A146" s="16"/>
      <c r="B146" s="16"/>
      <c r="C146" s="16"/>
      <c r="D146" s="16" t="s">
        <v>11</v>
      </c>
      <c r="E146" s="16"/>
      <c r="F146" s="16"/>
      <c r="G146" s="16" t="s">
        <v>103</v>
      </c>
      <c r="H146" s="41"/>
      <c r="I146" s="16" t="n">
        <v>0</v>
      </c>
      <c r="J146" s="1" t="n">
        <v>2354</v>
      </c>
      <c r="K146" s="1" t="n">
        <v>2355</v>
      </c>
      <c r="L146" s="1" t="n">
        <f aca="false">(K146/J146)*100</f>
        <v>100.042480883602</v>
      </c>
    </row>
    <row r="147" s="97" customFormat="true" ht="13.5" hidden="false" customHeight="false" outlineLevel="0" collapsed="false">
      <c r="A147" s="72"/>
      <c r="B147" s="81"/>
      <c r="C147" s="72" t="s">
        <v>66</v>
      </c>
      <c r="D147" s="82"/>
      <c r="E147" s="82"/>
      <c r="F147" s="72"/>
      <c r="G147" s="72" t="s">
        <v>67</v>
      </c>
      <c r="H147" s="73"/>
      <c r="I147" s="72" t="n">
        <v>0</v>
      </c>
      <c r="J147" s="72" t="n">
        <v>2354</v>
      </c>
      <c r="K147" s="72" t="n">
        <v>2355</v>
      </c>
      <c r="L147" s="72" t="n">
        <f aca="false">(K147/J147)*100</f>
        <v>100.042480883602</v>
      </c>
    </row>
    <row r="148" s="97" customFormat="true" ht="12.75" hidden="false" customHeight="false" outlineLevel="0" collapsed="false">
      <c r="A148" s="43"/>
      <c r="B148" s="21"/>
      <c r="C148" s="21" t="s">
        <v>70</v>
      </c>
      <c r="D148" s="21"/>
      <c r="E148" s="21"/>
      <c r="F148" s="21"/>
      <c r="G148" s="21" t="s">
        <v>104</v>
      </c>
      <c r="H148" s="74"/>
      <c r="I148" s="21"/>
      <c r="J148" s="1"/>
      <c r="K148" s="1"/>
      <c r="L148" s="1"/>
    </row>
    <row r="149" s="97" customFormat="true" ht="12.75" hidden="false" customHeight="false" outlineLevel="0" collapsed="false">
      <c r="A149" s="43"/>
      <c r="B149" s="21"/>
      <c r="C149" s="21"/>
      <c r="D149" s="22" t="s">
        <v>11</v>
      </c>
      <c r="E149" s="21"/>
      <c r="F149" s="21"/>
      <c r="G149" s="16" t="s">
        <v>114</v>
      </c>
      <c r="H149" s="41"/>
      <c r="I149" s="21" t="n">
        <v>0</v>
      </c>
      <c r="J149" s="1"/>
      <c r="K149" s="1"/>
      <c r="L149" s="1"/>
    </row>
    <row r="150" s="97" customFormat="true" ht="12.75" hidden="false" customHeight="false" outlineLevel="0" collapsed="false">
      <c r="A150" s="71"/>
      <c r="B150" s="71"/>
      <c r="C150" s="71"/>
      <c r="D150" s="71" t="s">
        <v>14</v>
      </c>
      <c r="E150" s="71"/>
      <c r="F150" s="16"/>
      <c r="G150" s="16" t="s">
        <v>69</v>
      </c>
      <c r="H150" s="41"/>
      <c r="I150" s="71" t="n">
        <v>0</v>
      </c>
      <c r="J150" s="1"/>
      <c r="K150" s="1"/>
      <c r="L150" s="1"/>
    </row>
    <row r="151" s="97" customFormat="true" ht="13.5" hidden="false" customHeight="false" outlineLevel="0" collapsed="false">
      <c r="A151" s="72"/>
      <c r="B151" s="81"/>
      <c r="C151" s="72" t="s">
        <v>70</v>
      </c>
      <c r="D151" s="82"/>
      <c r="E151" s="82"/>
      <c r="F151" s="72"/>
      <c r="G151" s="72" t="s">
        <v>71</v>
      </c>
      <c r="H151" s="73"/>
      <c r="I151" s="72" t="n">
        <v>0</v>
      </c>
      <c r="J151" s="72" t="n">
        <v>0</v>
      </c>
      <c r="K151" s="72" t="n">
        <v>0</v>
      </c>
      <c r="L151" s="83"/>
    </row>
    <row r="152" s="97" customFormat="true" ht="12.75" hidden="false" customHeight="false" outlineLevel="0" collapsed="false">
      <c r="A152" s="43"/>
      <c r="B152" s="21"/>
      <c r="C152" s="21" t="s">
        <v>80</v>
      </c>
      <c r="D152" s="21"/>
      <c r="E152" s="21"/>
      <c r="F152" s="21"/>
      <c r="G152" s="21" t="s">
        <v>106</v>
      </c>
      <c r="H152" s="74"/>
      <c r="I152" s="21"/>
      <c r="J152" s="1"/>
      <c r="K152" s="1"/>
      <c r="L152" s="1"/>
    </row>
    <row r="153" s="97" customFormat="true" ht="12.75" hidden="false" customHeight="false" outlineLevel="0" collapsed="false">
      <c r="A153" s="71"/>
      <c r="B153" s="71"/>
      <c r="C153" s="71"/>
      <c r="D153" s="71" t="s">
        <v>11</v>
      </c>
      <c r="E153" s="71"/>
      <c r="F153" s="16"/>
      <c r="G153" s="16" t="s">
        <v>123</v>
      </c>
      <c r="H153" s="41"/>
      <c r="I153" s="71" t="n">
        <v>0</v>
      </c>
      <c r="J153" s="1" t="n">
        <v>2833</v>
      </c>
      <c r="K153" s="1" t="n">
        <v>2833</v>
      </c>
      <c r="L153" s="1" t="n">
        <f aca="false">(K153/J153)*100</f>
        <v>100</v>
      </c>
    </row>
    <row r="154" s="97" customFormat="true" ht="13.5" hidden="false" customHeight="false" outlineLevel="0" collapsed="false">
      <c r="A154" s="72"/>
      <c r="B154" s="81"/>
      <c r="C154" s="80" t="s">
        <v>80</v>
      </c>
      <c r="D154" s="82"/>
      <c r="E154" s="82"/>
      <c r="F154" s="80"/>
      <c r="G154" s="80" t="s">
        <v>81</v>
      </c>
      <c r="H154" s="107"/>
      <c r="I154" s="80" t="n">
        <v>0</v>
      </c>
      <c r="J154" s="80" t="n">
        <v>2833</v>
      </c>
      <c r="K154" s="80" t="n">
        <v>2833</v>
      </c>
      <c r="L154" s="72" t="n">
        <f aca="false">(K154/J154)*100</f>
        <v>100</v>
      </c>
    </row>
    <row r="155" s="92" customFormat="true" ht="13.5" hidden="false" customHeight="false" outlineLevel="0" collapsed="false">
      <c r="A155" s="84"/>
      <c r="B155" s="85"/>
      <c r="C155" s="84" t="s">
        <v>109</v>
      </c>
      <c r="D155" s="85"/>
      <c r="E155" s="85"/>
      <c r="F155" s="84"/>
      <c r="G155" s="84" t="s">
        <v>110</v>
      </c>
      <c r="H155" s="84"/>
      <c r="I155" s="84"/>
      <c r="J155" s="84"/>
      <c r="K155" s="84"/>
      <c r="L155" s="1"/>
      <c r="M155" s="90"/>
      <c r="N155" s="90"/>
      <c r="O155" s="90"/>
      <c r="P155" s="90"/>
      <c r="Q155" s="90"/>
      <c r="R155" s="90"/>
      <c r="S155" s="90"/>
      <c r="T155" s="91"/>
    </row>
    <row r="156" s="97" customFormat="true" ht="13.5" hidden="false" customHeight="false" outlineLevel="0" collapsed="false">
      <c r="A156" s="93" t="s">
        <v>58</v>
      </c>
      <c r="B156" s="94"/>
      <c r="C156" s="94"/>
      <c r="D156" s="94"/>
      <c r="E156" s="94"/>
      <c r="F156" s="94" t="s">
        <v>138</v>
      </c>
      <c r="G156" s="94"/>
      <c r="H156" s="94"/>
      <c r="I156" s="94" t="n">
        <f aca="false">I144+I151+I154+I147</f>
        <v>142606</v>
      </c>
      <c r="J156" s="94" t="n">
        <f aca="false">J144+J151+J154+J147</f>
        <v>152584</v>
      </c>
      <c r="K156" s="94" t="n">
        <f aca="false">K144+K151+K154+K147</f>
        <v>150105</v>
      </c>
      <c r="L156" s="116" t="n">
        <f aca="false">(K156/J156)*100</f>
        <v>98.3753211345882</v>
      </c>
    </row>
    <row r="157" customFormat="false" ht="12.75" hidden="false" customHeight="false" outlineLevel="0" collapsed="false">
      <c r="A157" s="108" t="s">
        <v>60</v>
      </c>
      <c r="B157" s="108"/>
      <c r="C157" s="117"/>
      <c r="D157" s="117"/>
      <c r="E157" s="117"/>
      <c r="F157" s="118"/>
      <c r="G157" s="119" t="s">
        <v>139</v>
      </c>
      <c r="H157" s="115"/>
      <c r="I157" s="117"/>
    </row>
    <row r="158" customFormat="false" ht="12.75" hidden="false" customHeight="false" outlineLevel="0" collapsed="false">
      <c r="A158" s="66"/>
      <c r="C158" s="67" t="s">
        <v>36</v>
      </c>
      <c r="D158" s="67"/>
      <c r="E158" s="67"/>
      <c r="F158" s="68"/>
      <c r="G158" s="68" t="s">
        <v>97</v>
      </c>
      <c r="H158" s="69"/>
      <c r="I158" s="67"/>
    </row>
    <row r="159" customFormat="false" ht="12.75" hidden="false" customHeight="false" outlineLevel="0" collapsed="false">
      <c r="A159" s="71"/>
      <c r="B159" s="71"/>
      <c r="C159" s="71"/>
      <c r="D159" s="71" t="s">
        <v>11</v>
      </c>
      <c r="E159" s="71"/>
      <c r="F159" s="16"/>
      <c r="G159" s="16" t="s">
        <v>12</v>
      </c>
      <c r="H159" s="41"/>
      <c r="I159" s="71"/>
      <c r="J159" s="1" t="n">
        <v>3</v>
      </c>
      <c r="K159" s="1" t="n">
        <v>3</v>
      </c>
      <c r="L159" s="1" t="n">
        <f aca="false">(K159/J159)*100</f>
        <v>100</v>
      </c>
    </row>
    <row r="160" customFormat="false" ht="13.5" hidden="false" customHeight="false" outlineLevel="0" collapsed="false">
      <c r="A160" s="72"/>
      <c r="B160" s="81"/>
      <c r="C160" s="72" t="s">
        <v>36</v>
      </c>
      <c r="D160" s="82"/>
      <c r="E160" s="82"/>
      <c r="F160" s="72"/>
      <c r="G160" s="72" t="s">
        <v>37</v>
      </c>
      <c r="H160" s="73"/>
      <c r="I160" s="72"/>
      <c r="J160" s="72" t="n">
        <v>3</v>
      </c>
      <c r="K160" s="72" t="n">
        <v>3</v>
      </c>
      <c r="L160" s="72" t="n">
        <f aca="false">(K160/J160)*100</f>
        <v>100</v>
      </c>
    </row>
    <row r="161" customFormat="false" ht="12.75" hidden="false" customHeight="false" outlineLevel="0" collapsed="false">
      <c r="A161" s="108"/>
      <c r="B161" s="108"/>
      <c r="C161" s="102" t="s">
        <v>66</v>
      </c>
      <c r="D161" s="102"/>
      <c r="E161" s="102"/>
      <c r="F161" s="108"/>
      <c r="G161" s="21" t="s">
        <v>102</v>
      </c>
      <c r="H161" s="74"/>
      <c r="I161" s="102"/>
      <c r="J161" s="110"/>
      <c r="K161" s="110"/>
    </row>
    <row r="162" customFormat="false" ht="12.75" hidden="false" customHeight="false" outlineLevel="0" collapsed="false">
      <c r="A162" s="108"/>
      <c r="B162" s="108"/>
      <c r="C162" s="102"/>
      <c r="D162" s="102" t="s">
        <v>11</v>
      </c>
      <c r="E162" s="102"/>
      <c r="F162" s="108"/>
      <c r="G162" s="16" t="s">
        <v>103</v>
      </c>
      <c r="H162" s="41"/>
      <c r="I162" s="102" t="n">
        <v>5646</v>
      </c>
      <c r="J162" s="110" t="n">
        <v>6852</v>
      </c>
      <c r="K162" s="110" t="n">
        <v>6852</v>
      </c>
      <c r="L162" s="1" t="n">
        <f aca="false">(K162/J162)*100</f>
        <v>100</v>
      </c>
    </row>
    <row r="163" customFormat="false" ht="13.5" hidden="false" customHeight="false" outlineLevel="0" collapsed="false">
      <c r="A163" s="113"/>
      <c r="B163" s="113"/>
      <c r="C163" s="113" t="s">
        <v>66</v>
      </c>
      <c r="D163" s="120"/>
      <c r="E163" s="120"/>
      <c r="F163" s="113"/>
      <c r="G163" s="72" t="s">
        <v>67</v>
      </c>
      <c r="H163" s="73"/>
      <c r="I163" s="113" t="n">
        <f aca="false">SUM(I162)</f>
        <v>5646</v>
      </c>
      <c r="J163" s="113" t="n">
        <f aca="false">SUM(J162)</f>
        <v>6852</v>
      </c>
      <c r="K163" s="113" t="n">
        <f aca="false">SUM(K162)</f>
        <v>6852</v>
      </c>
      <c r="L163" s="72" t="n">
        <f aca="false">(K163/J163)*100</f>
        <v>100</v>
      </c>
    </row>
    <row r="164" customFormat="false" ht="12.75" hidden="false" customHeight="false" outlineLevel="0" collapsed="false">
      <c r="A164" s="108"/>
      <c r="B164" s="108"/>
      <c r="C164" s="102" t="s">
        <v>80</v>
      </c>
      <c r="D164" s="102"/>
      <c r="E164" s="102"/>
      <c r="F164" s="108"/>
      <c r="G164" s="21" t="s">
        <v>106</v>
      </c>
      <c r="H164" s="74"/>
      <c r="I164" s="102"/>
      <c r="J164" s="110"/>
      <c r="K164" s="110"/>
    </row>
    <row r="165" customFormat="false" ht="12.75" hidden="false" customHeight="false" outlineLevel="0" collapsed="false">
      <c r="A165" s="108"/>
      <c r="B165" s="108"/>
      <c r="C165" s="102"/>
      <c r="D165" s="121" t="s">
        <v>11</v>
      </c>
      <c r="E165" s="121"/>
      <c r="F165" s="122"/>
      <c r="G165" s="16" t="s">
        <v>140</v>
      </c>
      <c r="H165" s="41"/>
      <c r="I165" s="102" t="n">
        <v>1050</v>
      </c>
      <c r="J165" s="110"/>
      <c r="K165" s="110"/>
    </row>
    <row r="166" customFormat="false" ht="13.5" hidden="false" customHeight="false" outlineLevel="0" collapsed="false">
      <c r="A166" s="113"/>
      <c r="B166" s="113"/>
      <c r="C166" s="113" t="s">
        <v>80</v>
      </c>
      <c r="D166" s="120"/>
      <c r="E166" s="120"/>
      <c r="F166" s="113"/>
      <c r="G166" s="114" t="s">
        <v>135</v>
      </c>
      <c r="H166" s="114"/>
      <c r="I166" s="113" t="n">
        <f aca="false">SUM(I165)</f>
        <v>1050</v>
      </c>
      <c r="J166" s="113" t="n">
        <f aca="false">SUM(J165)</f>
        <v>0</v>
      </c>
      <c r="K166" s="113" t="n">
        <f aca="false">SUM(K165)</f>
        <v>0</v>
      </c>
      <c r="L166" s="83"/>
    </row>
    <row r="167" customFormat="false" ht="13.5" hidden="false" customHeight="false" outlineLevel="0" collapsed="false">
      <c r="A167" s="95"/>
      <c r="B167" s="95" t="s">
        <v>141</v>
      </c>
      <c r="C167" s="123"/>
      <c r="D167" s="123"/>
      <c r="E167" s="123"/>
      <c r="F167" s="95" t="s">
        <v>142</v>
      </c>
      <c r="G167" s="95"/>
      <c r="H167" s="124"/>
      <c r="I167" s="95" t="n">
        <f aca="false">I163+I166</f>
        <v>6696</v>
      </c>
      <c r="J167" s="95" t="n">
        <v>6855</v>
      </c>
      <c r="K167" s="95" t="n">
        <v>6855</v>
      </c>
      <c r="L167" s="95" t="n">
        <f aca="false">(K167/J167)*100</f>
        <v>100</v>
      </c>
    </row>
    <row r="168" customFormat="false" ht="12.75" hidden="false" customHeight="false" outlineLevel="0" collapsed="false">
      <c r="A168" s="66"/>
      <c r="C168" s="67"/>
      <c r="D168" s="67"/>
      <c r="E168" s="67"/>
      <c r="F168" s="67"/>
      <c r="G168" s="67"/>
      <c r="H168" s="125" t="s">
        <v>97</v>
      </c>
      <c r="I168" s="66" t="n">
        <f aca="false">I144+I129+I114+I99+I84+I56+I9</f>
        <v>455807</v>
      </c>
      <c r="J168" s="66" t="n">
        <f aca="false">J144+J129+J114+J99+J84+J56+J9+J159</f>
        <v>510895</v>
      </c>
      <c r="K168" s="66" t="n">
        <f aca="false">K144+K129+K114+K99+K84+K56+K9+K159</f>
        <v>505061</v>
      </c>
      <c r="L168" s="66" t="n">
        <f aca="false">(K168/J168)*100</f>
        <v>98.8580823848345</v>
      </c>
    </row>
    <row r="169" customFormat="false" ht="12.75" hidden="false" customHeight="false" outlineLevel="0" collapsed="false">
      <c r="A169" s="66"/>
      <c r="C169" s="67"/>
      <c r="D169" s="67"/>
      <c r="E169" s="67"/>
      <c r="F169" s="67"/>
      <c r="G169" s="67"/>
      <c r="H169" s="125" t="s">
        <v>143</v>
      </c>
      <c r="I169" s="66" t="n">
        <f aca="false">I67</f>
        <v>202462</v>
      </c>
      <c r="J169" s="66" t="n">
        <f aca="false">J67</f>
        <v>379352</v>
      </c>
      <c r="K169" s="66" t="n">
        <f aca="false">K67</f>
        <v>379352</v>
      </c>
      <c r="L169" s="66" t="n">
        <f aca="false">(K169/J169)*100</f>
        <v>100</v>
      </c>
    </row>
    <row r="170" customFormat="false" ht="25.5" hidden="false" customHeight="false" outlineLevel="0" collapsed="false">
      <c r="A170" s="66"/>
      <c r="C170" s="67"/>
      <c r="D170" s="67"/>
      <c r="E170" s="67"/>
      <c r="F170" s="67"/>
      <c r="G170" s="67"/>
      <c r="H170" s="125" t="s">
        <v>99</v>
      </c>
      <c r="I170" s="66" t="n">
        <f aca="false">I12</f>
        <v>10000</v>
      </c>
      <c r="J170" s="66" t="n">
        <f aca="false">J12</f>
        <v>2320</v>
      </c>
      <c r="K170" s="66" t="n">
        <f aca="false">K12</f>
        <v>2320</v>
      </c>
      <c r="L170" s="66" t="n">
        <f aca="false">(K170/J170)*100</f>
        <v>100</v>
      </c>
    </row>
    <row r="171" customFormat="false" ht="12.75" hidden="false" customHeight="false" outlineLevel="0" collapsed="false">
      <c r="A171" s="66"/>
      <c r="C171" s="67"/>
      <c r="D171" s="67"/>
      <c r="E171" s="67"/>
      <c r="F171" s="67"/>
      <c r="G171" s="67"/>
      <c r="H171" s="125" t="s">
        <v>144</v>
      </c>
      <c r="I171" s="66" t="n">
        <f aca="false">I16+I87+I118+I36+I133+I147+I71+I102+I162</f>
        <v>85146</v>
      </c>
      <c r="J171" s="66" t="n">
        <f aca="false">J16+J87+J118+J36+J133+J147+J71+J102+J162</f>
        <v>225122</v>
      </c>
      <c r="K171" s="66" t="n">
        <f aca="false">K16+K87+K118+K36+K133+K147+K71+K102+K162</f>
        <v>167944</v>
      </c>
      <c r="L171" s="66" t="n">
        <f aca="false">(K171/J171)*100</f>
        <v>74.6013272803191</v>
      </c>
    </row>
    <row r="172" customFormat="false" ht="12.75" hidden="false" customHeight="false" outlineLevel="0" collapsed="false">
      <c r="A172" s="66"/>
      <c r="C172" s="67"/>
      <c r="D172" s="67"/>
      <c r="E172" s="67"/>
      <c r="F172" s="67"/>
      <c r="G172" s="67"/>
      <c r="H172" s="125" t="s">
        <v>145</v>
      </c>
      <c r="I172" s="66" t="n">
        <f aca="false">I20+I75+I90+I106+I121+I39+I135+I151</f>
        <v>0</v>
      </c>
      <c r="J172" s="66" t="n">
        <f aca="false">J20+J75+J90+J106+J121+J39+J135+J151</f>
        <v>17281</v>
      </c>
      <c r="K172" s="66" t="n">
        <f aca="false">K20+K75+K90+K106+K121+K39+K135+K151</f>
        <v>15419</v>
      </c>
      <c r="L172" s="66" t="n">
        <f aca="false">(K172/J172)*100</f>
        <v>89.2251605809849</v>
      </c>
    </row>
    <row r="173" customFormat="false" ht="12.75" hidden="false" customHeight="false" outlineLevel="0" collapsed="false">
      <c r="A173" s="66"/>
      <c r="C173" s="67"/>
      <c r="D173" s="67"/>
      <c r="E173" s="67"/>
      <c r="F173" s="67"/>
      <c r="G173" s="67"/>
      <c r="H173" s="125" t="s">
        <v>146</v>
      </c>
      <c r="I173" s="66" t="n">
        <f aca="false">I21</f>
        <v>3043</v>
      </c>
      <c r="J173" s="66" t="n">
        <f aca="false">J21</f>
        <v>3043</v>
      </c>
      <c r="K173" s="66" t="n">
        <f aca="false">K21</f>
        <v>2741</v>
      </c>
      <c r="L173" s="66" t="n">
        <f aca="false">(K173/J173)*100</f>
        <v>90.0755833059481</v>
      </c>
    </row>
    <row r="174" customFormat="false" ht="12.75" hidden="false" customHeight="false" outlineLevel="0" collapsed="false">
      <c r="A174" s="66"/>
      <c r="C174" s="67"/>
      <c r="D174" s="67"/>
      <c r="E174" s="67"/>
      <c r="F174" s="67"/>
      <c r="G174" s="67"/>
      <c r="H174" s="125" t="s">
        <v>147</v>
      </c>
      <c r="I174" s="66" t="n">
        <f aca="false">I25</f>
        <v>13659</v>
      </c>
      <c r="J174" s="66" t="n">
        <f aca="false">J25</f>
        <v>0</v>
      </c>
      <c r="K174" s="66" t="n">
        <f aca="false">K25</f>
        <v>0</v>
      </c>
      <c r="L174" s="66"/>
    </row>
    <row r="175" customFormat="false" ht="12.75" hidden="false" customHeight="false" outlineLevel="0" collapsed="false">
      <c r="A175" s="66"/>
      <c r="C175" s="67"/>
      <c r="D175" s="67"/>
      <c r="E175" s="67"/>
      <c r="F175" s="67"/>
      <c r="G175" s="67"/>
      <c r="H175" s="125" t="s">
        <v>148</v>
      </c>
      <c r="I175" s="66" t="n">
        <f aca="false">I29+I93+I78+I108+I124+I138+I154+I166</f>
        <v>351350</v>
      </c>
      <c r="J175" s="66" t="n">
        <f aca="false">J29+J93+J78+J108+J124+J138+J154+J166</f>
        <v>441765</v>
      </c>
      <c r="K175" s="66" t="n">
        <f aca="false">K29+K93+K78+K108+K124+K138+K154+K166</f>
        <v>57427</v>
      </c>
      <c r="L175" s="66" t="n">
        <f aca="false">(K175/J175)*100</f>
        <v>12.9994454064944</v>
      </c>
    </row>
    <row r="176" customFormat="false" ht="12.75" hidden="false" customHeight="false" outlineLevel="0" collapsed="false">
      <c r="A176" s="66"/>
      <c r="C176" s="67"/>
      <c r="D176" s="67"/>
      <c r="E176" s="67"/>
      <c r="F176" s="67"/>
      <c r="G176" s="67"/>
      <c r="H176" s="126" t="s">
        <v>149</v>
      </c>
      <c r="I176" s="127" t="n">
        <f aca="false">SUM(I168:I175)</f>
        <v>1121467</v>
      </c>
      <c r="J176" s="127" t="n">
        <f aca="false">SUM(J168:J175)</f>
        <v>1579778</v>
      </c>
      <c r="K176" s="127" t="n">
        <f aca="false">SUM(K168:K175)</f>
        <v>1130264</v>
      </c>
      <c r="L176" s="128" t="n">
        <f aca="false">(K176/J176)*100</f>
        <v>71.5457488330639</v>
      </c>
    </row>
    <row r="177" customFormat="false" ht="12.75" hidden="false" customHeight="false" outlineLevel="0" collapsed="false">
      <c r="A177" s="67"/>
      <c r="C177" s="67"/>
      <c r="D177" s="67"/>
      <c r="E177" s="67"/>
      <c r="F177" s="67"/>
      <c r="G177" s="67"/>
      <c r="H177" s="14" t="s">
        <v>110</v>
      </c>
      <c r="I177" s="129"/>
      <c r="J177" s="36"/>
      <c r="K177" s="14" t="n">
        <f aca="false">K155+K139+K30</f>
        <v>-23515</v>
      </c>
      <c r="L177" s="14"/>
    </row>
    <row r="178" customFormat="false" ht="12.75" hidden="false" customHeight="false" outlineLevel="0" collapsed="false">
      <c r="A178" s="67"/>
      <c r="C178" s="67"/>
      <c r="D178" s="67"/>
      <c r="E178" s="67"/>
      <c r="F178" s="67"/>
      <c r="G178" s="67"/>
      <c r="H178" s="126" t="s">
        <v>85</v>
      </c>
      <c r="I178" s="128" t="n">
        <f aca="false">SUM(I176:I177)</f>
        <v>1121467</v>
      </c>
      <c r="J178" s="128" t="n">
        <f aca="false">SUM(J176:J177)</f>
        <v>1579778</v>
      </c>
      <c r="K178" s="128" t="n">
        <f aca="false">SUM(K176:K177)</f>
        <v>1106749</v>
      </c>
      <c r="L178" s="128" t="n">
        <f aca="false">(K178/J178)*100</f>
        <v>70.0572485501127</v>
      </c>
    </row>
    <row r="179" customFormat="false" ht="12.75" hidden="false" customHeight="false" outlineLevel="0" collapsed="false">
      <c r="A179" s="67"/>
      <c r="C179" s="67"/>
      <c r="D179" s="67"/>
      <c r="E179" s="67"/>
      <c r="F179" s="67"/>
      <c r="G179" s="67"/>
      <c r="H179" s="130"/>
      <c r="I179" s="67"/>
    </row>
    <row r="180" customFormat="false" ht="12.75" hidden="false" customHeight="false" outlineLevel="0" collapsed="false">
      <c r="A180" s="67"/>
      <c r="C180" s="67"/>
      <c r="D180" s="67"/>
      <c r="E180" s="67"/>
      <c r="F180" s="67"/>
      <c r="G180" s="67"/>
      <c r="H180" s="130"/>
      <c r="I180" s="67"/>
    </row>
  </sheetData>
  <mergeCells count="25">
    <mergeCell ref="A1:K1"/>
    <mergeCell ref="A2:K2"/>
    <mergeCell ref="G3:H3"/>
    <mergeCell ref="G5:H5"/>
    <mergeCell ref="G21:H21"/>
    <mergeCell ref="G22:H22"/>
    <mergeCell ref="F31:H31"/>
    <mergeCell ref="G33:H33"/>
    <mergeCell ref="F40:H40"/>
    <mergeCell ref="G42:H42"/>
    <mergeCell ref="G45:H45"/>
    <mergeCell ref="G46:H46"/>
    <mergeCell ref="G67:H67"/>
    <mergeCell ref="F79:H79"/>
    <mergeCell ref="G81:H81"/>
    <mergeCell ref="F94:H94"/>
    <mergeCell ref="G96:H96"/>
    <mergeCell ref="F109:H109"/>
    <mergeCell ref="G111:H111"/>
    <mergeCell ref="F125:H125"/>
    <mergeCell ref="G126:H126"/>
    <mergeCell ref="G138:H138"/>
    <mergeCell ref="F140:H140"/>
    <mergeCell ref="F156:H156"/>
    <mergeCell ref="G166:H166"/>
  </mergeCells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/A. melléklet 12/2011.(IV.29.) rendelethez
ezer Ft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1" width="12.7"/>
    <col collapsed="false" customWidth="true" hidden="false" outlineLevel="0" max="3" min="3" style="1" width="10.56"/>
    <col collapsed="false" customWidth="true" hidden="false" outlineLevel="0" max="4" min="4" style="1" width="9.14"/>
    <col collapsed="false" customWidth="true" hidden="false" outlineLevel="0" max="5" min="5" style="131" width="9.14"/>
  </cols>
  <sheetData>
    <row r="1" customFormat="false" ht="39" hidden="false" customHeight="true" outlineLevel="0" collapsed="false">
      <c r="A1" s="60" t="s">
        <v>150</v>
      </c>
      <c r="B1" s="60"/>
      <c r="C1" s="60"/>
      <c r="D1" s="60"/>
    </row>
    <row r="2" s="133" customFormat="true" ht="12.75" hidden="false" customHeight="false" outlineLevel="0" collapsed="false">
      <c r="A2" s="117" t="s">
        <v>151</v>
      </c>
      <c r="B2" s="117"/>
      <c r="C2" s="117"/>
      <c r="D2" s="117"/>
      <c r="E2" s="132"/>
    </row>
    <row r="3" s="139" customFormat="true" ht="36" hidden="false" customHeight="true" outlineLevel="0" collapsed="false">
      <c r="A3" s="134" t="s">
        <v>152</v>
      </c>
      <c r="B3" s="135" t="s">
        <v>6</v>
      </c>
      <c r="C3" s="136" t="s">
        <v>94</v>
      </c>
      <c r="D3" s="137" t="s">
        <v>8</v>
      </c>
      <c r="E3" s="138"/>
    </row>
    <row r="4" s="15" customFormat="true" ht="25.5" hidden="false" customHeight="false" outlineLevel="0" collapsed="false">
      <c r="A4" s="140" t="s">
        <v>153</v>
      </c>
      <c r="B4" s="141" t="n">
        <v>23417</v>
      </c>
      <c r="C4" s="142" t="n">
        <v>48238</v>
      </c>
      <c r="D4" s="142" t="n">
        <v>48344</v>
      </c>
      <c r="E4" s="131"/>
    </row>
    <row r="5" s="15" customFormat="true" ht="12.75" hidden="false" customHeight="false" outlineLevel="0" collapsed="false">
      <c r="A5" s="140" t="s">
        <v>154</v>
      </c>
      <c r="B5" s="141" t="n">
        <v>7500</v>
      </c>
      <c r="C5" s="142" t="n">
        <v>8800</v>
      </c>
      <c r="D5" s="142" t="n">
        <v>8714</v>
      </c>
      <c r="E5" s="131"/>
    </row>
    <row r="6" s="15" customFormat="true" ht="12.75" hidden="false" customHeight="false" outlineLevel="0" collapsed="false">
      <c r="A6" s="140" t="s">
        <v>155</v>
      </c>
      <c r="B6" s="141" t="n">
        <v>1000</v>
      </c>
      <c r="C6" s="142" t="n">
        <v>22418</v>
      </c>
      <c r="D6" s="142" t="n">
        <v>22419</v>
      </c>
      <c r="E6" s="131"/>
    </row>
    <row r="7" s="15" customFormat="true" ht="12.75" hidden="false" customHeight="false" outlineLevel="0" collapsed="false">
      <c r="A7" s="140" t="s">
        <v>156</v>
      </c>
      <c r="B7" s="141" t="n">
        <v>1995</v>
      </c>
      <c r="C7" s="142" t="n">
        <v>2124</v>
      </c>
      <c r="D7" s="142" t="n">
        <v>1693</v>
      </c>
      <c r="E7" s="131"/>
    </row>
    <row r="8" s="15" customFormat="true" ht="12.75" hidden="false" customHeight="false" outlineLevel="0" collapsed="false">
      <c r="A8" s="143" t="s">
        <v>157</v>
      </c>
      <c r="B8" s="144" t="n">
        <f aca="false">B4+B7</f>
        <v>25412</v>
      </c>
      <c r="C8" s="144" t="n">
        <f aca="false">C4+C7</f>
        <v>50362</v>
      </c>
      <c r="D8" s="144" t="n">
        <f aca="false">D4+D7</f>
        <v>50037</v>
      </c>
      <c r="E8" s="131"/>
    </row>
    <row r="9" s="148" customFormat="true" ht="12.75" hidden="false" customHeight="false" outlineLevel="0" collapsed="false">
      <c r="A9" s="145" t="s">
        <v>17</v>
      </c>
      <c r="B9" s="146" t="n">
        <v>65000</v>
      </c>
      <c r="C9" s="147" t="n">
        <v>81875</v>
      </c>
      <c r="D9" s="147" t="n">
        <v>81573</v>
      </c>
      <c r="E9" s="131"/>
    </row>
    <row r="10" s="148" customFormat="true" ht="12.75" hidden="false" customHeight="false" outlineLevel="0" collapsed="false">
      <c r="A10" s="145" t="s">
        <v>27</v>
      </c>
      <c r="B10" s="146" t="n">
        <v>191135</v>
      </c>
      <c r="C10" s="147" t="n">
        <v>196348</v>
      </c>
      <c r="D10" s="147" t="n">
        <v>196348</v>
      </c>
      <c r="E10" s="131"/>
    </row>
    <row r="11" s="148" customFormat="true" ht="25.5" hidden="false" customHeight="false" outlineLevel="0" collapsed="false">
      <c r="A11" s="145" t="s">
        <v>158</v>
      </c>
      <c r="B11" s="146" t="n">
        <v>14793</v>
      </c>
      <c r="C11" s="147" t="n">
        <v>14793</v>
      </c>
      <c r="D11" s="147" t="n">
        <v>13045</v>
      </c>
      <c r="E11" s="131"/>
    </row>
    <row r="12" s="148" customFormat="true" ht="12.75" hidden="false" customHeight="false" outlineLevel="0" collapsed="false">
      <c r="A12" s="145" t="s">
        <v>23</v>
      </c>
      <c r="B12" s="146"/>
      <c r="C12" s="147" t="n">
        <v>34</v>
      </c>
      <c r="D12" s="147" t="n">
        <v>34</v>
      </c>
      <c r="E12" s="131"/>
    </row>
    <row r="13" s="148" customFormat="true" ht="12.75" hidden="false" customHeight="false" outlineLevel="0" collapsed="false">
      <c r="A13" s="145" t="s">
        <v>25</v>
      </c>
      <c r="B13" s="146"/>
      <c r="C13" s="147" t="n">
        <v>286</v>
      </c>
      <c r="D13" s="147" t="n">
        <v>286</v>
      </c>
      <c r="E13" s="131"/>
    </row>
    <row r="14" s="148" customFormat="true" ht="12.75" hidden="false" customHeight="false" outlineLevel="0" collapsed="false">
      <c r="A14" s="143" t="s">
        <v>159</v>
      </c>
      <c r="B14" s="144" t="n">
        <f aca="false">SUM(B9:B11)</f>
        <v>270928</v>
      </c>
      <c r="C14" s="144" t="n">
        <f aca="false">SUM(C9:C13)</f>
        <v>293336</v>
      </c>
      <c r="D14" s="144" t="n">
        <f aca="false">SUM(D9:D13)</f>
        <v>291286</v>
      </c>
      <c r="E14" s="131"/>
    </row>
    <row r="15" s="148" customFormat="true" ht="12.75" hidden="false" customHeight="false" outlineLevel="0" collapsed="false">
      <c r="A15" s="145" t="s">
        <v>160</v>
      </c>
      <c r="B15" s="146" t="n">
        <v>201888</v>
      </c>
      <c r="C15" s="147" t="n">
        <v>202925</v>
      </c>
      <c r="D15" s="147" t="n">
        <v>202925</v>
      </c>
      <c r="E15" s="131"/>
    </row>
    <row r="16" s="148" customFormat="true" ht="25.5" hidden="false" customHeight="false" outlineLevel="0" collapsed="false">
      <c r="A16" s="145" t="s">
        <v>161</v>
      </c>
      <c r="B16" s="146" t="n">
        <v>19</v>
      </c>
      <c r="C16" s="147" t="n">
        <v>107356</v>
      </c>
      <c r="D16" s="147" t="n">
        <v>107356</v>
      </c>
      <c r="E16" s="131"/>
    </row>
    <row r="17" s="148" customFormat="true" ht="12.75" hidden="false" customHeight="false" outlineLevel="0" collapsed="false">
      <c r="A17" s="145" t="s">
        <v>162</v>
      </c>
      <c r="B17" s="146" t="n">
        <v>555</v>
      </c>
      <c r="C17" s="147" t="n">
        <v>52961</v>
      </c>
      <c r="D17" s="147" t="n">
        <v>52961</v>
      </c>
      <c r="E17" s="131"/>
    </row>
    <row r="18" s="148" customFormat="true" ht="38.25" hidden="false" customHeight="false" outlineLevel="0" collapsed="false">
      <c r="A18" s="145" t="s">
        <v>163</v>
      </c>
      <c r="B18" s="146"/>
      <c r="C18" s="147" t="n">
        <v>4740</v>
      </c>
      <c r="D18" s="147" t="n">
        <v>4740</v>
      </c>
      <c r="E18" s="131"/>
    </row>
    <row r="19" s="148" customFormat="true" ht="25.5" hidden="false" customHeight="false" outlineLevel="0" collapsed="false">
      <c r="A19" s="145" t="s">
        <v>164</v>
      </c>
      <c r="B19" s="146"/>
      <c r="C19" s="147" t="n">
        <v>11370</v>
      </c>
      <c r="D19" s="147" t="n">
        <v>11370</v>
      </c>
      <c r="E19" s="131"/>
    </row>
    <row r="20" s="148" customFormat="true" ht="12.75" hidden="false" customHeight="false" outlineLevel="0" collapsed="false">
      <c r="A20" s="143" t="s">
        <v>143</v>
      </c>
      <c r="B20" s="144" t="n">
        <f aca="false">SUM(B15:B17)</f>
        <v>202462</v>
      </c>
      <c r="C20" s="144" t="n">
        <f aca="false">SUM(C15:C19)</f>
        <v>379352</v>
      </c>
      <c r="D20" s="144" t="n">
        <f aca="false">SUM(D15:D19)</f>
        <v>379352</v>
      </c>
      <c r="E20" s="131"/>
    </row>
    <row r="21" s="15" customFormat="true" ht="25.5" hidden="false" customHeight="false" outlineLevel="0" collapsed="false">
      <c r="A21" s="140" t="s">
        <v>165</v>
      </c>
      <c r="B21" s="141" t="n">
        <v>10000</v>
      </c>
      <c r="C21" s="142" t="n">
        <v>281</v>
      </c>
      <c r="D21" s="142" t="n">
        <v>281</v>
      </c>
      <c r="E21" s="131"/>
    </row>
    <row r="22" s="15" customFormat="true" ht="25.5" hidden="false" customHeight="false" outlineLevel="0" collapsed="false">
      <c r="A22" s="140" t="s">
        <v>166</v>
      </c>
      <c r="B22" s="141"/>
      <c r="C22" s="142" t="n">
        <v>2039</v>
      </c>
      <c r="D22" s="142" t="n">
        <v>2039</v>
      </c>
      <c r="E22" s="131"/>
    </row>
    <row r="23" s="15" customFormat="true" ht="25.5" hidden="false" customHeight="false" outlineLevel="0" collapsed="false">
      <c r="A23" s="143" t="s">
        <v>99</v>
      </c>
      <c r="B23" s="144" t="n">
        <f aca="false">SUM(B21:B21)</f>
        <v>10000</v>
      </c>
      <c r="C23" s="144" t="n">
        <f aca="false">SUM(C21:C22)</f>
        <v>2320</v>
      </c>
      <c r="D23" s="144" t="n">
        <f aca="false">SUM(D21:D22)</f>
        <v>2320</v>
      </c>
      <c r="E23" s="131"/>
    </row>
    <row r="24" s="15" customFormat="true" ht="12.75" hidden="false" customHeight="false" outlineLevel="0" collapsed="false">
      <c r="A24" s="140" t="s">
        <v>167</v>
      </c>
      <c r="B24" s="141" t="n">
        <v>5939</v>
      </c>
      <c r="C24" s="142" t="n">
        <v>5939</v>
      </c>
      <c r="D24" s="142" t="n">
        <v>5930</v>
      </c>
      <c r="E24" s="131"/>
    </row>
    <row r="25" s="15" customFormat="true" ht="12.75" hidden="false" customHeight="false" outlineLevel="0" collapsed="false">
      <c r="A25" s="140" t="s">
        <v>168</v>
      </c>
      <c r="B25" s="141" t="n">
        <v>0</v>
      </c>
      <c r="C25" s="142" t="n">
        <v>1975</v>
      </c>
      <c r="D25" s="142" t="n">
        <v>1975</v>
      </c>
      <c r="E25" s="131"/>
    </row>
    <row r="26" s="15" customFormat="true" ht="25.5" hidden="false" customHeight="false" outlineLevel="0" collapsed="false">
      <c r="A26" s="140" t="s">
        <v>169</v>
      </c>
      <c r="B26" s="141" t="n">
        <v>0</v>
      </c>
      <c r="C26" s="142" t="n">
        <v>1440</v>
      </c>
      <c r="D26" s="142" t="n">
        <v>1440</v>
      </c>
      <c r="E26" s="131"/>
    </row>
    <row r="27" s="15" customFormat="true" ht="25.5" hidden="false" customHeight="false" outlineLevel="0" collapsed="false">
      <c r="A27" s="140" t="s">
        <v>170</v>
      </c>
      <c r="B27" s="141" t="n">
        <v>10675</v>
      </c>
      <c r="C27" s="142" t="n">
        <v>10675</v>
      </c>
      <c r="D27" s="142" t="n">
        <v>9795</v>
      </c>
      <c r="E27" s="131"/>
    </row>
    <row r="28" s="15" customFormat="true" ht="12.75" hidden="false" customHeight="false" outlineLevel="0" collapsed="false">
      <c r="A28" s="140" t="s">
        <v>171</v>
      </c>
      <c r="B28" s="141"/>
      <c r="C28" s="142" t="n">
        <v>660</v>
      </c>
      <c r="D28" s="142" t="n">
        <v>660</v>
      </c>
      <c r="E28" s="131"/>
    </row>
    <row r="29" s="15" customFormat="true" ht="25.5" hidden="false" customHeight="false" outlineLevel="0" collapsed="false">
      <c r="A29" s="140" t="s">
        <v>172</v>
      </c>
      <c r="B29" s="141"/>
      <c r="C29" s="142" t="n">
        <v>140</v>
      </c>
      <c r="D29" s="142" t="n">
        <v>140</v>
      </c>
      <c r="E29" s="131"/>
    </row>
    <row r="30" s="15" customFormat="true" ht="12.75" hidden="false" customHeight="false" outlineLevel="0" collapsed="false">
      <c r="A30" s="140" t="s">
        <v>173</v>
      </c>
      <c r="B30" s="141"/>
      <c r="C30" s="142" t="n">
        <v>9951</v>
      </c>
      <c r="D30" s="142" t="n">
        <v>9951</v>
      </c>
      <c r="E30" s="131"/>
    </row>
    <row r="31" s="15" customFormat="true" ht="12.75" hidden="false" customHeight="false" outlineLevel="0" collapsed="false">
      <c r="A31" s="140" t="s">
        <v>174</v>
      </c>
      <c r="B31" s="141"/>
      <c r="C31" s="142" t="n">
        <v>5250</v>
      </c>
      <c r="D31" s="142" t="n">
        <v>5250</v>
      </c>
      <c r="E31" s="131"/>
    </row>
    <row r="32" s="15" customFormat="true" ht="25.5" hidden="false" customHeight="false" outlineLevel="0" collapsed="false">
      <c r="A32" s="140" t="s">
        <v>175</v>
      </c>
      <c r="B32" s="141"/>
      <c r="C32" s="142" t="n">
        <v>980</v>
      </c>
      <c r="D32" s="142" t="n">
        <v>980</v>
      </c>
      <c r="E32" s="131"/>
    </row>
    <row r="33" s="15" customFormat="true" ht="25.5" hidden="false" customHeight="false" outlineLevel="0" collapsed="false">
      <c r="A33" s="140" t="s">
        <v>176</v>
      </c>
      <c r="B33" s="141"/>
      <c r="C33" s="142" t="n">
        <v>4269</v>
      </c>
      <c r="D33" s="142" t="n">
        <v>4269</v>
      </c>
      <c r="E33" s="131"/>
    </row>
    <row r="34" s="15" customFormat="true" ht="12.75" hidden="false" customHeight="false" outlineLevel="0" collapsed="false">
      <c r="A34" s="140" t="s">
        <v>177</v>
      </c>
      <c r="B34" s="141"/>
      <c r="C34" s="142" t="n">
        <v>28</v>
      </c>
      <c r="D34" s="142" t="n">
        <v>28</v>
      </c>
      <c r="E34" s="131"/>
    </row>
    <row r="35" s="148" customFormat="true" ht="12.75" hidden="false" customHeight="false" outlineLevel="0" collapsed="false">
      <c r="A35" s="145" t="s">
        <v>178</v>
      </c>
      <c r="B35" s="146"/>
      <c r="C35" s="147" t="n">
        <v>9400</v>
      </c>
      <c r="D35" s="147" t="n">
        <v>9400</v>
      </c>
      <c r="E35" s="131"/>
    </row>
    <row r="36" s="15" customFormat="true" ht="25.5" hidden="false" customHeight="false" outlineLevel="0" collapsed="false">
      <c r="A36" s="140" t="s">
        <v>179</v>
      </c>
      <c r="B36" s="141"/>
      <c r="C36" s="142" t="n">
        <v>332</v>
      </c>
      <c r="D36" s="142" t="n">
        <v>332</v>
      </c>
      <c r="E36" s="131"/>
    </row>
    <row r="37" s="15" customFormat="true" ht="19.5" hidden="false" customHeight="true" outlineLevel="0" collapsed="false">
      <c r="A37" s="140" t="s">
        <v>180</v>
      </c>
      <c r="B37" s="141"/>
      <c r="C37" s="142"/>
      <c r="D37" s="142" t="n">
        <v>2297</v>
      </c>
      <c r="E37" s="131"/>
    </row>
    <row r="38" s="15" customFormat="true" ht="25.5" hidden="false" customHeight="false" outlineLevel="0" collapsed="false">
      <c r="A38" s="143" t="s">
        <v>181</v>
      </c>
      <c r="B38" s="144" t="n">
        <f aca="false">SUM(B24:B27)</f>
        <v>16614</v>
      </c>
      <c r="C38" s="144" t="n">
        <f aca="false">SUM(C24:C36)</f>
        <v>51039</v>
      </c>
      <c r="D38" s="144" t="n">
        <f aca="false">SUM(D24:D37)</f>
        <v>52447</v>
      </c>
      <c r="E38" s="131"/>
    </row>
    <row r="39" s="148" customFormat="true" ht="25.5" hidden="false" customHeight="false" outlineLevel="0" collapsed="false">
      <c r="A39" s="145" t="s">
        <v>182</v>
      </c>
      <c r="B39" s="146" t="n">
        <v>2770</v>
      </c>
      <c r="C39" s="147" t="n">
        <v>8703</v>
      </c>
      <c r="D39" s="147" t="n">
        <v>8702</v>
      </c>
      <c r="E39" s="131"/>
    </row>
    <row r="40" s="148" customFormat="true" ht="25.5" hidden="false" customHeight="false" outlineLevel="0" collapsed="false">
      <c r="A40" s="145" t="s">
        <v>183</v>
      </c>
      <c r="B40" s="146" t="n">
        <v>59261</v>
      </c>
      <c r="C40" s="147" t="n">
        <v>59261</v>
      </c>
      <c r="D40" s="147"/>
      <c r="E40" s="131"/>
    </row>
    <row r="41" s="148" customFormat="true" ht="25.5" hidden="false" customHeight="false" outlineLevel="0" collapsed="false">
      <c r="A41" s="145" t="s">
        <v>184</v>
      </c>
      <c r="B41" s="146"/>
      <c r="C41" s="147" t="n">
        <v>2465</v>
      </c>
      <c r="D41" s="147" t="n">
        <v>2465</v>
      </c>
      <c r="E41" s="131"/>
    </row>
    <row r="42" s="148" customFormat="true" ht="25.5" hidden="false" customHeight="false" outlineLevel="0" collapsed="false">
      <c r="A42" s="145" t="s">
        <v>185</v>
      </c>
      <c r="B42" s="146"/>
      <c r="C42" s="147" t="n">
        <v>2185</v>
      </c>
      <c r="D42" s="147" t="n">
        <v>2185</v>
      </c>
      <c r="E42" s="131"/>
    </row>
    <row r="43" s="148" customFormat="true" ht="25.5" hidden="false" customHeight="false" outlineLevel="0" collapsed="false">
      <c r="A43" s="145" t="s">
        <v>186</v>
      </c>
      <c r="B43" s="146"/>
      <c r="C43" s="147" t="n">
        <v>24975</v>
      </c>
      <c r="D43" s="147" t="n">
        <v>24975</v>
      </c>
      <c r="E43" s="131"/>
    </row>
    <row r="44" s="148" customFormat="true" ht="25.5" hidden="false" customHeight="false" outlineLevel="0" collapsed="false">
      <c r="A44" s="145" t="s">
        <v>187</v>
      </c>
      <c r="B44" s="146"/>
      <c r="C44" s="147" t="n">
        <v>56872</v>
      </c>
      <c r="D44" s="147" t="n">
        <v>56872</v>
      </c>
      <c r="E44" s="131"/>
    </row>
    <row r="45" s="15" customFormat="true" ht="25.5" hidden="false" customHeight="false" outlineLevel="0" collapsed="false">
      <c r="A45" s="143" t="s">
        <v>188</v>
      </c>
      <c r="B45" s="144" t="n">
        <f aca="false">SUM(B39:B40)</f>
        <v>62031</v>
      </c>
      <c r="C45" s="144" t="n">
        <f aca="false">SUM(C39:C44)</f>
        <v>154461</v>
      </c>
      <c r="D45" s="144" t="n">
        <f aca="false">SUM(D39:D44)</f>
        <v>95199</v>
      </c>
      <c r="E45" s="131"/>
    </row>
    <row r="46" s="148" customFormat="true" ht="25.5" hidden="false" customHeight="false" outlineLevel="0" collapsed="false">
      <c r="A46" s="145" t="s">
        <v>189</v>
      </c>
      <c r="B46" s="146"/>
      <c r="C46" s="147" t="n">
        <v>12480</v>
      </c>
      <c r="D46" s="147" t="n">
        <v>11575</v>
      </c>
      <c r="E46" s="131"/>
    </row>
    <row r="47" s="148" customFormat="true" ht="38.25" hidden="false" customHeight="false" outlineLevel="0" collapsed="false">
      <c r="A47" s="145" t="s">
        <v>190</v>
      </c>
      <c r="B47" s="146"/>
      <c r="C47" s="147" t="n">
        <v>210</v>
      </c>
      <c r="D47" s="147" t="n">
        <v>210</v>
      </c>
      <c r="E47" s="131"/>
    </row>
    <row r="48" s="15" customFormat="true" ht="12.75" hidden="false" customHeight="false" outlineLevel="0" collapsed="false">
      <c r="A48" s="143" t="s">
        <v>191</v>
      </c>
      <c r="B48" s="144"/>
      <c r="C48" s="149" t="n">
        <f aca="false">SUM(C46:C47)</f>
        <v>12690</v>
      </c>
      <c r="D48" s="149" t="n">
        <f aca="false">SUM(D46:D47)</f>
        <v>11785</v>
      </c>
      <c r="E48" s="131"/>
    </row>
    <row r="49" s="15" customFormat="true" ht="12.75" hidden="false" customHeight="false" outlineLevel="0" collapsed="false">
      <c r="A49" s="150" t="s">
        <v>192</v>
      </c>
      <c r="B49" s="150" t="n">
        <v>16261</v>
      </c>
      <c r="C49" s="142" t="n">
        <v>40142</v>
      </c>
      <c r="D49" s="142" t="n">
        <v>10270</v>
      </c>
      <c r="E49" s="131"/>
    </row>
    <row r="50" s="15" customFormat="true" ht="25.5" hidden="false" customHeight="false" outlineLevel="0" collapsed="false">
      <c r="A50" s="150" t="s">
        <v>193</v>
      </c>
      <c r="B50" s="150" t="n">
        <v>333739</v>
      </c>
      <c r="C50" s="142" t="n">
        <v>388216</v>
      </c>
      <c r="D50" s="142" t="n">
        <v>33821</v>
      </c>
      <c r="E50" s="131"/>
    </row>
    <row r="51" s="15" customFormat="true" ht="38.25" hidden="false" customHeight="false" outlineLevel="0" collapsed="false">
      <c r="A51" s="151" t="s">
        <v>194</v>
      </c>
      <c r="B51" s="150" t="n">
        <v>13659</v>
      </c>
      <c r="C51" s="142" t="n">
        <v>0</v>
      </c>
      <c r="D51" s="142"/>
      <c r="E51" s="131"/>
    </row>
    <row r="52" s="15" customFormat="true" ht="25.5" hidden="false" customHeight="false" outlineLevel="0" collapsed="false">
      <c r="A52" s="140" t="s">
        <v>195</v>
      </c>
      <c r="B52" s="141" t="n">
        <v>3043</v>
      </c>
      <c r="C52" s="142" t="n">
        <v>3043</v>
      </c>
      <c r="D52" s="142" t="n">
        <v>2741</v>
      </c>
      <c r="E52" s="131"/>
    </row>
    <row r="53" s="15" customFormat="true" ht="12.75" hidden="false" customHeight="false" outlineLevel="0" collapsed="false">
      <c r="A53" s="150" t="s">
        <v>196</v>
      </c>
      <c r="B53" s="150" t="n">
        <v>3043</v>
      </c>
      <c r="C53" s="142" t="n">
        <v>3043</v>
      </c>
      <c r="D53" s="142" t="n">
        <v>2741</v>
      </c>
      <c r="E53" s="131"/>
    </row>
    <row r="54" s="15" customFormat="true" ht="25.5" hidden="false" customHeight="false" outlineLevel="0" collapsed="false">
      <c r="A54" s="150" t="s">
        <v>110</v>
      </c>
      <c r="B54" s="150"/>
      <c r="C54" s="142"/>
      <c r="D54" s="142" t="n">
        <v>-23947</v>
      </c>
      <c r="E54" s="131"/>
    </row>
    <row r="55" s="34" customFormat="true" ht="14.25" hidden="false" customHeight="false" outlineLevel="0" collapsed="false">
      <c r="A55" s="152" t="s">
        <v>197</v>
      </c>
      <c r="B55" s="152" t="n">
        <f aca="false">B8+B14+B20+B23+B38+B45+B49+B50+B51+B53+B48</f>
        <v>954149</v>
      </c>
      <c r="C55" s="152" t="n">
        <f aca="false">C8+C14+C20+C23+C38+C45+C49+C50+C51+C53+C48</f>
        <v>1374961</v>
      </c>
      <c r="D55" s="152" t="n">
        <f aca="false">D8+D14+D20+D23+D38+D45+D49+D50+D51+D53+D48+D54</f>
        <v>905311</v>
      </c>
      <c r="E55" s="131"/>
    </row>
    <row r="56" s="15" customFormat="true" ht="12.75" hidden="false" customHeight="false" outlineLevel="0" collapsed="false">
      <c r="A56" s="9"/>
      <c r="B56" s="1"/>
      <c r="C56" s="1"/>
      <c r="D56" s="1"/>
      <c r="E56" s="131"/>
    </row>
    <row r="57" s="15" customFormat="true" ht="12.75" hidden="false" customHeight="false" outlineLevel="0" collapsed="false">
      <c r="A57" s="9"/>
      <c r="B57" s="1"/>
      <c r="C57" s="1"/>
      <c r="D57" s="1"/>
      <c r="E57" s="131"/>
    </row>
    <row r="58" s="15" customFormat="true" ht="12.75" hidden="false" customHeight="false" outlineLevel="0" collapsed="false">
      <c r="A58" s="9"/>
      <c r="B58" s="1"/>
      <c r="C58" s="1"/>
      <c r="D58" s="1"/>
      <c r="E58" s="131"/>
    </row>
    <row r="59" s="15" customFormat="true" ht="12.75" hidden="false" customHeight="false" outlineLevel="0" collapsed="false">
      <c r="A59" s="9"/>
      <c r="B59" s="1"/>
      <c r="C59" s="1"/>
      <c r="D59" s="1"/>
      <c r="E59" s="131"/>
    </row>
    <row r="60" s="15" customFormat="true" ht="12.75" hidden="false" customHeight="false" outlineLevel="0" collapsed="false">
      <c r="A60" s="9"/>
      <c r="B60" s="1"/>
      <c r="C60" s="1"/>
      <c r="D60" s="1"/>
      <c r="E60" s="131"/>
    </row>
    <row r="61" s="15" customFormat="true" ht="12.75" hidden="false" customHeight="false" outlineLevel="0" collapsed="false">
      <c r="A61" s="9"/>
      <c r="B61" s="1"/>
      <c r="C61" s="1"/>
      <c r="D61" s="1"/>
      <c r="E61" s="131"/>
    </row>
    <row r="62" s="15" customFormat="true" ht="12.75" hidden="false" customHeight="false" outlineLevel="0" collapsed="false">
      <c r="A62" s="9"/>
      <c r="B62" s="1"/>
      <c r="C62" s="1"/>
      <c r="D62" s="1"/>
      <c r="E62" s="131"/>
    </row>
    <row r="63" s="15" customFormat="true" ht="12.75" hidden="false" customHeight="false" outlineLevel="0" collapsed="false">
      <c r="A63" s="9"/>
      <c r="B63" s="1"/>
      <c r="C63" s="1"/>
      <c r="D63" s="1"/>
      <c r="E63" s="131"/>
    </row>
    <row r="64" s="15" customFormat="true" ht="12.75" hidden="false" customHeight="false" outlineLevel="0" collapsed="false">
      <c r="A64" s="9"/>
      <c r="B64" s="1"/>
      <c r="C64" s="1"/>
      <c r="D64" s="1"/>
      <c r="E64" s="131"/>
    </row>
    <row r="65" s="15" customFormat="true" ht="12.75" hidden="false" customHeight="false" outlineLevel="0" collapsed="false">
      <c r="A65" s="9"/>
      <c r="B65" s="1"/>
      <c r="C65" s="1"/>
      <c r="D65" s="1"/>
      <c r="E65" s="131"/>
    </row>
    <row r="66" s="15" customFormat="true" ht="12.75" hidden="false" customHeight="false" outlineLevel="0" collapsed="false">
      <c r="A66" s="9"/>
      <c r="B66" s="1"/>
      <c r="C66" s="1"/>
      <c r="D66" s="1"/>
      <c r="E66" s="131"/>
    </row>
    <row r="67" s="15" customFormat="true" ht="12.75" hidden="false" customHeight="false" outlineLevel="0" collapsed="false">
      <c r="A67" s="9"/>
      <c r="B67" s="1"/>
      <c r="C67" s="1"/>
      <c r="D67" s="1"/>
      <c r="E67" s="131"/>
    </row>
    <row r="68" s="15" customFormat="true" ht="12.75" hidden="false" customHeight="false" outlineLevel="0" collapsed="false">
      <c r="A68" s="9"/>
      <c r="B68" s="1"/>
      <c r="C68" s="1"/>
      <c r="D68" s="1"/>
      <c r="E68" s="131"/>
    </row>
    <row r="69" s="15" customFormat="true" ht="12.75" hidden="false" customHeight="false" outlineLevel="0" collapsed="false">
      <c r="A69" s="9"/>
      <c r="B69" s="1"/>
      <c r="C69" s="1"/>
      <c r="D69" s="1"/>
      <c r="E69" s="131"/>
    </row>
    <row r="70" s="15" customFormat="true" ht="12.75" hidden="false" customHeight="false" outlineLevel="0" collapsed="false">
      <c r="A70" s="9"/>
      <c r="B70" s="1"/>
      <c r="C70" s="1"/>
      <c r="D70" s="1"/>
      <c r="E70" s="131"/>
    </row>
  </sheetData>
  <mergeCells count="2">
    <mergeCell ref="A1:D1"/>
    <mergeCell ref="A2:D2"/>
  </mergeCells>
  <printOptions headings="true" gridLines="fals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/B melléklet 12/2011.(IV.29.) rendelethez
ezer Ft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41"/>
    <col collapsed="false" customWidth="true" hidden="false" outlineLevel="0" max="3" min="3" style="9" width="23.14"/>
    <col collapsed="false" customWidth="true" hidden="false" outlineLevel="0" max="4" min="4" style="1" width="11.56"/>
    <col collapsed="false" customWidth="true" hidden="false" outlineLevel="0" max="5" min="5" style="108" width="12.42"/>
    <col collapsed="false" customWidth="true" hidden="false" outlineLevel="0" max="6" min="6" style="20" width="13.14"/>
    <col collapsed="false" customWidth="true" hidden="false" outlineLevel="0" max="7" min="7" style="131" width="12.99"/>
    <col collapsed="false" customWidth="true" hidden="false" outlineLevel="0" max="8" min="8" style="1" width="11.99"/>
  </cols>
  <sheetData>
    <row r="1" customFormat="false" ht="38.25" hidden="false" customHeight="true" outlineLevel="0" collapsed="false">
      <c r="A1" s="153" t="s">
        <v>198</v>
      </c>
      <c r="B1" s="153"/>
      <c r="C1" s="153"/>
      <c r="D1" s="153"/>
      <c r="E1" s="153"/>
      <c r="F1" s="153"/>
      <c r="G1" s="153"/>
      <c r="H1" s="153"/>
    </row>
    <row r="2" customFormat="false" ht="18.75" hidden="false" customHeight="false" outlineLevel="0" collapsed="false">
      <c r="A2" s="154" t="s">
        <v>199</v>
      </c>
      <c r="B2" s="154"/>
      <c r="C2" s="154"/>
      <c r="D2" s="154"/>
      <c r="E2" s="154"/>
      <c r="F2" s="154"/>
      <c r="G2" s="154"/>
      <c r="H2" s="154"/>
    </row>
    <row r="3" s="15" customFormat="true" ht="39" hidden="false" customHeight="false" outlineLevel="0" collapsed="false">
      <c r="A3" s="155" t="s">
        <v>200</v>
      </c>
      <c r="B3" s="155" t="s">
        <v>4</v>
      </c>
      <c r="C3" s="156" t="s">
        <v>5</v>
      </c>
      <c r="D3" s="157" t="s">
        <v>6</v>
      </c>
      <c r="E3" s="158" t="s">
        <v>94</v>
      </c>
      <c r="F3" s="159" t="s">
        <v>8</v>
      </c>
      <c r="G3" s="160" t="s">
        <v>9</v>
      </c>
      <c r="H3" s="161" t="s">
        <v>10</v>
      </c>
    </row>
    <row r="4" customFormat="false" ht="12.75" hidden="false" customHeight="false" outlineLevel="0" collapsed="false">
      <c r="A4" s="162" t="s">
        <v>36</v>
      </c>
      <c r="B4" s="162"/>
      <c r="C4" s="163" t="s">
        <v>201</v>
      </c>
      <c r="D4" s="162" t="n">
        <f aca="false">D5+D6+D7+D8+D9+D10+D12+D14+D11+D13</f>
        <v>648110</v>
      </c>
      <c r="E4" s="162" t="n">
        <f aca="false">E5+E6+E7+E8+E9+E10+E12+E14+E11+E13</f>
        <v>896637</v>
      </c>
      <c r="F4" s="162" t="n">
        <f aca="false">F5+F6+F7+F8+F9+F10+F12+F14+F11+F13+F15</f>
        <v>885759</v>
      </c>
      <c r="G4" s="164" t="n">
        <f aca="false">(F4/E4)</f>
        <v>0.987868000093683</v>
      </c>
      <c r="H4" s="164" t="n">
        <f aca="false">(F4/$F$25)</f>
        <v>0.782305372879649</v>
      </c>
    </row>
    <row r="5" customFormat="false" ht="12.75" hidden="false" customHeight="false" outlineLevel="0" collapsed="false">
      <c r="A5" s="142"/>
      <c r="B5" s="165" t="n">
        <v>39083</v>
      </c>
      <c r="C5" s="65" t="s">
        <v>202</v>
      </c>
      <c r="D5" s="142" t="n">
        <v>276317</v>
      </c>
      <c r="E5" s="147" t="n">
        <v>378601</v>
      </c>
      <c r="F5" s="166" t="n">
        <v>363916</v>
      </c>
      <c r="G5" s="167" t="n">
        <f aca="false">(F5/E5)</f>
        <v>0.961212463781131</v>
      </c>
      <c r="H5" s="167" t="n">
        <f aca="false">(F5/$F$25)</f>
        <v>0.321411853649661</v>
      </c>
    </row>
    <row r="6" customFormat="false" ht="25.5" hidden="false" customHeight="false" outlineLevel="0" collapsed="false">
      <c r="A6" s="142"/>
      <c r="B6" s="165" t="n">
        <v>39084</v>
      </c>
      <c r="C6" s="65" t="s">
        <v>203</v>
      </c>
      <c r="D6" s="142" t="n">
        <v>73514</v>
      </c>
      <c r="E6" s="147" t="n">
        <v>93576</v>
      </c>
      <c r="F6" s="166" t="n">
        <v>90409</v>
      </c>
      <c r="G6" s="167" t="n">
        <f aca="false">(F6/E6)</f>
        <v>0.966155851927845</v>
      </c>
      <c r="H6" s="167" t="n">
        <f aca="false">(F6/$F$25)</f>
        <v>0.079849537466372</v>
      </c>
    </row>
    <row r="7" customFormat="false" ht="12.75" hidden="false" customHeight="false" outlineLevel="0" collapsed="false">
      <c r="A7" s="142"/>
      <c r="B7" s="165" t="n">
        <v>39085</v>
      </c>
      <c r="C7" s="65" t="s">
        <v>204</v>
      </c>
      <c r="D7" s="142" t="n">
        <v>241419</v>
      </c>
      <c r="E7" s="147" t="n">
        <v>316159</v>
      </c>
      <c r="F7" s="166" t="n">
        <v>303845</v>
      </c>
      <c r="G7" s="167" t="n">
        <f aca="false">(F7/E7)</f>
        <v>0.961051243203578</v>
      </c>
      <c r="H7" s="167" t="n">
        <f aca="false">(F7/$F$25)</f>
        <v>0.268356941360593</v>
      </c>
    </row>
    <row r="8" customFormat="false" ht="25.5" hidden="false" customHeight="false" outlineLevel="0" collapsed="false">
      <c r="A8" s="142"/>
      <c r="B8" s="165" t="n">
        <v>39086</v>
      </c>
      <c r="C8" s="65" t="s">
        <v>205</v>
      </c>
      <c r="D8" s="142" t="n">
        <v>2567</v>
      </c>
      <c r="E8" s="147" t="n">
        <v>2567</v>
      </c>
      <c r="F8" s="166" t="n">
        <v>2755</v>
      </c>
      <c r="G8" s="167" t="n">
        <f aca="false">(F8/E8)</f>
        <v>1.07323724191663</v>
      </c>
      <c r="H8" s="167" t="n">
        <f aca="false">(F8/$F$25)</f>
        <v>0.00243322540587613</v>
      </c>
    </row>
    <row r="9" customFormat="false" ht="25.5" hidden="false" customHeight="false" outlineLevel="0" collapsed="false">
      <c r="A9" s="142"/>
      <c r="B9" s="165" t="n">
        <v>39087</v>
      </c>
      <c r="C9" s="65" t="s">
        <v>206</v>
      </c>
      <c r="D9" s="142" t="n">
        <v>15032</v>
      </c>
      <c r="E9" s="147" t="n">
        <v>22013</v>
      </c>
      <c r="F9" s="166" t="n">
        <v>14065</v>
      </c>
      <c r="G9" s="167" t="n">
        <f aca="false">(F9/E9)</f>
        <v>0.638940625993731</v>
      </c>
      <c r="H9" s="167" t="n">
        <f aca="false">(F9/$F$25)</f>
        <v>0.0124222560194729</v>
      </c>
    </row>
    <row r="10" customFormat="false" ht="25.5" hidden="false" customHeight="false" outlineLevel="0" collapsed="false">
      <c r="A10" s="142"/>
      <c r="B10" s="165" t="n">
        <v>39088</v>
      </c>
      <c r="C10" s="65" t="s">
        <v>207</v>
      </c>
      <c r="D10" s="142" t="n">
        <v>11710</v>
      </c>
      <c r="E10" s="147" t="n">
        <v>13038</v>
      </c>
      <c r="F10" s="166" t="n">
        <v>12346</v>
      </c>
      <c r="G10" s="167" t="n">
        <f aca="false">(F10/E10)</f>
        <v>0.946924374904126</v>
      </c>
      <c r="H10" s="167" t="n">
        <f aca="false">(F10/$F$25)</f>
        <v>0.0109040293506159</v>
      </c>
    </row>
    <row r="11" customFormat="false" ht="12.75" hidden="false" customHeight="false" outlineLevel="0" collapsed="false">
      <c r="A11" s="142"/>
      <c r="B11" s="165" t="n">
        <v>39089</v>
      </c>
      <c r="C11" s="65" t="s">
        <v>208</v>
      </c>
      <c r="D11" s="142" t="n">
        <v>23700</v>
      </c>
      <c r="E11" s="147" t="n">
        <v>64088</v>
      </c>
      <c r="F11" s="166" t="n">
        <v>63989</v>
      </c>
      <c r="G11" s="167" t="n">
        <f aca="false">(F11/E11)</f>
        <v>0.99845524903258</v>
      </c>
      <c r="H11" s="167" t="n">
        <f aca="false">(F11/$F$25)</f>
        <v>0.0565153032655563</v>
      </c>
    </row>
    <row r="12" customFormat="false" ht="12.75" hidden="false" customHeight="false" outlineLevel="0" collapsed="false">
      <c r="A12" s="142"/>
      <c r="B12" s="165" t="n">
        <v>39090</v>
      </c>
      <c r="C12" s="65" t="s">
        <v>209</v>
      </c>
      <c r="D12" s="142"/>
      <c r="E12" s="147"/>
      <c r="F12" s="166"/>
      <c r="G12" s="167"/>
      <c r="H12" s="167" t="n">
        <f aca="false">(F12/$F$25)</f>
        <v>0</v>
      </c>
    </row>
    <row r="13" customFormat="false" ht="12.75" hidden="false" customHeight="false" outlineLevel="0" collapsed="false">
      <c r="A13" s="142"/>
      <c r="B13" s="165" t="n">
        <v>39091</v>
      </c>
      <c r="C13" s="65" t="s">
        <v>210</v>
      </c>
      <c r="D13" s="142" t="n">
        <v>1100</v>
      </c>
      <c r="E13" s="147" t="n">
        <v>3795</v>
      </c>
      <c r="F13" s="166"/>
      <c r="G13" s="167" t="n">
        <f aca="false">(F13/E13)</f>
        <v>0</v>
      </c>
      <c r="H13" s="167" t="n">
        <f aca="false">(F13/$F$25)</f>
        <v>0</v>
      </c>
    </row>
    <row r="14" customFormat="false" ht="12.75" hidden="false" customHeight="false" outlineLevel="0" collapsed="false">
      <c r="A14" s="142"/>
      <c r="B14" s="168" t="s">
        <v>211</v>
      </c>
      <c r="C14" s="65" t="s">
        <v>212</v>
      </c>
      <c r="D14" s="142" t="n">
        <v>2751</v>
      </c>
      <c r="E14" s="147" t="n">
        <v>2800</v>
      </c>
      <c r="F14" s="166"/>
      <c r="G14" s="167" t="n">
        <f aca="false">(F14/E14)</f>
        <v>0</v>
      </c>
      <c r="H14" s="167" t="n">
        <f aca="false">(F14/$F$25)</f>
        <v>0</v>
      </c>
    </row>
    <row r="15" customFormat="false" ht="25.5" hidden="false" customHeight="false" outlineLevel="0" collapsed="false">
      <c r="A15" s="142"/>
      <c r="B15" s="168" t="s">
        <v>213</v>
      </c>
      <c r="C15" s="65" t="s">
        <v>214</v>
      </c>
      <c r="D15" s="142"/>
      <c r="E15" s="147"/>
      <c r="F15" s="166" t="n">
        <v>34434</v>
      </c>
      <c r="G15" s="167"/>
      <c r="H15" s="167" t="n">
        <f aca="false">(F15/$F$25)</f>
        <v>0.0304122263615022</v>
      </c>
    </row>
    <row r="16" customFormat="false" ht="19.5" hidden="false" customHeight="true" outlineLevel="0" collapsed="false">
      <c r="A16" s="149" t="s">
        <v>54</v>
      </c>
      <c r="B16" s="149"/>
      <c r="C16" s="169" t="s">
        <v>215</v>
      </c>
      <c r="D16" s="149" t="n">
        <f aca="false">D17+D18+D19+D20+D21+D22</f>
        <v>468574</v>
      </c>
      <c r="E16" s="149" t="n">
        <f aca="false">E17+E18+E19+E20+E21+E22</f>
        <v>678358</v>
      </c>
      <c r="F16" s="149" t="n">
        <f aca="false">F17+F18+F19+F20+F21+F22</f>
        <v>241968</v>
      </c>
      <c r="G16" s="164" t="n">
        <f aca="false">(F16/E16)</f>
        <v>0.356696611523709</v>
      </c>
      <c r="H16" s="164" t="n">
        <f aca="false">(F16/$F$25)</f>
        <v>0.213706963705639</v>
      </c>
    </row>
    <row r="17" customFormat="false" ht="12.75" hidden="false" customHeight="false" outlineLevel="0" collapsed="false">
      <c r="A17" s="142"/>
      <c r="B17" s="165" t="n">
        <v>39114</v>
      </c>
      <c r="C17" s="65" t="s">
        <v>216</v>
      </c>
      <c r="D17" s="142" t="n">
        <v>137256</v>
      </c>
      <c r="E17" s="147" t="n">
        <v>209993</v>
      </c>
      <c r="F17" s="142" t="n">
        <v>142356</v>
      </c>
      <c r="G17" s="167" t="n">
        <f aca="false">(F17/E17)</f>
        <v>0.677908311229422</v>
      </c>
      <c r="H17" s="167" t="n">
        <f aca="false">(F17/$F$25)</f>
        <v>0.125729305219202</v>
      </c>
    </row>
    <row r="18" customFormat="false" ht="12.75" hidden="false" customHeight="false" outlineLevel="0" collapsed="false">
      <c r="A18" s="142"/>
      <c r="B18" s="165" t="n">
        <v>39115</v>
      </c>
      <c r="C18" s="65" t="s">
        <v>217</v>
      </c>
      <c r="D18" s="142" t="n">
        <v>26817</v>
      </c>
      <c r="E18" s="147" t="n">
        <v>101079</v>
      </c>
      <c r="F18" s="142" t="n">
        <v>86020</v>
      </c>
      <c r="G18" s="167" t="n">
        <f aca="false">(F18/E18)</f>
        <v>0.851017520948961</v>
      </c>
      <c r="H18" s="167" t="n">
        <f aca="false">(F18/$F$25)</f>
        <v>0.0759731576818383</v>
      </c>
    </row>
    <row r="19" customFormat="false" ht="12.75" hidden="false" customHeight="false" outlineLevel="0" collapsed="false">
      <c r="A19" s="142"/>
      <c r="B19" s="165" t="n">
        <v>39116</v>
      </c>
      <c r="C19" s="65" t="s">
        <v>218</v>
      </c>
      <c r="D19" s="142" t="n">
        <v>4003</v>
      </c>
      <c r="E19" s="147" t="n">
        <v>4003</v>
      </c>
      <c r="F19" s="142" t="n">
        <v>3223</v>
      </c>
      <c r="G19" s="167" t="n">
        <f aca="false">(F19/E19)</f>
        <v>0.805146140394704</v>
      </c>
      <c r="H19" s="167" t="n">
        <f aca="false">(F19/$F$25)</f>
        <v>0.00284656460368013</v>
      </c>
    </row>
    <row r="20" customFormat="false" ht="25.5" hidden="false" customHeight="false" outlineLevel="0" collapsed="false">
      <c r="A20" s="142"/>
      <c r="B20" s="165" t="n">
        <v>39117</v>
      </c>
      <c r="C20" s="65" t="s">
        <v>219</v>
      </c>
      <c r="D20" s="142" t="n">
        <v>0</v>
      </c>
      <c r="E20" s="147" t="n">
        <v>6020</v>
      </c>
      <c r="F20" s="142" t="n">
        <v>5520</v>
      </c>
      <c r="G20" s="167" t="n">
        <f aca="false">(F20/E20)</f>
        <v>0.916943521594684</v>
      </c>
      <c r="H20" s="167" t="n">
        <f aca="false">(F20/$F$25)</f>
        <v>0.00487528284589337</v>
      </c>
    </row>
    <row r="21" customFormat="false" ht="12.75" hidden="false" customHeight="false" outlineLevel="0" collapsed="false">
      <c r="A21" s="142"/>
      <c r="B21" s="165" t="n">
        <v>39118</v>
      </c>
      <c r="C21" s="65" t="s">
        <v>220</v>
      </c>
      <c r="D21" s="142" t="n">
        <v>288304</v>
      </c>
      <c r="E21" s="147" t="n">
        <v>352369</v>
      </c>
      <c r="F21" s="142"/>
      <c r="G21" s="167" t="n">
        <f aca="false">(F21/E21)</f>
        <v>0</v>
      </c>
      <c r="H21" s="167" t="n">
        <f aca="false">(F21/$F$25)</f>
        <v>0</v>
      </c>
    </row>
    <row r="22" customFormat="false" ht="21.75" hidden="false" customHeight="true" outlineLevel="0" collapsed="false">
      <c r="A22" s="142"/>
      <c r="B22" s="165" t="n">
        <v>39850</v>
      </c>
      <c r="C22" s="65" t="s">
        <v>221</v>
      </c>
      <c r="D22" s="142" t="n">
        <v>12194</v>
      </c>
      <c r="E22" s="147" t="n">
        <v>4894</v>
      </c>
      <c r="F22" s="142" t="n">
        <v>4849</v>
      </c>
      <c r="G22" s="167" t="n">
        <f aca="false">(F22/E22)</f>
        <v>0.990805067429506</v>
      </c>
      <c r="H22" s="167" t="n">
        <f aca="false">(F22/$F$25)</f>
        <v>0.00428265335502481</v>
      </c>
    </row>
    <row r="23" customFormat="false" ht="18.75" hidden="false" customHeight="true" outlineLevel="0" collapsed="false">
      <c r="A23" s="149" t="s">
        <v>62</v>
      </c>
      <c r="B23" s="149"/>
      <c r="C23" s="169" t="s">
        <v>222</v>
      </c>
      <c r="D23" s="149" t="n">
        <v>4783</v>
      </c>
      <c r="E23" s="149" t="n">
        <v>4783</v>
      </c>
      <c r="F23" s="149" t="n">
        <v>4515</v>
      </c>
      <c r="G23" s="164" t="n">
        <f aca="false">(F23/E23)</f>
        <v>0.943968220781936</v>
      </c>
      <c r="H23" s="164" t="n">
        <f aca="false">(F23/$F$25)</f>
        <v>0.0039876634147117</v>
      </c>
    </row>
    <row r="24" customFormat="false" ht="26.25" hidden="false" customHeight="false" outlineLevel="0" collapsed="false">
      <c r="A24" s="170"/>
      <c r="B24" s="171" t="n">
        <v>39142</v>
      </c>
      <c r="C24" s="172" t="s">
        <v>223</v>
      </c>
      <c r="D24" s="170" t="n">
        <v>4783</v>
      </c>
      <c r="E24" s="173" t="n">
        <v>4783</v>
      </c>
      <c r="F24" s="170" t="n">
        <v>4515</v>
      </c>
      <c r="G24" s="174" t="n">
        <f aca="false">(F24/E24)</f>
        <v>0.943968220781936</v>
      </c>
      <c r="H24" s="167" t="n">
        <f aca="false">(F24/$F$25)</f>
        <v>0.0039876634147117</v>
      </c>
    </row>
    <row r="25" s="178" customFormat="true" ht="25.5" hidden="false" customHeight="true" outlineLevel="0" collapsed="false">
      <c r="A25" s="175" t="s">
        <v>224</v>
      </c>
      <c r="B25" s="175"/>
      <c r="C25" s="175"/>
      <c r="D25" s="176" t="n">
        <f aca="false">D4+D16+D23</f>
        <v>1121467</v>
      </c>
      <c r="E25" s="176" t="n">
        <f aca="false">E4+E16+E23</f>
        <v>1579778</v>
      </c>
      <c r="F25" s="176" t="n">
        <f aca="false">F4+F16+F23</f>
        <v>1132242</v>
      </c>
      <c r="G25" s="177" t="n">
        <f aca="false">(F25/E25)</f>
        <v>0.71670956298923</v>
      </c>
      <c r="H25" s="176" t="n">
        <f aca="false">H4+H16+H23</f>
        <v>1</v>
      </c>
    </row>
  </sheetData>
  <mergeCells count="3">
    <mergeCell ref="A1:H1"/>
    <mergeCell ref="A2:H2"/>
    <mergeCell ref="A25:C25"/>
  </mergeCells>
  <printOptions headings="tru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 12/2011.(IV.29.) rendelethez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72" activeCellId="0" sqref="K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4.85"/>
    <col collapsed="false" customWidth="true" hidden="false" outlineLevel="0" max="3" min="3" style="15" width="6.7"/>
    <col collapsed="false" customWidth="true" hidden="false" outlineLevel="0" max="4" min="4" style="15" width="6.56"/>
    <col collapsed="false" customWidth="true" hidden="false" outlineLevel="0" max="5" min="5" style="10" width="20.56"/>
    <col collapsed="false" customWidth="true" hidden="false" outlineLevel="0" max="6" min="6" style="1" width="10.41"/>
    <col collapsed="false" customWidth="true" hidden="false" outlineLevel="0" max="8" min="7" style="1" width="10.85"/>
    <col collapsed="false" customWidth="true" hidden="false" outlineLevel="0" max="9" min="9" style="66" width="10.85"/>
    <col collapsed="false" customWidth="true" hidden="false" outlineLevel="0" max="10" min="10" style="179" width="9.14"/>
  </cols>
  <sheetData>
    <row r="1" s="183" customFormat="true" ht="42" hidden="false" customHeight="true" outlineLevel="0" collapsed="false">
      <c r="A1" s="180" t="s">
        <v>225</v>
      </c>
      <c r="B1" s="180"/>
      <c r="C1" s="180"/>
      <c r="D1" s="180"/>
      <c r="E1" s="180"/>
      <c r="F1" s="180"/>
      <c r="G1" s="180"/>
      <c r="H1" s="180"/>
      <c r="I1" s="181"/>
      <c r="J1" s="182"/>
    </row>
    <row r="2" s="98" customFormat="true" ht="18" hidden="false" customHeight="false" outlineLevel="0" collapsed="false">
      <c r="A2" s="184" t="s">
        <v>226</v>
      </c>
      <c r="B2" s="184"/>
      <c r="C2" s="184"/>
      <c r="D2" s="184"/>
      <c r="E2" s="184"/>
      <c r="F2" s="184"/>
      <c r="G2" s="184"/>
      <c r="H2" s="184"/>
      <c r="I2" s="185"/>
      <c r="J2" s="186"/>
    </row>
    <row r="3" customFormat="false" ht="34.5" hidden="false" customHeight="false" outlineLevel="0" collapsed="false">
      <c r="A3" s="187" t="s">
        <v>227</v>
      </c>
      <c r="B3" s="187" t="s">
        <v>228</v>
      </c>
      <c r="C3" s="187" t="s">
        <v>200</v>
      </c>
      <c r="D3" s="187" t="s">
        <v>229</v>
      </c>
      <c r="E3" s="187" t="s">
        <v>5</v>
      </c>
      <c r="F3" s="188" t="s">
        <v>6</v>
      </c>
      <c r="G3" s="189" t="s">
        <v>94</v>
      </c>
      <c r="H3" s="189" t="s">
        <v>8</v>
      </c>
      <c r="I3" s="190" t="s">
        <v>230</v>
      </c>
    </row>
    <row r="4" customFormat="false" ht="12.75" hidden="false" customHeight="false" outlineLevel="0" collapsed="false">
      <c r="A4" s="37" t="s">
        <v>11</v>
      </c>
      <c r="B4" s="37"/>
      <c r="C4" s="37"/>
      <c r="D4" s="191" t="s">
        <v>231</v>
      </c>
      <c r="E4" s="192"/>
    </row>
    <row r="5" customFormat="false" ht="12.75" hidden="false" customHeight="false" outlineLevel="0" collapsed="false">
      <c r="B5" s="15" t="s">
        <v>11</v>
      </c>
      <c r="D5" s="193" t="s">
        <v>96</v>
      </c>
      <c r="E5" s="194"/>
    </row>
    <row r="6" customFormat="false" ht="12.75" hidden="false" customHeight="false" outlineLevel="0" collapsed="false">
      <c r="C6" s="15" t="s">
        <v>36</v>
      </c>
      <c r="D6" s="195"/>
      <c r="E6" s="10" t="s">
        <v>201</v>
      </c>
    </row>
    <row r="7" customFormat="false" ht="12.75" hidden="false" customHeight="false" outlineLevel="0" collapsed="false">
      <c r="D7" s="195" t="n">
        <v>39083</v>
      </c>
      <c r="E7" s="10" t="s">
        <v>202</v>
      </c>
      <c r="F7" s="1" t="n">
        <v>68248</v>
      </c>
      <c r="G7" s="1" t="n">
        <v>82109</v>
      </c>
      <c r="H7" s="1" t="n">
        <v>76910</v>
      </c>
      <c r="I7" s="66" t="n">
        <f aca="false">(H7/G7)*100</f>
        <v>93.6681727946997</v>
      </c>
    </row>
    <row r="8" customFormat="false" ht="25.5" hidden="false" customHeight="false" outlineLevel="0" collapsed="false">
      <c r="D8" s="195" t="n">
        <v>39084</v>
      </c>
      <c r="E8" s="10" t="s">
        <v>232</v>
      </c>
      <c r="F8" s="1" t="n">
        <v>16814</v>
      </c>
      <c r="G8" s="1" t="n">
        <v>21233</v>
      </c>
      <c r="H8" s="1" t="n">
        <v>20458</v>
      </c>
      <c r="I8" s="66" t="n">
        <f aca="false">(H8/G8)*100</f>
        <v>96.3500211934253</v>
      </c>
    </row>
    <row r="9" customFormat="false" ht="12.75" hidden="false" customHeight="false" outlineLevel="0" collapsed="false">
      <c r="D9" s="195" t="n">
        <v>39085</v>
      </c>
      <c r="E9" s="10" t="s">
        <v>204</v>
      </c>
      <c r="F9" s="1" t="n">
        <v>49823</v>
      </c>
      <c r="G9" s="1" t="n">
        <v>95596</v>
      </c>
      <c r="H9" s="1" t="n">
        <v>92259</v>
      </c>
      <c r="I9" s="66" t="n">
        <f aca="false">(H9/G9)*100</f>
        <v>96.5092681702163</v>
      </c>
    </row>
    <row r="10" customFormat="false" ht="12.75" hidden="false" customHeight="false" outlineLevel="0" collapsed="false">
      <c r="D10" s="195" t="n">
        <v>39087</v>
      </c>
      <c r="E10" s="10" t="s">
        <v>233</v>
      </c>
      <c r="G10" s="1" t="n">
        <v>18702</v>
      </c>
      <c r="H10" s="1" t="n">
        <v>12271</v>
      </c>
      <c r="I10" s="66" t="n">
        <f aca="false">(H10/G10)*100</f>
        <v>65.6133033900118</v>
      </c>
    </row>
    <row r="11" customFormat="false" ht="25.5" hidden="false" customHeight="false" outlineLevel="0" collapsed="false">
      <c r="D11" s="195" t="n">
        <v>39088</v>
      </c>
      <c r="E11" s="10" t="s">
        <v>234</v>
      </c>
      <c r="F11" s="1" t="n">
        <v>3800</v>
      </c>
      <c r="G11" s="1" t="n">
        <v>3800</v>
      </c>
      <c r="H11" s="1" t="n">
        <v>3640</v>
      </c>
      <c r="I11" s="66" t="n">
        <f aca="false">(H11/G11)*100</f>
        <v>95.7894736842105</v>
      </c>
    </row>
    <row r="12" customFormat="false" ht="12.75" hidden="false" customHeight="false" outlineLevel="0" collapsed="false">
      <c r="D12" s="195" t="n">
        <v>39089</v>
      </c>
      <c r="E12" s="10" t="s">
        <v>235</v>
      </c>
    </row>
    <row r="13" customFormat="false" ht="25.5" hidden="false" customHeight="false" outlineLevel="0" collapsed="false">
      <c r="D13" s="195" t="n">
        <v>39090</v>
      </c>
      <c r="E13" s="10" t="s">
        <v>236</v>
      </c>
    </row>
    <row r="14" customFormat="false" ht="12.75" hidden="false" customHeight="false" outlineLevel="0" collapsed="false">
      <c r="D14" s="195" t="n">
        <v>39091</v>
      </c>
      <c r="E14" s="10" t="s">
        <v>210</v>
      </c>
      <c r="F14" s="1" t="n">
        <v>1000</v>
      </c>
      <c r="G14" s="1" t="n">
        <v>3695</v>
      </c>
      <c r="I14" s="66" t="n">
        <f aca="false">(H14/G14)*100</f>
        <v>0</v>
      </c>
    </row>
    <row r="15" customFormat="false" ht="12.75" hidden="false" customHeight="false" outlineLevel="0" collapsed="false">
      <c r="D15" s="196" t="s">
        <v>211</v>
      </c>
      <c r="E15" s="10" t="s">
        <v>212</v>
      </c>
      <c r="F15" s="1" t="n">
        <v>1000</v>
      </c>
      <c r="G15" s="1" t="n">
        <v>1049</v>
      </c>
      <c r="I15" s="66" t="n">
        <f aca="false">(H15/G15)*100</f>
        <v>0</v>
      </c>
    </row>
    <row r="16" customFormat="false" ht="25.5" hidden="false" customHeight="false" outlineLevel="0" collapsed="false">
      <c r="D16" s="197" t="s">
        <v>237</v>
      </c>
      <c r="E16" s="10" t="s">
        <v>238</v>
      </c>
      <c r="H16" s="1" t="n">
        <v>34276</v>
      </c>
    </row>
    <row r="17" customFormat="false" ht="12.75" hidden="false" customHeight="false" outlineLevel="0" collapsed="false">
      <c r="A17" s="198"/>
      <c r="B17" s="198"/>
      <c r="C17" s="198"/>
      <c r="D17" s="199"/>
      <c r="E17" s="200" t="s">
        <v>239</v>
      </c>
      <c r="F17" s="201" t="n">
        <f aca="false">SUM(F7:F15)</f>
        <v>140685</v>
      </c>
      <c r="G17" s="201" t="n">
        <f aca="false">SUM(G7:G15)</f>
        <v>226184</v>
      </c>
      <c r="H17" s="201" t="n">
        <f aca="false">SUM(H7:H16)</f>
        <v>239814</v>
      </c>
      <c r="I17" s="202" t="n">
        <f aca="false">(H17/G17)*100</f>
        <v>106.026067272663</v>
      </c>
    </row>
    <row r="18" customFormat="false" ht="12.75" hidden="false" customHeight="false" outlineLevel="0" collapsed="false">
      <c r="A18" s="37"/>
      <c r="B18" s="203" t="s">
        <v>112</v>
      </c>
      <c r="C18" s="203"/>
      <c r="D18" s="204" t="s">
        <v>113</v>
      </c>
      <c r="E18" s="205"/>
      <c r="F18" s="206"/>
    </row>
    <row r="19" customFormat="false" ht="12.75" hidden="false" customHeight="false" outlineLevel="0" collapsed="false">
      <c r="A19" s="37"/>
      <c r="B19" s="203"/>
      <c r="C19" s="203" t="s">
        <v>36</v>
      </c>
      <c r="D19" s="207"/>
      <c r="E19" s="208" t="s">
        <v>201</v>
      </c>
      <c r="F19" s="206"/>
    </row>
    <row r="20" customFormat="false" ht="12.75" hidden="false" customHeight="false" outlineLevel="0" collapsed="false">
      <c r="A20" s="37"/>
      <c r="B20" s="203"/>
      <c r="C20" s="203"/>
      <c r="D20" s="207" t="n">
        <v>39448</v>
      </c>
      <c r="E20" s="208" t="s">
        <v>202</v>
      </c>
      <c r="F20" s="206" t="n">
        <v>9423</v>
      </c>
      <c r="G20" s="1" t="n">
        <v>11410</v>
      </c>
      <c r="H20" s="1" t="n">
        <v>10855</v>
      </c>
      <c r="I20" s="66" t="n">
        <f aca="false">(H20/G20)*100</f>
        <v>95.1358457493427</v>
      </c>
    </row>
    <row r="21" customFormat="false" ht="25.5" hidden="false" customHeight="false" outlineLevel="0" collapsed="false">
      <c r="A21" s="37"/>
      <c r="B21" s="203"/>
      <c r="C21" s="203"/>
      <c r="D21" s="207" t="n">
        <v>39449</v>
      </c>
      <c r="E21" s="208" t="s">
        <v>232</v>
      </c>
      <c r="F21" s="206" t="n">
        <v>2344</v>
      </c>
      <c r="G21" s="1" t="n">
        <v>3008</v>
      </c>
      <c r="H21" s="1" t="n">
        <v>2942</v>
      </c>
      <c r="I21" s="66" t="n">
        <f aca="false">(H21/G21)*100</f>
        <v>97.8058510638298</v>
      </c>
    </row>
    <row r="22" customFormat="false" ht="12.75" hidden="false" customHeight="false" outlineLevel="0" collapsed="false">
      <c r="A22" s="37"/>
      <c r="B22" s="203"/>
      <c r="C22" s="203"/>
      <c r="D22" s="207" t="n">
        <v>39450</v>
      </c>
      <c r="E22" s="208" t="s">
        <v>204</v>
      </c>
      <c r="F22" s="206" t="n">
        <v>630</v>
      </c>
      <c r="G22" s="1" t="n">
        <v>630</v>
      </c>
      <c r="H22" s="1" t="n">
        <v>630</v>
      </c>
      <c r="I22" s="66" t="n">
        <f aca="false">(H22/G22)*100</f>
        <v>100</v>
      </c>
    </row>
    <row r="23" customFormat="false" ht="12.75" hidden="false" customHeight="false" outlineLevel="0" collapsed="false">
      <c r="A23" s="209"/>
      <c r="B23" s="198"/>
      <c r="C23" s="198"/>
      <c r="D23" s="199"/>
      <c r="E23" s="200" t="s">
        <v>239</v>
      </c>
      <c r="F23" s="201" t="n">
        <f aca="false">SUM(F20:F22)</f>
        <v>12397</v>
      </c>
      <c r="G23" s="201" t="n">
        <f aca="false">SUM(G20:G22)</f>
        <v>15048</v>
      </c>
      <c r="H23" s="201" t="n">
        <f aca="false">SUM(H20:H22)</f>
        <v>14427</v>
      </c>
      <c r="I23" s="202" t="n">
        <f aca="false">(H23/G23)*100</f>
        <v>95.8732057416268</v>
      </c>
    </row>
    <row r="24" customFormat="false" ht="12.75" hidden="false" customHeight="false" outlineLevel="0" collapsed="false">
      <c r="B24" s="15" t="s">
        <v>14</v>
      </c>
      <c r="D24" s="193" t="s">
        <v>240</v>
      </c>
      <c r="E24" s="194"/>
    </row>
    <row r="25" customFormat="false" ht="12.75" hidden="false" customHeight="false" outlineLevel="0" collapsed="false">
      <c r="C25" s="15" t="s">
        <v>36</v>
      </c>
      <c r="D25" s="195"/>
      <c r="E25" s="208" t="s">
        <v>201</v>
      </c>
    </row>
    <row r="26" customFormat="false" ht="12.75" hidden="false" customHeight="false" outlineLevel="0" collapsed="false">
      <c r="D26" s="195" t="n">
        <v>39083</v>
      </c>
      <c r="E26" s="10" t="s">
        <v>202</v>
      </c>
      <c r="F26" s="1" t="n">
        <v>1764</v>
      </c>
      <c r="G26" s="1" t="n">
        <v>68056</v>
      </c>
      <c r="H26" s="1" t="n">
        <v>68060</v>
      </c>
      <c r="I26" s="66" t="n">
        <f aca="false">(H26/G26)*100</f>
        <v>100.005877512637</v>
      </c>
    </row>
    <row r="27" customFormat="false" ht="25.5" hidden="false" customHeight="false" outlineLevel="0" collapsed="false">
      <c r="D27" s="195" t="n">
        <v>39084</v>
      </c>
      <c r="E27" s="10" t="s">
        <v>232</v>
      </c>
      <c r="F27" s="1" t="n">
        <v>841</v>
      </c>
      <c r="G27" s="1" t="n">
        <v>11624</v>
      </c>
      <c r="H27" s="1" t="n">
        <v>11499</v>
      </c>
      <c r="I27" s="66" t="n">
        <f aca="false">(H27/G27)*100</f>
        <v>98.924638678596</v>
      </c>
    </row>
    <row r="28" customFormat="false" ht="12.75" hidden="false" customHeight="false" outlineLevel="0" collapsed="false">
      <c r="D28" s="195" t="n">
        <v>39085</v>
      </c>
      <c r="E28" s="10" t="s">
        <v>204</v>
      </c>
      <c r="F28" s="1" t="n">
        <v>8634</v>
      </c>
      <c r="G28" s="1" t="n">
        <v>13646</v>
      </c>
      <c r="H28" s="19" t="n">
        <v>13637</v>
      </c>
      <c r="I28" s="66" t="n">
        <f aca="false">(H28/G28)*100</f>
        <v>99.9340466070644</v>
      </c>
    </row>
    <row r="29" customFormat="false" ht="12.75" hidden="false" customHeight="false" outlineLevel="0" collapsed="false">
      <c r="D29" s="195" t="n">
        <v>39087</v>
      </c>
      <c r="E29" s="10" t="s">
        <v>233</v>
      </c>
      <c r="F29" s="1" t="n">
        <v>15032</v>
      </c>
    </row>
    <row r="30" customFormat="false" ht="25.5" hidden="false" customHeight="false" outlineLevel="0" collapsed="false">
      <c r="D30" s="195" t="n">
        <v>39088</v>
      </c>
      <c r="E30" s="10" t="s">
        <v>234</v>
      </c>
      <c r="F30" s="1" t="n">
        <v>7610</v>
      </c>
      <c r="G30" s="1" t="n">
        <v>8811</v>
      </c>
      <c r="H30" s="1" t="n">
        <v>8281</v>
      </c>
      <c r="I30" s="66" t="n">
        <f aca="false">(H30/G30)*100</f>
        <v>93.9847917376007</v>
      </c>
    </row>
    <row r="31" customFormat="false" ht="12.75" hidden="false" customHeight="false" outlineLevel="0" collapsed="false">
      <c r="D31" s="195" t="n">
        <v>39089</v>
      </c>
      <c r="E31" s="10" t="s">
        <v>235</v>
      </c>
      <c r="F31" s="1" t="n">
        <v>23700</v>
      </c>
      <c r="G31" s="1" t="n">
        <v>64088</v>
      </c>
      <c r="H31" s="1" t="n">
        <v>63989</v>
      </c>
      <c r="I31" s="66" t="n">
        <f aca="false">(H31/G31)*100</f>
        <v>99.845524903258</v>
      </c>
    </row>
    <row r="32" customFormat="false" ht="25.5" hidden="false" customHeight="false" outlineLevel="0" collapsed="false">
      <c r="D32" s="195" t="n">
        <v>39090</v>
      </c>
      <c r="E32" s="10" t="s">
        <v>236</v>
      </c>
    </row>
    <row r="33" customFormat="false" ht="12.75" hidden="false" customHeight="false" outlineLevel="0" collapsed="false">
      <c r="D33" s="195" t="n">
        <v>39091</v>
      </c>
      <c r="E33" s="10" t="s">
        <v>241</v>
      </c>
    </row>
    <row r="34" customFormat="false" ht="12.75" hidden="false" customHeight="false" outlineLevel="0" collapsed="false">
      <c r="A34" s="198"/>
      <c r="B34" s="198"/>
      <c r="C34" s="198"/>
      <c r="D34" s="199"/>
      <c r="E34" s="200" t="s">
        <v>239</v>
      </c>
      <c r="F34" s="201" t="n">
        <f aca="false">SUM(F26:F33)</f>
        <v>57581</v>
      </c>
      <c r="G34" s="201" t="n">
        <f aca="false">SUM(G26:G33)</f>
        <v>166225</v>
      </c>
      <c r="H34" s="201" t="n">
        <f aca="false">SUM(H26:H33)</f>
        <v>165466</v>
      </c>
      <c r="I34" s="202" t="n">
        <f aca="false">(H34/G34)*100</f>
        <v>99.5433899834562</v>
      </c>
    </row>
    <row r="35" customFormat="false" ht="12.75" hidden="false" customHeight="false" outlineLevel="0" collapsed="false">
      <c r="B35" s="210" t="s">
        <v>58</v>
      </c>
      <c r="C35" s="210"/>
      <c r="D35" s="204" t="s">
        <v>125</v>
      </c>
      <c r="E35" s="211"/>
      <c r="F35" s="20"/>
      <c r="J35" s="212"/>
    </row>
    <row r="36" customFormat="false" ht="12.75" hidden="false" customHeight="false" outlineLevel="0" collapsed="false">
      <c r="C36" s="15" t="s">
        <v>36</v>
      </c>
      <c r="D36" s="195"/>
      <c r="E36" s="10" t="s">
        <v>201</v>
      </c>
    </row>
    <row r="37" customFormat="false" ht="12.75" hidden="false" customHeight="false" outlineLevel="0" collapsed="false">
      <c r="D37" s="195" t="n">
        <v>39083</v>
      </c>
      <c r="E37" s="10" t="s">
        <v>202</v>
      </c>
      <c r="F37" s="1" t="n">
        <v>100</v>
      </c>
      <c r="G37" s="1" t="n">
        <v>100</v>
      </c>
      <c r="H37" s="1" t="n">
        <v>95</v>
      </c>
      <c r="I37" s="66" t="n">
        <f aca="false">(H37/G37)*100</f>
        <v>95</v>
      </c>
    </row>
    <row r="38" customFormat="false" ht="25.5" hidden="false" customHeight="false" outlineLevel="0" collapsed="false">
      <c r="D38" s="195" t="n">
        <v>39084</v>
      </c>
      <c r="E38" s="10" t="s">
        <v>232</v>
      </c>
      <c r="F38" s="1" t="n">
        <v>11</v>
      </c>
      <c r="G38" s="1" t="n">
        <v>27</v>
      </c>
      <c r="H38" s="1" t="n">
        <v>26</v>
      </c>
      <c r="I38" s="66" t="n">
        <f aca="false">(H38/G38)*100</f>
        <v>96.2962962962963</v>
      </c>
    </row>
    <row r="39" customFormat="false" ht="12.75" hidden="false" customHeight="false" outlineLevel="0" collapsed="false">
      <c r="D39" s="195" t="n">
        <v>39085</v>
      </c>
      <c r="E39" s="10" t="s">
        <v>204</v>
      </c>
      <c r="F39" s="1" t="n">
        <v>664</v>
      </c>
      <c r="G39" s="1" t="n">
        <v>1235</v>
      </c>
      <c r="H39" s="1" t="n">
        <v>1088</v>
      </c>
      <c r="I39" s="66" t="n">
        <f aca="false">(H39/G39)*100</f>
        <v>88.0971659919028</v>
      </c>
    </row>
    <row r="40" customFormat="false" ht="12.75" hidden="false" customHeight="false" outlineLevel="0" collapsed="false">
      <c r="D40" s="195" t="n">
        <v>39087</v>
      </c>
      <c r="E40" s="10" t="s">
        <v>233</v>
      </c>
    </row>
    <row r="41" customFormat="false" ht="25.5" hidden="false" customHeight="false" outlineLevel="0" collapsed="false">
      <c r="D41" s="195" t="n">
        <v>39088</v>
      </c>
      <c r="E41" s="10" t="s">
        <v>234</v>
      </c>
      <c r="F41" s="1" t="n">
        <v>300</v>
      </c>
      <c r="G41" s="1" t="n">
        <v>317</v>
      </c>
      <c r="H41" s="1" t="n">
        <v>315</v>
      </c>
      <c r="I41" s="66" t="n">
        <f aca="false">(H41/G41)*100</f>
        <v>99.3690851735016</v>
      </c>
    </row>
    <row r="42" customFormat="false" ht="12.75" hidden="false" customHeight="false" outlineLevel="0" collapsed="false">
      <c r="D42" s="195" t="n">
        <v>39091</v>
      </c>
      <c r="E42" s="10" t="s">
        <v>241</v>
      </c>
      <c r="F42" s="1" t="n">
        <v>100</v>
      </c>
      <c r="G42" s="1" t="n">
        <v>100</v>
      </c>
      <c r="I42" s="66" t="n">
        <f aca="false">(H42/G42)*100</f>
        <v>0</v>
      </c>
    </row>
    <row r="43" customFormat="false" ht="12.75" hidden="false" customHeight="false" outlineLevel="0" collapsed="false">
      <c r="A43" s="198"/>
      <c r="B43" s="198"/>
      <c r="C43" s="198"/>
      <c r="D43" s="199"/>
      <c r="E43" s="200" t="s">
        <v>239</v>
      </c>
      <c r="F43" s="201" t="n">
        <f aca="false">SUM(F37:F42)</f>
        <v>1175</v>
      </c>
      <c r="G43" s="201" t="n">
        <f aca="false">SUM(G37:G42)</f>
        <v>1779</v>
      </c>
      <c r="H43" s="201" t="n">
        <f aca="false">SUM(H37:H42)</f>
        <v>1524</v>
      </c>
      <c r="I43" s="202" t="n">
        <f aca="false">(H43/G43)*100</f>
        <v>85.6661045531197</v>
      </c>
    </row>
    <row r="44" customFormat="false" ht="12.75" hidden="false" customHeight="false" outlineLevel="0" collapsed="false">
      <c r="B44" s="15" t="s">
        <v>60</v>
      </c>
      <c r="D44" s="213" t="s">
        <v>128</v>
      </c>
      <c r="E44" s="214"/>
    </row>
    <row r="45" customFormat="false" ht="12.75" hidden="false" customHeight="false" outlineLevel="0" collapsed="false">
      <c r="C45" s="15" t="s">
        <v>36</v>
      </c>
      <c r="D45" s="195"/>
      <c r="E45" s="10" t="s">
        <v>201</v>
      </c>
    </row>
    <row r="46" customFormat="false" ht="12.75" hidden="false" customHeight="false" outlineLevel="0" collapsed="false">
      <c r="D46" s="195" t="n">
        <v>39083</v>
      </c>
      <c r="E46" s="10" t="s">
        <v>202</v>
      </c>
      <c r="F46" s="1" t="n">
        <v>40790</v>
      </c>
      <c r="G46" s="1" t="n">
        <v>42996</v>
      </c>
      <c r="H46" s="1" t="n">
        <v>41491</v>
      </c>
      <c r="I46" s="66" t="n">
        <f aca="false">(H46/G46)*100</f>
        <v>96.4996743883152</v>
      </c>
    </row>
    <row r="47" customFormat="false" ht="25.5" hidden="false" customHeight="false" outlineLevel="0" collapsed="false">
      <c r="D47" s="195" t="n">
        <v>39084</v>
      </c>
      <c r="E47" s="10" t="s">
        <v>232</v>
      </c>
      <c r="F47" s="1" t="n">
        <v>11469</v>
      </c>
      <c r="G47" s="1" t="n">
        <v>12069</v>
      </c>
      <c r="H47" s="1" t="n">
        <v>11378</v>
      </c>
      <c r="I47" s="66" t="n">
        <f aca="false">(H47/G47)*100</f>
        <v>94.274587786892</v>
      </c>
    </row>
    <row r="48" customFormat="false" ht="12.75" hidden="false" customHeight="false" outlineLevel="0" collapsed="false">
      <c r="D48" s="195" t="n">
        <v>39085</v>
      </c>
      <c r="E48" s="10" t="s">
        <v>204</v>
      </c>
      <c r="F48" s="1" t="n">
        <v>19284</v>
      </c>
      <c r="G48" s="1" t="n">
        <v>21675</v>
      </c>
      <c r="H48" s="1" t="n">
        <v>21617</v>
      </c>
      <c r="I48" s="66" t="n">
        <f aca="false">(H48/G48)*100</f>
        <v>99.7324106113034</v>
      </c>
    </row>
    <row r="49" customFormat="false" ht="12.75" hidden="false" customHeight="false" outlineLevel="0" collapsed="false">
      <c r="A49" s="198"/>
      <c r="B49" s="198"/>
      <c r="C49" s="198"/>
      <c r="D49" s="199"/>
      <c r="E49" s="200" t="s">
        <v>239</v>
      </c>
      <c r="F49" s="201" t="n">
        <f aca="false">SUM(F46:F48)</f>
        <v>71543</v>
      </c>
      <c r="G49" s="201" t="n">
        <f aca="false">SUM(G46:G48)</f>
        <v>76740</v>
      </c>
      <c r="H49" s="201" t="n">
        <f aca="false">SUM(H46:H48)</f>
        <v>74486</v>
      </c>
      <c r="I49" s="202" t="n">
        <f aca="false">(H49/G49)*100</f>
        <v>97.0628094865781</v>
      </c>
    </row>
    <row r="50" customFormat="false" ht="12.75" hidden="false" customHeight="false" outlineLevel="0" collapsed="false">
      <c r="B50" s="15" t="s">
        <v>131</v>
      </c>
      <c r="D50" s="213" t="s">
        <v>132</v>
      </c>
      <c r="E50" s="214"/>
    </row>
    <row r="51" customFormat="false" ht="12.75" hidden="false" customHeight="false" outlineLevel="0" collapsed="false">
      <c r="C51" s="15" t="s">
        <v>36</v>
      </c>
      <c r="D51" s="195"/>
      <c r="E51" s="10" t="s">
        <v>201</v>
      </c>
    </row>
    <row r="52" customFormat="false" ht="12.75" hidden="false" customHeight="false" outlineLevel="0" collapsed="false">
      <c r="D52" s="195" t="n">
        <v>39083</v>
      </c>
      <c r="E52" s="10" t="s">
        <v>202</v>
      </c>
      <c r="F52" s="1" t="n">
        <v>7034</v>
      </c>
      <c r="G52" s="1" t="n">
        <v>8761</v>
      </c>
      <c r="H52" s="1" t="n">
        <v>8588</v>
      </c>
      <c r="I52" s="66" t="n">
        <f aca="false">(H52/G52)*100</f>
        <v>98.0253395731081</v>
      </c>
    </row>
    <row r="53" customFormat="false" ht="25.5" hidden="false" customHeight="false" outlineLevel="0" collapsed="false">
      <c r="D53" s="195" t="n">
        <v>39084</v>
      </c>
      <c r="E53" s="10" t="s">
        <v>232</v>
      </c>
      <c r="F53" s="1" t="n">
        <v>1891</v>
      </c>
      <c r="G53" s="1" t="n">
        <v>2409</v>
      </c>
      <c r="H53" s="1" t="n">
        <v>2283</v>
      </c>
      <c r="I53" s="66" t="n">
        <f aca="false">(H53/G53)*100</f>
        <v>94.7696139476961</v>
      </c>
    </row>
    <row r="54" customFormat="false" ht="12.75" hidden="false" customHeight="false" outlineLevel="0" collapsed="false">
      <c r="D54" s="195" t="n">
        <v>39085</v>
      </c>
      <c r="E54" s="10" t="s">
        <v>204</v>
      </c>
      <c r="F54" s="1" t="n">
        <v>6596</v>
      </c>
      <c r="G54" s="1" t="n">
        <v>10610</v>
      </c>
      <c r="H54" s="1" t="n">
        <v>9398</v>
      </c>
      <c r="I54" s="66" t="n">
        <f aca="false">(H54/G54)*100</f>
        <v>88.5768143261074</v>
      </c>
    </row>
    <row r="55" customFormat="false" ht="25.5" hidden="false" customHeight="false" outlineLevel="0" collapsed="false">
      <c r="D55" s="195" t="n">
        <v>39088</v>
      </c>
      <c r="E55" s="10" t="s">
        <v>234</v>
      </c>
      <c r="G55" s="1" t="n">
        <v>110</v>
      </c>
      <c r="H55" s="1" t="n">
        <v>110</v>
      </c>
      <c r="I55" s="66" t="n">
        <f aca="false">(H55/G55)*100</f>
        <v>100</v>
      </c>
    </row>
    <row r="56" customFormat="false" ht="12.75" hidden="false" customHeight="false" outlineLevel="0" collapsed="false">
      <c r="A56" s="198"/>
      <c r="B56" s="198"/>
      <c r="C56" s="198"/>
      <c r="D56" s="199"/>
      <c r="E56" s="200" t="s">
        <v>239</v>
      </c>
      <c r="F56" s="201" t="n">
        <f aca="false">SUM(F52:F55)</f>
        <v>15521</v>
      </c>
      <c r="G56" s="201" t="n">
        <f aca="false">SUM(G52:G55)</f>
        <v>21890</v>
      </c>
      <c r="H56" s="201" t="n">
        <f aca="false">SUM(H52:H55)</f>
        <v>20379</v>
      </c>
      <c r="I56" s="202" t="n">
        <f aca="false">(H56/G56)*100</f>
        <v>93.0973047053449</v>
      </c>
    </row>
    <row r="57" customFormat="false" ht="12.75" hidden="false" customHeight="false" outlineLevel="0" collapsed="false">
      <c r="A57" s="215" t="s">
        <v>11</v>
      </c>
      <c r="B57" s="215"/>
      <c r="C57" s="215"/>
      <c r="D57" s="216" t="s">
        <v>242</v>
      </c>
      <c r="E57" s="217"/>
      <c r="F57" s="45"/>
    </row>
    <row r="58" customFormat="false" ht="12.75" hidden="false" customHeight="false" outlineLevel="0" collapsed="false">
      <c r="C58" s="15" t="s">
        <v>36</v>
      </c>
      <c r="D58" s="195"/>
      <c r="E58" s="10" t="s">
        <v>201</v>
      </c>
    </row>
    <row r="59" customFormat="false" ht="12.75" hidden="false" customHeight="false" outlineLevel="0" collapsed="false">
      <c r="D59" s="195" t="n">
        <v>39083</v>
      </c>
      <c r="E59" s="10" t="s">
        <v>202</v>
      </c>
      <c r="F59" s="1" t="n">
        <f aca="false">F52+F46+F37+F26+F7+F20</f>
        <v>127359</v>
      </c>
      <c r="G59" s="1" t="n">
        <f aca="false">G52+G46+G37+G26+G7+G20</f>
        <v>213432</v>
      </c>
      <c r="H59" s="1" t="n">
        <f aca="false">H52+H46+H37+H26+H7+H20</f>
        <v>205999</v>
      </c>
      <c r="I59" s="66" t="n">
        <f aca="false">(H59/G59)*100</f>
        <v>96.5173919562203</v>
      </c>
    </row>
    <row r="60" customFormat="false" ht="25.5" hidden="false" customHeight="false" outlineLevel="0" collapsed="false">
      <c r="D60" s="195" t="n">
        <v>39084</v>
      </c>
      <c r="E60" s="10" t="s">
        <v>232</v>
      </c>
      <c r="F60" s="1" t="n">
        <f aca="false">F53+F47+F38+F27+F8+F21</f>
        <v>33370</v>
      </c>
      <c r="G60" s="1" t="n">
        <f aca="false">G53+G47+G38+G27+G8+G21</f>
        <v>50370</v>
      </c>
      <c r="H60" s="1" t="n">
        <f aca="false">H53+H47+H38+H27+H8+H21</f>
        <v>48586</v>
      </c>
      <c r="I60" s="66" t="n">
        <f aca="false">(H60/G60)*100</f>
        <v>96.4582092515386</v>
      </c>
    </row>
    <row r="61" customFormat="false" ht="12.75" hidden="false" customHeight="false" outlineLevel="0" collapsed="false">
      <c r="D61" s="195" t="n">
        <v>39085</v>
      </c>
      <c r="E61" s="10" t="s">
        <v>204</v>
      </c>
      <c r="F61" s="1" t="n">
        <f aca="false">F54+F48+F39+F28+F9+F22</f>
        <v>85631</v>
      </c>
      <c r="G61" s="1" t="n">
        <f aca="false">G54+G48+G39+G28+G9+G22</f>
        <v>143392</v>
      </c>
      <c r="H61" s="1" t="n">
        <f aca="false">H54+H48+H39+H28+H9+H22</f>
        <v>138629</v>
      </c>
      <c r="I61" s="66" t="n">
        <f aca="false">(H61/G61)*100</f>
        <v>96.6783363088596</v>
      </c>
    </row>
    <row r="62" customFormat="false" ht="12.75" hidden="false" customHeight="false" outlineLevel="0" collapsed="false">
      <c r="D62" s="195" t="n">
        <v>39087</v>
      </c>
      <c r="E62" s="10" t="s">
        <v>233</v>
      </c>
      <c r="F62" s="1" t="n">
        <f aca="false">F10+F29+F40</f>
        <v>15032</v>
      </c>
      <c r="G62" s="1" t="n">
        <f aca="false">G10+G29+G40</f>
        <v>18702</v>
      </c>
      <c r="H62" s="1" t="n">
        <f aca="false">H10+H29+H40</f>
        <v>12271</v>
      </c>
      <c r="I62" s="66" t="n">
        <f aca="false">(H62/G62)*100</f>
        <v>65.6133033900118</v>
      </c>
    </row>
    <row r="63" customFormat="false" ht="25.5" hidden="false" customHeight="false" outlineLevel="0" collapsed="false">
      <c r="D63" s="195" t="n">
        <v>39088</v>
      </c>
      <c r="E63" s="10" t="s">
        <v>234</v>
      </c>
      <c r="F63" s="1" t="n">
        <f aca="false">F11+F30+F41+F55</f>
        <v>11710</v>
      </c>
      <c r="G63" s="1" t="n">
        <f aca="false">G11+G30+G41+G55</f>
        <v>13038</v>
      </c>
      <c r="H63" s="1" t="n">
        <f aca="false">H11+H30+H41+H55</f>
        <v>12346</v>
      </c>
      <c r="I63" s="66" t="n">
        <f aca="false">(H63/G63)*100</f>
        <v>94.6924374904126</v>
      </c>
    </row>
    <row r="64" customFormat="false" ht="12.75" hidden="false" customHeight="false" outlineLevel="0" collapsed="false">
      <c r="D64" s="195" t="n">
        <v>39089</v>
      </c>
      <c r="E64" s="10" t="s">
        <v>235</v>
      </c>
      <c r="F64" s="1" t="n">
        <f aca="false">F31</f>
        <v>23700</v>
      </c>
      <c r="G64" s="1" t="n">
        <f aca="false">G31</f>
        <v>64088</v>
      </c>
      <c r="H64" s="1" t="n">
        <f aca="false">H31</f>
        <v>63989</v>
      </c>
      <c r="I64" s="66" t="n">
        <f aca="false">(H64/G64)*100</f>
        <v>99.845524903258</v>
      </c>
    </row>
    <row r="65" customFormat="false" ht="25.5" hidden="false" customHeight="false" outlineLevel="0" collapsed="false">
      <c r="D65" s="195" t="n">
        <v>39090</v>
      </c>
      <c r="E65" s="10" t="s">
        <v>236</v>
      </c>
      <c r="F65" s="1" t="n">
        <f aca="false">F13</f>
        <v>0</v>
      </c>
      <c r="G65" s="1" t="n">
        <f aca="false">G13</f>
        <v>0</v>
      </c>
      <c r="H65" s="1" t="n">
        <f aca="false">H13</f>
        <v>0</v>
      </c>
    </row>
    <row r="66" customFormat="false" ht="12.75" hidden="false" customHeight="false" outlineLevel="0" collapsed="false">
      <c r="D66" s="195" t="n">
        <v>39091</v>
      </c>
      <c r="E66" s="10" t="s">
        <v>210</v>
      </c>
      <c r="F66" s="1" t="n">
        <f aca="false">F14+F33+F42</f>
        <v>1100</v>
      </c>
      <c r="G66" s="1" t="n">
        <f aca="false">G14+G33+G42</f>
        <v>3795</v>
      </c>
      <c r="H66" s="1" t="n">
        <f aca="false">H14+H33+H42</f>
        <v>0</v>
      </c>
      <c r="I66" s="66" t="n">
        <f aca="false">(H66/G66)*100</f>
        <v>0</v>
      </c>
    </row>
    <row r="67" customFormat="false" ht="12.75" hidden="false" customHeight="false" outlineLevel="0" collapsed="false">
      <c r="D67" s="196" t="s">
        <v>211</v>
      </c>
      <c r="E67" s="10" t="s">
        <v>212</v>
      </c>
      <c r="F67" s="1" t="n">
        <f aca="false">F15</f>
        <v>1000</v>
      </c>
      <c r="G67" s="1" t="n">
        <f aca="false">G15</f>
        <v>1049</v>
      </c>
      <c r="H67" s="1" t="n">
        <f aca="false">H15</f>
        <v>0</v>
      </c>
      <c r="I67" s="66" t="n">
        <f aca="false">(H67/G67)*100</f>
        <v>0</v>
      </c>
    </row>
    <row r="68" customFormat="false" ht="12.75" hidden="false" customHeight="false" outlineLevel="0" collapsed="false">
      <c r="A68" s="198"/>
      <c r="B68" s="198"/>
      <c r="C68" s="198"/>
      <c r="D68" s="199"/>
      <c r="E68" s="200" t="s">
        <v>239</v>
      </c>
      <c r="F68" s="201" t="n">
        <f aca="false">SUM(F59:F66)</f>
        <v>297902</v>
      </c>
      <c r="G68" s="201" t="n">
        <f aca="false">SUM(G59:G66)</f>
        <v>506817</v>
      </c>
      <c r="H68" s="201" t="n">
        <f aca="false">SUM(H59:H66)</f>
        <v>481820</v>
      </c>
      <c r="I68" s="202" t="n">
        <f aca="false">(H68/G68)*100</f>
        <v>95.0678450012529</v>
      </c>
    </row>
    <row r="69" customFormat="false" ht="12.75" hidden="false" customHeight="false" outlineLevel="0" collapsed="false">
      <c r="A69" s="215" t="s">
        <v>14</v>
      </c>
      <c r="B69" s="215"/>
      <c r="C69" s="215"/>
      <c r="D69" s="218" t="s">
        <v>134</v>
      </c>
      <c r="E69" s="219"/>
    </row>
    <row r="70" customFormat="false" ht="12.75" hidden="false" customHeight="false" outlineLevel="0" collapsed="false">
      <c r="C70" s="15" t="s">
        <v>36</v>
      </c>
      <c r="D70" s="195"/>
      <c r="E70" s="10" t="s">
        <v>201</v>
      </c>
    </row>
    <row r="71" customFormat="false" ht="12.75" hidden="false" customHeight="false" outlineLevel="0" collapsed="false">
      <c r="D71" s="195" t="n">
        <v>39083</v>
      </c>
      <c r="E71" s="10" t="s">
        <v>202</v>
      </c>
      <c r="F71" s="1" t="n">
        <v>97085</v>
      </c>
      <c r="G71" s="1" t="n">
        <v>108460</v>
      </c>
      <c r="H71" s="1" t="n">
        <v>104849</v>
      </c>
    </row>
    <row r="72" customFormat="false" ht="25.5" hidden="false" customHeight="false" outlineLevel="0" collapsed="false">
      <c r="D72" s="195" t="n">
        <v>39084</v>
      </c>
      <c r="E72" s="10" t="s">
        <v>232</v>
      </c>
      <c r="F72" s="1" t="n">
        <v>26096</v>
      </c>
      <c r="G72" s="1" t="n">
        <v>27847</v>
      </c>
      <c r="H72" s="1" t="n">
        <v>27354</v>
      </c>
      <c r="I72" s="66" t="n">
        <f aca="false">(H72/G72)*100</f>
        <v>98.229611807376</v>
      </c>
    </row>
    <row r="73" customFormat="false" ht="12.75" hidden="false" customHeight="false" outlineLevel="0" collapsed="false">
      <c r="D73" s="195" t="n">
        <v>39085</v>
      </c>
      <c r="E73" s="10" t="s">
        <v>204</v>
      </c>
      <c r="F73" s="1" t="n">
        <v>49555</v>
      </c>
      <c r="G73" s="1" t="n">
        <v>59276</v>
      </c>
      <c r="H73" s="1" t="n">
        <v>55705</v>
      </c>
      <c r="I73" s="66" t="n">
        <f aca="false">(H73/G73)*100</f>
        <v>93.9756393818746</v>
      </c>
    </row>
    <row r="74" customFormat="false" ht="25.5" hidden="false" customHeight="false" outlineLevel="0" collapsed="false">
      <c r="D74" s="195" t="n">
        <v>39086</v>
      </c>
      <c r="E74" s="10" t="s">
        <v>205</v>
      </c>
      <c r="F74" s="1" t="n">
        <v>2567</v>
      </c>
      <c r="G74" s="1" t="n">
        <v>2567</v>
      </c>
      <c r="H74" s="1" t="n">
        <v>2755</v>
      </c>
      <c r="I74" s="66" t="n">
        <f aca="false">(H74/G74)*100</f>
        <v>107.323724191663</v>
      </c>
    </row>
    <row r="75" customFormat="false" ht="12.75" hidden="false" customHeight="false" outlineLevel="0" collapsed="false">
      <c r="D75" s="195" t="n">
        <v>39087</v>
      </c>
      <c r="E75" s="10" t="s">
        <v>233</v>
      </c>
      <c r="G75" s="1" t="n">
        <v>3311</v>
      </c>
      <c r="H75" s="1" t="n">
        <v>1794</v>
      </c>
      <c r="I75" s="66" t="n">
        <f aca="false">(H75/G75)*100</f>
        <v>54.1830262760495</v>
      </c>
    </row>
    <row r="76" customFormat="false" ht="25.5" hidden="false" customHeight="false" outlineLevel="0" collapsed="false">
      <c r="D76" s="195" t="n">
        <v>39088</v>
      </c>
      <c r="E76" s="10" t="s">
        <v>234</v>
      </c>
    </row>
    <row r="77" customFormat="false" ht="12.75" hidden="false" customHeight="false" outlineLevel="0" collapsed="false">
      <c r="D77" s="195" t="n">
        <v>40552</v>
      </c>
      <c r="E77" s="10" t="s">
        <v>241</v>
      </c>
    </row>
    <row r="78" customFormat="false" ht="25.5" hidden="false" customHeight="false" outlineLevel="0" collapsed="false">
      <c r="D78" s="197" t="s">
        <v>237</v>
      </c>
      <c r="E78" s="10" t="s">
        <v>238</v>
      </c>
      <c r="H78" s="1" t="n">
        <v>119</v>
      </c>
    </row>
    <row r="79" customFormat="false" ht="12.75" hidden="false" customHeight="false" outlineLevel="0" collapsed="false">
      <c r="A79" s="198"/>
      <c r="B79" s="198"/>
      <c r="C79" s="198"/>
      <c r="D79" s="199"/>
      <c r="E79" s="200" t="s">
        <v>239</v>
      </c>
      <c r="F79" s="201" t="n">
        <f aca="false">SUM(F71:F77)</f>
        <v>175303</v>
      </c>
      <c r="G79" s="201" t="n">
        <f aca="false">SUM(G71:G77)</f>
        <v>201461</v>
      </c>
      <c r="H79" s="201" t="n">
        <f aca="false">SUM(H71:H78)</f>
        <v>192576</v>
      </c>
      <c r="I79" s="202" t="n">
        <f aca="false">(H79/G79)*100</f>
        <v>95.5897171164642</v>
      </c>
    </row>
    <row r="80" customFormat="false" ht="12.75" hidden="false" customHeight="false" outlineLevel="0" collapsed="false">
      <c r="A80" s="215" t="s">
        <v>58</v>
      </c>
      <c r="B80" s="215"/>
      <c r="C80" s="215"/>
      <c r="D80" s="218" t="s">
        <v>137</v>
      </c>
      <c r="E80" s="219"/>
    </row>
    <row r="81" customFormat="false" ht="12.75" hidden="false" customHeight="false" outlineLevel="0" collapsed="false">
      <c r="C81" s="15" t="s">
        <v>36</v>
      </c>
      <c r="D81" s="195"/>
      <c r="E81" s="10" t="s">
        <v>201</v>
      </c>
    </row>
    <row r="82" customFormat="false" ht="12.75" hidden="false" customHeight="false" outlineLevel="0" collapsed="false">
      <c r="D82" s="195" t="n">
        <v>39083</v>
      </c>
      <c r="E82" s="10" t="s">
        <v>202</v>
      </c>
      <c r="F82" s="1" t="n">
        <v>48729</v>
      </c>
      <c r="G82" s="1" t="n">
        <v>53507</v>
      </c>
      <c r="H82" s="1" t="n">
        <v>49956</v>
      </c>
      <c r="I82" s="66" t="n">
        <f aca="false">(H82/G82)*100</f>
        <v>93.3634851514755</v>
      </c>
    </row>
    <row r="83" customFormat="false" ht="25.5" hidden="false" customHeight="false" outlineLevel="0" collapsed="false">
      <c r="D83" s="195" t="n">
        <v>39084</v>
      </c>
      <c r="E83" s="10" t="s">
        <v>232</v>
      </c>
      <c r="F83" s="1" t="n">
        <v>13197</v>
      </c>
      <c r="G83" s="1" t="n">
        <v>14492</v>
      </c>
      <c r="H83" s="1" t="n">
        <v>13627</v>
      </c>
      <c r="I83" s="66" t="n">
        <f aca="false">(H83/G83)*100</f>
        <v>94.0311896218603</v>
      </c>
    </row>
    <row r="84" customFormat="false" ht="12.75" hidden="false" customHeight="false" outlineLevel="0" collapsed="false">
      <c r="D84" s="195" t="n">
        <v>39085</v>
      </c>
      <c r="E84" s="10" t="s">
        <v>204</v>
      </c>
      <c r="F84" s="1" t="n">
        <v>105533</v>
      </c>
      <c r="G84" s="1" t="n">
        <v>112706</v>
      </c>
      <c r="H84" s="1" t="n">
        <v>108888</v>
      </c>
      <c r="I84" s="66" t="n">
        <f aca="false">(H84/G84)*100</f>
        <v>96.6124252479903</v>
      </c>
    </row>
    <row r="85" customFormat="false" ht="12.75" hidden="false" customHeight="false" outlineLevel="0" collapsed="false">
      <c r="D85" s="195" t="n">
        <v>39087</v>
      </c>
      <c r="E85" s="10" t="s">
        <v>233</v>
      </c>
    </row>
    <row r="86" customFormat="false" ht="25.5" hidden="false" customHeight="false" outlineLevel="0" collapsed="false">
      <c r="D86" s="195" t="n">
        <v>39088</v>
      </c>
      <c r="E86" s="10" t="s">
        <v>234</v>
      </c>
    </row>
    <row r="87" customFormat="false" ht="12.75" hidden="false" customHeight="false" outlineLevel="0" collapsed="false">
      <c r="D87" s="195" t="n">
        <v>39090</v>
      </c>
      <c r="E87" s="10" t="s">
        <v>241</v>
      </c>
    </row>
    <row r="88" customFormat="false" ht="25.5" hidden="false" customHeight="false" outlineLevel="0" collapsed="false">
      <c r="D88" s="197" t="s">
        <v>237</v>
      </c>
      <c r="E88" s="10" t="s">
        <v>238</v>
      </c>
      <c r="H88" s="1" t="n">
        <v>39</v>
      </c>
    </row>
    <row r="89" customFormat="false" ht="12.75" hidden="false" customHeight="false" outlineLevel="0" collapsed="false">
      <c r="A89" s="198"/>
      <c r="B89" s="198"/>
      <c r="C89" s="198"/>
      <c r="D89" s="199"/>
      <c r="E89" s="200" t="s">
        <v>239</v>
      </c>
      <c r="F89" s="201" t="n">
        <f aca="false">SUM(F82:F87)</f>
        <v>167459</v>
      </c>
      <c r="G89" s="201" t="n">
        <f aca="false">SUM(G82:G87)</f>
        <v>180705</v>
      </c>
      <c r="H89" s="201" t="n">
        <f aca="false">SUM(H82:H88)</f>
        <v>172510</v>
      </c>
      <c r="I89" s="202" t="n">
        <f aca="false">(H89/G89)*100</f>
        <v>95.4649843667856</v>
      </c>
    </row>
    <row r="90" s="92" customFormat="true" ht="24" hidden="false" customHeight="true" outlineLevel="0" collapsed="false">
      <c r="A90" s="215" t="s">
        <v>60</v>
      </c>
      <c r="B90" s="46"/>
      <c r="C90" s="46"/>
      <c r="D90" s="220"/>
      <c r="E90" s="221" t="s">
        <v>243</v>
      </c>
      <c r="F90" s="45"/>
      <c r="G90" s="45"/>
      <c r="H90" s="45"/>
      <c r="I90" s="66"/>
      <c r="J90" s="222"/>
    </row>
    <row r="91" s="92" customFormat="true" ht="12.75" hidden="false" customHeight="false" outlineLevel="0" collapsed="false">
      <c r="A91" s="46"/>
      <c r="B91" s="46"/>
      <c r="C91" s="15" t="s">
        <v>36</v>
      </c>
      <c r="D91" s="223"/>
      <c r="E91" s="224" t="s">
        <v>201</v>
      </c>
      <c r="F91" s="45"/>
      <c r="G91" s="45"/>
      <c r="H91" s="45"/>
      <c r="I91" s="66"/>
      <c r="J91" s="222"/>
    </row>
    <row r="92" s="92" customFormat="true" ht="12.75" hidden="false" customHeight="false" outlineLevel="0" collapsed="false">
      <c r="A92" s="46"/>
      <c r="B92" s="46"/>
      <c r="C92" s="46"/>
      <c r="D92" s="223" t="n">
        <v>39083</v>
      </c>
      <c r="E92" s="224" t="s">
        <v>202</v>
      </c>
      <c r="F92" s="45" t="n">
        <v>3144</v>
      </c>
      <c r="G92" s="45" t="n">
        <v>3202</v>
      </c>
      <c r="H92" s="45" t="n">
        <v>3112</v>
      </c>
      <c r="I92" s="66" t="n">
        <f aca="false">(H92/G92)*100</f>
        <v>97.1892567145534</v>
      </c>
      <c r="J92" s="222"/>
      <c r="K92" s="222"/>
    </row>
    <row r="93" s="92" customFormat="true" ht="25.5" hidden="false" customHeight="false" outlineLevel="0" collapsed="false">
      <c r="A93" s="46"/>
      <c r="B93" s="46"/>
      <c r="C93" s="46"/>
      <c r="D93" s="223" t="n">
        <v>39084</v>
      </c>
      <c r="E93" s="224" t="s">
        <v>232</v>
      </c>
      <c r="F93" s="45" t="n">
        <v>851</v>
      </c>
      <c r="G93" s="45" t="n">
        <v>867</v>
      </c>
      <c r="H93" s="45" t="n">
        <v>842</v>
      </c>
      <c r="I93" s="66" t="n">
        <f aca="false">(H93/G93)*100</f>
        <v>97.116493656286</v>
      </c>
      <c r="J93" s="222"/>
      <c r="K93" s="222"/>
    </row>
    <row r="94" s="92" customFormat="true" ht="12.75" hidden="false" customHeight="false" outlineLevel="0" collapsed="false">
      <c r="A94" s="46"/>
      <c r="B94" s="46"/>
      <c r="C94" s="46"/>
      <c r="D94" s="223" t="n">
        <v>39085</v>
      </c>
      <c r="E94" s="224" t="s">
        <v>204</v>
      </c>
      <c r="F94" s="45" t="n">
        <v>700</v>
      </c>
      <c r="G94" s="45" t="n">
        <v>785</v>
      </c>
      <c r="H94" s="45" t="n">
        <v>623</v>
      </c>
      <c r="I94" s="66" t="n">
        <f aca="false">(H94/G94)*100</f>
        <v>79.3630573248408</v>
      </c>
      <c r="J94" s="222"/>
      <c r="K94" s="222"/>
    </row>
    <row r="95" customFormat="false" ht="12.75" hidden="false" customHeight="false" outlineLevel="0" collapsed="false">
      <c r="A95" s="225"/>
      <c r="B95" s="225"/>
      <c r="C95" s="225"/>
      <c r="D95" s="195" t="n">
        <v>39091</v>
      </c>
      <c r="E95" s="10" t="s">
        <v>241</v>
      </c>
      <c r="F95" s="102" t="n">
        <v>1751</v>
      </c>
      <c r="G95" s="1" t="n">
        <v>1751</v>
      </c>
      <c r="I95" s="66" t="n">
        <f aca="false">(H95/G95)*100</f>
        <v>0</v>
      </c>
    </row>
    <row r="96" customFormat="false" ht="12.75" hidden="false" customHeight="false" outlineLevel="0" collapsed="false">
      <c r="A96" s="226"/>
      <c r="B96" s="198"/>
      <c r="C96" s="198"/>
      <c r="D96" s="199"/>
      <c r="E96" s="200" t="s">
        <v>239</v>
      </c>
      <c r="F96" s="227" t="n">
        <f aca="false">SUM(F92:F95)</f>
        <v>6446</v>
      </c>
      <c r="G96" s="227" t="n">
        <f aca="false">SUM(G92:G95)</f>
        <v>6605</v>
      </c>
      <c r="H96" s="227" t="n">
        <f aca="false">SUM(H92:H95)</f>
        <v>4577</v>
      </c>
      <c r="I96" s="202" t="n">
        <f aca="false">(H96/G96)*100</f>
        <v>69.2959878879637</v>
      </c>
    </row>
    <row r="97" customFormat="false" ht="25.5" hidden="false" customHeight="false" outlineLevel="0" collapsed="false">
      <c r="C97" s="215" t="s">
        <v>36</v>
      </c>
      <c r="D97" s="228"/>
      <c r="E97" s="229" t="s">
        <v>244</v>
      </c>
      <c r="F97" s="66"/>
    </row>
    <row r="98" customFormat="false" ht="12.75" hidden="false" customHeight="false" outlineLevel="0" collapsed="false">
      <c r="D98" s="228" t="n">
        <v>39083</v>
      </c>
      <c r="E98" s="230" t="s">
        <v>202</v>
      </c>
      <c r="F98" s="66" t="n">
        <f aca="false">F82+F71+F59+F92</f>
        <v>276317</v>
      </c>
      <c r="G98" s="66" t="n">
        <f aca="false">G82+G71+G59+G92</f>
        <v>378601</v>
      </c>
      <c r="H98" s="66" t="n">
        <f aca="false">H82+H71+H59+H92</f>
        <v>363916</v>
      </c>
      <c r="I98" s="66" t="n">
        <f aca="false">(H98/G98)*100</f>
        <v>96.1212463781131</v>
      </c>
    </row>
    <row r="99" customFormat="false" ht="25.5" hidden="false" customHeight="false" outlineLevel="0" collapsed="false">
      <c r="D99" s="228" t="n">
        <v>39084</v>
      </c>
      <c r="E99" s="230" t="s">
        <v>232</v>
      </c>
      <c r="F99" s="66" t="n">
        <f aca="false">F83+F72+F60+F93</f>
        <v>73514</v>
      </c>
      <c r="G99" s="66" t="n">
        <f aca="false">G83+G72+G60+G93</f>
        <v>93576</v>
      </c>
      <c r="H99" s="66" t="n">
        <f aca="false">H83+H72+H60+H93</f>
        <v>90409</v>
      </c>
      <c r="I99" s="66" t="n">
        <f aca="false">(H99/G99)*100</f>
        <v>96.6155851927845</v>
      </c>
    </row>
    <row r="100" customFormat="false" ht="12.75" hidden="false" customHeight="false" outlineLevel="0" collapsed="false">
      <c r="D100" s="228" t="n">
        <v>39085</v>
      </c>
      <c r="E100" s="230" t="s">
        <v>204</v>
      </c>
      <c r="F100" s="66" t="n">
        <f aca="false">F84+F73+F61+F94</f>
        <v>241419</v>
      </c>
      <c r="G100" s="66" t="n">
        <f aca="false">G84+G73+G61+G94</f>
        <v>316159</v>
      </c>
      <c r="H100" s="66" t="n">
        <f aca="false">H84+H73+H61+H94</f>
        <v>303845</v>
      </c>
      <c r="I100" s="66" t="n">
        <f aca="false">(H100/G100)*100</f>
        <v>96.1051243203578</v>
      </c>
    </row>
    <row r="101" customFormat="false" ht="25.5" hidden="false" customHeight="false" outlineLevel="0" collapsed="false">
      <c r="D101" s="228" t="n">
        <v>39086</v>
      </c>
      <c r="E101" s="230" t="s">
        <v>205</v>
      </c>
      <c r="F101" s="66" t="n">
        <f aca="false">F74</f>
        <v>2567</v>
      </c>
      <c r="G101" s="66" t="n">
        <f aca="false">G74</f>
        <v>2567</v>
      </c>
      <c r="H101" s="66" t="n">
        <f aca="false">H74</f>
        <v>2755</v>
      </c>
      <c r="I101" s="66" t="n">
        <f aca="false">(H101/G101)*100</f>
        <v>107.323724191663</v>
      </c>
    </row>
    <row r="102" customFormat="false" ht="12.75" hidden="false" customHeight="false" outlineLevel="0" collapsed="false">
      <c r="D102" s="228" t="n">
        <v>39087</v>
      </c>
      <c r="E102" s="230" t="s">
        <v>233</v>
      </c>
      <c r="F102" s="66" t="n">
        <f aca="false">F85+F75+F62</f>
        <v>15032</v>
      </c>
      <c r="G102" s="66" t="n">
        <f aca="false">G85+G75+G62</f>
        <v>22013</v>
      </c>
      <c r="H102" s="66" t="n">
        <f aca="false">H85+H75+H62</f>
        <v>14065</v>
      </c>
      <c r="I102" s="66" t="n">
        <f aca="false">(H102/G102)*100</f>
        <v>63.8940625993731</v>
      </c>
    </row>
    <row r="103" customFormat="false" ht="25.5" hidden="false" customHeight="false" outlineLevel="0" collapsed="false">
      <c r="D103" s="228" t="n">
        <v>39088</v>
      </c>
      <c r="E103" s="230" t="s">
        <v>234</v>
      </c>
      <c r="F103" s="66" t="n">
        <f aca="false">F86+F76+F63</f>
        <v>11710</v>
      </c>
      <c r="G103" s="66" t="n">
        <f aca="false">G86+G76+G63</f>
        <v>13038</v>
      </c>
      <c r="H103" s="66" t="n">
        <f aca="false">H86+H76+H63</f>
        <v>12346</v>
      </c>
      <c r="I103" s="66" t="n">
        <f aca="false">(H103/G103)*100</f>
        <v>94.6924374904126</v>
      </c>
    </row>
    <row r="104" customFormat="false" ht="12.75" hidden="false" customHeight="false" outlineLevel="0" collapsed="false">
      <c r="D104" s="228" t="n">
        <v>39089</v>
      </c>
      <c r="E104" s="230" t="s">
        <v>235</v>
      </c>
      <c r="F104" s="66" t="n">
        <f aca="false">F64</f>
        <v>23700</v>
      </c>
      <c r="G104" s="66" t="n">
        <f aca="false">G64</f>
        <v>64088</v>
      </c>
      <c r="H104" s="66" t="n">
        <f aca="false">H64</f>
        <v>63989</v>
      </c>
      <c r="I104" s="66" t="n">
        <f aca="false">(H104/G104)*100</f>
        <v>99.845524903258</v>
      </c>
    </row>
    <row r="105" customFormat="false" ht="25.5" hidden="false" customHeight="false" outlineLevel="0" collapsed="false">
      <c r="D105" s="228" t="n">
        <v>39090</v>
      </c>
      <c r="E105" s="230" t="s">
        <v>236</v>
      </c>
      <c r="F105" s="66" t="n">
        <f aca="false">F65</f>
        <v>0</v>
      </c>
      <c r="G105" s="66" t="n">
        <f aca="false">G65</f>
        <v>0</v>
      </c>
      <c r="H105" s="66" t="n">
        <f aca="false">H65</f>
        <v>0</v>
      </c>
    </row>
    <row r="106" customFormat="false" ht="12.75" hidden="false" customHeight="false" outlineLevel="0" collapsed="false">
      <c r="D106" s="228" t="n">
        <v>39091</v>
      </c>
      <c r="E106" s="230" t="s">
        <v>210</v>
      </c>
      <c r="F106" s="66" t="n">
        <f aca="false">F87+F77+F66+F95</f>
        <v>2851</v>
      </c>
      <c r="G106" s="66" t="n">
        <f aca="false">G87+G77+G66+G95</f>
        <v>5546</v>
      </c>
      <c r="H106" s="66" t="n">
        <f aca="false">H87+H77+H66+H95</f>
        <v>0</v>
      </c>
      <c r="I106" s="66" t="n">
        <f aca="false">(H106/G106)*100</f>
        <v>0</v>
      </c>
    </row>
    <row r="107" customFormat="false" ht="12.75" hidden="false" customHeight="false" outlineLevel="0" collapsed="false">
      <c r="D107" s="231" t="s">
        <v>211</v>
      </c>
      <c r="E107" s="230" t="s">
        <v>212</v>
      </c>
      <c r="F107" s="66" t="n">
        <f aca="false">F67</f>
        <v>1000</v>
      </c>
      <c r="G107" s="66" t="n">
        <f aca="false">G67</f>
        <v>1049</v>
      </c>
      <c r="H107" s="66" t="n">
        <f aca="false">H67</f>
        <v>0</v>
      </c>
      <c r="I107" s="66" t="n">
        <f aca="false">(H107/G107)*100</f>
        <v>0</v>
      </c>
    </row>
    <row r="108" customFormat="false" ht="25.5" hidden="false" customHeight="false" outlineLevel="0" collapsed="false">
      <c r="D108" s="232" t="s">
        <v>237</v>
      </c>
      <c r="E108" s="230" t="s">
        <v>238</v>
      </c>
      <c r="F108" s="66"/>
      <c r="G108" s="66"/>
      <c r="H108" s="66" t="n">
        <f aca="false">H88+H78+H16</f>
        <v>34434</v>
      </c>
    </row>
    <row r="109" customFormat="false" ht="25.5" hidden="false" customHeight="false" outlineLevel="0" collapsed="false">
      <c r="A109" s="233"/>
      <c r="B109" s="233"/>
      <c r="C109" s="234" t="s">
        <v>36</v>
      </c>
      <c r="D109" s="235"/>
      <c r="E109" s="229" t="s">
        <v>245</v>
      </c>
      <c r="F109" s="128" t="n">
        <f aca="false">SUM(F98:F107)</f>
        <v>648110</v>
      </c>
      <c r="G109" s="128" t="n">
        <f aca="false">SUM(G98:G107)</f>
        <v>896637</v>
      </c>
      <c r="H109" s="128" t="n">
        <f aca="false">SUM(H98:H108)</f>
        <v>885759</v>
      </c>
      <c r="I109" s="128" t="n">
        <f aca="false">(H109/G109)*100</f>
        <v>98.7868000093683</v>
      </c>
    </row>
    <row r="110" customFormat="false" ht="34.5" hidden="false" customHeight="false" outlineLevel="0" collapsed="false">
      <c r="A110" s="236" t="s">
        <v>227</v>
      </c>
      <c r="B110" s="236" t="s">
        <v>228</v>
      </c>
      <c r="C110" s="236" t="s">
        <v>200</v>
      </c>
      <c r="D110" s="236" t="s">
        <v>229</v>
      </c>
      <c r="E110" s="236" t="s">
        <v>5</v>
      </c>
      <c r="F110" s="237" t="s">
        <v>6</v>
      </c>
      <c r="G110" s="189" t="s">
        <v>94</v>
      </c>
      <c r="H110" s="189" t="s">
        <v>8</v>
      </c>
      <c r="I110" s="190" t="s">
        <v>230</v>
      </c>
    </row>
    <row r="111" customFormat="false" ht="12.75" hidden="false" customHeight="false" outlineLevel="0" collapsed="false">
      <c r="A111" s="15" t="s">
        <v>11</v>
      </c>
      <c r="D111" s="195"/>
      <c r="E111" s="10" t="s">
        <v>95</v>
      </c>
    </row>
    <row r="112" customFormat="false" ht="25.5" hidden="false" customHeight="false" outlineLevel="0" collapsed="false">
      <c r="B112" s="15" t="s">
        <v>11</v>
      </c>
      <c r="D112" s="195"/>
      <c r="E112" s="238" t="s">
        <v>96</v>
      </c>
    </row>
    <row r="113" customFormat="false" ht="12.75" hidden="false" customHeight="false" outlineLevel="0" collapsed="false">
      <c r="C113" s="15" t="s">
        <v>54</v>
      </c>
      <c r="D113" s="195"/>
      <c r="E113" s="10" t="s">
        <v>215</v>
      </c>
    </row>
    <row r="114" customFormat="false" ht="12.75" hidden="false" customHeight="false" outlineLevel="0" collapsed="false">
      <c r="D114" s="195" t="n">
        <v>39114</v>
      </c>
      <c r="E114" s="10" t="s">
        <v>216</v>
      </c>
      <c r="F114" s="1" t="n">
        <v>100359</v>
      </c>
      <c r="G114" s="1" t="n">
        <v>105490</v>
      </c>
      <c r="H114" s="1" t="n">
        <v>37928</v>
      </c>
      <c r="I114" s="66" t="n">
        <f aca="false">(H114/G114)*100</f>
        <v>35.9541188738269</v>
      </c>
    </row>
    <row r="115" customFormat="false" ht="12.75" hidden="false" customHeight="false" outlineLevel="0" collapsed="false">
      <c r="D115" s="195" t="n">
        <v>39115</v>
      </c>
      <c r="E115" s="10" t="s">
        <v>246</v>
      </c>
      <c r="F115" s="1" t="n">
        <v>10978</v>
      </c>
      <c r="G115" s="1" t="n">
        <v>75430</v>
      </c>
      <c r="H115" s="1" t="n">
        <v>60463</v>
      </c>
      <c r="I115" s="66" t="n">
        <f aca="false">(H115/G115)*100</f>
        <v>80.1577621635954</v>
      </c>
    </row>
    <row r="116" customFormat="false" ht="25.5" hidden="false" customHeight="false" outlineLevel="0" collapsed="false">
      <c r="D116" s="195" t="n">
        <v>39116</v>
      </c>
      <c r="E116" s="10" t="s">
        <v>247</v>
      </c>
      <c r="F116" s="1" t="n">
        <v>0</v>
      </c>
      <c r="G116" s="1" t="n">
        <v>4003</v>
      </c>
      <c r="H116" s="1" t="n">
        <v>3223</v>
      </c>
      <c r="I116" s="66" t="n">
        <f aca="false">(H116/G116)*100</f>
        <v>80.5146140394704</v>
      </c>
    </row>
    <row r="117" customFormat="false" ht="12.75" hidden="false" customHeight="false" outlineLevel="0" collapsed="false">
      <c r="D117" s="195" t="n">
        <v>39117</v>
      </c>
      <c r="E117" s="10" t="s">
        <v>248</v>
      </c>
      <c r="F117" s="1" t="n">
        <v>0</v>
      </c>
      <c r="G117" s="1" t="n">
        <v>1126</v>
      </c>
      <c r="H117" s="1" t="n">
        <v>1126</v>
      </c>
      <c r="I117" s="66" t="n">
        <f aca="false">(H117/G117)*100</f>
        <v>100</v>
      </c>
    </row>
    <row r="118" customFormat="false" ht="25.5" hidden="false" customHeight="false" outlineLevel="0" collapsed="false">
      <c r="D118" s="195" t="n">
        <v>39118</v>
      </c>
      <c r="E118" s="10" t="s">
        <v>220</v>
      </c>
      <c r="F118" s="1" t="n">
        <v>288304</v>
      </c>
      <c r="G118" s="1" t="n">
        <v>352369</v>
      </c>
      <c r="I118" s="66" t="n">
        <f aca="false">(H118/G118)*100</f>
        <v>0</v>
      </c>
    </row>
    <row r="119" customFormat="false" ht="25.5" hidden="false" customHeight="false" outlineLevel="0" collapsed="false">
      <c r="D119" s="195" t="n">
        <v>39850</v>
      </c>
      <c r="E119" s="10" t="s">
        <v>249</v>
      </c>
      <c r="F119" s="1" t="n">
        <v>12194</v>
      </c>
      <c r="G119" s="1" t="n">
        <v>4894</v>
      </c>
      <c r="H119" s="1" t="n">
        <v>4849</v>
      </c>
      <c r="I119" s="66" t="n">
        <f aca="false">(H119/G119)*100</f>
        <v>99.0805067429506</v>
      </c>
    </row>
    <row r="120" customFormat="false" ht="25.5" hidden="false" customHeight="false" outlineLevel="0" collapsed="false">
      <c r="A120" s="209"/>
      <c r="B120" s="209"/>
      <c r="C120" s="209" t="s">
        <v>54</v>
      </c>
      <c r="D120" s="239"/>
      <c r="E120" s="240" t="s">
        <v>250</v>
      </c>
      <c r="F120" s="202" t="n">
        <f aca="false">SUM(F114:F119)</f>
        <v>411835</v>
      </c>
      <c r="G120" s="202" t="n">
        <f aca="false">SUM(G114:G119)</f>
        <v>543312</v>
      </c>
      <c r="H120" s="202" t="n">
        <f aca="false">SUM(H114:H119)</f>
        <v>107589</v>
      </c>
      <c r="I120" s="202" t="n">
        <f aca="false">(H120/G120)*100</f>
        <v>19.8024339605972</v>
      </c>
    </row>
    <row r="121" customFormat="false" ht="25.5" hidden="false" customHeight="false" outlineLevel="0" collapsed="false">
      <c r="B121" s="15" t="s">
        <v>14</v>
      </c>
      <c r="D121" s="195"/>
      <c r="E121" s="238" t="s">
        <v>116</v>
      </c>
    </row>
    <row r="122" customFormat="false" ht="12.75" hidden="false" customHeight="false" outlineLevel="0" collapsed="false">
      <c r="C122" s="15" t="s">
        <v>54</v>
      </c>
      <c r="D122" s="195"/>
      <c r="E122" s="10" t="s">
        <v>215</v>
      </c>
    </row>
    <row r="123" customFormat="false" ht="12.75" hidden="false" customHeight="false" outlineLevel="0" collapsed="false">
      <c r="D123" s="195" t="n">
        <v>39114</v>
      </c>
      <c r="E123" s="10" t="s">
        <v>216</v>
      </c>
      <c r="F123" s="1" t="n">
        <v>35147</v>
      </c>
      <c r="G123" s="1" t="n">
        <v>97317</v>
      </c>
      <c r="H123" s="1" t="n">
        <v>97242</v>
      </c>
      <c r="I123" s="66" t="n">
        <f aca="false">(H123/G123)*100</f>
        <v>99.9229322728814</v>
      </c>
    </row>
    <row r="124" customFormat="false" ht="12.75" hidden="false" customHeight="false" outlineLevel="0" collapsed="false">
      <c r="D124" s="195" t="n">
        <v>39115</v>
      </c>
      <c r="E124" s="10" t="s">
        <v>246</v>
      </c>
      <c r="F124" s="1" t="n">
        <v>15839</v>
      </c>
      <c r="G124" s="1" t="n">
        <v>25649</v>
      </c>
      <c r="H124" s="1" t="n">
        <v>25557</v>
      </c>
      <c r="I124" s="66" t="n">
        <f aca="false">(H124/G124)*100</f>
        <v>99.6413115521073</v>
      </c>
    </row>
    <row r="125" customFormat="false" ht="25.5" hidden="false" customHeight="false" outlineLevel="0" collapsed="false">
      <c r="D125" s="195" t="n">
        <v>39116</v>
      </c>
      <c r="E125" s="10" t="s">
        <v>247</v>
      </c>
      <c r="F125" s="1" t="n">
        <v>4003</v>
      </c>
    </row>
    <row r="126" customFormat="false" ht="12.75" hidden="false" customHeight="false" outlineLevel="0" collapsed="false">
      <c r="D126" s="195" t="n">
        <v>39117</v>
      </c>
      <c r="E126" s="10" t="s">
        <v>248</v>
      </c>
      <c r="F126" s="1" t="n">
        <v>0</v>
      </c>
      <c r="G126" s="1" t="n">
        <v>4894</v>
      </c>
      <c r="H126" s="1" t="n">
        <v>4394</v>
      </c>
      <c r="I126" s="66" t="n">
        <f aca="false">(H126/G126)*100</f>
        <v>89.7834082550061</v>
      </c>
    </row>
    <row r="127" customFormat="false" ht="25.5" hidden="false" customHeight="false" outlineLevel="0" collapsed="false">
      <c r="D127" s="195" t="n">
        <v>39118</v>
      </c>
      <c r="E127" s="10" t="s">
        <v>220</v>
      </c>
    </row>
    <row r="128" customFormat="false" ht="25.5" hidden="false" customHeight="false" outlineLevel="0" collapsed="false">
      <c r="A128" s="209"/>
      <c r="B128" s="209"/>
      <c r="C128" s="209" t="s">
        <v>54</v>
      </c>
      <c r="D128" s="239"/>
      <c r="E128" s="240" t="s">
        <v>250</v>
      </c>
      <c r="F128" s="202" t="n">
        <f aca="false">SUM(F123:F127)</f>
        <v>54989</v>
      </c>
      <c r="G128" s="202" t="n">
        <f aca="false">SUM(G123:G127)</f>
        <v>127860</v>
      </c>
      <c r="H128" s="202" t="n">
        <f aca="false">SUM(H123:H127)</f>
        <v>127193</v>
      </c>
      <c r="I128" s="202" t="n">
        <f aca="false">(H128/G128)*100</f>
        <v>99.4783356796496</v>
      </c>
    </row>
    <row r="129" customFormat="false" ht="25.5" hidden="false" customHeight="false" outlineLevel="0" collapsed="false">
      <c r="B129" s="15" t="s">
        <v>131</v>
      </c>
      <c r="D129" s="46"/>
      <c r="E129" s="214" t="s">
        <v>132</v>
      </c>
      <c r="F129" s="206"/>
    </row>
    <row r="130" customFormat="false" ht="12.75" hidden="false" customHeight="false" outlineLevel="0" collapsed="false">
      <c r="A130" s="37"/>
      <c r="B130" s="37"/>
      <c r="C130" s="37"/>
      <c r="D130" s="195" t="n">
        <v>39114</v>
      </c>
      <c r="E130" s="10" t="s">
        <v>216</v>
      </c>
      <c r="F130" s="241"/>
      <c r="G130" s="1" t="n">
        <v>3483</v>
      </c>
      <c r="H130" s="1" t="n">
        <v>3483</v>
      </c>
      <c r="I130" s="66" t="n">
        <f aca="false">(H130/G130)*100</f>
        <v>100</v>
      </c>
    </row>
    <row r="131" customFormat="false" ht="25.5" hidden="false" customHeight="false" outlineLevel="0" collapsed="false">
      <c r="A131" s="209"/>
      <c r="B131" s="209"/>
      <c r="C131" s="209" t="s">
        <v>54</v>
      </c>
      <c r="D131" s="239"/>
      <c r="E131" s="240" t="s">
        <v>250</v>
      </c>
      <c r="F131" s="202" t="n">
        <f aca="false">SUM(F130:F130)</f>
        <v>0</v>
      </c>
      <c r="G131" s="202" t="n">
        <f aca="false">SUM(G130:G130)</f>
        <v>3483</v>
      </c>
      <c r="H131" s="202" t="n">
        <f aca="false">SUM(H130:H130)</f>
        <v>3483</v>
      </c>
      <c r="I131" s="202" t="n">
        <f aca="false">(H131/G131)*100</f>
        <v>100</v>
      </c>
    </row>
    <row r="132" customFormat="false" ht="25.5" hidden="false" customHeight="false" outlineLevel="0" collapsed="false">
      <c r="A132" s="15" t="s">
        <v>14</v>
      </c>
      <c r="D132" s="223"/>
      <c r="E132" s="242" t="s">
        <v>134</v>
      </c>
      <c r="F132" s="66"/>
    </row>
    <row r="133" customFormat="false" ht="12.75" hidden="false" customHeight="false" outlineLevel="0" collapsed="false">
      <c r="C133" s="15" t="s">
        <v>54</v>
      </c>
      <c r="D133" s="223"/>
      <c r="E133" s="224" t="s">
        <v>215</v>
      </c>
      <c r="F133" s="66"/>
    </row>
    <row r="134" customFormat="false" ht="12.75" hidden="false" customHeight="false" outlineLevel="0" collapsed="false">
      <c r="D134" s="223" t="n">
        <v>39114</v>
      </c>
      <c r="E134" s="224" t="s">
        <v>216</v>
      </c>
      <c r="F134" s="45" t="n">
        <v>0</v>
      </c>
      <c r="G134" s="1" t="n">
        <v>485</v>
      </c>
      <c r="H134" s="1" t="n">
        <v>485</v>
      </c>
      <c r="I134" s="66" t="n">
        <f aca="false">(H134/G134)*100</f>
        <v>100</v>
      </c>
    </row>
    <row r="135" customFormat="false" ht="12.75" hidden="false" customHeight="false" outlineLevel="0" collapsed="false">
      <c r="D135" s="223" t="n">
        <v>39480</v>
      </c>
      <c r="E135" s="224" t="s">
        <v>246</v>
      </c>
      <c r="F135" s="66"/>
    </row>
    <row r="136" customFormat="false" ht="25.5" hidden="false" customHeight="false" outlineLevel="0" collapsed="false">
      <c r="A136" s="209"/>
      <c r="B136" s="209"/>
      <c r="C136" s="209" t="s">
        <v>54</v>
      </c>
      <c r="D136" s="239"/>
      <c r="E136" s="240" t="s">
        <v>250</v>
      </c>
      <c r="F136" s="202" t="n">
        <f aca="false">SUM(F134:F135)</f>
        <v>0</v>
      </c>
      <c r="G136" s="202" t="n">
        <f aca="false">SUM(G134:G135)</f>
        <v>485</v>
      </c>
      <c r="H136" s="202" t="n">
        <f aca="false">SUM(H134:H135)</f>
        <v>485</v>
      </c>
      <c r="I136" s="202" t="n">
        <f aca="false">(H136/G136)*100</f>
        <v>100</v>
      </c>
    </row>
    <row r="137" customFormat="false" ht="25.5" hidden="false" customHeight="false" outlineLevel="0" collapsed="false">
      <c r="A137" s="15" t="s">
        <v>58</v>
      </c>
      <c r="D137" s="223"/>
      <c r="E137" s="242" t="s">
        <v>137</v>
      </c>
      <c r="F137" s="66"/>
    </row>
    <row r="138" customFormat="false" ht="12.75" hidden="false" customHeight="false" outlineLevel="0" collapsed="false">
      <c r="C138" s="15" t="s">
        <v>54</v>
      </c>
      <c r="D138" s="223"/>
      <c r="E138" s="224" t="s">
        <v>215</v>
      </c>
      <c r="F138" s="66"/>
    </row>
    <row r="139" customFormat="false" ht="12.75" hidden="false" customHeight="false" outlineLevel="0" collapsed="false">
      <c r="D139" s="223" t="n">
        <v>39114</v>
      </c>
      <c r="E139" s="224" t="s">
        <v>216</v>
      </c>
      <c r="F139" s="66" t="n">
        <v>1500</v>
      </c>
      <c r="G139" s="1" t="n">
        <v>2968</v>
      </c>
      <c r="H139" s="1" t="n">
        <v>2968</v>
      </c>
      <c r="I139" s="66" t="n">
        <f aca="false">(H139/G139)*100</f>
        <v>100</v>
      </c>
    </row>
    <row r="140" customFormat="false" ht="12.75" hidden="false" customHeight="false" outlineLevel="0" collapsed="false">
      <c r="D140" s="223" t="n">
        <v>39480</v>
      </c>
      <c r="E140" s="224" t="s">
        <v>246</v>
      </c>
      <c r="F140" s="66"/>
    </row>
    <row r="141" customFormat="false" ht="25.5" hidden="false" customHeight="false" outlineLevel="0" collapsed="false">
      <c r="A141" s="209"/>
      <c r="B141" s="209"/>
      <c r="C141" s="209" t="s">
        <v>54</v>
      </c>
      <c r="D141" s="239"/>
      <c r="E141" s="240" t="s">
        <v>250</v>
      </c>
      <c r="F141" s="202" t="n">
        <f aca="false">SUM(F139:F140)</f>
        <v>1500</v>
      </c>
      <c r="G141" s="202" t="n">
        <f aca="false">SUM(G138:G140)</f>
        <v>2968</v>
      </c>
      <c r="H141" s="202" t="n">
        <f aca="false">SUM(H139:H140)</f>
        <v>2968</v>
      </c>
      <c r="I141" s="202" t="n">
        <f aca="false">(H141/G141)*100</f>
        <v>100</v>
      </c>
    </row>
    <row r="142" s="133" customFormat="true" ht="24.75" hidden="false" customHeight="true" outlineLevel="0" collapsed="false">
      <c r="A142" s="37" t="s">
        <v>60</v>
      </c>
      <c r="B142" s="37"/>
      <c r="C142" s="46"/>
      <c r="D142" s="46"/>
      <c r="E142" s="221" t="s">
        <v>243</v>
      </c>
      <c r="F142" s="241"/>
      <c r="G142" s="19"/>
      <c r="H142" s="19"/>
      <c r="I142" s="66"/>
      <c r="J142" s="212"/>
    </row>
    <row r="143" s="133" customFormat="true" ht="12.75" hidden="false" customHeight="false" outlineLevel="0" collapsed="false">
      <c r="A143" s="37"/>
      <c r="B143" s="37"/>
      <c r="C143" s="37"/>
      <c r="D143" s="195" t="n">
        <v>39114</v>
      </c>
      <c r="E143" s="10" t="s">
        <v>216</v>
      </c>
      <c r="F143" s="241" t="n">
        <v>250</v>
      </c>
      <c r="G143" s="19" t="n">
        <v>250</v>
      </c>
      <c r="H143" s="19" t="n">
        <v>250</v>
      </c>
      <c r="I143" s="66" t="n">
        <f aca="false">(H143/G143)*100</f>
        <v>100</v>
      </c>
      <c r="J143" s="212"/>
    </row>
    <row r="144" s="133" customFormat="true" ht="25.5" hidden="false" customHeight="false" outlineLevel="0" collapsed="false">
      <c r="A144" s="209"/>
      <c r="B144" s="209"/>
      <c r="C144" s="209"/>
      <c r="D144" s="239"/>
      <c r="E144" s="240" t="s">
        <v>250</v>
      </c>
      <c r="F144" s="202" t="n">
        <f aca="false">SUM(F143)</f>
        <v>250</v>
      </c>
      <c r="G144" s="202" t="n">
        <f aca="false">SUM(G143)</f>
        <v>250</v>
      </c>
      <c r="H144" s="202" t="n">
        <v>250</v>
      </c>
      <c r="I144" s="202" t="n">
        <f aca="false">(H144/G144)*100</f>
        <v>100</v>
      </c>
      <c r="J144" s="212"/>
    </row>
    <row r="145" customFormat="false" ht="25.5" hidden="false" customHeight="false" outlineLevel="0" collapsed="false">
      <c r="C145" s="215" t="s">
        <v>54</v>
      </c>
      <c r="D145" s="228"/>
      <c r="E145" s="229" t="s">
        <v>250</v>
      </c>
    </row>
    <row r="146" customFormat="false" ht="12.75" hidden="false" customHeight="false" outlineLevel="0" collapsed="false">
      <c r="D146" s="228" t="n">
        <v>39114</v>
      </c>
      <c r="E146" s="230" t="s">
        <v>216</v>
      </c>
      <c r="F146" s="66" t="n">
        <f aca="false">F114+F123+F143+F139+F134+F130</f>
        <v>137256</v>
      </c>
      <c r="G146" s="66" t="n">
        <f aca="false">G114+G123+G143+G139+G134+G130</f>
        <v>209993</v>
      </c>
      <c r="H146" s="66" t="n">
        <f aca="false">H114+H123+H143+H139+H134+H130</f>
        <v>142356</v>
      </c>
      <c r="I146" s="66" t="n">
        <f aca="false">(H146/G146)*100</f>
        <v>67.7908311229422</v>
      </c>
    </row>
    <row r="147" customFormat="false" ht="12.75" hidden="false" customHeight="false" outlineLevel="0" collapsed="false">
      <c r="D147" s="228" t="n">
        <v>39115</v>
      </c>
      <c r="E147" s="230" t="s">
        <v>251</v>
      </c>
      <c r="F147" s="66" t="n">
        <f aca="false">F115+F124+F140+F135</f>
        <v>26817</v>
      </c>
      <c r="G147" s="66" t="n">
        <f aca="false">G115+G124+G140+G135</f>
        <v>101079</v>
      </c>
      <c r="H147" s="66" t="n">
        <f aca="false">H115+H124+H140+H135</f>
        <v>86020</v>
      </c>
      <c r="I147" s="66" t="n">
        <f aca="false">(H147/G147)*100</f>
        <v>85.1017520948961</v>
      </c>
    </row>
    <row r="148" customFormat="false" ht="25.5" hidden="false" customHeight="false" outlineLevel="0" collapsed="false">
      <c r="D148" s="228" t="n">
        <v>39116</v>
      </c>
      <c r="E148" s="230" t="s">
        <v>252</v>
      </c>
      <c r="F148" s="66" t="n">
        <f aca="false">F116+F125</f>
        <v>4003</v>
      </c>
      <c r="G148" s="66" t="n">
        <f aca="false">G116+G125</f>
        <v>4003</v>
      </c>
      <c r="H148" s="66" t="n">
        <f aca="false">H116+H125</f>
        <v>3223</v>
      </c>
      <c r="I148" s="66" t="n">
        <f aca="false">(H148/G148)*100</f>
        <v>80.5146140394704</v>
      </c>
    </row>
    <row r="149" customFormat="false" ht="25.5" hidden="false" customHeight="false" outlineLevel="0" collapsed="false">
      <c r="D149" s="228" t="n">
        <v>39117</v>
      </c>
      <c r="E149" s="230" t="s">
        <v>253</v>
      </c>
      <c r="F149" s="66" t="n">
        <f aca="false">F117+F126</f>
        <v>0</v>
      </c>
      <c r="G149" s="66" t="n">
        <f aca="false">G117+G126</f>
        <v>6020</v>
      </c>
      <c r="H149" s="66" t="n">
        <f aca="false">H117+H126</f>
        <v>5520</v>
      </c>
      <c r="I149" s="66" t="n">
        <f aca="false">(H149/G149)*100</f>
        <v>91.6943521594684</v>
      </c>
    </row>
    <row r="150" customFormat="false" ht="25.5" hidden="false" customHeight="false" outlineLevel="0" collapsed="false">
      <c r="D150" s="228" t="n">
        <v>39118</v>
      </c>
      <c r="E150" s="230" t="s">
        <v>220</v>
      </c>
      <c r="F150" s="66" t="n">
        <f aca="false">F118+F127</f>
        <v>288304</v>
      </c>
      <c r="G150" s="66" t="n">
        <f aca="false">G118+G127</f>
        <v>352369</v>
      </c>
      <c r="H150" s="66" t="n">
        <f aca="false">H118+H127</f>
        <v>0</v>
      </c>
      <c r="I150" s="66" t="n">
        <f aca="false">(H150/G150)*100</f>
        <v>0</v>
      </c>
      <c r="J150" s="243"/>
    </row>
    <row r="151" customFormat="false" ht="38.25" hidden="false" customHeight="false" outlineLevel="0" collapsed="false">
      <c r="D151" s="228" t="n">
        <v>39850</v>
      </c>
      <c r="E151" s="230" t="s">
        <v>249</v>
      </c>
      <c r="F151" s="66" t="n">
        <f aca="false">F119</f>
        <v>12194</v>
      </c>
      <c r="G151" s="66" t="n">
        <f aca="false">G119</f>
        <v>4894</v>
      </c>
      <c r="H151" s="66" t="n">
        <f aca="false">H119</f>
        <v>4849</v>
      </c>
      <c r="I151" s="66" t="n">
        <f aca="false">(H151/G151)*100</f>
        <v>99.0805067429506</v>
      </c>
    </row>
    <row r="152" s="34" customFormat="true" ht="30" hidden="false" customHeight="false" outlineLevel="0" collapsed="false">
      <c r="A152" s="244"/>
      <c r="B152" s="244"/>
      <c r="C152" s="244" t="s">
        <v>54</v>
      </c>
      <c r="D152" s="245"/>
      <c r="E152" s="246" t="s">
        <v>254</v>
      </c>
      <c r="F152" s="247" t="n">
        <f aca="false">SUM(F146:F151)</f>
        <v>468574</v>
      </c>
      <c r="G152" s="247" t="n">
        <f aca="false">SUM(G146:G151)</f>
        <v>678358</v>
      </c>
      <c r="H152" s="247" t="n">
        <f aca="false">SUM(H146:H151)</f>
        <v>241968</v>
      </c>
      <c r="I152" s="128" t="n">
        <f aca="false">(H152/G152)*100</f>
        <v>35.6696611523709</v>
      </c>
      <c r="J152" s="33"/>
    </row>
    <row r="153" customFormat="false" ht="34.5" hidden="false" customHeight="false" outlineLevel="0" collapsed="false">
      <c r="A153" s="236" t="s">
        <v>227</v>
      </c>
      <c r="B153" s="236" t="s">
        <v>228</v>
      </c>
      <c r="C153" s="236" t="s">
        <v>200</v>
      </c>
      <c r="D153" s="236" t="s">
        <v>229</v>
      </c>
      <c r="E153" s="236" t="s">
        <v>5</v>
      </c>
      <c r="F153" s="237" t="s">
        <v>6</v>
      </c>
      <c r="G153" s="189" t="s">
        <v>94</v>
      </c>
      <c r="H153" s="189" t="s">
        <v>8</v>
      </c>
      <c r="I153" s="190" t="s">
        <v>230</v>
      </c>
    </row>
    <row r="154" customFormat="false" ht="12.75" hidden="false" customHeight="false" outlineLevel="0" collapsed="false">
      <c r="A154" s="15" t="s">
        <v>11</v>
      </c>
      <c r="D154" s="195"/>
      <c r="E154" s="10" t="s">
        <v>95</v>
      </c>
    </row>
    <row r="155" customFormat="false" ht="25.5" hidden="false" customHeight="false" outlineLevel="0" collapsed="false">
      <c r="B155" s="15" t="s">
        <v>11</v>
      </c>
      <c r="D155" s="195"/>
      <c r="E155" s="248" t="s">
        <v>96</v>
      </c>
    </row>
    <row r="156" customFormat="false" ht="25.5" hidden="false" customHeight="false" outlineLevel="0" collapsed="false">
      <c r="C156" s="15" t="s">
        <v>62</v>
      </c>
      <c r="D156" s="195"/>
      <c r="E156" s="10" t="s">
        <v>222</v>
      </c>
    </row>
    <row r="157" s="15" customFormat="true" ht="25.5" hidden="false" customHeight="false" outlineLevel="0" collapsed="false">
      <c r="D157" s="195" t="n">
        <v>39142</v>
      </c>
      <c r="E157" s="10" t="s">
        <v>255</v>
      </c>
      <c r="F157" s="1" t="n">
        <v>4783</v>
      </c>
      <c r="G157" s="1" t="n">
        <v>4783</v>
      </c>
      <c r="H157" s="1" t="n">
        <v>4515</v>
      </c>
      <c r="I157" s="66" t="n">
        <f aca="false">(H157/G157)*100</f>
        <v>94.3968220781936</v>
      </c>
      <c r="J157" s="1"/>
    </row>
    <row r="158" s="15" customFormat="true" ht="30" hidden="false" customHeight="false" outlineLevel="0" collapsed="false">
      <c r="A158" s="249"/>
      <c r="B158" s="249"/>
      <c r="C158" s="250" t="s">
        <v>62</v>
      </c>
      <c r="D158" s="251"/>
      <c r="E158" s="252" t="s">
        <v>256</v>
      </c>
      <c r="F158" s="253" t="n">
        <v>4783</v>
      </c>
      <c r="G158" s="253" t="n">
        <v>4783</v>
      </c>
      <c r="H158" s="253" t="n">
        <v>4515</v>
      </c>
      <c r="I158" s="202" t="n">
        <f aca="false">(H158/G158)*100</f>
        <v>94.3968220781936</v>
      </c>
      <c r="J158" s="1"/>
    </row>
    <row r="159" s="34" customFormat="true" ht="30" hidden="false" customHeight="false" outlineLevel="0" collapsed="false">
      <c r="A159" s="244"/>
      <c r="B159" s="244"/>
      <c r="C159" s="244"/>
      <c r="D159" s="244"/>
      <c r="E159" s="246" t="s">
        <v>257</v>
      </c>
      <c r="F159" s="247" t="n">
        <f aca="false">F109+F152+F158</f>
        <v>1121467</v>
      </c>
      <c r="G159" s="247" t="n">
        <f aca="false">G109+G152+G158</f>
        <v>1579778</v>
      </c>
      <c r="H159" s="247" t="n">
        <f aca="false">H109+H152+H158</f>
        <v>1132242</v>
      </c>
      <c r="I159" s="128" t="n">
        <f aca="false">(H159/G159)*100</f>
        <v>71.670956298923</v>
      </c>
      <c r="J159" s="33"/>
    </row>
  </sheetData>
  <mergeCells count="2">
    <mergeCell ref="A1:H1"/>
    <mergeCell ref="A2:H2"/>
  </mergeCells>
  <printOptions headings="true" gridLines="fals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12/2011.(IV.29.) rendelethez
ezer Ft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.85"/>
    <col collapsed="false" customWidth="true" hidden="false" outlineLevel="0" max="4" min="3" style="1" width="17.14"/>
  </cols>
  <sheetData>
    <row r="1" customFormat="false" ht="45" hidden="false" customHeight="true" outlineLevel="0" collapsed="false">
      <c r="A1" s="153" t="s">
        <v>258</v>
      </c>
      <c r="B1" s="153"/>
      <c r="C1" s="153"/>
      <c r="D1" s="153"/>
    </row>
    <row r="2" customFormat="false" ht="18.75" hidden="false" customHeight="false" outlineLevel="0" collapsed="false">
      <c r="A2" s="254" t="s">
        <v>259</v>
      </c>
      <c r="B2" s="254"/>
      <c r="C2" s="254"/>
      <c r="D2" s="254"/>
    </row>
    <row r="3" customFormat="false" ht="26.25" hidden="false" customHeight="false" outlineLevel="0" collapsed="false">
      <c r="A3" s="255" t="s">
        <v>93</v>
      </c>
      <c r="B3" s="256" t="s">
        <v>6</v>
      </c>
      <c r="C3" s="257" t="s">
        <v>94</v>
      </c>
      <c r="D3" s="258" t="s">
        <v>8</v>
      </c>
    </row>
    <row r="4" customFormat="false" ht="12.75" hidden="false" customHeight="false" outlineLevel="0" collapsed="false">
      <c r="A4" s="259" t="s">
        <v>260</v>
      </c>
      <c r="B4" s="142" t="n">
        <v>68248</v>
      </c>
      <c r="C4" s="142" t="n">
        <v>82109</v>
      </c>
      <c r="D4" s="142" t="n">
        <v>76910</v>
      </c>
    </row>
    <row r="5" customFormat="false" ht="12.75" hidden="false" customHeight="false" outlineLevel="0" collapsed="false">
      <c r="A5" s="260" t="s">
        <v>261</v>
      </c>
      <c r="B5" s="142" t="n">
        <v>9423</v>
      </c>
      <c r="C5" s="142" t="n">
        <v>11410</v>
      </c>
      <c r="D5" s="142" t="n">
        <v>10855</v>
      </c>
    </row>
    <row r="6" customFormat="false" ht="12.75" hidden="false" customHeight="false" outlineLevel="0" collapsed="false">
      <c r="A6" s="260" t="s">
        <v>262</v>
      </c>
      <c r="B6" s="142" t="n">
        <v>1764</v>
      </c>
      <c r="C6" s="142" t="n">
        <v>68056</v>
      </c>
      <c r="D6" s="142" t="n">
        <v>68060</v>
      </c>
    </row>
    <row r="7" customFormat="false" ht="12.75" hidden="false" customHeight="false" outlineLevel="0" collapsed="false">
      <c r="A7" s="261" t="s">
        <v>202</v>
      </c>
      <c r="B7" s="149" t="n">
        <f aca="false">SUM(B4:B6)</f>
        <v>79435</v>
      </c>
      <c r="C7" s="149" t="n">
        <f aca="false">SUM(C4:C6)</f>
        <v>161575</v>
      </c>
      <c r="D7" s="149" t="n">
        <f aca="false">SUM(D4:D6)</f>
        <v>155825</v>
      </c>
    </row>
    <row r="8" customFormat="false" ht="12.75" hidden="false" customHeight="false" outlineLevel="0" collapsed="false">
      <c r="A8" s="262" t="s">
        <v>263</v>
      </c>
      <c r="B8" s="263" t="n">
        <v>16814</v>
      </c>
      <c r="C8" s="142" t="n">
        <v>21233</v>
      </c>
      <c r="D8" s="142" t="n">
        <v>20458</v>
      </c>
    </row>
    <row r="9" customFormat="false" ht="12.75" hidden="false" customHeight="false" outlineLevel="0" collapsed="false">
      <c r="A9" s="262" t="s">
        <v>264</v>
      </c>
      <c r="B9" s="263" t="n">
        <v>2344</v>
      </c>
      <c r="C9" s="142" t="n">
        <v>3008</v>
      </c>
      <c r="D9" s="142" t="n">
        <v>2942</v>
      </c>
    </row>
    <row r="10" customFormat="false" ht="12.75" hidden="false" customHeight="false" outlineLevel="0" collapsed="false">
      <c r="A10" s="262" t="s">
        <v>265</v>
      </c>
      <c r="B10" s="263" t="n">
        <v>600</v>
      </c>
      <c r="C10" s="142" t="n">
        <v>2934</v>
      </c>
      <c r="D10" s="142" t="n">
        <v>2502</v>
      </c>
    </row>
    <row r="11" customFormat="false" ht="12.75" hidden="false" customHeight="false" outlineLevel="0" collapsed="false">
      <c r="A11" s="262" t="s">
        <v>266</v>
      </c>
      <c r="B11" s="263" t="n">
        <v>241</v>
      </c>
      <c r="C11" s="142" t="n">
        <v>8690</v>
      </c>
      <c r="D11" s="142" t="n">
        <v>8997</v>
      </c>
    </row>
    <row r="12" customFormat="false" ht="12.75" hidden="false" customHeight="false" outlineLevel="0" collapsed="false">
      <c r="A12" s="261" t="s">
        <v>267</v>
      </c>
      <c r="B12" s="149" t="n">
        <f aca="false">SUM(B8:B11)</f>
        <v>19999</v>
      </c>
      <c r="C12" s="149" t="n">
        <f aca="false">SUM(C8:C11)</f>
        <v>35865</v>
      </c>
      <c r="D12" s="149" t="n">
        <f aca="false">SUM(D8:D11)</f>
        <v>34899</v>
      </c>
    </row>
    <row r="13" customFormat="false" ht="12.75" hidden="false" customHeight="false" outlineLevel="0" collapsed="false">
      <c r="A13" s="262" t="s">
        <v>268</v>
      </c>
      <c r="B13" s="263" t="n">
        <v>49823</v>
      </c>
      <c r="C13" s="142" t="n">
        <v>95596</v>
      </c>
      <c r="D13" s="142" t="n">
        <v>92259</v>
      </c>
    </row>
    <row r="14" customFormat="false" ht="12.75" hidden="false" customHeight="false" outlineLevel="0" collapsed="false">
      <c r="A14" s="262" t="s">
        <v>269</v>
      </c>
      <c r="B14" s="263" t="n">
        <v>630</v>
      </c>
      <c r="C14" s="142" t="n">
        <v>630</v>
      </c>
      <c r="D14" s="142" t="n">
        <v>630</v>
      </c>
    </row>
    <row r="15" customFormat="false" ht="12.75" hidden="false" customHeight="false" outlineLevel="0" collapsed="false">
      <c r="A15" s="262" t="s">
        <v>270</v>
      </c>
      <c r="B15" s="263" t="n">
        <v>8634</v>
      </c>
      <c r="C15" s="142" t="n">
        <v>13646</v>
      </c>
      <c r="D15" s="142" t="n">
        <v>13637</v>
      </c>
    </row>
    <row r="16" customFormat="false" ht="12.75" hidden="false" customHeight="false" outlineLevel="0" collapsed="false">
      <c r="A16" s="261" t="s">
        <v>204</v>
      </c>
      <c r="B16" s="149" t="n">
        <f aca="false">SUM(B13:B15)</f>
        <v>59087</v>
      </c>
      <c r="C16" s="149" t="n">
        <f aca="false">SUM(C13:C15)</f>
        <v>109872</v>
      </c>
      <c r="D16" s="149" t="n">
        <f aca="false">SUM(D13:D15)</f>
        <v>106526</v>
      </c>
    </row>
    <row r="17" customFormat="false" ht="12.75" hidden="false" customHeight="false" outlineLevel="0" collapsed="false">
      <c r="A17" s="262" t="s">
        <v>271</v>
      </c>
      <c r="B17" s="263" t="n">
        <v>13690</v>
      </c>
      <c r="C17" s="142" t="n">
        <v>13690</v>
      </c>
      <c r="D17" s="142" t="n">
        <v>7259</v>
      </c>
    </row>
    <row r="18" customFormat="false" ht="12.75" hidden="false" customHeight="false" outlineLevel="0" collapsed="false">
      <c r="A18" s="264" t="s">
        <v>272</v>
      </c>
      <c r="B18" s="263" t="n">
        <v>855</v>
      </c>
      <c r="C18" s="142" t="n">
        <v>1280</v>
      </c>
      <c r="D18" s="142" t="n">
        <v>1280</v>
      </c>
    </row>
    <row r="19" customFormat="false" ht="12.75" hidden="false" customHeight="false" outlineLevel="0" collapsed="false">
      <c r="A19" s="264" t="s">
        <v>273</v>
      </c>
      <c r="B19" s="263" t="n">
        <v>350</v>
      </c>
      <c r="C19" s="142" t="n">
        <v>825</v>
      </c>
      <c r="D19" s="142" t="n">
        <v>825</v>
      </c>
    </row>
    <row r="20" customFormat="false" ht="12.75" hidden="false" customHeight="false" outlineLevel="0" collapsed="false">
      <c r="A20" s="264" t="s">
        <v>274</v>
      </c>
      <c r="B20" s="263" t="n">
        <v>137</v>
      </c>
      <c r="C20" s="142" t="n">
        <v>137</v>
      </c>
      <c r="D20" s="142" t="n">
        <v>137</v>
      </c>
    </row>
    <row r="21" customFormat="false" ht="12.75" hidden="false" customHeight="false" outlineLevel="0" collapsed="false">
      <c r="A21" s="264" t="s">
        <v>275</v>
      </c>
      <c r="B21" s="263"/>
      <c r="C21" s="142" t="n">
        <v>1481</v>
      </c>
      <c r="D21" s="142" t="n">
        <v>1481</v>
      </c>
    </row>
    <row r="22" customFormat="false" ht="12.75" hidden="false" customHeight="false" outlineLevel="0" collapsed="false">
      <c r="A22" s="264" t="s">
        <v>276</v>
      </c>
      <c r="B22" s="263"/>
      <c r="C22" s="142" t="n">
        <v>199</v>
      </c>
      <c r="D22" s="142" t="n">
        <v>199</v>
      </c>
    </row>
    <row r="23" customFormat="false" ht="12.75" hidden="false" customHeight="false" outlineLevel="0" collapsed="false">
      <c r="A23" s="264" t="s">
        <v>277</v>
      </c>
      <c r="B23" s="263"/>
      <c r="C23" s="142" t="n">
        <v>1090</v>
      </c>
      <c r="D23" s="142" t="n">
        <v>1090</v>
      </c>
    </row>
    <row r="24" customFormat="false" ht="12.75" hidden="false" customHeight="false" outlineLevel="0" collapsed="false">
      <c r="A24" s="261" t="s">
        <v>278</v>
      </c>
      <c r="B24" s="149" t="n">
        <f aca="false">SUM(B17:B20)</f>
        <v>15032</v>
      </c>
      <c r="C24" s="149" t="n">
        <f aca="false">SUM(C17:C23)</f>
        <v>18702</v>
      </c>
      <c r="D24" s="149" t="n">
        <f aca="false">SUM(D17:D23)</f>
        <v>12271</v>
      </c>
    </row>
    <row r="25" customFormat="false" ht="12.75" hidden="false" customHeight="false" outlineLevel="0" collapsed="false">
      <c r="A25" s="262" t="s">
        <v>279</v>
      </c>
      <c r="B25" s="142" t="n">
        <v>2800</v>
      </c>
      <c r="C25" s="142" t="n">
        <v>2800</v>
      </c>
      <c r="D25" s="142" t="n">
        <v>2665</v>
      </c>
    </row>
    <row r="26" customFormat="false" ht="12.75" hidden="false" customHeight="false" outlineLevel="0" collapsed="false">
      <c r="A26" s="262" t="s">
        <v>280</v>
      </c>
      <c r="B26" s="142" t="n">
        <v>1000</v>
      </c>
      <c r="C26" s="142" t="n">
        <v>1000</v>
      </c>
      <c r="D26" s="142" t="n">
        <v>975</v>
      </c>
    </row>
    <row r="27" customFormat="false" ht="12.75" hidden="false" customHeight="false" outlineLevel="0" collapsed="false">
      <c r="A27" s="262" t="s">
        <v>281</v>
      </c>
      <c r="B27" s="142" t="n">
        <v>7610</v>
      </c>
      <c r="C27" s="142" t="n">
        <v>7710</v>
      </c>
      <c r="D27" s="142" t="n">
        <v>7180</v>
      </c>
    </row>
    <row r="28" customFormat="false" ht="12.75" hidden="false" customHeight="false" outlineLevel="0" collapsed="false">
      <c r="A28" s="262" t="s">
        <v>282</v>
      </c>
      <c r="B28" s="142"/>
      <c r="C28" s="142" t="n">
        <v>1096</v>
      </c>
      <c r="D28" s="142" t="n">
        <v>1096</v>
      </c>
    </row>
    <row r="29" customFormat="false" ht="12.75" hidden="false" customHeight="false" outlineLevel="0" collapsed="false">
      <c r="A29" s="262" t="s">
        <v>283</v>
      </c>
      <c r="B29" s="142"/>
      <c r="C29" s="142" t="n">
        <v>5</v>
      </c>
      <c r="D29" s="142" t="n">
        <v>5</v>
      </c>
    </row>
    <row r="30" customFormat="false" ht="12.75" hidden="false" customHeight="false" outlineLevel="0" collapsed="false">
      <c r="A30" s="261" t="s">
        <v>284</v>
      </c>
      <c r="B30" s="149" t="n">
        <f aca="false">SUM(B25:B27)</f>
        <v>11410</v>
      </c>
      <c r="C30" s="149" t="n">
        <f aca="false">SUM(C25:C29)</f>
        <v>12611</v>
      </c>
      <c r="D30" s="149" t="n">
        <f aca="false">SUM(D25:D29)</f>
        <v>11921</v>
      </c>
    </row>
    <row r="31" customFormat="false" ht="12.75" hidden="false" customHeight="false" outlineLevel="0" collapsed="false">
      <c r="A31" s="261" t="s">
        <v>285</v>
      </c>
      <c r="B31" s="149" t="n">
        <v>23700</v>
      </c>
      <c r="C31" s="149" t="n">
        <v>64088</v>
      </c>
      <c r="D31" s="149" t="n">
        <v>63989</v>
      </c>
    </row>
    <row r="32" customFormat="false" ht="12.75" hidden="false" customHeight="false" outlineLevel="0" collapsed="false">
      <c r="A32" s="261" t="s">
        <v>286</v>
      </c>
      <c r="B32" s="149" t="n">
        <v>0</v>
      </c>
      <c r="C32" s="149" t="n">
        <v>6020</v>
      </c>
      <c r="D32" s="149" t="n">
        <v>5520</v>
      </c>
    </row>
    <row r="33" customFormat="false" ht="12.75" hidden="false" customHeight="false" outlineLevel="0" collapsed="false">
      <c r="A33" s="261" t="s">
        <v>287</v>
      </c>
      <c r="B33" s="149" t="n">
        <v>2000</v>
      </c>
      <c r="C33" s="149" t="n">
        <v>4744</v>
      </c>
      <c r="D33" s="149"/>
    </row>
    <row r="34" customFormat="false" ht="12.75" hidden="false" customHeight="false" outlineLevel="0" collapsed="false">
      <c r="A34" s="261" t="s">
        <v>216</v>
      </c>
      <c r="B34" s="149" t="n">
        <v>135506</v>
      </c>
      <c r="C34" s="149" t="n">
        <v>202807</v>
      </c>
      <c r="D34" s="149" t="n">
        <v>135170</v>
      </c>
    </row>
    <row r="35" customFormat="false" ht="12.75" hidden="false" customHeight="false" outlineLevel="0" collapsed="false">
      <c r="A35" s="261" t="s">
        <v>217</v>
      </c>
      <c r="B35" s="149" t="n">
        <v>26817</v>
      </c>
      <c r="C35" s="149" t="n">
        <v>101079</v>
      </c>
      <c r="D35" s="149" t="n">
        <v>86020</v>
      </c>
    </row>
    <row r="36" customFormat="false" ht="12.75" hidden="false" customHeight="false" outlineLevel="0" collapsed="false">
      <c r="A36" s="261" t="s">
        <v>288</v>
      </c>
      <c r="B36" s="149" t="n">
        <v>4003</v>
      </c>
      <c r="C36" s="149" t="n">
        <v>4003</v>
      </c>
      <c r="D36" s="149" t="n">
        <v>3223</v>
      </c>
    </row>
    <row r="37" customFormat="false" ht="12.75" hidden="false" customHeight="false" outlineLevel="0" collapsed="false">
      <c r="A37" s="261" t="s">
        <v>220</v>
      </c>
      <c r="B37" s="149" t="n">
        <v>288304</v>
      </c>
      <c r="C37" s="149" t="n">
        <v>352369</v>
      </c>
      <c r="D37" s="149"/>
    </row>
    <row r="38" customFormat="false" ht="12.75" hidden="false" customHeight="false" outlineLevel="0" collapsed="false">
      <c r="A38" s="265" t="s">
        <v>289</v>
      </c>
      <c r="B38" s="149" t="n">
        <v>12194</v>
      </c>
      <c r="C38" s="149" t="n">
        <v>4894</v>
      </c>
      <c r="D38" s="149" t="n">
        <v>4849</v>
      </c>
    </row>
    <row r="39" customFormat="false" ht="12.75" hidden="false" customHeight="false" outlineLevel="0" collapsed="false">
      <c r="A39" s="266" t="s">
        <v>290</v>
      </c>
      <c r="B39" s="149" t="n">
        <v>4783</v>
      </c>
      <c r="C39" s="149" t="n">
        <v>4783</v>
      </c>
      <c r="D39" s="149" t="n">
        <v>4515</v>
      </c>
    </row>
    <row r="40" customFormat="false" ht="13.5" hidden="false" customHeight="false" outlineLevel="0" collapsed="false">
      <c r="A40" s="267" t="s">
        <v>238</v>
      </c>
      <c r="B40" s="267"/>
      <c r="C40" s="267"/>
      <c r="D40" s="267" t="n">
        <v>34276</v>
      </c>
    </row>
    <row r="41" s="271" customFormat="true" ht="15" hidden="false" customHeight="false" outlineLevel="0" collapsed="false">
      <c r="A41" s="268" t="s">
        <v>291</v>
      </c>
      <c r="B41" s="269" t="n">
        <f aca="false">B7+B12+B16+B24+B30+B31+B32+B33+B34+B35+B36+B37+B38+B39</f>
        <v>682270</v>
      </c>
      <c r="C41" s="269" t="n">
        <f aca="false">C7+C12+C16+C24+C30+C31+C32+C33+C34+C35+C36+C37+C38+C39+C40</f>
        <v>1083412</v>
      </c>
      <c r="D41" s="270" t="n">
        <f aca="false">D7+D12+D16+D24+D30+D31+D32+D33+D34+D35+D36+D37+D38+D39+D40</f>
        <v>659004</v>
      </c>
    </row>
  </sheetData>
  <mergeCells count="2">
    <mergeCell ref="A1:D1"/>
    <mergeCell ref="A2:D2"/>
  </mergeCells>
  <printOptions headings="tru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2/B melléklet 12/2011.(IV.29.) rendelethez
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10" width="29.28"/>
    <col collapsed="false" customWidth="true" hidden="false" outlineLevel="0" max="6" min="6" style="0" width="9.28"/>
    <col collapsed="false" customWidth="true" hidden="false" outlineLevel="0" max="7" min="7" style="0" width="11.42"/>
  </cols>
  <sheetData>
    <row r="1" customFormat="false" ht="42.75" hidden="false" customHeight="true" outlineLevel="0" collapsed="false">
      <c r="A1" s="272" t="s">
        <v>292</v>
      </c>
      <c r="B1" s="272"/>
      <c r="C1" s="272"/>
      <c r="D1" s="272"/>
      <c r="E1" s="272"/>
      <c r="F1" s="272"/>
      <c r="G1" s="272"/>
      <c r="H1" s="272"/>
    </row>
    <row r="2" customFormat="false" ht="18" hidden="false" customHeight="false" outlineLevel="0" collapsed="false">
      <c r="A2" s="273" t="s">
        <v>293</v>
      </c>
      <c r="B2" s="273"/>
      <c r="C2" s="273"/>
      <c r="D2" s="273"/>
      <c r="E2" s="273"/>
      <c r="F2" s="273"/>
      <c r="G2" s="273"/>
      <c r="H2" s="273"/>
    </row>
    <row r="3" customFormat="false" ht="34.5" hidden="false" customHeight="false" outlineLevel="0" collapsed="false">
      <c r="A3" s="236" t="s">
        <v>227</v>
      </c>
      <c r="B3" s="236" t="s">
        <v>228</v>
      </c>
      <c r="C3" s="236" t="s">
        <v>294</v>
      </c>
      <c r="D3" s="236" t="s">
        <v>4</v>
      </c>
      <c r="E3" s="236" t="s">
        <v>5</v>
      </c>
      <c r="F3" s="274" t="s">
        <v>6</v>
      </c>
      <c r="G3" s="275" t="s">
        <v>94</v>
      </c>
      <c r="H3" s="275" t="s">
        <v>8</v>
      </c>
    </row>
    <row r="4" customFormat="false" ht="12.75" hidden="false" customHeight="false" outlineLevel="0" collapsed="false">
      <c r="A4" s="0" t="s">
        <v>11</v>
      </c>
      <c r="C4" s="276"/>
      <c r="D4" s="277"/>
      <c r="E4" s="208" t="s">
        <v>95</v>
      </c>
      <c r="F4" s="278"/>
    </row>
    <row r="5" customFormat="false" ht="12.75" hidden="false" customHeight="false" outlineLevel="0" collapsed="false">
      <c r="B5" s="0" t="s">
        <v>11</v>
      </c>
      <c r="C5" s="276"/>
      <c r="D5" s="277"/>
      <c r="E5" s="279" t="s">
        <v>96</v>
      </c>
      <c r="F5" s="278"/>
    </row>
    <row r="6" customFormat="false" ht="12.75" hidden="false" customHeight="false" outlineLevel="0" collapsed="false">
      <c r="C6" s="276" t="s">
        <v>11</v>
      </c>
      <c r="D6" s="277"/>
      <c r="E6" s="208" t="s">
        <v>201</v>
      </c>
      <c r="F6" s="278"/>
    </row>
    <row r="7" customFormat="false" ht="12.75" hidden="false" customHeight="false" outlineLevel="0" collapsed="false">
      <c r="C7" s="276"/>
      <c r="D7" s="277" t="n">
        <v>39452</v>
      </c>
      <c r="E7" s="280" t="s">
        <v>295</v>
      </c>
      <c r="F7" s="278"/>
    </row>
    <row r="8" customFormat="false" ht="12.75" hidden="false" customHeight="false" outlineLevel="0" collapsed="false">
      <c r="C8" s="276"/>
      <c r="D8" s="277"/>
      <c r="E8" s="208" t="s">
        <v>296</v>
      </c>
      <c r="F8" s="0" t="n">
        <v>0</v>
      </c>
      <c r="G8" s="179"/>
      <c r="H8" s="179"/>
      <c r="I8" s="179"/>
    </row>
    <row r="9" customFormat="false" ht="12.75" hidden="false" customHeight="false" outlineLevel="0" collapsed="false">
      <c r="C9" s="276"/>
      <c r="D9" s="277"/>
      <c r="E9" s="208" t="s">
        <v>297</v>
      </c>
      <c r="F9" s="278"/>
      <c r="G9" s="179" t="n">
        <v>1481</v>
      </c>
      <c r="H9" s="179" t="n">
        <v>1481</v>
      </c>
      <c r="I9" s="179"/>
    </row>
    <row r="10" customFormat="false" ht="25.5" hidden="false" customHeight="false" outlineLevel="0" collapsed="false">
      <c r="C10" s="276"/>
      <c r="D10" s="277"/>
      <c r="E10" s="208" t="s">
        <v>298</v>
      </c>
      <c r="F10" s="278"/>
      <c r="G10" s="179" t="n">
        <v>1090</v>
      </c>
      <c r="H10" s="179" t="n">
        <v>1090</v>
      </c>
      <c r="I10" s="179"/>
    </row>
    <row r="11" customFormat="false" ht="12.75" hidden="false" customHeight="false" outlineLevel="0" collapsed="false">
      <c r="C11" s="276"/>
      <c r="D11" s="277"/>
      <c r="E11" s="208" t="s">
        <v>296</v>
      </c>
      <c r="F11" s="278"/>
      <c r="G11" s="179" t="n">
        <v>13690</v>
      </c>
      <c r="H11" s="179" t="n">
        <v>7259</v>
      </c>
      <c r="I11" s="179"/>
    </row>
    <row r="12" customFormat="false" ht="25.5" hidden="false" customHeight="false" outlineLevel="0" collapsed="false">
      <c r="C12" s="276"/>
      <c r="D12" s="277"/>
      <c r="E12" s="208" t="s">
        <v>299</v>
      </c>
      <c r="F12" s="278"/>
      <c r="G12" s="179" t="n">
        <v>300</v>
      </c>
      <c r="H12" s="179" t="n">
        <v>300</v>
      </c>
      <c r="I12" s="179"/>
    </row>
    <row r="13" customFormat="false" ht="25.5" hidden="false" customHeight="false" outlineLevel="0" collapsed="false">
      <c r="C13" s="276"/>
      <c r="D13" s="277"/>
      <c r="E13" s="208" t="s">
        <v>272</v>
      </c>
      <c r="F13" s="278"/>
      <c r="G13" s="179" t="n">
        <v>980</v>
      </c>
      <c r="H13" s="179" t="n">
        <v>980</v>
      </c>
      <c r="I13" s="179"/>
    </row>
    <row r="14" customFormat="false" ht="12.75" hidden="false" customHeight="false" outlineLevel="0" collapsed="false">
      <c r="C14" s="276"/>
      <c r="D14" s="277"/>
      <c r="E14" s="208" t="s">
        <v>273</v>
      </c>
      <c r="F14" s="278"/>
      <c r="G14" s="179" t="n">
        <v>825</v>
      </c>
      <c r="H14" s="179" t="n">
        <v>825</v>
      </c>
      <c r="I14" s="179"/>
    </row>
    <row r="15" customFormat="false" ht="12.75" hidden="false" customHeight="false" outlineLevel="0" collapsed="false">
      <c r="C15" s="276"/>
      <c r="D15" s="277"/>
      <c r="E15" s="208" t="s">
        <v>300</v>
      </c>
      <c r="F15" s="278"/>
      <c r="G15" s="179" t="n">
        <v>199</v>
      </c>
      <c r="H15" s="179" t="n">
        <v>199</v>
      </c>
      <c r="I15" s="179"/>
    </row>
    <row r="16" customFormat="false" ht="25.5" hidden="false" customHeight="false" outlineLevel="0" collapsed="false">
      <c r="C16" s="276"/>
      <c r="D16" s="277"/>
      <c r="E16" s="208" t="s">
        <v>274</v>
      </c>
      <c r="F16" s="278"/>
      <c r="G16" s="179" t="n">
        <v>137</v>
      </c>
      <c r="H16" s="179" t="n">
        <v>137</v>
      </c>
      <c r="I16" s="179"/>
    </row>
    <row r="17" customFormat="false" ht="12.75" hidden="false" customHeight="false" outlineLevel="0" collapsed="false">
      <c r="C17" s="276"/>
      <c r="D17" s="277"/>
      <c r="E17" s="280" t="s">
        <v>239</v>
      </c>
      <c r="F17" s="281" t="n">
        <v>0</v>
      </c>
      <c r="G17" s="282" t="n">
        <f aca="false">SUM(G8:G16)</f>
        <v>18702</v>
      </c>
      <c r="H17" s="282" t="n">
        <f aca="false">SUM(H8:H16)</f>
        <v>12271</v>
      </c>
      <c r="I17" s="179"/>
    </row>
    <row r="18" customFormat="false" ht="25.5" hidden="false" customHeight="false" outlineLevel="0" collapsed="false">
      <c r="C18" s="276"/>
      <c r="D18" s="277" t="n">
        <v>39088</v>
      </c>
      <c r="E18" s="283" t="s">
        <v>207</v>
      </c>
      <c r="F18" s="278"/>
      <c r="G18" s="179"/>
      <c r="H18" s="179"/>
      <c r="I18" s="179"/>
    </row>
    <row r="19" customFormat="false" ht="12.75" hidden="false" customHeight="false" outlineLevel="0" collapsed="false">
      <c r="C19" s="276"/>
      <c r="D19" s="277"/>
      <c r="E19" s="208" t="s">
        <v>279</v>
      </c>
      <c r="F19" s="278" t="n">
        <v>2800</v>
      </c>
      <c r="G19" s="179" t="n">
        <v>2800</v>
      </c>
      <c r="H19" s="179" t="n">
        <v>2665</v>
      </c>
      <c r="I19" s="179"/>
    </row>
    <row r="20" customFormat="false" ht="12.75" hidden="false" customHeight="false" outlineLevel="0" collapsed="false">
      <c r="C20" s="276"/>
      <c r="D20" s="277"/>
      <c r="E20" s="208" t="s">
        <v>280</v>
      </c>
      <c r="F20" s="278" t="n">
        <v>1000</v>
      </c>
      <c r="G20" s="179" t="n">
        <v>1000</v>
      </c>
      <c r="H20" s="179" t="n">
        <v>975</v>
      </c>
      <c r="I20" s="179"/>
    </row>
    <row r="21" customFormat="false" ht="12.75" hidden="false" customHeight="false" outlineLevel="0" collapsed="false">
      <c r="C21" s="276"/>
      <c r="D21" s="277"/>
      <c r="E21" s="283" t="s">
        <v>239</v>
      </c>
      <c r="F21" s="284" t="n">
        <f aca="false">SUM(F19:F20)</f>
        <v>3800</v>
      </c>
      <c r="G21" s="284" t="n">
        <f aca="false">SUM(G19:G20)</f>
        <v>3800</v>
      </c>
      <c r="H21" s="284" t="n">
        <f aca="false">SUM(H19:H20)</f>
        <v>3640</v>
      </c>
      <c r="I21" s="179"/>
    </row>
    <row r="22" customFormat="false" ht="12.75" hidden="false" customHeight="false" outlineLevel="0" collapsed="false">
      <c r="B22" s="0" t="s">
        <v>14</v>
      </c>
      <c r="C22" s="276"/>
      <c r="D22" s="277"/>
      <c r="E22" s="279" t="s">
        <v>116</v>
      </c>
      <c r="F22" s="278"/>
      <c r="G22" s="179"/>
      <c r="H22" s="179"/>
      <c r="I22" s="179"/>
    </row>
    <row r="23" customFormat="false" ht="12.75" hidden="false" customHeight="false" outlineLevel="0" collapsed="false">
      <c r="C23" s="276" t="s">
        <v>11</v>
      </c>
      <c r="D23" s="277"/>
      <c r="E23" s="208" t="s">
        <v>201</v>
      </c>
      <c r="F23" s="278"/>
      <c r="G23" s="179"/>
      <c r="H23" s="179"/>
      <c r="I23" s="179"/>
    </row>
    <row r="24" customFormat="false" ht="12.75" hidden="false" customHeight="false" outlineLevel="0" collapsed="false">
      <c r="C24" s="276"/>
      <c r="D24" s="277" t="n">
        <v>39087</v>
      </c>
      <c r="E24" s="280" t="s">
        <v>295</v>
      </c>
      <c r="F24" s="278"/>
      <c r="G24" s="179"/>
      <c r="H24" s="179"/>
      <c r="I24" s="179"/>
    </row>
    <row r="25" customFormat="false" ht="12.75" hidden="false" customHeight="false" outlineLevel="0" collapsed="false">
      <c r="C25" s="276"/>
      <c r="D25" s="277"/>
      <c r="E25" s="208" t="s">
        <v>296</v>
      </c>
      <c r="F25" s="278" t="n">
        <v>13690</v>
      </c>
      <c r="G25" s="179"/>
      <c r="H25" s="179"/>
      <c r="I25" s="179"/>
    </row>
    <row r="26" customFormat="false" ht="25.5" hidden="false" customHeight="false" outlineLevel="0" collapsed="false">
      <c r="C26" s="276"/>
      <c r="D26" s="277"/>
      <c r="E26" s="208" t="s">
        <v>299</v>
      </c>
      <c r="F26" s="278" t="n">
        <v>300</v>
      </c>
      <c r="G26" s="179"/>
      <c r="H26" s="179"/>
      <c r="I26" s="179"/>
    </row>
    <row r="27" customFormat="false" ht="25.5" hidden="false" customHeight="false" outlineLevel="0" collapsed="false">
      <c r="C27" s="276"/>
      <c r="D27" s="277"/>
      <c r="E27" s="208" t="s">
        <v>272</v>
      </c>
      <c r="F27" s="278" t="n">
        <v>555</v>
      </c>
      <c r="G27" s="179"/>
      <c r="H27" s="179"/>
      <c r="I27" s="179"/>
    </row>
    <row r="28" customFormat="false" ht="12.75" hidden="false" customHeight="false" outlineLevel="0" collapsed="false">
      <c r="C28" s="276"/>
      <c r="D28" s="277"/>
      <c r="E28" s="208" t="s">
        <v>273</v>
      </c>
      <c r="F28" s="278" t="n">
        <v>350</v>
      </c>
      <c r="G28" s="179"/>
      <c r="H28" s="179"/>
      <c r="I28" s="179"/>
    </row>
    <row r="29" customFormat="false" ht="12.75" hidden="false" customHeight="false" outlineLevel="0" collapsed="false">
      <c r="C29" s="276"/>
      <c r="D29" s="277"/>
      <c r="E29" s="208" t="s">
        <v>300</v>
      </c>
      <c r="F29" s="278"/>
      <c r="G29" s="179"/>
      <c r="H29" s="179"/>
      <c r="I29" s="179"/>
    </row>
    <row r="30" customFormat="false" ht="25.5" hidden="false" customHeight="false" outlineLevel="0" collapsed="false">
      <c r="C30" s="276"/>
      <c r="D30" s="277"/>
      <c r="E30" s="208" t="s">
        <v>274</v>
      </c>
      <c r="F30" s="278" t="n">
        <v>137</v>
      </c>
      <c r="G30" s="179"/>
      <c r="H30" s="179"/>
      <c r="I30" s="179"/>
    </row>
    <row r="31" customFormat="false" ht="12.75" hidden="false" customHeight="false" outlineLevel="0" collapsed="false">
      <c r="C31" s="276"/>
      <c r="D31" s="277"/>
      <c r="E31" s="280" t="s">
        <v>239</v>
      </c>
      <c r="F31" s="281" t="n">
        <f aca="false">SUM(F25:F30)</f>
        <v>15032</v>
      </c>
      <c r="G31" s="281" t="n">
        <f aca="false">SUM(G25:G30)</f>
        <v>0</v>
      </c>
      <c r="H31" s="285" t="n">
        <v>0</v>
      </c>
      <c r="I31" s="179"/>
    </row>
    <row r="32" customFormat="false" ht="25.5" hidden="false" customHeight="false" outlineLevel="0" collapsed="false">
      <c r="C32" s="276"/>
      <c r="D32" s="277" t="n">
        <v>39088</v>
      </c>
      <c r="E32" s="283" t="s">
        <v>207</v>
      </c>
      <c r="F32" s="278"/>
      <c r="G32" s="179"/>
      <c r="H32" s="179"/>
      <c r="I32" s="179"/>
    </row>
    <row r="33" customFormat="false" ht="12.75" hidden="false" customHeight="false" outlineLevel="0" collapsed="false">
      <c r="C33" s="276"/>
      <c r="D33" s="277"/>
      <c r="E33" s="208" t="s">
        <v>301</v>
      </c>
      <c r="F33" s="278" t="n">
        <v>2300</v>
      </c>
      <c r="G33" s="179" t="n">
        <v>2300</v>
      </c>
      <c r="H33" s="179" t="n">
        <v>1890</v>
      </c>
      <c r="I33" s="179"/>
    </row>
    <row r="34" customFormat="false" ht="12.75" hidden="false" customHeight="false" outlineLevel="0" collapsed="false">
      <c r="C34" s="276"/>
      <c r="D34" s="277"/>
      <c r="E34" s="286" t="s">
        <v>302</v>
      </c>
      <c r="F34" s="287" t="n">
        <v>1500</v>
      </c>
      <c r="G34" s="179" t="n">
        <v>1600</v>
      </c>
      <c r="H34" s="179" t="n">
        <v>1600</v>
      </c>
      <c r="I34" s="179"/>
    </row>
    <row r="35" customFormat="false" ht="12.75" hidden="false" customHeight="false" outlineLevel="0" collapsed="false">
      <c r="C35" s="276"/>
      <c r="D35" s="288"/>
      <c r="E35" s="286" t="s">
        <v>303</v>
      </c>
      <c r="F35" s="287" t="n">
        <v>550</v>
      </c>
      <c r="G35" s="179" t="n">
        <v>550</v>
      </c>
      <c r="H35" s="179" t="n">
        <v>550</v>
      </c>
      <c r="I35" s="179"/>
    </row>
    <row r="36" customFormat="false" ht="25.5" hidden="false" customHeight="false" outlineLevel="0" collapsed="false">
      <c r="C36" s="276"/>
      <c r="D36" s="288"/>
      <c r="E36" s="286" t="s">
        <v>304</v>
      </c>
      <c r="F36" s="287" t="n">
        <v>140</v>
      </c>
      <c r="G36" s="179" t="n">
        <v>140</v>
      </c>
      <c r="H36" s="179" t="n">
        <v>140</v>
      </c>
      <c r="I36" s="179"/>
    </row>
    <row r="37" customFormat="false" ht="12.75" hidden="false" customHeight="false" outlineLevel="0" collapsed="false">
      <c r="C37" s="276"/>
      <c r="D37" s="288"/>
      <c r="E37" s="286" t="s">
        <v>305</v>
      </c>
      <c r="F37" s="287" t="n">
        <v>200</v>
      </c>
      <c r="G37" s="179" t="n">
        <v>200</v>
      </c>
      <c r="H37" s="179" t="n">
        <v>200</v>
      </c>
      <c r="I37" s="179"/>
    </row>
    <row r="38" customFormat="false" ht="12.75" hidden="false" customHeight="false" outlineLevel="0" collapsed="false">
      <c r="C38" s="276"/>
      <c r="D38" s="288"/>
      <c r="E38" s="286" t="s">
        <v>306</v>
      </c>
      <c r="F38" s="287" t="n">
        <v>500</v>
      </c>
      <c r="G38" s="179" t="n">
        <v>500</v>
      </c>
      <c r="H38" s="179" t="n">
        <v>500</v>
      </c>
      <c r="I38" s="179"/>
    </row>
    <row r="39" customFormat="false" ht="12.75" hidden="false" customHeight="false" outlineLevel="0" collapsed="false">
      <c r="C39" s="276"/>
      <c r="D39" s="288"/>
      <c r="E39" s="286" t="s">
        <v>307</v>
      </c>
      <c r="F39" s="287" t="n">
        <v>50</v>
      </c>
      <c r="G39" s="179" t="n">
        <v>50</v>
      </c>
      <c r="H39" s="179" t="n">
        <v>50</v>
      </c>
      <c r="I39" s="179"/>
    </row>
    <row r="40" customFormat="false" ht="12.75" hidden="false" customHeight="false" outlineLevel="0" collapsed="false">
      <c r="C40" s="276"/>
      <c r="D40" s="288"/>
      <c r="E40" s="208" t="s">
        <v>308</v>
      </c>
      <c r="F40" s="287" t="n">
        <v>50</v>
      </c>
      <c r="G40" s="179" t="n">
        <v>50</v>
      </c>
      <c r="H40" s="179"/>
      <c r="I40" s="179"/>
    </row>
    <row r="41" customFormat="false" ht="12.75" hidden="false" customHeight="false" outlineLevel="0" collapsed="false">
      <c r="C41" s="276"/>
      <c r="D41" s="288"/>
      <c r="E41" s="208" t="s">
        <v>309</v>
      </c>
      <c r="F41" s="287" t="n">
        <v>10</v>
      </c>
      <c r="G41" s="179" t="n">
        <v>10</v>
      </c>
      <c r="H41" s="179"/>
      <c r="I41" s="179"/>
    </row>
    <row r="42" customFormat="false" ht="12.75" hidden="false" customHeight="false" outlineLevel="0" collapsed="false">
      <c r="C42" s="276"/>
      <c r="D42" s="288"/>
      <c r="E42" s="208" t="s">
        <v>310</v>
      </c>
      <c r="F42" s="287" t="n">
        <v>50</v>
      </c>
      <c r="G42" s="179" t="n">
        <v>50</v>
      </c>
      <c r="H42" s="179" t="n">
        <v>50</v>
      </c>
      <c r="I42" s="179"/>
    </row>
    <row r="43" customFormat="false" ht="12.75" hidden="false" customHeight="false" outlineLevel="0" collapsed="false">
      <c r="C43" s="276"/>
      <c r="D43" s="288"/>
      <c r="E43" s="208" t="s">
        <v>311</v>
      </c>
      <c r="F43" s="287" t="n">
        <v>100</v>
      </c>
      <c r="G43" s="179" t="n">
        <v>100</v>
      </c>
      <c r="H43" s="179" t="n">
        <v>100</v>
      </c>
      <c r="I43" s="179"/>
    </row>
    <row r="44" customFormat="false" ht="12.75" hidden="false" customHeight="false" outlineLevel="0" collapsed="false">
      <c r="C44" s="276"/>
      <c r="D44" s="288"/>
      <c r="E44" s="208" t="s">
        <v>312</v>
      </c>
      <c r="F44" s="287" t="n">
        <v>400</v>
      </c>
      <c r="G44" s="179" t="n">
        <v>400</v>
      </c>
      <c r="H44" s="179" t="n">
        <v>400</v>
      </c>
      <c r="I44" s="179"/>
    </row>
    <row r="45" customFormat="false" ht="12.75" hidden="false" customHeight="false" outlineLevel="0" collapsed="false">
      <c r="C45" s="276"/>
      <c r="D45" s="288"/>
      <c r="E45" s="208" t="s">
        <v>313</v>
      </c>
      <c r="F45" s="287" t="n">
        <v>700</v>
      </c>
      <c r="G45" s="179" t="n">
        <v>700</v>
      </c>
      <c r="H45" s="179" t="n">
        <v>700</v>
      </c>
      <c r="I45" s="179"/>
    </row>
    <row r="46" customFormat="false" ht="12.75" hidden="false" customHeight="false" outlineLevel="0" collapsed="false">
      <c r="C46" s="276"/>
      <c r="D46" s="288"/>
      <c r="E46" s="208" t="s">
        <v>314</v>
      </c>
      <c r="F46" s="287" t="n">
        <v>150</v>
      </c>
      <c r="G46" s="179" t="n">
        <v>150</v>
      </c>
      <c r="H46" s="179" t="n">
        <v>150</v>
      </c>
      <c r="I46" s="179"/>
    </row>
    <row r="47" customFormat="false" ht="25.5" hidden="false" customHeight="false" outlineLevel="0" collapsed="false">
      <c r="C47" s="276"/>
      <c r="D47" s="288"/>
      <c r="E47" s="208" t="s">
        <v>315</v>
      </c>
      <c r="F47" s="287" t="n">
        <v>710</v>
      </c>
      <c r="G47" s="179" t="n">
        <v>710</v>
      </c>
      <c r="H47" s="179" t="n">
        <v>650</v>
      </c>
      <c r="I47" s="179"/>
    </row>
    <row r="48" customFormat="false" ht="12.75" hidden="false" customHeight="false" outlineLevel="0" collapsed="false">
      <c r="C48" s="276"/>
      <c r="D48" s="288"/>
      <c r="E48" s="208" t="s">
        <v>316</v>
      </c>
      <c r="F48" s="287" t="n">
        <v>100</v>
      </c>
      <c r="G48" s="179" t="n">
        <v>100</v>
      </c>
      <c r="H48" s="179" t="n">
        <v>100</v>
      </c>
      <c r="I48" s="179"/>
    </row>
    <row r="49" customFormat="false" ht="12.75" hidden="false" customHeight="false" outlineLevel="0" collapsed="false">
      <c r="C49" s="276"/>
      <c r="D49" s="288"/>
      <c r="E49" s="208" t="s">
        <v>317</v>
      </c>
      <c r="F49" s="287" t="n">
        <v>0</v>
      </c>
      <c r="G49" s="179" t="n">
        <v>5</v>
      </c>
      <c r="H49" s="179" t="n">
        <v>5</v>
      </c>
      <c r="I49" s="179"/>
    </row>
    <row r="50" customFormat="false" ht="12.75" hidden="false" customHeight="false" outlineLevel="0" collapsed="false">
      <c r="C50" s="276"/>
      <c r="D50" s="288"/>
      <c r="E50" s="208" t="s">
        <v>318</v>
      </c>
      <c r="F50" s="287" t="n">
        <v>100</v>
      </c>
      <c r="G50" s="179" t="n">
        <v>100</v>
      </c>
      <c r="H50" s="179" t="n">
        <v>100</v>
      </c>
      <c r="I50" s="179"/>
    </row>
    <row r="51" customFormat="false" ht="12.75" hidden="false" customHeight="false" outlineLevel="0" collapsed="false">
      <c r="C51" s="276"/>
      <c r="D51" s="288"/>
      <c r="E51" s="208" t="s">
        <v>319</v>
      </c>
      <c r="F51" s="287"/>
      <c r="G51" s="179" t="n">
        <v>1096</v>
      </c>
      <c r="H51" s="179" t="n">
        <v>1096</v>
      </c>
      <c r="I51" s="179"/>
    </row>
    <row r="52" customFormat="false" ht="12.75" hidden="false" customHeight="false" outlineLevel="0" collapsed="false">
      <c r="C52" s="276"/>
      <c r="D52" s="288"/>
      <c r="E52" s="283" t="s">
        <v>239</v>
      </c>
      <c r="F52" s="289" t="n">
        <f aca="false">SUM(F33:F50)</f>
        <v>7610</v>
      </c>
      <c r="G52" s="289" t="n">
        <f aca="false">SUM(G33:G51)</f>
        <v>8811</v>
      </c>
      <c r="H52" s="289" t="n">
        <f aca="false">SUM(H33:H51)</f>
        <v>8281</v>
      </c>
      <c r="I52" s="179"/>
    </row>
    <row r="53" customFormat="false" ht="12.75" hidden="false" customHeight="false" outlineLevel="0" collapsed="false">
      <c r="B53" s="0" t="s">
        <v>58</v>
      </c>
      <c r="C53" s="276"/>
      <c r="D53" s="288"/>
      <c r="E53" s="279" t="s">
        <v>320</v>
      </c>
      <c r="F53" s="287"/>
      <c r="G53" s="179"/>
      <c r="H53" s="179"/>
      <c r="I53" s="179"/>
    </row>
    <row r="54" customFormat="false" ht="12.75" hidden="false" customHeight="false" outlineLevel="0" collapsed="false">
      <c r="C54" s="276" t="s">
        <v>11</v>
      </c>
      <c r="D54" s="288"/>
      <c r="E54" s="208" t="s">
        <v>201</v>
      </c>
      <c r="F54" s="287"/>
      <c r="G54" s="179"/>
      <c r="H54" s="179"/>
      <c r="I54" s="179"/>
    </row>
    <row r="55" customFormat="false" ht="25.5" hidden="false" customHeight="false" outlineLevel="0" collapsed="false">
      <c r="C55" s="276"/>
      <c r="D55" s="288" t="n">
        <v>39088</v>
      </c>
      <c r="E55" s="283" t="s">
        <v>207</v>
      </c>
      <c r="F55" s="287"/>
      <c r="G55" s="179"/>
      <c r="H55" s="179"/>
      <c r="I55" s="179"/>
    </row>
    <row r="56" customFormat="false" ht="25.5" hidden="false" customHeight="false" outlineLevel="0" collapsed="false">
      <c r="C56" s="276"/>
      <c r="D56" s="288"/>
      <c r="E56" s="208" t="s">
        <v>321</v>
      </c>
      <c r="F56" s="287" t="n">
        <v>300</v>
      </c>
      <c r="G56" s="179" t="n">
        <v>317</v>
      </c>
      <c r="H56" s="179" t="n">
        <v>315</v>
      </c>
      <c r="I56" s="179"/>
    </row>
    <row r="57" customFormat="false" ht="12.75" hidden="false" customHeight="false" outlineLevel="0" collapsed="false">
      <c r="C57" s="276"/>
      <c r="D57" s="288"/>
      <c r="E57" s="283" t="s">
        <v>239</v>
      </c>
      <c r="F57" s="289" t="n">
        <f aca="false">SUM(F56)</f>
        <v>300</v>
      </c>
      <c r="G57" s="289" t="n">
        <f aca="false">SUM(G56)</f>
        <v>317</v>
      </c>
      <c r="H57" s="289" t="n">
        <f aca="false">SUM(H56)</f>
        <v>315</v>
      </c>
      <c r="I57" s="179"/>
    </row>
    <row r="58" customFormat="false" ht="12.75" hidden="false" customHeight="false" outlineLevel="0" collapsed="false">
      <c r="B58" s="0" t="s">
        <v>131</v>
      </c>
      <c r="E58" s="290" t="s">
        <v>132</v>
      </c>
      <c r="G58" s="179"/>
      <c r="H58" s="179"/>
      <c r="I58" s="179"/>
    </row>
    <row r="59" customFormat="false" ht="12.75" hidden="false" customHeight="false" outlineLevel="0" collapsed="false">
      <c r="C59" s="0" t="s">
        <v>11</v>
      </c>
      <c r="D59" s="288"/>
      <c r="E59" s="208" t="s">
        <v>201</v>
      </c>
      <c r="G59" s="179"/>
      <c r="H59" s="179"/>
      <c r="I59" s="179"/>
    </row>
    <row r="60" customFormat="false" ht="25.5" hidden="false" customHeight="false" outlineLevel="0" collapsed="false">
      <c r="D60" s="288" t="n">
        <v>39088</v>
      </c>
      <c r="E60" s="283" t="s">
        <v>207</v>
      </c>
      <c r="G60" s="179"/>
      <c r="H60" s="179"/>
      <c r="I60" s="179"/>
    </row>
    <row r="61" customFormat="false" ht="25.5" hidden="false" customHeight="false" outlineLevel="0" collapsed="false">
      <c r="D61" s="288"/>
      <c r="E61" s="208" t="s">
        <v>321</v>
      </c>
      <c r="G61" s="179" t="n">
        <v>110</v>
      </c>
      <c r="H61" s="179" t="n">
        <v>110</v>
      </c>
      <c r="I61" s="179"/>
    </row>
    <row r="62" customFormat="false" ht="12.75" hidden="false" customHeight="false" outlineLevel="0" collapsed="false">
      <c r="D62" s="288"/>
      <c r="E62" s="283" t="s">
        <v>239</v>
      </c>
      <c r="F62" s="291"/>
      <c r="G62" s="292" t="n">
        <v>110</v>
      </c>
      <c r="H62" s="292" t="n">
        <v>110</v>
      </c>
      <c r="I62" s="179"/>
    </row>
    <row r="63" customFormat="false" ht="12.75" hidden="false" customHeight="false" outlineLevel="0" collapsed="false">
      <c r="A63" s="0" t="s">
        <v>14</v>
      </c>
      <c r="C63" s="276"/>
      <c r="D63" s="288"/>
      <c r="E63" s="279" t="s">
        <v>134</v>
      </c>
      <c r="F63" s="287"/>
      <c r="G63" s="179"/>
      <c r="H63" s="179"/>
      <c r="I63" s="179"/>
    </row>
    <row r="64" customFormat="false" ht="12.75" hidden="false" customHeight="false" outlineLevel="0" collapsed="false">
      <c r="C64" s="276" t="s">
        <v>11</v>
      </c>
      <c r="D64" s="288"/>
      <c r="E64" s="208" t="s">
        <v>201</v>
      </c>
      <c r="F64" s="287"/>
      <c r="G64" s="179"/>
      <c r="H64" s="179"/>
      <c r="I64" s="179"/>
    </row>
    <row r="65" customFormat="false" ht="12.75" hidden="false" customHeight="false" outlineLevel="0" collapsed="false">
      <c r="C65" s="276"/>
      <c r="D65" s="288" t="n">
        <v>40183</v>
      </c>
      <c r="E65" s="280" t="s">
        <v>295</v>
      </c>
      <c r="F65" s="287"/>
      <c r="G65" s="179"/>
      <c r="H65" s="179"/>
      <c r="I65" s="179"/>
    </row>
    <row r="66" customFormat="false" ht="25.5" hidden="false" customHeight="false" outlineLevel="0" collapsed="false">
      <c r="C66" s="276"/>
      <c r="D66" s="288"/>
      <c r="E66" s="208" t="s">
        <v>321</v>
      </c>
      <c r="F66" s="287"/>
      <c r="G66" s="179" t="n">
        <v>3311</v>
      </c>
      <c r="H66" s="179" t="n">
        <v>1794</v>
      </c>
      <c r="I66" s="179"/>
    </row>
    <row r="67" customFormat="false" ht="12.75" hidden="false" customHeight="false" outlineLevel="0" collapsed="false">
      <c r="C67" s="276"/>
      <c r="D67" s="288"/>
      <c r="E67" s="280" t="s">
        <v>239</v>
      </c>
      <c r="F67" s="293" t="n">
        <f aca="false">SUM(F66)</f>
        <v>0</v>
      </c>
      <c r="G67" s="285" t="n">
        <v>3311</v>
      </c>
      <c r="H67" s="285" t="n">
        <v>1794</v>
      </c>
      <c r="I67" s="179"/>
    </row>
    <row r="68" customFormat="false" ht="38.25" hidden="false" customHeight="false" outlineLevel="0" collapsed="false">
      <c r="C68" s="276"/>
      <c r="D68" s="288"/>
      <c r="E68" s="294" t="s">
        <v>322</v>
      </c>
      <c r="F68" s="287"/>
      <c r="G68" s="243"/>
      <c r="H68" s="243"/>
      <c r="I68" s="179"/>
    </row>
    <row r="69" customFormat="false" ht="12.75" hidden="false" customHeight="false" outlineLevel="0" collapsed="false">
      <c r="C69" s="276"/>
      <c r="D69" s="295" t="n">
        <v>39087</v>
      </c>
      <c r="E69" s="294" t="s">
        <v>323</v>
      </c>
      <c r="F69" s="296" t="n">
        <f aca="false">F17+F31</f>
        <v>15032</v>
      </c>
      <c r="G69" s="296" t="n">
        <f aca="false">G67+G31+G17</f>
        <v>22013</v>
      </c>
      <c r="H69" s="296" t="n">
        <f aca="false">H17+H31+H67</f>
        <v>14065</v>
      </c>
      <c r="I69" s="179"/>
    </row>
    <row r="70" customFormat="false" ht="25.5" hidden="false" customHeight="false" outlineLevel="0" collapsed="false">
      <c r="C70" s="276"/>
      <c r="D70" s="295" t="n">
        <v>39088</v>
      </c>
      <c r="E70" s="294" t="s">
        <v>324</v>
      </c>
      <c r="F70" s="296" t="n">
        <f aca="false">F21+F52+F57</f>
        <v>11710</v>
      </c>
      <c r="G70" s="296" t="n">
        <f aca="false">G21+G52+G57+G62</f>
        <v>13038</v>
      </c>
      <c r="H70" s="296" t="n">
        <f aca="false">H21+H52+H57+H62</f>
        <v>12346</v>
      </c>
      <c r="I70" s="179"/>
    </row>
    <row r="71" customFormat="false" ht="12.75" hidden="false" customHeight="false" outlineLevel="0" collapsed="false">
      <c r="C71" s="276"/>
      <c r="D71" s="295"/>
      <c r="E71" s="294" t="s">
        <v>325</v>
      </c>
      <c r="F71" s="296" t="n">
        <f aca="false">SUM(F69:F70)</f>
        <v>26742</v>
      </c>
      <c r="G71" s="296" t="n">
        <f aca="false">SUM(G69:G70)</f>
        <v>35051</v>
      </c>
      <c r="H71" s="296" t="n">
        <f aca="false">SUM(H69:H70)</f>
        <v>26411</v>
      </c>
      <c r="I71" s="179"/>
    </row>
    <row r="72" customFormat="false" ht="12.75" hidden="false" customHeight="false" outlineLevel="0" collapsed="false">
      <c r="C72" s="276"/>
      <c r="G72" s="179"/>
      <c r="H72" s="179"/>
      <c r="I72" s="179"/>
    </row>
    <row r="73" customFormat="false" ht="12.75" hidden="false" customHeight="false" outlineLevel="0" collapsed="false">
      <c r="C73" s="276"/>
      <c r="G73" s="179"/>
      <c r="H73" s="179"/>
      <c r="I73" s="179"/>
    </row>
    <row r="74" customFormat="false" ht="12.75" hidden="false" customHeight="false" outlineLevel="0" collapsed="false">
      <c r="C74" s="276"/>
      <c r="G74" s="179"/>
      <c r="H74" s="179"/>
      <c r="I74" s="179"/>
    </row>
    <row r="75" customFormat="false" ht="12.75" hidden="false" customHeight="false" outlineLevel="0" collapsed="false">
      <c r="C75" s="276"/>
      <c r="G75" s="179"/>
      <c r="H75" s="179"/>
      <c r="I75" s="179"/>
    </row>
    <row r="76" customFormat="false" ht="12.75" hidden="false" customHeight="false" outlineLevel="0" collapsed="false">
      <c r="C76" s="276"/>
      <c r="G76" s="179"/>
      <c r="H76" s="179"/>
      <c r="I76" s="179"/>
    </row>
    <row r="77" customFormat="false" ht="12.75" hidden="false" customHeight="false" outlineLevel="0" collapsed="false">
      <c r="C77" s="276"/>
      <c r="G77" s="179"/>
      <c r="H77" s="179"/>
      <c r="I77" s="179"/>
    </row>
    <row r="78" customFormat="false" ht="12.75" hidden="false" customHeight="false" outlineLevel="0" collapsed="false">
      <c r="C78" s="276"/>
      <c r="G78" s="179"/>
      <c r="H78" s="179"/>
      <c r="I78" s="179"/>
    </row>
    <row r="79" customFormat="false" ht="12.75" hidden="false" customHeight="false" outlineLevel="0" collapsed="false">
      <c r="G79" s="179"/>
      <c r="H79" s="179"/>
      <c r="I79" s="179"/>
    </row>
    <row r="80" customFormat="false" ht="12.75" hidden="false" customHeight="false" outlineLevel="0" collapsed="false">
      <c r="G80" s="179"/>
      <c r="H80" s="179"/>
      <c r="I80" s="179"/>
    </row>
    <row r="81" customFormat="false" ht="12.75" hidden="false" customHeight="false" outlineLevel="0" collapsed="false">
      <c r="G81" s="179"/>
      <c r="H81" s="179"/>
      <c r="I81" s="179"/>
    </row>
    <row r="82" customFormat="false" ht="12.75" hidden="false" customHeight="false" outlineLevel="0" collapsed="false">
      <c r="G82" s="179"/>
      <c r="H82" s="179"/>
      <c r="I82" s="179"/>
    </row>
    <row r="83" customFormat="false" ht="12.75" hidden="false" customHeight="false" outlineLevel="0" collapsed="false">
      <c r="G83" s="179"/>
      <c r="H83" s="179"/>
      <c r="I83" s="179"/>
    </row>
    <row r="84" customFormat="false" ht="12.75" hidden="false" customHeight="false" outlineLevel="0" collapsed="false">
      <c r="G84" s="179"/>
      <c r="H84" s="179"/>
      <c r="I84" s="179"/>
    </row>
    <row r="85" customFormat="false" ht="12.75" hidden="false" customHeight="false" outlineLevel="0" collapsed="false">
      <c r="G85" s="179"/>
      <c r="H85" s="179"/>
      <c r="I85" s="179"/>
    </row>
  </sheetData>
  <mergeCells count="2">
    <mergeCell ref="A1:H1"/>
    <mergeCell ref="A2:H2"/>
  </mergeCells>
  <printOptions headings="true" gridLines="false" gridLinesSet="true" horizontalCentered="false" verticalCentered="false"/>
  <pageMargins left="0.551388888888889" right="0.196527777777778" top="0.984027777777778" bottom="1.02361111111111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3. melléklet 12/2011.(IV.29.) rendelethez
ezer F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KONYV2</cp:lastModifiedBy>
  <cp:lastPrinted>2011-05-10T11:04:18Z</cp:lastPrinted>
  <dcterms:modified xsi:type="dcterms:W3CDTF">2011-05-10T11:04:21Z</dcterms:modified>
  <cp:revision>0</cp:revision>
  <dc:subject/>
  <dc:title/>
</cp:coreProperties>
</file>