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0"/>
  </bookViews>
  <sheets>
    <sheet name="Előterjesztés" sheetId="1" state="visible" r:id="rId2"/>
    <sheet name="zárszámadási rendelet" sheetId="2" state="visible" r:id="rId3"/>
    <sheet name="Bevétel" sheetId="3" state="visible" r:id="rId4"/>
    <sheet name="Bevétel1a" sheetId="4" state="visible" r:id="rId5"/>
    <sheet name="Bevétel1b" sheetId="5" state="visible" r:id="rId6"/>
    <sheet name="Kiadás2" sheetId="6" state="visible" r:id="rId7"/>
    <sheet name="Kiadás2a" sheetId="7" state="visible" r:id="rId8"/>
    <sheet name="Kiadás2b" sheetId="8" state="visible" r:id="rId9"/>
    <sheet name="Átadott pe.3" sheetId="9" state="visible" r:id="rId10"/>
    <sheet name="Átadott pe3a" sheetId="10" state="visible" r:id="rId11"/>
    <sheet name="Beruházás4" sheetId="11" state="visible" r:id="rId12"/>
    <sheet name="Szlovák" sheetId="12" state="visible" r:id="rId13"/>
    <sheet name="Tartalék6" sheetId="13" state="visible" r:id="rId14"/>
    <sheet name="Mérleg7" sheetId="14" state="visible" r:id="rId15"/>
    <sheet name="EU-8" sheetId="15" state="visible" r:id="rId16"/>
    <sheet name="KV9" sheetId="16" state="visible" r:id="rId17"/>
    <sheet name="KV10" sheetId="17" state="visible" r:id="rId18"/>
    <sheet name="KV11" sheetId="18" state="visible" r:id="rId19"/>
    <sheet name="KV12" sheetId="19" state="visible" r:id="rId20"/>
    <sheet name="KV13" sheetId="20" state="visible" r:id="rId21"/>
    <sheet name="KV14" sheetId="21" state="visible" r:id="rId22"/>
    <sheet name="KV15" sheetId="22" state="visible" r:id="rId23"/>
    <sheet name="KV15A" sheetId="23" state="visible" r:id="rId24"/>
    <sheet name="KV15B" sheetId="24" state="visible" r:id="rId25"/>
    <sheet name="KV15C" sheetId="25" state="visible" r:id="rId26"/>
    <sheet name="KV16" sheetId="26" state="visible" r:id="rId27"/>
    <sheet name="KV17" sheetId="27" state="visible" r:id="rId28"/>
    <sheet name="KV18" sheetId="28" state="visible" r:id="rId29"/>
    <sheet name="KV19" sheetId="29" state="visible" r:id="rId30"/>
    <sheet name="KV20" sheetId="30" state="visible" r:id="rId31"/>
    <sheet name="KV2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292">
  <si>
    <t xml:space="preserve">Kondoros Nagyközség Önkormányzat 2011. évi költségvetésének teljesítése </t>
  </si>
  <si>
    <t xml:space="preserve">Az önkormányzat költségvetési főösszege bevételi forrásonként 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 Eredeti ei.</t>
  </si>
  <si>
    <t xml:space="preserve">Módosított ei.</t>
  </si>
  <si>
    <t xml:space="preserve">Teljesítés </t>
  </si>
  <si>
    <t xml:space="preserve">Teljesítés %-a</t>
  </si>
  <si>
    <t xml:space="preserve">Megoszlás %-a</t>
  </si>
  <si>
    <t xml:space="preserve">1.</t>
  </si>
  <si>
    <t xml:space="preserve">Intézményi működési bevételek</t>
  </si>
  <si>
    <t xml:space="preserve">    ebből kamatbevételek</t>
  </si>
  <si>
    <t xml:space="preserve">2.</t>
  </si>
  <si>
    <t xml:space="preserve">Önkormányzatok sajátos működési bevételei</t>
  </si>
  <si>
    <t xml:space="preserve">2.2.</t>
  </si>
  <si>
    <t xml:space="preserve">Helyi adók</t>
  </si>
  <si>
    <t xml:space="preserve">2.2.1.</t>
  </si>
  <si>
    <t xml:space="preserve">Kommunális adó</t>
  </si>
  <si>
    <t xml:space="preserve">2.2.2.</t>
  </si>
  <si>
    <t xml:space="preserve">Iparűzési adó</t>
  </si>
  <si>
    <t xml:space="preserve">2.3.</t>
  </si>
  <si>
    <t xml:space="preserve">Termőföld bérbead.jöv.adó, talajterhelési díjbevétel</t>
  </si>
  <si>
    <t xml:space="preserve">2.4.</t>
  </si>
  <si>
    <t xml:space="preserve">Átengedett központi adók</t>
  </si>
  <si>
    <t xml:space="preserve">2.4.1.</t>
  </si>
  <si>
    <t xml:space="preserve">Helyben maradó SZJA</t>
  </si>
  <si>
    <t xml:space="preserve">2.4.2.</t>
  </si>
  <si>
    <t xml:space="preserve">SZJA jövedelemkülönbség mérséklés</t>
  </si>
  <si>
    <t xml:space="preserve">2.4.3.</t>
  </si>
  <si>
    <t xml:space="preserve">Gépjárműadó</t>
  </si>
  <si>
    <t xml:space="preserve">2.5.</t>
  </si>
  <si>
    <t xml:space="preserve">Bírságok, pótlékok és egyéb sajátos bevételek</t>
  </si>
  <si>
    <r>
      <rPr>
        <sz val="10"/>
        <rFont val="Arial"/>
        <family val="2"/>
        <charset val="238"/>
      </rPr>
      <t xml:space="preserve">►</t>
    </r>
    <r>
      <rPr>
        <i val="true"/>
        <sz val="10"/>
        <rFont val="Arial"/>
        <family val="2"/>
        <charset val="238"/>
      </rPr>
      <t xml:space="preserve">Ebből Környezetvédelmi alap bevételei</t>
    </r>
  </si>
  <si>
    <t xml:space="preserve">I.</t>
  </si>
  <si>
    <t xml:space="preserve">MŰKÖDÉSI BEVÉTELEK ÖSSZESEN</t>
  </si>
  <si>
    <t xml:space="preserve">Önkormányzatok költségvetési támogatása</t>
  </si>
  <si>
    <t xml:space="preserve">1.1.</t>
  </si>
  <si>
    <t xml:space="preserve">Normatív állami támogatások</t>
  </si>
  <si>
    <t xml:space="preserve">1.2.</t>
  </si>
  <si>
    <t xml:space="preserve">Központosított előirányzatok</t>
  </si>
  <si>
    <t xml:space="preserve">1.2.1.</t>
  </si>
  <si>
    <t xml:space="preserve">Egyéb központi támogatások</t>
  </si>
  <si>
    <t xml:space="preserve">1.2.2.</t>
  </si>
  <si>
    <t xml:space="preserve">Vis maior tartalékból kapott támogatás</t>
  </si>
  <si>
    <t xml:space="preserve">1.3.</t>
  </si>
  <si>
    <t xml:space="preserve">Normatív kötött felhasználású támogatások</t>
  </si>
  <si>
    <t xml:space="preserve">II.</t>
  </si>
  <si>
    <t xml:space="preserve">TÁMOGATÁSOK ÖSSZESEN</t>
  </si>
  <si>
    <t xml:space="preserve">Tárgyi eszközök, immateriális javak értékesítése</t>
  </si>
  <si>
    <t xml:space="preserve">Önk. sajátos felhalmozási és tőkebev.</t>
  </si>
  <si>
    <t xml:space="preserve">3.</t>
  </si>
  <si>
    <t xml:space="preserve">Pénzügyi befektetések bevételei</t>
  </si>
  <si>
    <t xml:space="preserve">III.</t>
  </si>
  <si>
    <t xml:space="preserve">FELHALMOZÁSI ÉS TŐKE JELLEGŰ BEVÉTELEK ÖSSZESEN</t>
  </si>
  <si>
    <t xml:space="preserve">Támogatásértékű működési bevétel </t>
  </si>
  <si>
    <t xml:space="preserve">Támogatásértékű felhalmozási bevétel</t>
  </si>
  <si>
    <t xml:space="preserve">DAOP-3.1.1./B-08-2008-0065 Őr utca</t>
  </si>
  <si>
    <t xml:space="preserve">EU Önerő alap Őr utca</t>
  </si>
  <si>
    <t xml:space="preserve">DAOP-2007-4.1.1,/A-2008-0017 Orvosi rendelő</t>
  </si>
  <si>
    <t xml:space="preserve">4.</t>
  </si>
  <si>
    <t xml:space="preserve">Biogáz</t>
  </si>
  <si>
    <t xml:space="preserve">5.</t>
  </si>
  <si>
    <t xml:space="preserve">Megújuló energia</t>
  </si>
  <si>
    <t xml:space="preserve">6.</t>
  </si>
  <si>
    <t xml:space="preserve">Körösszögi Többcélú Kistérségi Társulás</t>
  </si>
  <si>
    <t xml:space="preserve">7.</t>
  </si>
  <si>
    <t xml:space="preserve">DAOP 4.1.3/C-2f-2009-0014  Bölcsődei pályázat          </t>
  </si>
  <si>
    <t xml:space="preserve">8.</t>
  </si>
  <si>
    <t xml:space="preserve">Rekultivációs beruházás</t>
  </si>
  <si>
    <t xml:space="preserve">9.</t>
  </si>
  <si>
    <t xml:space="preserve">TIOP Könyvtári pályázat</t>
  </si>
  <si>
    <t xml:space="preserve">10.</t>
  </si>
  <si>
    <t xml:space="preserve">Iskolai informatikai fejlesztési pályázat</t>
  </si>
  <si>
    <t xml:space="preserve">IV.</t>
  </si>
  <si>
    <t xml:space="preserve">TÁMOGATÁSÉRTÉKŰ BEVÉTEL ÖSSZESEN</t>
  </si>
  <si>
    <t xml:space="preserve">Műk. célú pénzeszköz átvétel államházt.kívülről</t>
  </si>
  <si>
    <t xml:space="preserve">Felhalmozási célú pénzeszköz átvétel</t>
  </si>
  <si>
    <t xml:space="preserve">V.</t>
  </si>
  <si>
    <t xml:space="preserve">VÉGLEGESEN ÁTVETT PÉNZESZK. ÖSSZESEN</t>
  </si>
  <si>
    <t xml:space="preserve">VI.</t>
  </si>
  <si>
    <t xml:space="preserve">TÁMOGATÁSI KÖLCSÖNÖK VISSZATÉRÜLÉSE, IGÉNYBEVÉTELE, ÉRTÉKPAPÍROK KIBOCSÁTÁSÁNAK BEVÉTELE ÖSSZESEN</t>
  </si>
  <si>
    <t xml:space="preserve">Működési célú hitel felvétele</t>
  </si>
  <si>
    <t xml:space="preserve">Felhalmozási célú hitel felvétele</t>
  </si>
  <si>
    <t xml:space="preserve">VII.</t>
  </si>
  <si>
    <t xml:space="preserve">HITELEK ÖSSZESEN</t>
  </si>
  <si>
    <t xml:space="preserve">Előző évi műk.célú előirányzat-maradvány,pénzmaradvány igénybevét.</t>
  </si>
  <si>
    <t xml:space="preserve">Előző évi felhalm.célú előirányzat-maradvány,pénzmaradvány igénybevét.</t>
  </si>
  <si>
    <t xml:space="preserve">VIII.</t>
  </si>
  <si>
    <t xml:space="preserve">PÉNZFORG.NÉLKÜLI BEVÉTELEK ÖSSZESEN</t>
  </si>
  <si>
    <t xml:space="preserve">IX.</t>
  </si>
  <si>
    <t xml:space="preserve">Kiegyenlítő, függő, átfutó bevételek</t>
  </si>
  <si>
    <t xml:space="preserve">BEVÉTEL ÖSSZESEN</t>
  </si>
  <si>
    <t xml:space="preserve"> KONDOROS NAGYKÖZSÉG ÖNKORMÁNYZAT 2011. ÉVI BEVÉTELEI INTÉZMÉNYENKÉNT</t>
  </si>
  <si>
    <t xml:space="preserve">Cím sz</t>
  </si>
  <si>
    <t xml:space="preserve">Alcím sz.</t>
  </si>
  <si>
    <t xml:space="preserve">Jogc.cs.sz.</t>
  </si>
  <si>
    <t xml:space="preserve">Előir.csop.sz.</t>
  </si>
  <si>
    <t xml:space="preserve">Kiem.ei.sz.</t>
  </si>
  <si>
    <t xml:space="preserve">Előir.sz.</t>
  </si>
  <si>
    <t xml:space="preserve">Megnevezés</t>
  </si>
  <si>
    <t xml:space="preserve">2011. eredeti ei.</t>
  </si>
  <si>
    <t xml:space="preserve">Teljesítés</t>
  </si>
  <si>
    <t xml:space="preserve">Teljesítés      %-a</t>
  </si>
  <si>
    <t xml:space="preserve">Polgármesteri Hivatal</t>
  </si>
  <si>
    <t xml:space="preserve">Polgármesteri Hivatal igazgatás</t>
  </si>
  <si>
    <t xml:space="preserve">Működési bevételek </t>
  </si>
  <si>
    <t xml:space="preserve">    ebből kamatbevétel</t>
  </si>
  <si>
    <t xml:space="preserve">Felhalmozási és tőke jellegű bevételek</t>
  </si>
  <si>
    <t xml:space="preserve">Önkormányzatok sajátos felhalmozási és tőkebev.</t>
  </si>
  <si>
    <t xml:space="preserve">Pénzügyi befektetések eredményei, realizált árf.nyereség</t>
  </si>
  <si>
    <t xml:space="preserve">FELHALMOZÁSI ÉS TŐKE JELLEGŰ BEVÉTELEK</t>
  </si>
  <si>
    <t xml:space="preserve">Támogatásértékű bevétel</t>
  </si>
  <si>
    <t xml:space="preserve">Támogatásértékű működési bevétel</t>
  </si>
  <si>
    <t xml:space="preserve">Véglegesen átvett pénzeszközök</t>
  </si>
  <si>
    <t xml:space="preserve">Működési célú pénzeszköz átvétel államházt.kívülről</t>
  </si>
  <si>
    <t xml:space="preserve">Hitelek  </t>
  </si>
  <si>
    <t xml:space="preserve">Pénzforgalom nélküli bevételek</t>
  </si>
  <si>
    <t xml:space="preserve">Előző évi működési célú pénzmaradvány igénybevét.</t>
  </si>
  <si>
    <t xml:space="preserve">Előző évi felhalmozási célú pénzmaradvány igénybvét. Igénybevét.</t>
  </si>
  <si>
    <t xml:space="preserve">POLGÁRMESTERI HIVATAL BEVÉTEL ÖSSZESEN</t>
  </si>
  <si>
    <t xml:space="preserve">1.a</t>
  </si>
  <si>
    <t xml:space="preserve">Kardos</t>
  </si>
  <si>
    <t xml:space="preserve">Működési célú pénzeszköz átvétel</t>
  </si>
  <si>
    <t xml:space="preserve">Előző évi előirányzat-maradvány,pénzmaradvány igénybevét.</t>
  </si>
  <si>
    <t xml:space="preserve">Kardos összesen:</t>
  </si>
  <si>
    <t xml:space="preserve">Polgármesteri Hivatal egyéb</t>
  </si>
  <si>
    <t xml:space="preserve">Termőföld bérbead.jöv.adó</t>
  </si>
  <si>
    <t xml:space="preserve">2.3.1.</t>
  </si>
  <si>
    <t xml:space="preserve">Talajterhelési díjbevétel</t>
  </si>
  <si>
    <t xml:space="preserve">Támogatások  </t>
  </si>
  <si>
    <t xml:space="preserve">Normatív támogatások</t>
  </si>
  <si>
    <t xml:space="preserve">Központosított előirányzatok </t>
  </si>
  <si>
    <t xml:space="preserve">Egyéb központi támogatás</t>
  </si>
  <si>
    <t xml:space="preserve">Fejlesztési célú támogatások</t>
  </si>
  <si>
    <t xml:space="preserve">Jövedelempótló támogatás</t>
  </si>
  <si>
    <t xml:space="preserve">IV. </t>
  </si>
  <si>
    <t xml:space="preserve">Támogatásértékű bevétel összesen</t>
  </si>
  <si>
    <t xml:space="preserve">POLGÁRMESTERI HIVATAL EGYÉB BEVÉTEL ÖSSZESEN</t>
  </si>
  <si>
    <t xml:space="preserve">Szlovák Önkormányzat</t>
  </si>
  <si>
    <t xml:space="preserve">Előző évi műk.előirányzat-maradvány,pénzmaradvány igénybevét.</t>
  </si>
  <si>
    <t xml:space="preserve">SZLOVÁK ÖNKORMÁNYZAT ÖSSZESEN</t>
  </si>
  <si>
    <t xml:space="preserve">Többsincs Óvoda</t>
  </si>
  <si>
    <t xml:space="preserve">Felhalmozási célú péneszköz átvétel</t>
  </si>
  <si>
    <t xml:space="preserve">TÖBBSINCS ÓVODA ÖSSZESEN</t>
  </si>
  <si>
    <t xml:space="preserve">Dérczy Ferenc Könyvtár</t>
  </si>
  <si>
    <t xml:space="preserve">DÉRCZY FERENC KÖNYVTÁR ÖSSZESEN</t>
  </si>
  <si>
    <t xml:space="preserve">Petőfi István Általános Iskola</t>
  </si>
  <si>
    <t xml:space="preserve">PÉNZFORGALOM NÉLKÜLI BEVÉTELEK ÖSSZESEN</t>
  </si>
  <si>
    <t xml:space="preserve">PETŐFI ISTVÁN ÁLT.ISKOLA ÖSSZESEN</t>
  </si>
  <si>
    <t xml:space="preserve">Települési Szolgáltató Intézmény</t>
  </si>
  <si>
    <t xml:space="preserve">TELEPÜLÉSI SZOLGÁLTATÓ INTÉZMÉNY ÖSSZESEN</t>
  </si>
  <si>
    <t xml:space="preserve">Körös-völgyi Hulladékgazdálkodási Önk.Társ.</t>
  </si>
  <si>
    <t xml:space="preserve">Előző évi  műk.előirányzat-maradvány,pénzmaradvány igénybevét.</t>
  </si>
  <si>
    <t xml:space="preserve">KÖRÖS-VÖLGYI HULLADÉKGAZD.ÖNK.TÁRS.ÖSSZESEN:</t>
  </si>
  <si>
    <t xml:space="preserve">Támogatások</t>
  </si>
  <si>
    <t xml:space="preserve">Támogatásértékű bevételek</t>
  </si>
  <si>
    <t xml:space="preserve">Véglegesen Átvett pénzeszközök</t>
  </si>
  <si>
    <t xml:space="preserve">Támogatási kölcsönök</t>
  </si>
  <si>
    <t xml:space="preserve">Hitelek</t>
  </si>
  <si>
    <t xml:space="preserve">Pénzmaradvány</t>
  </si>
  <si>
    <t xml:space="preserve">BEVÉTELEK ÖSSZESEN</t>
  </si>
  <si>
    <t xml:space="preserve">Kondoros Nagyközség Önkormányzat 2011. évi költségvetésének teljesítése                                         </t>
  </si>
  <si>
    <t xml:space="preserve">        Polgármesteri Hivatal és ágazatai 2011. évi bevételei</t>
  </si>
  <si>
    <t xml:space="preserve">Megnevezési jogcím</t>
  </si>
  <si>
    <t xml:space="preserve">Módosított előirányzat</t>
  </si>
  <si>
    <t xml:space="preserve">Telj.%</t>
  </si>
  <si>
    <t xml:space="preserve">Önkormányzati igazgatási tevékenység</t>
  </si>
  <si>
    <t xml:space="preserve">ebből - átszámlázott szolgáltatás</t>
  </si>
  <si>
    <t xml:space="preserve">ebből kamatbevétel</t>
  </si>
  <si>
    <t xml:space="preserve">Bérleti díj ÁFA</t>
  </si>
  <si>
    <t xml:space="preserve">Működési bevételek</t>
  </si>
  <si>
    <t xml:space="preserve">Termőföld bérbea., talajterh.díjbevétel</t>
  </si>
  <si>
    <t xml:space="preserve">pótlékok, bírságok egyéb sajátos bevételek</t>
  </si>
  <si>
    <t xml:space="preserve">Sajátos működési bevételek</t>
  </si>
  <si>
    <t xml:space="preserve">Normatív állami támogatás</t>
  </si>
  <si>
    <t xml:space="preserve">Normatív kötött felhasználású támogatás</t>
  </si>
  <si>
    <t xml:space="preserve">Központosított előirányzat</t>
  </si>
  <si>
    <t xml:space="preserve">Kistérségtől átvett pénzeszköz</t>
  </si>
  <si>
    <t xml:space="preserve">Előző évi kiegészítések visszatérítések</t>
  </si>
  <si>
    <t xml:space="preserve">Kardos hozzájárulása körjegyzőséghez</t>
  </si>
  <si>
    <t xml:space="preserve">Munkaügyi Központ támogatása</t>
  </si>
  <si>
    <t xml:space="preserve">Betyár Napok</t>
  </si>
  <si>
    <t xml:space="preserve">Közlekedési támogatás</t>
  </si>
  <si>
    <t xml:space="preserve">MVH iskolatej támogatás</t>
  </si>
  <si>
    <t xml:space="preserve">KSH népszámlásra átvett pe.</t>
  </si>
  <si>
    <t xml:space="preserve">Szlovák Önk. Általános támogatása</t>
  </si>
  <si>
    <t xml:space="preserve">TÁMOP pályázati pénzeszköz</t>
  </si>
  <si>
    <t xml:space="preserve">Pénzbeni gyermekvédelmi támogatás</t>
  </si>
  <si>
    <t xml:space="preserve">Választásra átvett pe.</t>
  </si>
  <si>
    <t xml:space="preserve">Támogatás értékű működési bevétel</t>
  </si>
  <si>
    <t xml:space="preserve">Belvízrendezési program önk.i hjárulások</t>
  </si>
  <si>
    <t xml:space="preserve">EU önerőalap Őr utca</t>
  </si>
  <si>
    <t xml:space="preserve">Támogatás értékű felhalmozási bevétel</t>
  </si>
  <si>
    <t xml:space="preserve">Szennyvíz, lakossági pe. Átvétel</t>
  </si>
  <si>
    <t xml:space="preserve">Lakosságtól átv.pe. Őr utcai útépítés</t>
  </si>
  <si>
    <t xml:space="preserve">Felhalm.célú pe. Átvétel</t>
  </si>
  <si>
    <t xml:space="preserve">Működési célú pénzmaradvány</t>
  </si>
  <si>
    <t xml:space="preserve">Felhalmozási célú pénzmaradvány</t>
  </si>
  <si>
    <t xml:space="preserve">HITELEK, HOSSZÚ LEJÁRATRA KIBOCSÁTOTT KÖTVÉNY  ÖSSZESEN</t>
  </si>
  <si>
    <t xml:space="preserve">Belvizes, lakásvásárlási kölcsönök</t>
  </si>
  <si>
    <t xml:space="preserve">Tartósan adott kölcsönök</t>
  </si>
  <si>
    <t xml:space="preserve">Kiegyenlítendő, függő, átfutó bevételek</t>
  </si>
  <si>
    <t xml:space="preserve">BEVÉTELEK</t>
  </si>
  <si>
    <t xml:space="preserve">Kondoros Nagyközség Önkormányzat 2011. évi költségvetésének teljesítése                               </t>
  </si>
  <si>
    <t xml:space="preserve">2011. évi kiadások</t>
  </si>
  <si>
    <t xml:space="preserve">Jogcím.csop.sz.</t>
  </si>
  <si>
    <t xml:space="preserve">Eredeti ei.</t>
  </si>
  <si>
    <t xml:space="preserve">Működési kiadások</t>
  </si>
  <si>
    <t xml:space="preserve">Személyi kiadások</t>
  </si>
  <si>
    <t xml:space="preserve">Munkaadókat terhelő befizetések</t>
  </si>
  <si>
    <t xml:space="preserve">Dologi kiadások</t>
  </si>
  <si>
    <t xml:space="preserve">Ellátottak pénzbeli juttatása</t>
  </si>
  <si>
    <t xml:space="preserve">Támogatásértékű pénzeszköz átadás</t>
  </si>
  <si>
    <t xml:space="preserve">Működési célú pénzeszköz átadás</t>
  </si>
  <si>
    <t xml:space="preserve">Társ.szoc. Juttatás</t>
  </si>
  <si>
    <t xml:space="preserve">Kamatfizetés</t>
  </si>
  <si>
    <t xml:space="preserve">Általános tartalék</t>
  </si>
  <si>
    <t xml:space="preserve">1.9.1.</t>
  </si>
  <si>
    <t xml:space="preserve">Működési céltartalék</t>
  </si>
  <si>
    <t xml:space="preserve">1.10.</t>
  </si>
  <si>
    <t xml:space="preserve">Kiegyenlítő, függő, átfutó kiadások</t>
  </si>
  <si>
    <t xml:space="preserve">Felhalmozási kiadások</t>
  </si>
  <si>
    <t xml:space="preserve">Fejlesztési kiadások</t>
  </si>
  <si>
    <t xml:space="preserve">Felújítások</t>
  </si>
  <si>
    <t xml:space="preserve">Tám.ért.felh.pe átadás</t>
  </si>
  <si>
    <t xml:space="preserve">Felhalmozási célú pe átadás</t>
  </si>
  <si>
    <t xml:space="preserve">Fejlesztési célú tartalék</t>
  </si>
  <si>
    <t xml:space="preserve">Felhalmozási kamatfizetés</t>
  </si>
  <si>
    <t xml:space="preserve">Részesedések - részvények vásárlása</t>
  </si>
  <si>
    <t xml:space="preserve">Finanszírozási kiadások</t>
  </si>
  <si>
    <t xml:space="preserve">Fellhalmozási hiteltörlesztés</t>
  </si>
  <si>
    <t xml:space="preserve">Összesen</t>
  </si>
  <si>
    <t xml:space="preserve">Kondoros Nagyközség Önkormányzat 2011. évi költségvetésének teljesítése                                                                    </t>
  </si>
  <si>
    <t xml:space="preserve"> Kondoros Nagyközség Önkormányzat 2011. évi működési kiadásai </t>
  </si>
  <si>
    <t xml:space="preserve">Cím.sz.</t>
  </si>
  <si>
    <t xml:space="preserve">Alcím.sz.</t>
  </si>
  <si>
    <t xml:space="preserve">Polgármesteri Hivatal </t>
  </si>
  <si>
    <t xml:space="preserve">Munkaadókat terh.bef.köt.</t>
  </si>
  <si>
    <t xml:space="preserve">Tám.ért.pe.átadás</t>
  </si>
  <si>
    <t xml:space="preserve">Működési célú pe.átadás</t>
  </si>
  <si>
    <t xml:space="preserve">Társ.szoc.juttatás</t>
  </si>
  <si>
    <t xml:space="preserve">Kamatfizetési kötelezettség</t>
  </si>
  <si>
    <t xml:space="preserve">Polgármesteri Hivatal egyéb </t>
  </si>
  <si>
    <t xml:space="preserve">Működési célú tartalék</t>
  </si>
  <si>
    <t xml:space="preserve">Polg. Hivatal és önállóan működő intézmények</t>
  </si>
  <si>
    <t xml:space="preserve">Körös-völgyi Hulladékgazdálkodási Rekultivációs Önk.Társ.</t>
  </si>
  <si>
    <t xml:space="preserve">Működési kiadások összesen</t>
  </si>
  <si>
    <t xml:space="preserve">Működési kiadások mindösszesen</t>
  </si>
  <si>
    <t xml:space="preserve">Kondoros Nagyk.Önkorm. 2011. évi felhalmozási kiadásai ezer Ft-ban</t>
  </si>
  <si>
    <t xml:space="preserve">2011. Eredeti ei.</t>
  </si>
  <si>
    <t xml:space="preserve">Felújítás</t>
  </si>
  <si>
    <t xml:space="preserve">Tám.ért.felhalm.pe. Átadás</t>
  </si>
  <si>
    <t xml:space="preserve">Felhalm.célú pe.átadás</t>
  </si>
  <si>
    <t xml:space="preserve">Felhalmozási kamatfizetési kötelez.</t>
  </si>
  <si>
    <t xml:space="preserve">Felhalmozási kiadások összesen</t>
  </si>
  <si>
    <t xml:space="preserve">Felújítási kiadások</t>
  </si>
  <si>
    <t xml:space="preserve">Támog.ért.felhalm.célú pe átadás</t>
  </si>
  <si>
    <t xml:space="preserve">Felhalmozási célú pe. átadás</t>
  </si>
  <si>
    <t xml:space="preserve">Felhalmoz.kiadások mindösszesen</t>
  </si>
  <si>
    <t xml:space="preserve">Kondoros Nagyk.Önkorm. 2011. évi finanszírozási kiadásai ezer Ft-ban</t>
  </si>
  <si>
    <t xml:space="preserve"> </t>
  </si>
  <si>
    <t xml:space="preserve">Felhalmozási hiteltörlesztés</t>
  </si>
  <si>
    <t xml:space="preserve">Finanszírozási kiadások összesen</t>
  </si>
  <si>
    <t xml:space="preserve">Kiadások összesen:</t>
  </si>
  <si>
    <t xml:space="preserve">Kondoros Nagyközség Önkormányzat 2011. évi költségvetésének teljesítése                                                                        </t>
  </si>
  <si>
    <t xml:space="preserve">Polgármesteri Hivatal és ágazatai 2011. évi kiadásai</t>
  </si>
  <si>
    <t xml:space="preserve">Mód.ei.</t>
  </si>
  <si>
    <t xml:space="preserve">Telj.%-a</t>
  </si>
  <si>
    <t xml:space="preserve">Polg.Hivatal személyi kiadásai</t>
  </si>
  <si>
    <t xml:space="preserve">Kardos személyi kiadása</t>
  </si>
  <si>
    <t xml:space="preserve">Közmunka, választás személyi kiadása</t>
  </si>
  <si>
    <t xml:space="preserve">Polgármesteri Hivatal munkadók.terh.jár</t>
  </si>
  <si>
    <t xml:space="preserve">Kardos munkaadókat terh.jár.</t>
  </si>
  <si>
    <t xml:space="preserve">Ápolási díj járuléka</t>
  </si>
  <si>
    <t xml:space="preserve">Közmunka járuléka</t>
  </si>
  <si>
    <t xml:space="preserve">Munkaadót terhelő járulékok</t>
  </si>
  <si>
    <t xml:space="preserve">Polg.Hivatal dologi kiadása</t>
  </si>
  <si>
    <t xml:space="preserve">Kardos dologi kiadása</t>
  </si>
  <si>
    <t xml:space="preserve">Egyéb dologi kiadások</t>
  </si>
  <si>
    <t xml:space="preserve">Körös-szögi Többcélú Társ. Támogatása</t>
  </si>
  <si>
    <t xml:space="preserve">Szlovák Önkormányzat általános támogatása</t>
  </si>
  <si>
    <t xml:space="preserve">Érdekeltségi hozzájárulás</t>
  </si>
  <si>
    <t xml:space="preserve">Dél-Alföldi ivóvízjavító program tám.</t>
  </si>
  <si>
    <t xml:space="preserve">Körös-völgyi Hulladékgazd.Rek.Önk.Társulás</t>
  </si>
  <si>
    <t xml:space="preserve">Petőfi I.Ált.Iskola "Vizek veszélyei, felkészítés a nyári fürdőzésre"</t>
  </si>
  <si>
    <t xml:space="preserve">Tám.ért.műk.pe átadás</t>
  </si>
  <si>
    <t xml:space="preserve">Körösszögi Többcélú Kistérségi Társulás, Szociális és Gyermekjóléti Int.alapellátás pályázati önerő</t>
  </si>
  <si>
    <t xml:space="preserve">Tám.ért.felhalmozási pe átadás</t>
  </si>
  <si>
    <t xml:space="preserve">Jelzőlámpa pályázat önerő</t>
  </si>
  <si>
    <t xml:space="preserve">Kertészeti bekötő közvilágítás bővítés</t>
  </si>
  <si>
    <t xml:space="preserve">Lakossági közműfejlesztési hozzájárulás</t>
  </si>
  <si>
    <t xml:space="preserve">Bioerőmű létesítésére átadott pe.(Érmihályfalva Románia)</t>
  </si>
  <si>
    <t xml:space="preserve">Gyomaendrődi Térségi Kommunális Szolg.Társ. (kártalanítási kötelezettség) 57/2011.(III.24.)sz. ÖK.határozat</t>
  </si>
  <si>
    <t xml:space="preserve">Képviselői Keret</t>
  </si>
  <si>
    <t xml:space="preserve">Támogatási keret</t>
  </si>
  <si>
    <t xml:space="preserve">Polgármesteri alap</t>
  </si>
  <si>
    <t xml:space="preserve">Társadalmi szervek támogatása</t>
  </si>
  <si>
    <t xml:space="preserve">Működési célú pe átadás</t>
  </si>
  <si>
    <t xml:space="preserve">Szoc.pénzbeli ellátások</t>
  </si>
  <si>
    <t xml:space="preserve">Működési tartalék</t>
  </si>
  <si>
    <t xml:space="preserve">Felhalm.célú kamatfizetési köt.</t>
  </si>
  <si>
    <t xml:space="preserve">Felhalm.hiteltörlesztés</t>
  </si>
  <si>
    <t xml:space="preserve">Függő, kiegyenlítő, átfutó kiadások</t>
  </si>
  <si>
    <t xml:space="preserve">ÖSSZES KIADÁS</t>
  </si>
  <si>
    <t xml:space="preserve">Kondoros Nagyközség Önkormányzat 2011. évi költségvetése                                                                                                                               </t>
  </si>
  <si>
    <t xml:space="preserve">  MŰKÖDÉSI PÉNZESZKÖZÁTADÁSOK, TÁMOGATÁSOK</t>
  </si>
  <si>
    <t xml:space="preserve">2011.eredeti ei.</t>
  </si>
  <si>
    <t xml:space="preserve">Teljesités</t>
  </si>
  <si>
    <t xml:space="preserve">Telj. %</t>
  </si>
  <si>
    <t xml:space="preserve">Tám.ért.pe átadás</t>
  </si>
  <si>
    <t xml:space="preserve">Körösszögi Többcélú Társulás</t>
  </si>
  <si>
    <t xml:space="preserve">Szlovák Önkormányzat önköm.támogatása</t>
  </si>
  <si>
    <t xml:space="preserve">Bursa Hungarica</t>
  </si>
  <si>
    <t xml:space="preserve">Testedző Egyesület</t>
  </si>
  <si>
    <t xml:space="preserve">Kézilabda Klub</t>
  </si>
  <si>
    <t xml:space="preserve">Polgári Védelmi Pság. támogatása</t>
  </si>
  <si>
    <t xml:space="preserve">Tűzoltó Egyesület</t>
  </si>
  <si>
    <t xml:space="preserve">Polgárőrség támogatása</t>
  </si>
  <si>
    <t xml:space="preserve">Vöröskereszt</t>
  </si>
  <si>
    <t xml:space="preserve">Közbiztonsági Alapítvány</t>
  </si>
  <si>
    <t xml:space="preserve">Kat.és Polg. Védelmi Szövetség</t>
  </si>
  <si>
    <t xml:space="preserve">Kondorosi Atléták</t>
  </si>
  <si>
    <t xml:space="preserve">Kick Boksz</t>
  </si>
  <si>
    <t xml:space="preserve">Női kézilabda</t>
  </si>
  <si>
    <t xml:space="preserve">Lótenyésztési Egyesület</t>
  </si>
  <si>
    <t xml:space="preserve">Úszótanfolyam</t>
  </si>
  <si>
    <t xml:space="preserve">Civil szervezetek egyéb támogatása</t>
  </si>
  <si>
    <t xml:space="preserve">Noe, gyermeknap</t>
  </si>
  <si>
    <t xml:space="preserve">Kondorosért Alapítvány</t>
  </si>
  <si>
    <t xml:space="preserve">Kondorosért Alapítvány működési támogatása (151/2011.(V.31.)sz.ÖK.hat.</t>
  </si>
  <si>
    <t xml:space="preserve">Békéscsabai Rendőrfőkapitányság</t>
  </si>
  <si>
    <t xml:space="preserve">Kondorosiak Baráti Köre Közhasznú Alapítvány</t>
  </si>
  <si>
    <t xml:space="preserve">Szarvasi Polgári Védelem</t>
  </si>
  <si>
    <t xml:space="preserve">Polgári Együttműk.E. támogatása</t>
  </si>
  <si>
    <t xml:space="preserve">Szlovák Önkormányzat </t>
  </si>
  <si>
    <t xml:space="preserve">Társadalmi szervezetek támogatása</t>
  </si>
  <si>
    <t xml:space="preserve">Belvizes kártérítés</t>
  </si>
  <si>
    <t xml:space="preserve">EDF DÉMÁSZ kártérítés</t>
  </si>
  <si>
    <t xml:space="preserve">MŰKÖDÉSI PÉNZESZK.ÁTAD.,TÁMOGATÁSOK ÖSSZESEN</t>
  </si>
  <si>
    <t xml:space="preserve">Tám.ért.pe átadások</t>
  </si>
  <si>
    <t xml:space="preserve">Működési célú péneszköz átadás</t>
  </si>
  <si>
    <t xml:space="preserve">Mindösszesen</t>
  </si>
  <si>
    <t xml:space="preserve">Kondoros Nagyközség Önkormányzat 2011. évi költségvetésének teljesítése                                                                                             </t>
  </si>
  <si>
    <t xml:space="preserve">FELHALMOZÁSI PÉNZESZKÖZÁTADÁSOK, TÁMOGATÁSOK</t>
  </si>
  <si>
    <t xml:space="preserve">Cím.sz</t>
  </si>
  <si>
    <t xml:space="preserve">Alcím.sz</t>
  </si>
  <si>
    <t xml:space="preserve">Jogcím.csop.sz</t>
  </si>
  <si>
    <t xml:space="preserve">Előir.  csop.sz</t>
  </si>
  <si>
    <t xml:space="preserve">Körösszögi Többcélú Társulás (Szoc. És Gyermekjóléti I. alapellátás fejlesztés) </t>
  </si>
  <si>
    <t xml:space="preserve">Körösszögi Többcélú Társulás (Hulladékudvar)</t>
  </si>
  <si>
    <t xml:space="preserve">Bioerőmű létesítésére átadott pe. (Ermihályfalva Románia)</t>
  </si>
  <si>
    <t xml:space="preserve">Felhalmozási célú pénzeszköz átadás</t>
  </si>
  <si>
    <t xml:space="preserve">Dél-Alföldi ivóvízjavító program tám.alapítói vagyon</t>
  </si>
  <si>
    <t xml:space="preserve">Jelzőlámpa pályázat</t>
  </si>
  <si>
    <t xml:space="preserve">Tám.ért.felhalmozási pe átadások</t>
  </si>
  <si>
    <t xml:space="preserve">Felhalmozási célú péneszköz átadás</t>
  </si>
  <si>
    <t xml:space="preserve">KONDOROS NK. ÖNKORMÁNYZAT 2011. ÉVI KÖLTSÉGVETÉSÉNEK TELJESÍTÉSE                                                                      </t>
  </si>
  <si>
    <t xml:space="preserve">  FEJLESZTÉSEK ÉS FELÚJÍTÁSOK</t>
  </si>
  <si>
    <t xml:space="preserve">2011.Eredeti ei.</t>
  </si>
  <si>
    <t xml:space="preserve">Mód. ei. </t>
  </si>
  <si>
    <t xml:space="preserve">Települési Szolg.Intézmény</t>
  </si>
  <si>
    <t xml:space="preserve">T-100 lánctalpas felújítás</t>
  </si>
  <si>
    <t xml:space="preserve">Sportcsarnok felújítása, akadálymentesítése</t>
  </si>
  <si>
    <t xml:space="preserve">Többsincs Óvoda és  Bölcsőde Hősök utca felőli épületének felújítása, akadálymentesítése célterületre</t>
  </si>
  <si>
    <t xml:space="preserve">Konferencia terem kialakítása I. ütem - Művelődési ház felúj. (pályázati pe.)</t>
  </si>
  <si>
    <t xml:space="preserve">Konferencia terem kialakítása II. ütem - Művelődési ház felúj. (pályázati pe.)</t>
  </si>
  <si>
    <t xml:space="preserve">Művelődési ház tető felújítása</t>
  </si>
  <si>
    <t xml:space="preserve">Többsincs Bölcsőde bővítése eszközbeszerzéssel, új szolgáltatások bevezetésével</t>
  </si>
  <si>
    <t xml:space="preserve">Épületenergetikai fejlesztések megújuló energiaforrás hasznosítással kombinálva </t>
  </si>
  <si>
    <t xml:space="preserve">Petőfi I.Általános iskola korszerűsítése - Előzetes vizsgálati dokumentáció</t>
  </si>
  <si>
    <t xml:space="preserve">Petőfi I.Általános iskola korszerűsítése - építési engedélyes tervdokumentáció</t>
  </si>
  <si>
    <t xml:space="preserve">Polgármesteri Hivatal Csabai úti épületének felújítása</t>
  </si>
  <si>
    <t xml:space="preserve">Felújítások összesen</t>
  </si>
  <si>
    <t xml:space="preserve">Fejlesztések</t>
  </si>
  <si>
    <t xml:space="preserve">Teszi</t>
  </si>
  <si>
    <t xml:space="preserve">VW Caddy beszerzés</t>
  </si>
  <si>
    <t xml:space="preserve">Belvízelvezető csatornák</t>
  </si>
  <si>
    <t xml:space="preserve">Szennyvízhálózat bővítés és az ehhez szükséges kapacitás és hatékonyság növ. A meglévő szennyvíztisztító telepen I. forduló</t>
  </si>
  <si>
    <t xml:space="preserve">Szennyvízhálózat bővítése II. forduló</t>
  </si>
  <si>
    <t xml:space="preserve">Belvízrendezés az élhetőbb településekért „Komplex belvízrendezési program megvalósítása a belterületen és a csatlakozó társulati csatornán „I. ütem”” című kiemelt projekt</t>
  </si>
  <si>
    <t xml:space="preserve">Informatikai fejlesztési pályázat (2010.évi pénzmaradvány terhére) </t>
  </si>
  <si>
    <t xml:space="preserve">"Helyi és térségi jelentőségű vízvédelmi rendszerek fejlesztése"</t>
  </si>
  <si>
    <t xml:space="preserve">Vonalkód leolvasó</t>
  </si>
  <si>
    <t xml:space="preserve">EKG készülék beszerzés</t>
  </si>
  <si>
    <t xml:space="preserve">Számítógép és nyomtató beszerzés</t>
  </si>
  <si>
    <t xml:space="preserve">"Valea lui Mihai-Kondoros települések biogáz előállítási lehetőségeinek vizsgálata, tanulmánytervek készítése és jogi környezet összehasonlítása" című pályázat </t>
  </si>
  <si>
    <t xml:space="preserve">Vízvédelmi rendszerek fejlesztéssel összefüggő közig. És a kapcsolódó területekre kiterjedő megalapozó munkálatok</t>
  </si>
  <si>
    <t xml:space="preserve">"Külterületi földutak karbantartásához gépbeszerzés" című pályázat önerő része</t>
  </si>
  <si>
    <t xml:space="preserve">Elektromos sorompó beépítése</t>
  </si>
  <si>
    <t xml:space="preserve">TIOP Iskolai informatikai fejlesztési pályázat</t>
  </si>
  <si>
    <t xml:space="preserve">Gép, berendezés (Csárda installáció)</t>
  </si>
  <si>
    <t xml:space="preserve">"Gyűjteményes növénykertek és védett történeti kertek megőrzése és helyreállítása" pályázat - engedélyezési terv</t>
  </si>
  <si>
    <t xml:space="preserve">Telekvásárlás</t>
  </si>
  <si>
    <t xml:space="preserve">Többsincs Bölcsőde eszközbeszerzése (Pályázat része)</t>
  </si>
  <si>
    <t xml:space="preserve">Szivattyúvásárlás (Közmunkaprogram keretében)</t>
  </si>
  <si>
    <t xml:space="preserve">Kerékpárút engedélyes terv</t>
  </si>
  <si>
    <t xml:space="preserve">Kerékpárforglami hálózat fejlesztése - pályázati önerő</t>
  </si>
  <si>
    <t xml:space="preserve">Számíógép vásárlás</t>
  </si>
  <si>
    <t xml:space="preserve">Intézményi beruházás</t>
  </si>
  <si>
    <t xml:space="preserve">BERUHÁZÁSOK ÖSSZESEN</t>
  </si>
  <si>
    <t xml:space="preserve">FELHALMOZÁSI KIADÁS ÖSSZESEN:</t>
  </si>
  <si>
    <t xml:space="preserve">Kondoros Nagyközség Önkormányzat 2011. évi költségvetésének teljesítése                      SZLOVÁK ÖNKORMÁNYZAT 2011. ÉVI KÖLTSÉGVETÉSI                                                                         BEVÉTELEK ÉS KIADÁSOK</t>
  </si>
  <si>
    <t xml:space="preserve">Pénzforg.nélküli bevételek  </t>
  </si>
  <si>
    <t xml:space="preserve">Pénzforg.nélküli bevételek összesen </t>
  </si>
  <si>
    <t xml:space="preserve">KIADÁSOK</t>
  </si>
  <si>
    <t xml:space="preserve">Munkaadókat terhelő járulékok</t>
  </si>
  <si>
    <t xml:space="preserve">KIADÁSOK ÖSSZESEN</t>
  </si>
  <si>
    <t xml:space="preserve">Kondoros Nagyközség Önkormányzat 2011. évi költségvetésének teljesítése</t>
  </si>
  <si>
    <t xml:space="preserve">Általános- és céltartalék</t>
  </si>
  <si>
    <t xml:space="preserve">Sorszám</t>
  </si>
  <si>
    <t xml:space="preserve">cél megnevezése</t>
  </si>
  <si>
    <t xml:space="preserve">Lakásépítésre, felújításra</t>
  </si>
  <si>
    <t xml:space="preserve">Felhalmozási célú befektetésre</t>
  </si>
  <si>
    <t xml:space="preserve">Kötvényből, felhalmozási kiadásra</t>
  </si>
  <si>
    <t xml:space="preserve">Környezetvédelmi alap kiadásai</t>
  </si>
  <si>
    <t xml:space="preserve">REKU. Működési céltartalék</t>
  </si>
  <si>
    <t xml:space="preserve">Ö S S Z E S E N :</t>
  </si>
  <si>
    <t xml:space="preserve">KONDOROS NK. ÖNKORMÁNYZAT 2011. ÉVI ÁLTALÁNOS TARTALÉKA</t>
  </si>
  <si>
    <t xml:space="preserve">ÁLTALÁNOS TARTALÉK</t>
  </si>
  <si>
    <t xml:space="preserve">Szlovák önk . Általános tartalék</t>
  </si>
  <si>
    <t xml:space="preserve">Kondoros Nagyközség Önkormányzatának 2011. évi működési és fejlesztési célú</t>
  </si>
  <si>
    <t xml:space="preserve">bevételeinek és kiadásainak mérlege</t>
  </si>
  <si>
    <t xml:space="preserve">2011. évi terv</t>
  </si>
  <si>
    <t xml:space="preserve">2011.évi teljesítés</t>
  </si>
  <si>
    <t xml:space="preserve">Személyi juttatás</t>
  </si>
  <si>
    <t xml:space="preserve">Munkaadót terhelő járulék</t>
  </si>
  <si>
    <t xml:space="preserve">Dologi kiadás</t>
  </si>
  <si>
    <t xml:space="preserve">Bírságok, pótlékok, egyéb sajátos</t>
  </si>
  <si>
    <t xml:space="preserve">Ellátottak pénzbeli juttatásai</t>
  </si>
  <si>
    <t xml:space="preserve">Tám.ért.műk.bevétel</t>
  </si>
  <si>
    <t xml:space="preserve">Műk.célú pe átadás</t>
  </si>
  <si>
    <t xml:space="preserve">Működésre átvett pénz</t>
  </si>
  <si>
    <t xml:space="preserve">Társ.szoc.</t>
  </si>
  <si>
    <t xml:space="preserve">Tartalék</t>
  </si>
  <si>
    <t xml:space="preserve">Működési hitel</t>
  </si>
  <si>
    <t xml:space="preserve">Mindösszesen működés</t>
  </si>
  <si>
    <t xml:space="preserve">Fejlesztési bevételek</t>
  </si>
  <si>
    <t xml:space="preserve">Felhalmozási és tőke jellegű bev.</t>
  </si>
  <si>
    <t xml:space="preserve">Kölcsönök visszatérülése</t>
  </si>
  <si>
    <t xml:space="preserve">Fejlesztési célú támogatás</t>
  </si>
  <si>
    <t xml:space="preserve">Felhalm.célú pe. átadás</t>
  </si>
  <si>
    <t xml:space="preserve">Támogatásértékő pe. átadás</t>
  </si>
  <si>
    <t xml:space="preserve">Tám.ért.felhalmozási bevétel</t>
  </si>
  <si>
    <t xml:space="preserve">Felhalmozásra átvett pénz</t>
  </si>
  <si>
    <t xml:space="preserve">Lakáshoz jutás normatíva</t>
  </si>
  <si>
    <t xml:space="preserve">Hosszúlejáratú hitel kamata</t>
  </si>
  <si>
    <t xml:space="preserve">Felhalmozási ÁFA visszatérülése</t>
  </si>
  <si>
    <t xml:space="preserve">Felhalmozási hitel</t>
  </si>
  <si>
    <t xml:space="preserve">Mindösszesen felhalmozás</t>
  </si>
  <si>
    <t xml:space="preserve">Mindösszesen:</t>
  </si>
  <si>
    <r>
      <rPr>
        <b val="true"/>
        <sz val="11"/>
        <rFont val="Arial CE"/>
        <family val="0"/>
        <charset val="238"/>
      </rPr>
      <t xml:space="preserve">KONDOROS NK. ÖNKORMÁNYZAT   2011. ÉVI KÖLTSÉGVETÉSÉNEK TELJESÍTÉSE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                                                      </t>
    </r>
  </si>
  <si>
    <t xml:space="preserve">EURÓPAI UNIÓS TÁMOGATÁSSAL MEGVALÓSULÓ BERUHÁZÁSOK</t>
  </si>
  <si>
    <t xml:space="preserve">folyamatban lévő beruházások, fejlesztések</t>
  </si>
  <si>
    <t xml:space="preserve">sorszám</t>
  </si>
  <si>
    <t xml:space="preserve">címe</t>
  </si>
  <si>
    <t xml:space="preserve">kódja</t>
  </si>
  <si>
    <t xml:space="preserve">összköltség</t>
  </si>
  <si>
    <t xml:space="preserve">önerő</t>
  </si>
  <si>
    <t xml:space="preserve">támogatás</t>
  </si>
  <si>
    <t xml:space="preserve">„Kondoros település szennyvízhálózatának bővítése és az ehhez szükséges kapacitás és hatékonyság növelés a meglévő szennyvíztisztító telepen” 2. forduló</t>
  </si>
  <si>
    <t xml:space="preserve">KEOP-1.2.0/2F/09-2010-0021</t>
  </si>
  <si>
    <t xml:space="preserve">„Komplex belvízrendezési program megvalósítása a belterületen és a csatlakozó társulati csatornán I. ütem”</t>
  </si>
  <si>
    <t xml:space="preserve">DAOP-5.2.1/D-2008-0002</t>
  </si>
  <si>
    <t xml:space="preserve">Konzorciumi megállapodás alapján Kondorosra eső támogatási rész: 63 709 511.-Ft</t>
  </si>
  <si>
    <t xml:space="preserve">Kondorosra jutó rész: 11 242 855.-Ft</t>
  </si>
  <si>
    <t xml:space="preserve">1 768 516 059</t>
  </si>
  <si>
    <t xml:space="preserve">„Települési szeméttelep-rekultivációs program a Körös-szögben”</t>
  </si>
  <si>
    <t xml:space="preserve">KEOP-2.3.0/2F/09-2010-0013</t>
  </si>
  <si>
    <t xml:space="preserve">0.-Ft</t>
  </si>
  <si>
    <t xml:space="preserve">Külterületi földutak karbantartásához gépbeszerzés (Tanyafejlesztési program)</t>
  </si>
  <si>
    <t xml:space="preserve">TP-1-2011/943</t>
  </si>
  <si>
    <t xml:space="preserve">"Kerékpárút kivitelezés Kondoros befejező szakaszán"</t>
  </si>
  <si>
    <t xml:space="preserve">KÖZOP-3.2.0/c-08-11-2011-0032</t>
  </si>
  <si>
    <t xml:space="preserve">"Helyi- és térségi jelentőségű vízvédelmi rendszerel fejlesztése"</t>
  </si>
  <si>
    <t xml:space="preserve">DAOP-5.2.1./A-11.</t>
  </si>
  <si>
    <t xml:space="preserve">benyújtott, de még el nem bírált pályázatok</t>
  </si>
  <si>
    <t xml:space="preserve">„KEOP 4-9 Épületenergetikai fejlesztések megújuló energiaforrás hasznolsítássl kombinálva”</t>
  </si>
  <si>
    <t xml:space="preserve">KEOP-4.9.0</t>
  </si>
  <si>
    <t xml:space="preserve">Kondoros Gépállomás és Hunyadi utca burkolatának fejlesztése</t>
  </si>
  <si>
    <t xml:space="preserve">DAOP-3.1.1/B-11-2011-0005</t>
  </si>
  <si>
    <t xml:space="preserve">14957502  ebből lakossági önerő: 12840000</t>
  </si>
  <si>
    <t xml:space="preserve">"Kerékpárút építése Kondoroson"</t>
  </si>
  <si>
    <t xml:space="preserve">DAOP-3.1.2./A-11-2011-0017</t>
  </si>
  <si>
    <t xml:space="preserve">Kondoros Nagyközség Önkormányzat 2011. évi költségvetése</t>
  </si>
  <si>
    <t xml:space="preserve">Foglalkoztatotti létszám inétzményenként</t>
  </si>
  <si>
    <t xml:space="preserve">Költségvetési szerv </t>
  </si>
  <si>
    <t xml:space="preserve">2011. évi tervezett</t>
  </si>
  <si>
    <t xml:space="preserve">2011. évi módosított</t>
  </si>
  <si>
    <t xml:space="preserve">2011. évi  teljesítés</t>
  </si>
  <si>
    <t xml:space="preserve">Megnevezése</t>
  </si>
  <si>
    <t xml:space="preserve">telj.mi.</t>
  </si>
  <si>
    <t xml:space="preserve">rész.m.i.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Petőfi István Ált.Isk.Diákotthon és Alapf. Művészetoktatási Intézmény</t>
  </si>
  <si>
    <t xml:space="preserve">Rekultivációs Önk.Társulás</t>
  </si>
  <si>
    <t xml:space="preserve">Többsincs Óvoda és Bölcsőde</t>
  </si>
  <si>
    <t xml:space="preserve">Dérczy Ferenc Könyvtár és Közműv.Intézmény</t>
  </si>
  <si>
    <t xml:space="preserve">Önkormányzat összesen:</t>
  </si>
  <si>
    <t xml:space="preserve">Kondoros Nagyközség Önkormányzat több évre szóló kötelezettségvállalása ezer Ft-ban</t>
  </si>
  <si>
    <t xml:space="preserve">Lejárat</t>
  </si>
  <si>
    <t xml:space="preserve">2011. év</t>
  </si>
  <si>
    <t xml:space="preserve">2012. év</t>
  </si>
  <si>
    <t xml:space="preserve">2013. év </t>
  </si>
  <si>
    <t xml:space="preserve">2014. év</t>
  </si>
  <si>
    <t xml:space="preserve">2015. év</t>
  </si>
  <si>
    <t xml:space="preserve">2016. év</t>
  </si>
  <si>
    <t xml:space="preserve">2017. év</t>
  </si>
  <si>
    <t xml:space="preserve">Tarcsai 1 hiteltörlesztés</t>
  </si>
  <si>
    <t xml:space="preserve">2015. márc. 30.</t>
  </si>
  <si>
    <t xml:space="preserve">Tarcsai 2 hiteltörlesztés</t>
  </si>
  <si>
    <t xml:space="preserve">Piac hiteltörlesztés</t>
  </si>
  <si>
    <t xml:space="preserve">2011. dec. 30.</t>
  </si>
  <si>
    <t xml:space="preserve">Csárda hiteltörlesztés</t>
  </si>
  <si>
    <t xml:space="preserve">2014. június 30.</t>
  </si>
  <si>
    <t xml:space="preserve">Hősök tere felújítás hiteltörlesztés</t>
  </si>
  <si>
    <t xml:space="preserve">Viziközmű Társulat kezességvállalás</t>
  </si>
  <si>
    <t xml:space="preserve">2011. dec. 31.</t>
  </si>
  <si>
    <t xml:space="preserve">Viziközmű Társulat kezességvállalás (8 éves lejáratra felveendő 227.913.253.- Ft összegű hitel és kamatai)</t>
  </si>
  <si>
    <t xml:space="preserve">Iciri-Piciri Alapítvány (EMVA) játszótér kialakitás                                                    292/2009.(XII.10)sz. ÖK. határozat alapján kezességvállalás</t>
  </si>
  <si>
    <t xml:space="preserve">Kibocsátott kötvény utáni kamat és tőke visszafizetési kötelezettség</t>
  </si>
  <si>
    <t xml:space="preserve">Hosszúlejáratú hitelek kamatai és kezelési költségei</t>
  </si>
  <si>
    <t xml:space="preserve">KÖTELEZETTSÉGEK ÖSSZ:</t>
  </si>
  <si>
    <t xml:space="preserve">Nyertes pályázatok önerővállalás</t>
  </si>
  <si>
    <t xml:space="preserve">költségvetésből biztosított</t>
  </si>
  <si>
    <t xml:space="preserve">más forrásból biztosított</t>
  </si>
  <si>
    <r>
      <rPr>
        <sz val="10"/>
        <rFont val="Arial"/>
        <family val="0"/>
        <charset val="238"/>
      </rPr>
      <t xml:space="preserve">KEOP-1.2.0/2F/09-2010-0021 Kondoros település s</t>
    </r>
    <r>
      <rPr>
        <b val="true"/>
        <sz val="10"/>
        <rFont val="Arial"/>
        <family val="2"/>
        <charset val="238"/>
      </rPr>
      <t xml:space="preserve">zennyvízhálózatának</t>
    </r>
    <r>
      <rPr>
        <sz val="10"/>
        <rFont val="Arial"/>
        <family val="0"/>
        <charset val="238"/>
      </rPr>
      <t xml:space="preserve"> bővítése és az ehhez szükséges kapacitás és hatékonyság növelés a meglévő szennyvíztisztító telepen </t>
    </r>
    <r>
      <rPr>
        <b val="true"/>
        <sz val="10"/>
        <rFont val="Arial"/>
        <family val="2"/>
        <charset val="238"/>
      </rPr>
      <t xml:space="preserve">2. forduló</t>
    </r>
  </si>
  <si>
    <t xml:space="preserve">lakossági önerő</t>
  </si>
  <si>
    <r>
      <rPr>
        <sz val="10"/>
        <rFont val="Arial"/>
        <family val="0"/>
        <charset val="238"/>
      </rPr>
      <t xml:space="preserve">138/2008. (x.18.) FVM rendeletet módosító 161/2009 FVM rendelet Kondoros, Hősök u. 23. számú ingatlanon a </t>
    </r>
    <r>
      <rPr>
        <b val="true"/>
        <sz val="10"/>
        <rFont val="Arial"/>
        <family val="2"/>
        <charset val="238"/>
      </rPr>
      <t xml:space="preserve">Művelődési ház konferencia teremmé alakítására </t>
    </r>
    <r>
      <rPr>
        <sz val="10"/>
        <rFont val="Arial"/>
        <family val="0"/>
        <charset val="238"/>
      </rPr>
      <t xml:space="preserve">benyújtandó támogatási kérelme</t>
    </r>
  </si>
  <si>
    <t xml:space="preserve">önerő (Áfa)</t>
  </si>
  <si>
    <t xml:space="preserve">Többsincs Óvoda és Bölcsőde Hősök utca felőli épületének felújítása, akadálymentesítése célterületre</t>
  </si>
  <si>
    <t xml:space="preserve">"Komplex belvízrendezési program megvalósítása a belterületen és a csatlakozó társulai csatornán I. ütem"</t>
  </si>
  <si>
    <t xml:space="preserve">KEOP-4.9.0 Épületenergetikai fejlesztések megújuló energiaforrás hasznosítással kombinálva</t>
  </si>
  <si>
    <t xml:space="preserve">KEOP-4.9.0 Épületenergetikai fejlesztések megújuló energiaforrás hasznosítással kombinálva - épületgépészeti tervek (Schafer Épületgépészet)</t>
  </si>
  <si>
    <t xml:space="preserve">KEOP-4.9.0 Épületenergetikai fejlesztések megújuló energiaforrás hasznosítással kombinálva - teljes körű pályázati tanácsadás (Eunitas Kft.)</t>
  </si>
  <si>
    <t xml:space="preserve">KEOP-4.9.0 Épületenergetikai fejlesztések megújuló energiaforrás hasznosítással kombinálva - építészeti tervek (Lukácsi László)</t>
  </si>
  <si>
    <t xml:space="preserve">Kerékpárút - DAOP 3.1.2./A-11 (Nagymajori bekötőig)</t>
  </si>
  <si>
    <t xml:space="preserve">"Települési szilárdhulladék gazdálkodási rendszerek fejlesztése a Körös-szögi Kistérségben" KEOP-7.1.1.1-2008-0009</t>
  </si>
  <si>
    <t xml:space="preserve">DAOP-5.2.1/A-11 "helyi és térségi jelentőségű vízvédelmi rendszerek fejlesztése"</t>
  </si>
  <si>
    <t xml:space="preserve">DAOP forrásból megvílósítandó Petőfi I. Ált. Iskola korszerűsítése (nincs még kiírt pályázat) Előzetes Vizsgálati Dokumentáció</t>
  </si>
  <si>
    <t xml:space="preserve">"Külterületi földutak karbantartásához gépbeszerzés"</t>
  </si>
  <si>
    <t xml:space="preserve">DAOP-3.1.1/B-11 "Önkormányzati tulajdonú belterületi utak fejlesztése" (Gépállomás és Hunyadi u.)</t>
  </si>
  <si>
    <t xml:space="preserve">összesen ezer Ft</t>
  </si>
  <si>
    <t xml:space="preserve">KONDOROS NK. ÖNKORMÁNYZAT 2011. ÉVI ELŐIRÁNYZAT FELHASZNÁLÁSA </t>
  </si>
  <si>
    <t xml:space="preserve">január</t>
  </si>
  <si>
    <t xml:space="preserve">február</t>
  </si>
  <si>
    <t xml:space="preserve">márc.</t>
  </si>
  <si>
    <t xml:space="preserve">áprl.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1. Saját bevétel</t>
  </si>
  <si>
    <t xml:space="preserve">2. Átvett pénzeszk.</t>
  </si>
  <si>
    <t xml:space="preserve">3. Támogatások</t>
  </si>
  <si>
    <t xml:space="preserve">4. Hitel, kötvény</t>
  </si>
  <si>
    <t xml:space="preserve">5. Előző havi záró</t>
  </si>
  <si>
    <t xml:space="preserve">7. Bevételek összesen (1-6)</t>
  </si>
  <si>
    <t xml:space="preserve">8. Működési kiadások</t>
  </si>
  <si>
    <t xml:space="preserve">9. Adósságszolgálat, hitel visszafizetés é kamatfizetési kötelezettség</t>
  </si>
  <si>
    <t xml:space="preserve">10. Felújítási kiadások</t>
  </si>
  <si>
    <t xml:space="preserve">11. Fejlesztési kiadások</t>
  </si>
  <si>
    <t xml:space="preserve">12. Tartalék felhasználása</t>
  </si>
  <si>
    <t xml:space="preserve">13. Felhal.c.pénzeszköz átadás</t>
  </si>
  <si>
    <t xml:space="preserve">14. Kiadások összesen (7-13)</t>
  </si>
  <si>
    <t xml:space="preserve">15. Egyenleg (havi záró pénzállomány 7 és 14 különbsége)</t>
  </si>
  <si>
    <t xml:space="preserve">KONDOROS NK. ÖNKORMÁNYZAT 2011. ÉVI FINANSZÍROZÁSA</t>
  </si>
  <si>
    <t xml:space="preserve">Petőfi István Ált. Iskola</t>
  </si>
  <si>
    <t xml:space="preserve">Települési Szolgáltató Int.</t>
  </si>
  <si>
    <t xml:space="preserve">Önállóan műk.és gazd. Int. összesen:</t>
  </si>
  <si>
    <t xml:space="preserve">Dérczy Ferenc Könytár</t>
  </si>
  <si>
    <t xml:space="preserve">Önállóan műk. Int. összesen:</t>
  </si>
  <si>
    <t xml:space="preserve">Támogatás összesen:</t>
  </si>
  <si>
    <t xml:space="preserve">KONDOROS NK. ÖNKORMÁNYZAT 2011. ÉVI KÖZVETETT TÁMOGATÁSAI</t>
  </si>
  <si>
    <t xml:space="preserve">magánszemélyek kommunális adója</t>
  </si>
  <si>
    <t xml:space="preserve">Adóelengedés</t>
  </si>
  <si>
    <t xml:space="preserve">Adókedvezmény</t>
  </si>
  <si>
    <t xml:space="preserve">Egyéb</t>
  </si>
  <si>
    <t xml:space="preserve">A támogatás kedvezményezettje</t>
  </si>
  <si>
    <t xml:space="preserve">jogcíme (jellege)</t>
  </si>
  <si>
    <t xml:space="preserve">mértéke %</t>
  </si>
  <si>
    <t xml:space="preserve">összege    e Ft</t>
  </si>
  <si>
    <t xml:space="preserve">összege     e Ft</t>
  </si>
  <si>
    <t xml:space="preserve">e Ft</t>
  </si>
  <si>
    <t xml:space="preserve">Adózók</t>
  </si>
  <si>
    <t xml:space="preserve">1. Komm.beruházás miatti mentesség</t>
  </si>
  <si>
    <t xml:space="preserve">2. 70 éven felüliek mentessége</t>
  </si>
  <si>
    <t xml:space="preserve">3. Adóméltányossági kérelmek</t>
  </si>
  <si>
    <t xml:space="preserve">Ö s s z e s e n :</t>
  </si>
  <si>
    <t xml:space="preserve">MAGÁNSZEMÉLYEK KOMMUNÁLIS ADÓJA 2012. ÉVI VÁRHATÓ KÖZVETETT TÁMOGATÁSAI</t>
  </si>
  <si>
    <t xml:space="preserve">összege   e Ft</t>
  </si>
  <si>
    <t xml:space="preserve">1/ Komm. beruházás miatti mentességek</t>
  </si>
  <si>
    <t xml:space="preserve">2/ 70 éven felüliek mentessége</t>
  </si>
  <si>
    <t xml:space="preserve">3/ Adóméltányossági kérelmek</t>
  </si>
  <si>
    <t xml:space="preserve">Intézmények bevételei és kiadásai </t>
  </si>
  <si>
    <t xml:space="preserve">PH igazgatás</t>
  </si>
  <si>
    <t xml:space="preserve">Jogcím:</t>
  </si>
  <si>
    <t xml:space="preserve">Módosított ei</t>
  </si>
  <si>
    <t xml:space="preserve">PH egyéb</t>
  </si>
  <si>
    <t xml:space="preserve">Bér</t>
  </si>
  <si>
    <t xml:space="preserve">Munkaadói járulék</t>
  </si>
  <si>
    <t xml:space="preserve">Ellátottak pénzbeli jutt.</t>
  </si>
  <si>
    <t xml:space="preserve">Szoc.ellátás</t>
  </si>
  <si>
    <t xml:space="preserve">Támogatás ért.pe átadás</t>
  </si>
  <si>
    <t xml:space="preserve">Működési pe átadás</t>
  </si>
  <si>
    <t xml:space="preserve">Kiegyenlítő,függő átfutó kiadások</t>
  </si>
  <si>
    <t xml:space="preserve">Műk.kiadás összesen</t>
  </si>
  <si>
    <t xml:space="preserve">Felhalmozási kamat</t>
  </si>
  <si>
    <t xml:space="preserve">felhalm.c pe átadás</t>
  </si>
  <si>
    <t xml:space="preserve">Felhalmozás </t>
  </si>
  <si>
    <t xml:space="preserve">Felhalmozási tartalék</t>
  </si>
  <si>
    <t xml:space="preserve">Felhalmozási kiadás</t>
  </si>
  <si>
    <t xml:space="preserve">Részesedések, részvények</t>
  </si>
  <si>
    <t xml:space="preserve">Kiadás mindösszesen</t>
  </si>
  <si>
    <t xml:space="preserve">Működési bevétel</t>
  </si>
  <si>
    <t xml:space="preserve">Felhalmozási és tőke jellegű bevétel</t>
  </si>
  <si>
    <t xml:space="preserve">Bevétel összesen</t>
  </si>
  <si>
    <t xml:space="preserve">Finanszírozás</t>
  </si>
  <si>
    <t xml:space="preserve">Petőfi Ált.Iskola</t>
  </si>
  <si>
    <t xml:space="preserve">Kiegyenlítő,függő, átfutó kiadások</t>
  </si>
  <si>
    <t xml:space="preserve">DÉRCZY FERENC KÖNYVTÁR</t>
  </si>
  <si>
    <t xml:space="preserve">Int. Finansz. Össz.</t>
  </si>
  <si>
    <t xml:space="preserve">KÖRÖS-VÖLGYI HUULLADÉKGAZD.ÖNK.TÁ</t>
  </si>
  <si>
    <t xml:space="preserve">Mindösszesen bevétel:</t>
  </si>
  <si>
    <t xml:space="preserve">Mindösszesen kiadás:</t>
  </si>
  <si>
    <t xml:space="preserve">forgalomképes ingatlanok</t>
  </si>
  <si>
    <t xml:space="preserve">ezen belül</t>
  </si>
  <si>
    <t xml:space="preserve">szántók</t>
  </si>
  <si>
    <t xml:space="preserve">telkek</t>
  </si>
  <si>
    <t xml:space="preserve">forgalomképtelen ingatlanok</t>
  </si>
  <si>
    <t xml:space="preserve">korlátozottan forgalomképes</t>
  </si>
  <si>
    <t xml:space="preserve">összesen</t>
  </si>
  <si>
    <t xml:space="preserve">KONDOROS NAGYKÖZSÉG ÖNKORMÁNYZATÁNAK</t>
  </si>
  <si>
    <t xml:space="preserve">FORGALOMKÉPTELEN VAGYONA (TÖRZSVAGYON)</t>
  </si>
  <si>
    <t xml:space="preserve">MEGNEVEZÉS</t>
  </si>
  <si>
    <t xml:space="preserve">HRSZ</t>
  </si>
  <si>
    <t xml:space="preserve">TERÜLET (m²)</t>
  </si>
  <si>
    <t xml:space="preserve">ÉRTÉK (EFT)</t>
  </si>
  <si>
    <t xml:space="preserve">ADY ENDRE UTCA</t>
  </si>
  <si>
    <t xml:space="preserve">ANDRÁSSY UTCA</t>
  </si>
  <si>
    <t xml:space="preserve">ARADI ÚT</t>
  </si>
  <si>
    <t xml:space="preserve">ARANY JÁNOS UTCA</t>
  </si>
  <si>
    <t xml:space="preserve">ÁCHIM ANDRÁS UTCA</t>
  </si>
  <si>
    <t xml:space="preserve">ÁRPÁD UTCA</t>
  </si>
  <si>
    <t xml:space="preserve">BACSÓ BÉLA UTCA</t>
  </si>
  <si>
    <t xml:space="preserve">BAJCSY-ZSILINSZKY UTCA</t>
  </si>
  <si>
    <t xml:space="preserve">BARTÓK BÉLA UTCA</t>
  </si>
  <si>
    <t xml:space="preserve">BEM UTCA</t>
  </si>
  <si>
    <t xml:space="preserve">BÉKE UTCA</t>
  </si>
  <si>
    <t xml:space="preserve">BOCSKAI UTCA</t>
  </si>
  <si>
    <t xml:space="preserve">BUDAI NAGY ANTAL UTCA</t>
  </si>
  <si>
    <t xml:space="preserve">CSABAI UTCA</t>
  </si>
  <si>
    <t xml:space="preserve">DAMJANICH UTCA</t>
  </si>
  <si>
    <t xml:space="preserve">DARU UTCA</t>
  </si>
  <si>
    <t xml:space="preserve">DEÁK FERENC UTCA</t>
  </si>
  <si>
    <t xml:space="preserve">DOBÓ ISTVÁN UTCA</t>
  </si>
  <si>
    <t xml:space="preserve">DÓZSA GYÖRGY UTCA</t>
  </si>
  <si>
    <t xml:space="preserve">ENDRŐDI ÚT</t>
  </si>
  <si>
    <t xml:space="preserve">2028/1</t>
  </si>
  <si>
    <t xml:space="preserve">2028/2</t>
  </si>
  <si>
    <t xml:space="preserve">GÉPÁLLOMÁS UTCA</t>
  </si>
  <si>
    <t xml:space="preserve">HŐSÖK ÚTJA</t>
  </si>
  <si>
    <t xml:space="preserve">HUNYADI UTCA</t>
  </si>
  <si>
    <t xml:space="preserve">ISKOLA UTCA</t>
  </si>
  <si>
    <t xml:space="preserve">JÓKAI UTCA</t>
  </si>
  <si>
    <t xml:space="preserve">JÓZSEF ATTILA UTCA</t>
  </si>
  <si>
    <t xml:space="preserve">KINIZSI UTCA</t>
  </si>
  <si>
    <t xml:space="preserve">125/1</t>
  </si>
  <si>
    <t xml:space="preserve">KLAPKA UTCA</t>
  </si>
  <si>
    <t xml:space="preserve">KÖLCSEY FERENC UTCA</t>
  </si>
  <si>
    <t xml:space="preserve">LIGET UTCA</t>
  </si>
  <si>
    <t xml:space="preserve">MÁTYÁS KIRÁLY UTCA</t>
  </si>
  <si>
    <t xml:space="preserve">MUNKÁCSY UTCA</t>
  </si>
  <si>
    <t xml:space="preserve">NEFELEJCS UTCA</t>
  </si>
  <si>
    <t xml:space="preserve">OKTÓBER 6. UTCA</t>
  </si>
  <si>
    <t xml:space="preserve">ŐR UTCA</t>
  </si>
  <si>
    <t xml:space="preserve">PETŐFI UTCA</t>
  </si>
  <si>
    <t xml:space="preserve">PIPACS UTCA</t>
  </si>
  <si>
    <t xml:space="preserve">2067/19</t>
  </si>
  <si>
    <t xml:space="preserve">RÁKÓCZI FERENC UTCA</t>
  </si>
  <si>
    <t xml:space="preserve">RIGÓ UTCA</t>
  </si>
  <si>
    <t xml:space="preserve">2067/7</t>
  </si>
  <si>
    <t xml:space="preserve">RÓZSA UTCA</t>
  </si>
  <si>
    <t xml:space="preserve">SOMOGYI BÉLA UTCA</t>
  </si>
  <si>
    <t xml:space="preserve">SZABADSÁG UTCA</t>
  </si>
  <si>
    <t xml:space="preserve">SZÉCHENYI UTCA</t>
  </si>
  <si>
    <t xml:space="preserve">SZEDER UTCA</t>
  </si>
  <si>
    <t xml:space="preserve">2067/31</t>
  </si>
  <si>
    <t xml:space="preserve">SZÉNÁSI ÚT</t>
  </si>
  <si>
    <t xml:space="preserve">SZŐLŐ UTCA</t>
  </si>
  <si>
    <t xml:space="preserve">TÁNCSICS UTCA</t>
  </si>
  <si>
    <t xml:space="preserve">TEMETŐI ÚT</t>
  </si>
  <si>
    <t xml:space="preserve">TESSEDIK UTCA</t>
  </si>
  <si>
    <t xml:space="preserve">THALY KÁLMÁN UTCA</t>
  </si>
  <si>
    <t xml:space="preserve">TÓPART</t>
  </si>
  <si>
    <t xml:space="preserve">TULIPÁN UTCA</t>
  </si>
  <si>
    <t xml:space="preserve">VASÚT UTCA</t>
  </si>
  <si>
    <t xml:space="preserve">VASVÁRI UTCA</t>
  </si>
  <si>
    <t xml:space="preserve">WESSELÉNYI UTCA</t>
  </si>
  <si>
    <t xml:space="preserve">ZRÍNYI MIKLÓS UTCA</t>
  </si>
  <si>
    <t xml:space="preserve">NÉVTELEN ÖNKORMÁNYZATI ÚT/UTCÁK</t>
  </si>
  <si>
    <t xml:space="preserve">2067/1</t>
  </si>
  <si>
    <t xml:space="preserve">2067/13</t>
  </si>
  <si>
    <t xml:space="preserve">2067/25</t>
  </si>
  <si>
    <t xml:space="preserve">DOLGOZÓK DŰLŐ</t>
  </si>
  <si>
    <t xml:space="preserve">06</t>
  </si>
  <si>
    <t xml:space="preserve">018</t>
  </si>
  <si>
    <t xml:space="preserve">TEHENÉSZETI BEKÖTŐ</t>
  </si>
  <si>
    <t xml:space="preserve">010</t>
  </si>
  <si>
    <t xml:space="preserve">TEHENÉSZETRŐL ZVADA SORRA ÚT</t>
  </si>
  <si>
    <t xml:space="preserve">012</t>
  </si>
  <si>
    <t xml:space="preserve">BEKÖTŐ A RÉGI SERTÉSTELEPRE</t>
  </si>
  <si>
    <t xml:space="preserve">014/1</t>
  </si>
  <si>
    <t xml:space="preserve">KARDOS-KONDOROS HATÁRÚT</t>
  </si>
  <si>
    <t xml:space="preserve">015</t>
  </si>
  <si>
    <t xml:space="preserve">ZVADA SOR</t>
  </si>
  <si>
    <t xml:space="preserve">016</t>
  </si>
  <si>
    <t xml:space="preserve">HOSSZÚ SOR</t>
  </si>
  <si>
    <t xml:space="preserve">022</t>
  </si>
  <si>
    <t xml:space="preserve">LESTYAN DŰLŐ</t>
  </si>
  <si>
    <t xml:space="preserve">024</t>
  </si>
  <si>
    <t xml:space="preserve">TÓTH DŰLŐ</t>
  </si>
  <si>
    <t xml:space="preserve">027</t>
  </si>
  <si>
    <t xml:space="preserve">PALUSKA DŰLŐ</t>
  </si>
  <si>
    <t xml:space="preserve">029</t>
  </si>
  <si>
    <t xml:space="preserve">KÜLTERÜLETI KÖZÚT</t>
  </si>
  <si>
    <t xml:space="preserve">030/38</t>
  </si>
  <si>
    <t xml:space="preserve">RÁK DŰLŐ</t>
  </si>
  <si>
    <t xml:space="preserve">031</t>
  </si>
  <si>
    <t xml:space="preserve">PEPÓ DŰLŐ</t>
  </si>
  <si>
    <t xml:space="preserve">033</t>
  </si>
  <si>
    <t xml:space="preserve">HUNYA-KONDOROS HATÁRÚT</t>
  </si>
  <si>
    <t xml:space="preserve">035</t>
  </si>
  <si>
    <t xml:space="preserve">037</t>
  </si>
  <si>
    <t xml:space="preserve">038/50</t>
  </si>
  <si>
    <t xml:space="preserve">HATÁRÚTTÓL KERTÉSZETIG ÚT</t>
  </si>
  <si>
    <t xml:space="preserve">039</t>
  </si>
  <si>
    <t xml:space="preserve">050</t>
  </si>
  <si>
    <t xml:space="preserve">TÓTH-FECSKE DŰLŐ</t>
  </si>
  <si>
    <t xml:space="preserve">040</t>
  </si>
  <si>
    <t xml:space="preserve">041/21</t>
  </si>
  <si>
    <t xml:space="preserve">HOMOKBÁNYÁNÁL LÉVŐ ÚT</t>
  </si>
  <si>
    <t xml:space="preserve">042/6/a</t>
  </si>
  <si>
    <t xml:space="preserve">HOMOKBÁNYÁT MEGKERÜLŐ ÚT</t>
  </si>
  <si>
    <t xml:space="preserve">043</t>
  </si>
  <si>
    <t xml:space="preserve">ISKOLA SOR</t>
  </si>
  <si>
    <t xml:space="preserve">046</t>
  </si>
  <si>
    <t xml:space="preserve">MELIS DŰLŐ</t>
  </si>
  <si>
    <t xml:space="preserve">056</t>
  </si>
  <si>
    <t xml:space="preserve">KERTÉSZETI BEKÖTŐ</t>
  </si>
  <si>
    <t xml:space="preserve">059</t>
  </si>
  <si>
    <t xml:space="preserve">SZESZFŐZDE DŰLŐ</t>
  </si>
  <si>
    <t xml:space="preserve">062</t>
  </si>
  <si>
    <t xml:space="preserve">067</t>
  </si>
  <si>
    <t xml:space="preserve">064/16</t>
  </si>
  <si>
    <t xml:space="preserve">064/17</t>
  </si>
  <si>
    <t xml:space="preserve">064/26</t>
  </si>
  <si>
    <t xml:space="preserve">VASKOR SOR</t>
  </si>
  <si>
    <t xml:space="preserve">065</t>
  </si>
  <si>
    <t xml:space="preserve">068/40</t>
  </si>
  <si>
    <t xml:space="preserve">VINCE DŰLŐ</t>
  </si>
  <si>
    <t xml:space="preserve">069</t>
  </si>
  <si>
    <t xml:space="preserve">FENYŐERDŐ MELLETTI ÚT A LIGETNÉL</t>
  </si>
  <si>
    <t xml:space="preserve">070/8</t>
  </si>
  <si>
    <t xml:space="preserve">BENZINKÚT MELLETTI ÚT</t>
  </si>
  <si>
    <t xml:space="preserve">071/2/d</t>
  </si>
  <si>
    <t xml:space="preserve">TARCSAI ÚT</t>
  </si>
  <si>
    <t xml:space="preserve">074/1</t>
  </si>
  <si>
    <t xml:space="preserve">074/2</t>
  </si>
  <si>
    <t xml:space="preserve">075/16</t>
  </si>
  <si>
    <t xml:space="preserve">MAGSZÖV BEKÖTŐ</t>
  </si>
  <si>
    <t xml:space="preserve">077</t>
  </si>
  <si>
    <t xml:space="preserve">LENGYEL DŰLŐ</t>
  </si>
  <si>
    <t xml:space="preserve">080</t>
  </si>
  <si>
    <t xml:space="preserve">ÚT A LENGYEL DŰLŐRŐL A LINEÁRÚTRA</t>
  </si>
  <si>
    <t xml:space="preserve">081/7</t>
  </si>
  <si>
    <t xml:space="preserve">082</t>
  </si>
  <si>
    <t xml:space="preserve">084</t>
  </si>
  <si>
    <t xml:space="preserve">ÚT A TARCSAIRÓL A LINEÁRUTAKHOZ</t>
  </si>
  <si>
    <t xml:space="preserve">086</t>
  </si>
  <si>
    <t xml:space="preserve">089</t>
  </si>
  <si>
    <t xml:space="preserve">LINEÁR I. BAL OLDALI ÚT</t>
  </si>
  <si>
    <t xml:space="preserve">091</t>
  </si>
  <si>
    <t xml:space="preserve">0117/4</t>
  </si>
  <si>
    <t xml:space="preserve">LINEÁR II. KEZELŐÚT</t>
  </si>
  <si>
    <t xml:space="preserve">093/6</t>
  </si>
  <si>
    <t xml:space="preserve">LINEÁR II. BAL OLDALI ÚT</t>
  </si>
  <si>
    <t xml:space="preserve">094/2</t>
  </si>
  <si>
    <t xml:space="preserve">0103/6</t>
  </si>
  <si>
    <t xml:space="preserve">094/3</t>
  </si>
  <si>
    <t xml:space="preserve">LINEÁR II. JOBB OLDALI ÚT</t>
  </si>
  <si>
    <t xml:space="preserve">095</t>
  </si>
  <si>
    <t xml:space="preserve">0117/2</t>
  </si>
  <si>
    <t xml:space="preserve">096/1</t>
  </si>
  <si>
    <t xml:space="preserve">096/3</t>
  </si>
  <si>
    <t xml:space="preserve">0100</t>
  </si>
  <si>
    <t xml:space="preserve">0103/7</t>
  </si>
  <si>
    <t xml:space="preserve">0103/9</t>
  </si>
  <si>
    <t xml:space="preserve">BAKOS HATÁR DŰLŐ</t>
  </si>
  <si>
    <t xml:space="preserve">0104/1</t>
  </si>
  <si>
    <t xml:space="preserve">LINEÁR I JOBB OLDALI ÚT</t>
  </si>
  <si>
    <t xml:space="preserve">0104/2</t>
  </si>
  <si>
    <t xml:space="preserve">0106/2</t>
  </si>
  <si>
    <t xml:space="preserve">0108/2</t>
  </si>
  <si>
    <t xml:space="preserve">0117/10</t>
  </si>
  <si>
    <t xml:space="preserve">BAKOS BEJÁRÓ</t>
  </si>
  <si>
    <t xml:space="preserve">0106/1</t>
  </si>
  <si>
    <t xml:space="preserve">SZABÓ DŰLŐ</t>
  </si>
  <si>
    <t xml:space="preserve">0108/1</t>
  </si>
  <si>
    <t xml:space="preserve">LINEÁR I.KEZELŐÚT</t>
  </si>
  <si>
    <t xml:space="preserve">0112</t>
  </si>
  <si>
    <t xml:space="preserve">0117/6</t>
  </si>
  <si>
    <t xml:space="preserve">MICSURIN ÚT</t>
  </si>
  <si>
    <t xml:space="preserve">0113</t>
  </si>
  <si>
    <t xml:space="preserve">0115/2</t>
  </si>
  <si>
    <t xml:space="preserve">OLAJKUTAS ÚT</t>
  </si>
  <si>
    <t xml:space="preserve">0119</t>
  </si>
  <si>
    <t xml:space="preserve">LÁNG DŰLŐ</t>
  </si>
  <si>
    <t xml:space="preserve">0120</t>
  </si>
  <si>
    <t xml:space="preserve">0123/16</t>
  </si>
  <si>
    <t xml:space="preserve">GYEMENGYI DŰLŐ</t>
  </si>
  <si>
    <t xml:space="preserve">0124/1</t>
  </si>
  <si>
    <t xml:space="preserve">0124/3</t>
  </si>
  <si>
    <t xml:space="preserve">0125/32</t>
  </si>
  <si>
    <t xml:space="preserve">KOVÁCS DŰLŐ</t>
  </si>
  <si>
    <t xml:space="preserve">0126/1</t>
  </si>
  <si>
    <t xml:space="preserve">0126/3</t>
  </si>
  <si>
    <t xml:space="preserve">0127</t>
  </si>
  <si>
    <t xml:space="preserve">0130</t>
  </si>
  <si>
    <t xml:space="preserve">CSATÁR DŰLŐ</t>
  </si>
  <si>
    <t xml:space="preserve">0131/1</t>
  </si>
  <si>
    <t xml:space="preserve">0131/3</t>
  </si>
  <si>
    <t xml:space="preserve">0132</t>
  </si>
  <si>
    <t xml:space="preserve">0178</t>
  </si>
  <si>
    <t xml:space="preserve">LADÁNYI DŰLŐ</t>
  </si>
  <si>
    <t xml:space="preserve">0134</t>
  </si>
  <si>
    <t xml:space="preserve">0137</t>
  </si>
  <si>
    <t xml:space="preserve">0144</t>
  </si>
  <si>
    <t xml:space="preserve">0139</t>
  </si>
  <si>
    <t xml:space="preserve">0141</t>
  </si>
  <si>
    <t xml:space="preserve">MAGTÁR DŰLŐ</t>
  </si>
  <si>
    <t xml:space="preserve">0147</t>
  </si>
  <si>
    <t xml:space="preserve">0148</t>
  </si>
  <si>
    <t xml:space="preserve">ERZSÉBET TÉRI ÚT</t>
  </si>
  <si>
    <t xml:space="preserve">0151</t>
  </si>
  <si>
    <t xml:space="preserve">CSÁNYI DŰLŐ</t>
  </si>
  <si>
    <t xml:space="preserve">0153</t>
  </si>
  <si>
    <t xml:space="preserve">BÓDIS DŰLŐ</t>
  </si>
  <si>
    <t xml:space="preserve">0156</t>
  </si>
  <si>
    <t xml:space="preserve">SUTYINSZKI DŰLŐ</t>
  </si>
  <si>
    <t xml:space="preserve">0158</t>
  </si>
  <si>
    <t xml:space="preserve">0161/1</t>
  </si>
  <si>
    <t xml:space="preserve">0161/3</t>
  </si>
  <si>
    <t xml:space="preserve">0159/39</t>
  </si>
  <si>
    <t xml:space="preserve">BAROMFITELEPI BEKÖTŐ</t>
  </si>
  <si>
    <t xml:space="preserve">0162</t>
  </si>
  <si>
    <t xml:space="preserve">VALYGEL DŰLŐ</t>
  </si>
  <si>
    <t xml:space="preserve">0164/1</t>
  </si>
  <si>
    <t xml:space="preserve">0164/3</t>
  </si>
  <si>
    <t xml:space="preserve">SERTÉSTELEP MELLETTI ÚT</t>
  </si>
  <si>
    <t xml:space="preserve">0166</t>
  </si>
  <si>
    <t xml:space="preserve">0171</t>
  </si>
  <si>
    <t xml:space="preserve">BECSKEREKI SOR</t>
  </si>
  <si>
    <t xml:space="preserve">0173</t>
  </si>
  <si>
    <t xml:space="preserve">0175</t>
  </si>
  <si>
    <t xml:space="preserve">CSORVÁS-KONDOROS HATÁRÚT</t>
  </si>
  <si>
    <t xml:space="preserve">0182</t>
  </si>
  <si>
    <t xml:space="preserve">DAJKA DŰLŐ</t>
  </si>
  <si>
    <t xml:space="preserve">0183</t>
  </si>
  <si>
    <t xml:space="preserve">VITÁLIS DŰLŐ</t>
  </si>
  <si>
    <t xml:space="preserve">0185</t>
  </si>
  <si>
    <t xml:space="preserve">PEKÁRIK DŰLŐ</t>
  </si>
  <si>
    <t xml:space="preserve">0187</t>
  </si>
  <si>
    <t xml:space="preserve">DÍSZÚT</t>
  </si>
  <si>
    <t xml:space="preserve">0189</t>
  </si>
  <si>
    <t xml:space="preserve">0219</t>
  </si>
  <si>
    <t xml:space="preserve">0224</t>
  </si>
  <si>
    <t xml:space="preserve">0191</t>
  </si>
  <si>
    <t xml:space="preserve">SZÉLES ÚT</t>
  </si>
  <si>
    <t xml:space="preserve">0193</t>
  </si>
  <si>
    <t xml:space="preserve">0194</t>
  </si>
  <si>
    <t xml:space="preserve">0200</t>
  </si>
  <si>
    <t xml:space="preserve">GERGELY DŰLŐ</t>
  </si>
  <si>
    <t xml:space="preserve">0202</t>
  </si>
  <si>
    <t xml:space="preserve">0203</t>
  </si>
  <si>
    <t xml:space="preserve">ISTVÁN MAJORI ÚT</t>
  </si>
  <si>
    <t xml:space="preserve">0205</t>
  </si>
  <si>
    <t xml:space="preserve">VÁLASZTÓ VONAL ÚT</t>
  </si>
  <si>
    <t xml:space="preserve">0207</t>
  </si>
  <si>
    <t xml:space="preserve">0208</t>
  </si>
  <si>
    <t xml:space="preserve">0209/2</t>
  </si>
  <si>
    <t xml:space="preserve">0211</t>
  </si>
  <si>
    <t xml:space="preserve">MEGGYESALÉ</t>
  </si>
  <si>
    <t xml:space="preserve">0212</t>
  </si>
  <si>
    <t xml:space="preserve">GEISZT MAJORI BEKÖTŐ</t>
  </si>
  <si>
    <t xml:space="preserve">0214</t>
  </si>
  <si>
    <t xml:space="preserve">0215</t>
  </si>
  <si>
    <t xml:space="preserve">0217/9</t>
  </si>
  <si>
    <t xml:space="preserve">0220</t>
  </si>
  <si>
    <t xml:space="preserve">KATONA SOR</t>
  </si>
  <si>
    <t xml:space="preserve">0222</t>
  </si>
  <si>
    <t xml:space="preserve">0233/1</t>
  </si>
  <si>
    <t xml:space="preserve">0233/3</t>
  </si>
  <si>
    <t xml:space="preserve">0225/46</t>
  </si>
  <si>
    <t xml:space="preserve">0227</t>
  </si>
  <si>
    <t xml:space="preserve">KECSKE SOR</t>
  </si>
  <si>
    <t xml:space="preserve">0229</t>
  </si>
  <si>
    <t xml:space="preserve">0230/12</t>
  </si>
  <si>
    <t xml:space="preserve">SOMOGYI DŰLŐ</t>
  </si>
  <si>
    <t xml:space="preserve">0231</t>
  </si>
  <si>
    <t xml:space="preserve">0234/31</t>
  </si>
  <si>
    <t xml:space="preserve">0235/1</t>
  </si>
  <si>
    <t xml:space="preserve">GÉPÁLLOMÁS DŰLŐ</t>
  </si>
  <si>
    <t xml:space="preserve">0235/2</t>
  </si>
  <si>
    <t xml:space="preserve">0244</t>
  </si>
  <si>
    <t xml:space="preserve">0245/13</t>
  </si>
  <si>
    <t xml:space="preserve">0247/7</t>
  </si>
  <si>
    <t xml:space="preserve">BÉRLETI BEKÖTŐ</t>
  </si>
  <si>
    <t xml:space="preserve">0248</t>
  </si>
  <si>
    <t xml:space="preserve">CSENDES DŰLŐ</t>
  </si>
  <si>
    <t xml:space="preserve">0250</t>
  </si>
  <si>
    <t xml:space="preserve">0259</t>
  </si>
  <si>
    <t xml:space="preserve">0274/1</t>
  </si>
  <si>
    <t xml:space="preserve">0274/3</t>
  </si>
  <si>
    <t xml:space="preserve">0252</t>
  </si>
  <si>
    <t xml:space="preserve">SONKOLY DŰLŐ</t>
  </si>
  <si>
    <t xml:space="preserve">0253</t>
  </si>
  <si>
    <t xml:space="preserve">0279</t>
  </si>
  <si>
    <t xml:space="preserve">0286/1</t>
  </si>
  <si>
    <t xml:space="preserve">0286/3</t>
  </si>
  <si>
    <t xml:space="preserve">0291/a</t>
  </si>
  <si>
    <t xml:space="preserve">EGYHÁZ DŰLŐ</t>
  </si>
  <si>
    <t xml:space="preserve">0255</t>
  </si>
  <si>
    <t xml:space="preserve">SZENTESI DŰLŐ</t>
  </si>
  <si>
    <t xml:space="preserve">0257/2</t>
  </si>
  <si>
    <t xml:space="preserve">0262/1</t>
  </si>
  <si>
    <t xml:space="preserve">0262/3</t>
  </si>
  <si>
    <t xml:space="preserve">0272</t>
  </si>
  <si>
    <t xml:space="preserve">0264</t>
  </si>
  <si>
    <t xml:space="preserve">0266</t>
  </si>
  <si>
    <t xml:space="preserve">0268</t>
  </si>
  <si>
    <t xml:space="preserve">0271</t>
  </si>
  <si>
    <t xml:space="preserve">0273/22</t>
  </si>
  <si>
    <t xml:space="preserve">0276/7</t>
  </si>
  <si>
    <t xml:space="preserve">0277/1</t>
  </si>
  <si>
    <t xml:space="preserve">0277/3</t>
  </si>
  <si>
    <t xml:space="preserve">SZENTESI ÚT</t>
  </si>
  <si>
    <t xml:space="preserve">0281</t>
  </si>
  <si>
    <t xml:space="preserve">0288/1</t>
  </si>
  <si>
    <t xml:space="preserve">0288/3</t>
  </si>
  <si>
    <t xml:space="preserve">MRÁZ BEKÖTŐ</t>
  </si>
  <si>
    <t xml:space="preserve">0284</t>
  </si>
  <si>
    <t xml:space="preserve">MACZÁK DŰLŐ</t>
  </si>
  <si>
    <t xml:space="preserve">0293</t>
  </si>
  <si>
    <t xml:space="preserve">0299</t>
  </si>
  <si>
    <t xml:space="preserve">0303</t>
  </si>
  <si>
    <t xml:space="preserve">0295/2</t>
  </si>
  <si>
    <t xml:space="preserve">0295/3</t>
  </si>
  <si>
    <t xml:space="preserve">0304/15/b</t>
  </si>
  <si>
    <t xml:space="preserve">0117/31</t>
  </si>
  <si>
    <t xml:space="preserve">ÁRPÁD JÁTSZÓTÉR</t>
  </si>
  <si>
    <t xml:space="preserve">VOLT MOZI TERÜLETE</t>
  </si>
  <si>
    <t xml:space="preserve">KOSSUTH LAJOS TÉR</t>
  </si>
  <si>
    <t xml:space="preserve">563/3</t>
  </si>
  <si>
    <t xml:space="preserve">GAGARIN JÁTSZÓTÉR</t>
  </si>
  <si>
    <t xml:space="preserve">PÖTTYÖS ELÖTTI KÖZKERT</t>
  </si>
  <si>
    <t xml:space="preserve">PIACTÉR</t>
  </si>
  <si>
    <t xml:space="preserve">ÚJ PIACTÉR</t>
  </si>
  <si>
    <t xml:space="preserve">HŐSÖK TERE</t>
  </si>
  <si>
    <t xml:space="preserve">VÁSÁRTÉR</t>
  </si>
  <si>
    <t xml:space="preserve">SZÉCHENYI TÉR</t>
  </si>
  <si>
    <t xml:space="preserve">BÉKE UTCAI KÖZKERT</t>
  </si>
  <si>
    <t xml:space="preserve">LAKÓTELEPI KÖZPARK</t>
  </si>
  <si>
    <t xml:space="preserve">2057/2</t>
  </si>
  <si>
    <t xml:space="preserve">RÉGI LIGET</t>
  </si>
  <si>
    <t xml:space="preserve">VASÚTÁLLOMÁS-VASVÁRI U.-I KÖZKERT</t>
  </si>
  <si>
    <t xml:space="preserve">KEVERŐVEL SZEMBENI KÖZKERT</t>
  </si>
  <si>
    <t xml:space="preserve">RÓZSA TÉR</t>
  </si>
  <si>
    <t xml:space="preserve">NEM NEVESÍTETT KÖZKERT</t>
  </si>
  <si>
    <t xml:space="preserve">VALACZKAI FÉLE TERÜLET</t>
  </si>
  <si>
    <t xml:space="preserve">SZÉNÁSI ÚTI TELEK (CSÁRDA MELLETT)</t>
  </si>
  <si>
    <r>
      <rPr>
        <sz val="10"/>
        <color rgb="FF000000"/>
        <rFont val="Arial"/>
        <family val="2"/>
        <charset val="238"/>
      </rPr>
      <t xml:space="preserve">SZÉCHENYI TÉRI TERÜLET </t>
    </r>
    <r>
      <rPr>
        <sz val="9"/>
        <color rgb="FF000000"/>
        <rFont val="Arial"/>
        <family val="2"/>
        <charset val="238"/>
      </rPr>
      <t xml:space="preserve">(VOLT FÜRDŐ)</t>
    </r>
  </si>
  <si>
    <t xml:space="preserve">ÖVÁROK/CSATORNA </t>
  </si>
  <si>
    <t xml:space="preserve">066/28</t>
  </si>
  <si>
    <t xml:space="preserve">068/55</t>
  </si>
  <si>
    <t xml:space="preserve">070/20</t>
  </si>
  <si>
    <t xml:space="preserve">070/22</t>
  </si>
  <si>
    <t xml:space="preserve">070/25</t>
  </si>
  <si>
    <t xml:space="preserve">070/26</t>
  </si>
  <si>
    <t xml:space="preserve">070/28</t>
  </si>
  <si>
    <t xml:space="preserve">0234/95</t>
  </si>
  <si>
    <t xml:space="preserve">0174/62</t>
  </si>
  <si>
    <t xml:space="preserve">0296/16</t>
  </si>
  <si>
    <t xml:space="preserve">0172/34</t>
  </si>
  <si>
    <t xml:space="preserve">0234/87/a</t>
  </si>
  <si>
    <t xml:space="preserve">0234/89</t>
  </si>
  <si>
    <t xml:space="preserve">0234/92</t>
  </si>
  <si>
    <t xml:space="preserve">0239/34</t>
  </si>
  <si>
    <t xml:space="preserve">0261/62</t>
  </si>
  <si>
    <t xml:space="preserve">0226/13</t>
  </si>
  <si>
    <t xml:space="preserve">042/22</t>
  </si>
  <si>
    <t xml:space="preserve">042/26</t>
  </si>
  <si>
    <t xml:space="preserve">066/29</t>
  </si>
  <si>
    <t xml:space="preserve">0184/11</t>
  </si>
  <si>
    <t xml:space="preserve">0245/24</t>
  </si>
  <si>
    <t xml:space="preserve">0290/6</t>
  </si>
  <si>
    <t xml:space="preserve">KERÉKPÁRÚT</t>
  </si>
  <si>
    <t xml:space="preserve">KERÉKPÁRÚT FRÍZTEJ FELÉ</t>
  </si>
  <si>
    <t xml:space="preserve">KERÉKPÁRÚT A 44-ES MELLETT</t>
  </si>
  <si>
    <t xml:space="preserve">Gyomaendrődi Hulladékkezelőmű</t>
  </si>
  <si>
    <t xml:space="preserve">0130/15 </t>
  </si>
  <si>
    <t xml:space="preserve">KORLÁTOZOTTAN FORGALOMKÉPES VAGYONA (TÖRZSVAGYON)</t>
  </si>
  <si>
    <t xml:space="preserve">ALSÓS ISKOLA, SZOLGÁLATI LAKÁS ÉS TORNAÉPÜLET</t>
  </si>
  <si>
    <t xml:space="preserve">ALSÓS ISKOLA UDVAR</t>
  </si>
  <si>
    <t xml:space="preserve">CSELÉDLAKÁS, KÁPOLNA</t>
  </si>
  <si>
    <t xml:space="preserve">0216/7/f</t>
  </si>
  <si>
    <t xml:space="preserve">FELSŐS ISKOLA ÉS TORNACSARNOK</t>
  </si>
  <si>
    <t xml:space="preserve">GYAKORLÓKERT</t>
  </si>
  <si>
    <t xml:space="preserve">IDŐSEK NAPKÖZI OTTHONA</t>
  </si>
  <si>
    <t xml:space="preserve">KONDOROSI CSÁRDA</t>
  </si>
  <si>
    <t xml:space="preserve">MŰVELŐDÉSI HÁZ</t>
  </si>
  <si>
    <t xml:space="preserve">KÖZSÉGHÁZA</t>
  </si>
  <si>
    <t xml:space="preserve">KÖRZETI RENDELŐ ÉS SZOLGÁLATI LAKÁSOK</t>
  </si>
  <si>
    <t xml:space="preserve">MDF SZÉKHÁZ ÉS SZOLGÁLATI LAKÁSOK</t>
  </si>
  <si>
    <t xml:space="preserve">ÓVODA ÉS BÖLCSŐDE</t>
  </si>
  <si>
    <t xml:space="preserve">RENDŐRSÉG ÉS SZOLGÁLATI LAKÁSOK</t>
  </si>
  <si>
    <t xml:space="preserve">1215/1</t>
  </si>
  <si>
    <t xml:space="preserve">SZENNYVÍZTISZTÍTÓ TELEP</t>
  </si>
  <si>
    <t xml:space="preserve">0304/3/a</t>
  </si>
  <si>
    <t xml:space="preserve">SZIVATTYÚHÁZ</t>
  </si>
  <si>
    <t xml:space="preserve">918/2</t>
  </si>
  <si>
    <t xml:space="preserve">SZOCIÁLIS BÉRLAKÁSOK (HŐSÖK ÚTJA)</t>
  </si>
  <si>
    <r>
      <rPr>
        <sz val="10"/>
        <color rgb="FF000000"/>
        <rFont val="Arial"/>
        <family val="2"/>
        <charset val="238"/>
      </rPr>
      <t xml:space="preserve">SZOCIÁLIS BÉRLAKÁSOK </t>
    </r>
    <r>
      <rPr>
        <sz val="9"/>
        <color rgb="FF000000"/>
        <rFont val="Arial"/>
        <family val="2"/>
        <charset val="238"/>
      </rPr>
      <t xml:space="preserve">(WESSELÉNYI U.)</t>
    </r>
  </si>
  <si>
    <t xml:space="preserve">SZOLGÁLATI LAKÁS</t>
  </si>
  <si>
    <t xml:space="preserve">SZOLGÁLATI LAKÁS (Béke u. 36.)</t>
  </si>
  <si>
    <t xml:space="preserve">SZOLGÁLATI LAKÁS (CSABAI ÚT 23.)</t>
  </si>
  <si>
    <t xml:space="preserve">SZOLGÁLATI LAKÁS (PIPACS U.)</t>
  </si>
  <si>
    <t xml:space="preserve">2067/22</t>
  </si>
  <si>
    <t xml:space="preserve">2067/23</t>
  </si>
  <si>
    <t xml:space="preserve">SZOLGÁLATI LAKÁS (ISKOLA U. 2/4)</t>
  </si>
  <si>
    <t xml:space="preserve">SZOLGÁLATI TANYÁK (MAJOR)</t>
  </si>
  <si>
    <t xml:space="preserve">0216/7/b</t>
  </si>
  <si>
    <t xml:space="preserve">TELEPÜLÉSI SZOLGÁLTATÓ INT.</t>
  </si>
  <si>
    <t xml:space="preserve">VADÁSZKASTÉLY + ERDŐ</t>
  </si>
  <si>
    <t xml:space="preserve">0216/2/a / b</t>
  </si>
  <si>
    <t xml:space="preserve">VÁGÓHÍD</t>
  </si>
  <si>
    <t xml:space="preserve">VÍZMŰ</t>
  </si>
  <si>
    <t xml:space="preserve">KÖZTEMETŐ</t>
  </si>
  <si>
    <t xml:space="preserve">ÚJ LIGET</t>
  </si>
  <si>
    <t xml:space="preserve">071/2/a</t>
  </si>
  <si>
    <t xml:space="preserve">KÜLTERÜLETI ZÖLDTERÜLET</t>
  </si>
  <si>
    <t xml:space="preserve">071/2/c</t>
  </si>
  <si>
    <t xml:space="preserve">NAGYMAJORI ERDŐ</t>
  </si>
  <si>
    <t xml:space="preserve">0216/6/a</t>
  </si>
  <si>
    <t xml:space="preserve">0304/3/b</t>
  </si>
  <si>
    <t xml:space="preserve">BEÉPÍTETT INGATLAN</t>
  </si>
  <si>
    <t xml:space="preserve">LŐTÉR</t>
  </si>
  <si>
    <t xml:space="preserve">HOMOKBÁNYA</t>
  </si>
  <si>
    <t xml:space="preserve">042/6/b</t>
  </si>
  <si>
    <t xml:space="preserve">MOCSÁR</t>
  </si>
  <si>
    <t xml:space="preserve">ANYAGGÖDÖR</t>
  </si>
  <si>
    <t xml:space="preserve">VÍZTÁROLÓ</t>
  </si>
  <si>
    <t xml:space="preserve">VÍZÁLLÁS</t>
  </si>
  <si>
    <t xml:space="preserve">KECSKE SORI TANYATELEK</t>
  </si>
  <si>
    <t xml:space="preserve">0228/11</t>
  </si>
  <si>
    <t xml:space="preserve">MAJORI SPORTTELEP</t>
  </si>
  <si>
    <t xml:space="preserve">0216/7/d</t>
  </si>
  <si>
    <t xml:space="preserve">MAJORI UDVAR</t>
  </si>
  <si>
    <t xml:space="preserve">0216/7/a</t>
  </si>
  <si>
    <t xml:space="preserve">0216/7/c</t>
  </si>
  <si>
    <t xml:space="preserve">SZEMÉTTELEP</t>
  </si>
  <si>
    <t xml:space="preserve">TÖLTÉS</t>
  </si>
  <si>
    <t xml:space="preserve">ŐR UTCAI  TERÜLET</t>
  </si>
  <si>
    <t xml:space="preserve">Szeméttelep és árok</t>
  </si>
  <si>
    <t xml:space="preserve">0236/13/a</t>
  </si>
  <si>
    <t xml:space="preserve">Szemétteleplerakó-telep</t>
  </si>
  <si>
    <t xml:space="preserve">0239/11/a</t>
  </si>
  <si>
    <t xml:space="preserve">DEÁK UTCAI INGATLAN</t>
  </si>
  <si>
    <t xml:space="preserve">FORGALOMKÉPES VAGYONA (EGYÉB VAGYON)</t>
  </si>
  <si>
    <t xml:space="preserve">ŐR UTCAI TELEK</t>
  </si>
  <si>
    <t xml:space="preserve">918/1</t>
  </si>
  <si>
    <t xml:space="preserve">RÓZSA UTCAI TELEK</t>
  </si>
  <si>
    <t xml:space="preserve">RIGÓ UTCAI TELEK</t>
  </si>
  <si>
    <t xml:space="preserve">2067/2</t>
  </si>
  <si>
    <t xml:space="preserve">2067/3</t>
  </si>
  <si>
    <t xml:space="preserve">2067/4</t>
  </si>
  <si>
    <t xml:space="preserve">2067/5</t>
  </si>
  <si>
    <t xml:space="preserve">2067/8</t>
  </si>
  <si>
    <t xml:space="preserve">PIPACS UTCAI TELEK</t>
  </si>
  <si>
    <t xml:space="preserve">2067/16</t>
  </si>
  <si>
    <t xml:space="preserve">2067/20</t>
  </si>
  <si>
    <t xml:space="preserve">2067/21</t>
  </si>
  <si>
    <t xml:space="preserve">ÖNKORMÁNYZATI TELEK</t>
  </si>
  <si>
    <t xml:space="preserve">0118/5</t>
  </si>
  <si>
    <t xml:space="preserve">KÜLTERÜLETI SZÁNTÓ</t>
  </si>
  <si>
    <t xml:space="preserve">0117/36</t>
  </si>
  <si>
    <t xml:space="preserve">042/6/c</t>
  </si>
  <si>
    <t xml:space="preserve">070/23</t>
  </si>
  <si>
    <t xml:space="preserve">071/2/b</t>
  </si>
  <si>
    <t xml:space="preserve">073/7</t>
  </si>
  <si>
    <t xml:space="preserve">0138/2</t>
  </si>
  <si>
    <t xml:space="preserve">0216/6/b</t>
  </si>
  <si>
    <t xml:space="preserve">0234/87/b</t>
  </si>
  <si>
    <t xml:space="preserve">0236/13/b</t>
  </si>
  <si>
    <t xml:space="preserve">0239/11/b</t>
  </si>
  <si>
    <t xml:space="preserve">0239/35</t>
  </si>
  <si>
    <t xml:space="preserve">0261/35</t>
  </si>
  <si>
    <t xml:space="preserve">0263/30</t>
  </si>
  <si>
    <t xml:space="preserve">0270/6</t>
  </si>
  <si>
    <t xml:space="preserve">0304/15/a</t>
  </si>
  <si>
    <t xml:space="preserve">BELTERÜLETI SZÁNTÓ</t>
  </si>
  <si>
    <t xml:space="preserve">GYÜMÖLCSÖS</t>
  </si>
  <si>
    <t xml:space="preserve">1999/2</t>
  </si>
  <si>
    <t xml:space="preserve">SPORTTELEP</t>
  </si>
  <si>
    <t xml:space="preserve">GYEKICZKI GYÖRGYNÉ FÉLE SZÁNTÓ (KÉTSOPRONY)</t>
  </si>
  <si>
    <t xml:space="preserve">020/15</t>
  </si>
  <si>
    <t xml:space="preserve">KONDOROS NK. ÖNKORMÁNYZAT 2011. ÉVI BESZÁMOLÓ</t>
  </si>
  <si>
    <t xml:space="preserve">IMMATERIÁLIS JAVAK ÉS TÁRGYI ESZKÖZÖK ÁLLOMÁNYÁNAK ALAKULÁSA</t>
  </si>
  <si>
    <t xml:space="preserve">Sor-szám</t>
  </si>
  <si>
    <t xml:space="preserve">Immateriális javak</t>
  </si>
  <si>
    <t xml:space="preserve">Ingatlanok</t>
  </si>
  <si>
    <t xml:space="preserve">Gépek, berendezések és felszerelések</t>
  </si>
  <si>
    <t xml:space="preserve">Járművek</t>
  </si>
  <si>
    <t xml:space="preserve">Üzemeltetésre, kezelésre átadott eszközök</t>
  </si>
  <si>
    <t xml:space="preserve">Előző évi záró állomány (Tárgyévi nyitó állomány)</t>
  </si>
  <si>
    <t xml:space="preserve">Bruttó érték, Növekedések, Beszerzés, létesítés</t>
  </si>
  <si>
    <t xml:space="preserve">Beszerzés, felújítás előzetesen felszámított áfá-ja</t>
  </si>
  <si>
    <t xml:space="preserve">Tárgyévi pénzforgalmi növekedések összesen, (02+03+04)</t>
  </si>
  <si>
    <t xml:space="preserve">Saját kivitelezésű beruházás (felújítás) aktivált értéke</t>
  </si>
  <si>
    <t xml:space="preserve">Előző év(ek) beruházásából aktivált érték</t>
  </si>
  <si>
    <t xml:space="preserve">Térítésmentes átvétel</t>
  </si>
  <si>
    <t xml:space="preserve">Egyéb növekedés</t>
  </si>
  <si>
    <t xml:space="preserve">Tárgyévi pénzforgalom nélkülki növekedések összesen (06+07+08+09)</t>
  </si>
  <si>
    <t xml:space="preserve">Összes növekedés (05+10)</t>
  </si>
  <si>
    <t xml:space="preserve">Csökkenések, Értékesítés</t>
  </si>
  <si>
    <t xml:space="preserve">02-04-ből nem aktivált beruházás (felújítás) előleg és ÁFA összege</t>
  </si>
  <si>
    <t xml:space="preserve">Selejtezés, megsemmisülés</t>
  </si>
  <si>
    <t xml:space="preserve">Térítésmentes átadás</t>
  </si>
  <si>
    <t xml:space="preserve">Értékelési különbözet (csökkenés)</t>
  </si>
  <si>
    <t xml:space="preserve">Egyéb csökkenés</t>
  </si>
  <si>
    <t xml:space="preserve">Összes csökkenés (12+13+14+15+16+17)</t>
  </si>
  <si>
    <t xml:space="preserve">Bruttó érték összesen (01+11-18)</t>
  </si>
  <si>
    <t xml:space="preserve">Értékcsökkenés, Előző évi záró állomány (Tárgyévi nyitó állomány)</t>
  </si>
  <si>
    <t xml:space="preserve">Növekedés</t>
  </si>
  <si>
    <t xml:space="preserve">Csökkenés</t>
  </si>
  <si>
    <t xml:space="preserve">Értékcsökkenés összesen (21+22-23)</t>
  </si>
  <si>
    <t xml:space="preserve">Terven felüli écs nyitó</t>
  </si>
  <si>
    <t xml:space="preserve">Terven felüli écs visszaírása</t>
  </si>
  <si>
    <t xml:space="preserve">Eszközök nettó értéke (20-24)</t>
  </si>
  <si>
    <t xml:space="preserve">Teljesen (0-ig) leírt eszk. bruttó értéke</t>
  </si>
  <si>
    <t xml:space="preserve">AZ EGYSZERŰSÍTETT MÉRLEG ELŐÍRT TAGOLÁSA</t>
  </si>
  <si>
    <t xml:space="preserve">Eszközök</t>
  </si>
  <si>
    <t xml:space="preserve">Előző évi költségvetési beszámoló záró adatai</t>
  </si>
  <si>
    <t xml:space="preserve">Auditálási eltérések * (+-)</t>
  </si>
  <si>
    <t xml:space="preserve">Előző év auditált egyszerűsített beszámoló záró adatai</t>
  </si>
  <si>
    <t xml:space="preserve">Tárgyévi költségvetési beszámoló záró adatai</t>
  </si>
  <si>
    <t xml:space="preserve">Auditálási eltérések ** (+-)</t>
  </si>
  <si>
    <t xml:space="preserve">Tárgyév auditált egyszerűsített beszámoló záró adatai</t>
  </si>
  <si>
    <t xml:space="preserve">A/BEFEKTETETT ESZKÖZÖK</t>
  </si>
  <si>
    <t xml:space="preserve">I. Immateriális javak</t>
  </si>
  <si>
    <t xml:space="preserve">II. Tárgyi eszközök</t>
  </si>
  <si>
    <t xml:space="preserve">III.Befektetett pénzügyi eszközök</t>
  </si>
  <si>
    <t xml:space="preserve">IV.Üzemeltetésre, kezelésre átadott eszközök</t>
  </si>
  <si>
    <t xml:space="preserve">B/FORGÓESZKÖZÖK</t>
  </si>
  <si>
    <t xml:space="preserve">I. Készletek</t>
  </si>
  <si>
    <t xml:space="preserve">II.Követelések</t>
  </si>
  <si>
    <t xml:space="preserve">III.Értékpapírok</t>
  </si>
  <si>
    <t xml:space="preserve">IV. Pénzeszközök</t>
  </si>
  <si>
    <t xml:space="preserve">V.Egyéb aktív pénzügyi elszámolások</t>
  </si>
  <si>
    <t xml:space="preserve">ESZKÖZÖK ÖSSZESEN:</t>
  </si>
  <si>
    <t xml:space="preserve">Források </t>
  </si>
  <si>
    <t xml:space="preserve">Auditálási eltérések* (+-)</t>
  </si>
  <si>
    <t xml:space="preserve">D/SAJÁT TŐKE</t>
  </si>
  <si>
    <t xml:space="preserve">I. Saját tulajdonban lévő eszközök tartós tőkéje</t>
  </si>
  <si>
    <t xml:space="preserve">II. Tőkeváltozások</t>
  </si>
  <si>
    <t xml:space="preserve">E/TARTALÉKOK</t>
  </si>
  <si>
    <t xml:space="preserve">I. Költségvetési tartalékok</t>
  </si>
  <si>
    <t xml:space="preserve">II. Vállalkozási tartalékok</t>
  </si>
  <si>
    <t xml:space="preserve">F/KÖTELEZETTSÉGEK</t>
  </si>
  <si>
    <t xml:space="preserve">I. Hosszú lejáratú kötelezettségek</t>
  </si>
  <si>
    <t xml:space="preserve">II. Rövid lejáratú kötelezettségek</t>
  </si>
  <si>
    <t xml:space="preserve">III. Egyéb passzív pénzügyi elszámolások</t>
  </si>
  <si>
    <t xml:space="preserve">FORRÁSOK ÖSSZESEN:</t>
  </si>
  <si>
    <t xml:space="preserve">Kondoros NK. Önkormányzat 2011. évi beszámoló</t>
  </si>
  <si>
    <t xml:space="preserve">EGYSZERŰSÍTETT PÉNZMARADVÁNY - KIMUTATÁS</t>
  </si>
  <si>
    <t xml:space="preserve">M e g n e v e z é s</t>
  </si>
  <si>
    <t xml:space="preserve">Auditálási eltérések (+-)</t>
  </si>
  <si>
    <t xml:space="preserve">auditálási eltérések (+-)</t>
  </si>
  <si>
    <t xml:space="preserve">Tárgyévi auditált egyszerűsített beszámoló záró adatai</t>
  </si>
  <si>
    <t xml:space="preserve">Záró pénzkészlet</t>
  </si>
  <si>
    <t xml:space="preserve">Egyéb aktív és passzív pénzügyi elszámolások összevont záróegyenlege (+-)</t>
  </si>
  <si>
    <t xml:space="preserve">Előző év(ek)ben képzett tartalékok maradványa (-)</t>
  </si>
  <si>
    <t xml:space="preserve">4. </t>
  </si>
  <si>
    <t xml:space="preserve">Vállalkozási tevékenység pénzforgalmi eredménye (-)</t>
  </si>
  <si>
    <t xml:space="preserve">Tárgyévi helyesbített pénzmaradvány (1 +- 2-3-4)</t>
  </si>
  <si>
    <t xml:space="preserve">Finanszírozásból származó korrekciók (+-)</t>
  </si>
  <si>
    <t xml:space="preserve">Pénzmaradványt terhelő elvonások (+-)</t>
  </si>
  <si>
    <t xml:space="preserve">A vállalkozási tevékenység eredményéből alaptevékenység ellátására felhasznált összeg .</t>
  </si>
  <si>
    <t xml:space="preserve">Költségvetési pénzmaradványt külön jogszabály alapján módosító tétel (+-)</t>
  </si>
  <si>
    <t xml:space="preserve">Módosított pénzmaradány (5+-6+-7+8+-9)</t>
  </si>
  <si>
    <t xml:space="preserve">11.</t>
  </si>
  <si>
    <t xml:space="preserve">A 10. sorból az egészségbiztosítási alapból folyósított pénzeszköz maradványa.</t>
  </si>
  <si>
    <t xml:space="preserve">12.</t>
  </si>
  <si>
    <t xml:space="preserve">10-ből kötelezettséggel terhelt pénzmaradvány</t>
  </si>
  <si>
    <t xml:space="preserve">13.</t>
  </si>
  <si>
    <t xml:space="preserve">10-ből szabad pénzmaradvány</t>
  </si>
  <si>
    <t xml:space="preserve">KONDOROS NK. ÖNKORMÁNYZAT 2011. ÉVI PÉNZMARADVÁNYA</t>
  </si>
  <si>
    <t xml:space="preserve">Intézmény</t>
  </si>
  <si>
    <t xml:space="preserve">Tárgyévi helyesbített pénzmaradvány</t>
  </si>
  <si>
    <t xml:space="preserve">Pénzmaradványt terhelő elvonások (+,-)</t>
  </si>
  <si>
    <t xml:space="preserve">Módosított pénzmaradvány</t>
  </si>
  <si>
    <t xml:space="preserve">Előző év(ek)ben képzett maradvány</t>
  </si>
  <si>
    <t xml:space="preserve">Kötelezettséggel terhelt maradvány</t>
  </si>
  <si>
    <t xml:space="preserve">Szabad pénzmaradvány</t>
  </si>
  <si>
    <t xml:space="preserve">Körös-völgyi REKU.</t>
  </si>
  <si>
    <t xml:space="preserve">Ö S S Z E S E N </t>
  </si>
  <si>
    <t xml:space="preserve">2011. évi pénzmaradvány és kötelezettségek kimutatása intézményenként kiemelt előirányzatonként:</t>
  </si>
  <si>
    <t xml:space="preserve">2012. évi költségvetésben megtervezett </t>
  </si>
  <si>
    <t xml:space="preserve">Személyi</t>
  </si>
  <si>
    <t xml:space="preserve">Dologi</t>
  </si>
  <si>
    <t xml:space="preserve">Intézményfi-nanszírozás</t>
  </si>
  <si>
    <t xml:space="preserve">Felhalmozás</t>
  </si>
  <si>
    <t xml:space="preserve">Pe.átadás</t>
  </si>
  <si>
    <t xml:space="preserve"> Köt.váll., és Kötelezettséggel terhelt pénzmar.</t>
  </si>
  <si>
    <t xml:space="preserve">Szabad pénzma-radvány</t>
  </si>
  <si>
    <t xml:space="preserve">Petőfi István Általános Iskola, Diákotthon és Alapfokú Művészetoktatási Intézmény</t>
  </si>
  <si>
    <t xml:space="preserve">EGYSZERŰSÍTETT ÉVES PÉNZFORGALMI JELENTÉS </t>
  </si>
  <si>
    <t xml:space="preserve">Fsz.</t>
  </si>
  <si>
    <t xml:space="preserve">Eredeti</t>
  </si>
  <si>
    <t xml:space="preserve">Módosított </t>
  </si>
  <si>
    <t xml:space="preserve">előirányzat</t>
  </si>
  <si>
    <t xml:space="preserve">Személyi juttatások </t>
  </si>
  <si>
    <t xml:space="preserve">Működési célú támogat.ért.kiad.egyéb t.</t>
  </si>
  <si>
    <t xml:space="preserve">ÁHT-n kívülre átadott pe (működési)</t>
  </si>
  <si>
    <t xml:space="preserve">Felhalmozási célú tám. Ért.kiad.egyéb t.</t>
  </si>
  <si>
    <t xml:space="preserve">ÁHT-n kívüli átadott pe (felhalmozási)</t>
  </si>
  <si>
    <t xml:space="preserve">Költségvetési kiadások</t>
  </si>
  <si>
    <t xml:space="preserve">Hosszú lejáratú hitelek</t>
  </si>
  <si>
    <t xml:space="preserve">Forgatási célú hitelviszonyt megtestesítő értékpapírok kiadásai </t>
  </si>
  <si>
    <t xml:space="preserve">Pénzforgalmi kiadások  összesen</t>
  </si>
  <si>
    <t xml:space="preserve">Pénzforgalom nélküli kiadások </t>
  </si>
  <si>
    <t xml:space="preserve">Kiegyenlítő, függő, átfutó kiadások összesen</t>
  </si>
  <si>
    <t xml:space="preserve">Kiadások összesen</t>
  </si>
  <si>
    <t xml:space="preserve">Működési célú támogat.ért.bev. egyéb t.</t>
  </si>
  <si>
    <t xml:space="preserve">ÁHT-n kívülről átvett pe. Működési </t>
  </si>
  <si>
    <t xml:space="preserve">23-ból Önkormányzatok sajátot felhalmozási és tőkebevételei</t>
  </si>
  <si>
    <t xml:space="preserve">Felhalmozási célú tám. Ért.bev.egyéb t.</t>
  </si>
  <si>
    <t xml:space="preserve">ÁHT-n kívül. átvett pe felhalmozási</t>
  </si>
  <si>
    <t xml:space="preserve">Támogatások, kiegészítések </t>
  </si>
  <si>
    <t xml:space="preserve">27-ből Önkormányzatok költségvetési támogatása</t>
  </si>
  <si>
    <t xml:space="preserve">Hosszú lejáratú kölcsönök visszatérülése</t>
  </si>
  <si>
    <t xml:space="preserve">Költségvetési bevételek </t>
  </si>
  <si>
    <t xml:space="preserve">Hosszú lejáratú hitelek felvétele</t>
  </si>
  <si>
    <t xml:space="preserve">Rövid lejáratú hitelek felvétele</t>
  </si>
  <si>
    <t xml:space="preserve">Tartós hitelviszonyt megtestesítő értékpapírok bevételei</t>
  </si>
  <si>
    <t xml:space="preserve">Finanszírozási bevételek összesen</t>
  </si>
  <si>
    <t xml:space="preserve">Pénzforgalmi bevételek összesen</t>
  </si>
  <si>
    <t xml:space="preserve">Kiegyenlítő, függő, átfutó bevételek összesen</t>
  </si>
  <si>
    <t xml:space="preserve">Bevételek összesen </t>
  </si>
  <si>
    <t xml:space="preserve">Kondoros Nagyközség Önkormányzat 2011. évi beszámolója</t>
  </si>
  <si>
    <t xml:space="preserve">Központosított előirányzatok és egyéb kötött felhasználású támogatások</t>
  </si>
  <si>
    <t xml:space="preserve">KÖZPONTOSÍTOTT ELŐIRÁNYZATOK MEGNEVEZÉSE</t>
  </si>
  <si>
    <t xml:space="preserve">Rendelkezésre bocsátott</t>
  </si>
  <si>
    <t xml:space="preserve">Ténylegesen felhasznált</t>
  </si>
  <si>
    <t xml:space="preserve">Fel nem használt</t>
  </si>
  <si>
    <t xml:space="preserve">Eltérés</t>
  </si>
  <si>
    <t xml:space="preserve">Lakossági közműfejlesztés támogatása</t>
  </si>
  <si>
    <t xml:space="preserve">Kieg. Támogatás nemzetiségi, nevelési, oktatási feladatokhoz feladatokhoz</t>
  </si>
  <si>
    <t xml:space="preserve">Könyvtári és közművelődési érdekeltségnövelő támogatás, múzeumok szakmai támogatása</t>
  </si>
  <si>
    <t xml:space="preserve">Helyi szervezési intézk.kapcs.többletkiadások támog.</t>
  </si>
  <si>
    <t xml:space="preserve">Önk. és jogi személyiségű társulásaik EU-s fejl.pályázatai saját forrás kieg.támogatása</t>
  </si>
  <si>
    <t xml:space="preserve">Esélyegyenlőséget, felzárkóztatást segítő támogatások</t>
  </si>
  <si>
    <t xml:space="preserve">Alapfokúó művészetoktatási támogatás</t>
  </si>
  <si>
    <t xml:space="preserve">Közoktatási inform. fejlesztési feladatok támogatása</t>
  </si>
  <si>
    <t xml:space="preserve">Gyermekszegénység elleni program keretében nyári étkeztetés biztosítása</t>
  </si>
  <si>
    <t xml:space="preserve">Új tudás-műveltség prog.ker. ped.anyagi ösztönzése</t>
  </si>
  <si>
    <t xml:space="preserve">Óvodáztatási támogatás</t>
  </si>
  <si>
    <t xml:space="preserve">Bérpolitikai intézkedések támogatása</t>
  </si>
  <si>
    <t xml:space="preserve">Önkormányzati feladatellátást szolgáló fejlesztések</t>
  </si>
  <si>
    <t xml:space="preserve">Központosított előirányzatok összesen</t>
  </si>
  <si>
    <t xml:space="preserve">Egyes jövedelempótló támogatások kiegészítése</t>
  </si>
  <si>
    <t xml:space="preserve">Szoc.ellát.kapcs.egyéb támogatás</t>
  </si>
  <si>
    <t xml:space="preserve">A költségvetési szerveknél foglalkoztatottak 2011. évi kompenzációj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0"/>
    <numFmt numFmtId="168" formatCode="m&quot;. &quot;d\.;@"/>
    <numFmt numFmtId="169" formatCode="0%"/>
    <numFmt numFmtId="170" formatCode="0"/>
    <numFmt numFmtId="171" formatCode="General"/>
    <numFmt numFmtId="172" formatCode="_-* #,##0.00\ _F_t_-;\-* #,##0.00\ _F_t_-;_-* \-??\ _F_t_-;_-@_-"/>
    <numFmt numFmtId="173" formatCode="_-* #,##0\ _F_t_-;\-* #,##0\ _F_t_-;_-* \-??\ _F_t_-;_-@_-"/>
  </numFmts>
  <fonts count="8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i val="true"/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MS Sans Serif"/>
      <family val="0"/>
      <charset val="238"/>
    </font>
    <font>
      <b val="true"/>
      <i val="true"/>
      <sz val="10"/>
      <name val="MS Sans Serif"/>
      <family val="0"/>
      <charset val="238"/>
    </font>
    <font>
      <b val="true"/>
      <i val="true"/>
      <sz val="10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2"/>
      <name val="MS Sans Serif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2"/>
      <name val="Arial"/>
      <family val="0"/>
      <charset val="238"/>
    </font>
    <font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Rounded MT Bold"/>
      <family val="2"/>
    </font>
    <font>
      <b val="true"/>
      <sz val="14"/>
      <name val="Arial Rounded MT Bold"/>
      <family val="2"/>
    </font>
    <font>
      <sz val="9"/>
      <name val="Arial Rounded MT Bold"/>
      <family val="2"/>
    </font>
    <font>
      <b val="true"/>
      <sz val="14"/>
      <color rgb="FFFF0000"/>
      <name val="Arial"/>
      <family val="2"/>
      <charset val="238"/>
    </font>
    <font>
      <sz val="9"/>
      <name val="Arial"/>
      <family val="0"/>
      <charset val="238"/>
    </font>
    <font>
      <sz val="20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sz val="14"/>
      <name val="Arial"/>
      <family val="2"/>
      <charset val="238"/>
    </font>
    <font>
      <b val="true"/>
      <i val="true"/>
      <sz val="9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0"/>
      <charset val="238"/>
    </font>
    <font>
      <sz val="20"/>
      <color rgb="FFFF0000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FF0000"/>
      <name val="Arial"/>
      <family val="0"/>
      <charset val="238"/>
    </font>
    <font>
      <sz val="12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1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19" borderId="59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6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61" xfId="0" applyFont="true" applyBorder="true" applyAlignment="true" applyProtection="false">
      <alignment horizontal="general" vertical="center" textRotation="90" wrapText="true" indent="0" shrinkToFit="false" readingOrder="2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53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48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5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38" xfId="0" applyFont="true" applyBorder="true" applyAlignment="true" applyProtection="false">
      <alignment horizontal="general" vertical="center" textRotation="90" wrapText="true" indent="0" shrinkToFit="false" readingOrder="2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53" xfId="0" applyFont="true" applyBorder="true" applyAlignment="true" applyProtection="false">
      <alignment horizontal="general" vertical="center" textRotation="90" wrapText="true" indent="0" shrinkToFit="false" readingOrder="2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3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4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8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8" fillId="4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8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8" fillId="4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3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50.7"/>
    <col collapsed="false" customWidth="true" hidden="false" outlineLevel="0" max="9" min="9" style="383" width="9.14"/>
  </cols>
  <sheetData>
    <row r="1" s="5" customFormat="true" ht="15" hidden="false" customHeight="true" outlineLevel="0" collapsed="false">
      <c r="A1" s="384" t="s">
        <v>344</v>
      </c>
      <c r="B1" s="384"/>
      <c r="C1" s="384"/>
      <c r="D1" s="384"/>
      <c r="E1" s="384"/>
      <c r="F1" s="384"/>
      <c r="G1" s="384"/>
      <c r="H1" s="384"/>
      <c r="I1" s="384"/>
    </row>
    <row r="2" customFormat="false" ht="18" hidden="false" customHeight="false" outlineLevel="0" collapsed="false">
      <c r="A2" s="385" t="s">
        <v>345</v>
      </c>
      <c r="B2" s="385"/>
      <c r="C2" s="385"/>
      <c r="D2" s="385"/>
      <c r="E2" s="385"/>
      <c r="F2" s="385"/>
      <c r="G2" s="385"/>
      <c r="H2" s="385"/>
      <c r="I2" s="385"/>
    </row>
    <row r="3" s="187" customFormat="true" ht="33" hidden="false" customHeight="true" outlineLevel="0" collapsed="false">
      <c r="A3" s="251" t="s">
        <v>346</v>
      </c>
      <c r="B3" s="251" t="s">
        <v>347</v>
      </c>
      <c r="C3" s="251" t="s">
        <v>348</v>
      </c>
      <c r="D3" s="251" t="s">
        <v>349</v>
      </c>
      <c r="E3" s="251" t="s">
        <v>5</v>
      </c>
      <c r="F3" s="252" t="s">
        <v>251</v>
      </c>
      <c r="G3" s="386" t="s">
        <v>268</v>
      </c>
      <c r="H3" s="387" t="s">
        <v>103</v>
      </c>
      <c r="I3" s="388" t="s">
        <v>167</v>
      </c>
    </row>
    <row r="4" customFormat="false" ht="12.75" hidden="false" customHeight="false" outlineLevel="0" collapsed="false">
      <c r="A4" s="0" t="s">
        <v>11</v>
      </c>
      <c r="C4" s="56"/>
      <c r="D4" s="263"/>
      <c r="E4" s="157" t="s">
        <v>105</v>
      </c>
      <c r="F4" s="13"/>
    </row>
    <row r="5" customFormat="false" ht="12.75" hidden="false" customHeight="false" outlineLevel="0" collapsed="false">
      <c r="B5" s="0" t="s">
        <v>11</v>
      </c>
      <c r="C5" s="56"/>
      <c r="D5" s="263"/>
      <c r="E5" s="353" t="s">
        <v>106</v>
      </c>
      <c r="F5" s="13"/>
    </row>
    <row r="6" customFormat="false" ht="12.75" hidden="false" customHeight="false" outlineLevel="0" collapsed="false">
      <c r="C6" s="56" t="s">
        <v>14</v>
      </c>
      <c r="D6" s="263"/>
      <c r="E6" s="157" t="s">
        <v>223</v>
      </c>
      <c r="F6" s="13"/>
    </row>
    <row r="7" customFormat="false" ht="12.75" hidden="false" customHeight="false" outlineLevel="0" collapsed="false">
      <c r="C7" s="56"/>
      <c r="D7" s="389" t="n">
        <v>39116</v>
      </c>
      <c r="E7" s="390" t="s">
        <v>289</v>
      </c>
      <c r="F7" s="13"/>
    </row>
    <row r="8" customFormat="false" ht="25.5" hidden="false" customHeight="false" outlineLevel="0" collapsed="false">
      <c r="C8" s="56"/>
      <c r="D8" s="263"/>
      <c r="E8" s="362" t="s">
        <v>350</v>
      </c>
      <c r="F8" s="13"/>
      <c r="G8" s="242" t="n">
        <v>3212</v>
      </c>
      <c r="H8" s="242"/>
      <c r="I8" s="383" t="n">
        <f aca="false">(H8/G8)*100</f>
        <v>0</v>
      </c>
    </row>
    <row r="9" customFormat="false" ht="12.75" hidden="false" customHeight="false" outlineLevel="0" collapsed="false">
      <c r="C9" s="56"/>
      <c r="D9" s="263"/>
      <c r="E9" s="157" t="s">
        <v>351</v>
      </c>
      <c r="F9" s="13"/>
      <c r="G9" s="242" t="n">
        <v>37590</v>
      </c>
      <c r="H9" s="242"/>
      <c r="I9" s="383" t="n">
        <f aca="false">(H9/G9)*100</f>
        <v>0</v>
      </c>
    </row>
    <row r="10" customFormat="false" ht="12.75" hidden="false" customHeight="false" outlineLevel="0" collapsed="false">
      <c r="C10" s="56"/>
      <c r="D10" s="263"/>
      <c r="E10" s="157" t="s">
        <v>352</v>
      </c>
      <c r="F10" s="13"/>
      <c r="G10" s="242" t="n">
        <v>20271</v>
      </c>
      <c r="H10" s="242" t="n">
        <v>20271</v>
      </c>
      <c r="I10" s="383" t="n">
        <f aca="false">(H10/G10)*100%</f>
        <v>1</v>
      </c>
    </row>
    <row r="11" customFormat="false" ht="12.75" hidden="false" customHeight="false" outlineLevel="0" collapsed="false">
      <c r="C11" s="56"/>
      <c r="D11" s="263"/>
      <c r="E11" s="390" t="s">
        <v>233</v>
      </c>
      <c r="F11" s="391" t="n">
        <f aca="false">SUM(F8:F10)</f>
        <v>0</v>
      </c>
      <c r="G11" s="391" t="n">
        <f aca="false">SUM(G8:G10)</f>
        <v>61073</v>
      </c>
      <c r="H11" s="391" t="n">
        <f aca="false">SUM(H8:H10)</f>
        <v>20271</v>
      </c>
      <c r="I11" s="392" t="n">
        <f aca="false">(H11/G11)*100%</f>
        <v>0.331914266533493</v>
      </c>
    </row>
    <row r="12" customFormat="false" ht="12.75" hidden="false" customHeight="false" outlineLevel="0" collapsed="false">
      <c r="C12" s="56"/>
      <c r="D12" s="393" t="n">
        <v>39117</v>
      </c>
      <c r="E12" s="394" t="s">
        <v>353</v>
      </c>
      <c r="F12" s="13"/>
      <c r="G12" s="242" t="s">
        <v>262</v>
      </c>
      <c r="H12" s="242"/>
    </row>
    <row r="13" s="36" customFormat="true" ht="12.75" hidden="false" customHeight="false" outlineLevel="0" collapsed="false">
      <c r="C13" s="355"/>
      <c r="D13" s="263"/>
      <c r="E13" s="37" t="s">
        <v>291</v>
      </c>
      <c r="F13" s="14"/>
      <c r="G13" s="0" t="n">
        <v>10375</v>
      </c>
      <c r="H13" s="289" t="n">
        <v>10375</v>
      </c>
      <c r="I13" s="383" t="n">
        <f aca="false">(H13/G13)</f>
        <v>1</v>
      </c>
    </row>
    <row r="14" s="146" customFormat="true" ht="12.75" hidden="false" customHeight="false" outlineLevel="0" collapsed="false">
      <c r="C14" s="286"/>
      <c r="D14" s="142"/>
      <c r="E14" s="37" t="s">
        <v>292</v>
      </c>
      <c r="F14" s="14"/>
      <c r="G14" s="23" t="n">
        <v>1006</v>
      </c>
      <c r="H14" s="395" t="n">
        <v>1006</v>
      </c>
      <c r="I14" s="383" t="n">
        <f aca="false">(H14/G14)</f>
        <v>1</v>
      </c>
    </row>
    <row r="15" s="36" customFormat="true" ht="12.75" hidden="false" customHeight="false" outlineLevel="0" collapsed="false">
      <c r="C15" s="355"/>
      <c r="D15" s="263"/>
      <c r="E15" s="394" t="s">
        <v>233</v>
      </c>
      <c r="F15" s="396" t="n">
        <f aca="false">SUM(F13:F14)</f>
        <v>0</v>
      </c>
      <c r="G15" s="396" t="n">
        <f aca="false">SUM(G13:G14)</f>
        <v>11381</v>
      </c>
      <c r="H15" s="396" t="n">
        <f aca="false">SUM(H13:H14)</f>
        <v>11381</v>
      </c>
      <c r="I15" s="397" t="n">
        <f aca="false">(H15/G15)</f>
        <v>1</v>
      </c>
    </row>
    <row r="16" customFormat="false" ht="12.75" hidden="false" customHeight="false" outlineLevel="0" collapsed="false">
      <c r="B16" s="0" t="s">
        <v>14</v>
      </c>
      <c r="C16" s="56"/>
      <c r="D16" s="263"/>
      <c r="E16" s="353" t="s">
        <v>127</v>
      </c>
      <c r="F16" s="13"/>
      <c r="G16" s="242" t="s">
        <v>262</v>
      </c>
      <c r="H16" s="242"/>
    </row>
    <row r="17" customFormat="false" ht="12.75" hidden="false" customHeight="false" outlineLevel="0" collapsed="false">
      <c r="C17" s="56" t="s">
        <v>14</v>
      </c>
      <c r="D17" s="263"/>
      <c r="E17" s="157" t="s">
        <v>223</v>
      </c>
      <c r="F17" s="13"/>
      <c r="G17" s="242"/>
      <c r="H17" s="242"/>
    </row>
    <row r="18" customFormat="false" ht="12.75" hidden="false" customHeight="false" outlineLevel="0" collapsed="false">
      <c r="C18" s="56"/>
      <c r="D18" s="389" t="n">
        <v>39116</v>
      </c>
      <c r="E18" s="390" t="s">
        <v>289</v>
      </c>
      <c r="F18" s="13"/>
      <c r="G18" s="242"/>
      <c r="H18" s="242"/>
    </row>
    <row r="19" customFormat="false" ht="12.75" hidden="false" customHeight="false" outlineLevel="0" collapsed="false">
      <c r="C19" s="56"/>
      <c r="D19" s="263"/>
      <c r="E19" s="157" t="s">
        <v>354</v>
      </c>
      <c r="F19" s="398"/>
      <c r="G19" s="242" t="n">
        <v>0</v>
      </c>
      <c r="H19" s="242"/>
    </row>
    <row r="20" customFormat="false" ht="12.75" hidden="false" customHeight="false" outlineLevel="0" collapsed="false">
      <c r="C20" s="56"/>
      <c r="D20" s="263"/>
      <c r="E20" s="157" t="s">
        <v>312</v>
      </c>
      <c r="F20" s="13" t="n">
        <v>3212</v>
      </c>
      <c r="G20" s="242" t="n">
        <v>0</v>
      </c>
      <c r="H20" s="242"/>
    </row>
    <row r="21" customFormat="false" ht="12.75" hidden="false" customHeight="false" outlineLevel="0" collapsed="false">
      <c r="C21" s="56"/>
      <c r="D21" s="263"/>
      <c r="E21" s="390" t="s">
        <v>233</v>
      </c>
      <c r="F21" s="399" t="n">
        <f aca="false">SUM(F19:F20)</f>
        <v>3212</v>
      </c>
      <c r="G21" s="391" t="n">
        <v>0</v>
      </c>
      <c r="H21" s="391" t="n">
        <v>0</v>
      </c>
      <c r="I21" s="392"/>
    </row>
    <row r="22" customFormat="false" ht="12.75" hidden="false" customHeight="false" outlineLevel="0" collapsed="false">
      <c r="C22" s="56"/>
      <c r="D22" s="393" t="n">
        <v>39117</v>
      </c>
      <c r="E22" s="394" t="s">
        <v>353</v>
      </c>
      <c r="F22" s="13"/>
      <c r="G22" s="242"/>
      <c r="H22" s="242"/>
    </row>
    <row r="23" customFormat="false" ht="12.75" hidden="false" customHeight="false" outlineLevel="0" collapsed="false">
      <c r="C23" s="56"/>
      <c r="D23" s="263"/>
      <c r="E23" s="157" t="s">
        <v>355</v>
      </c>
      <c r="F23" s="13" t="n">
        <v>1500</v>
      </c>
      <c r="G23" s="289" t="n">
        <v>1500</v>
      </c>
      <c r="H23" s="242"/>
      <c r="I23" s="383" t="n">
        <f aca="false">(H23/G23)*100</f>
        <v>0</v>
      </c>
    </row>
    <row r="24" customFormat="false" ht="12.75" hidden="false" customHeight="false" outlineLevel="0" collapsed="false">
      <c r="C24" s="56"/>
      <c r="D24" s="263"/>
      <c r="E24" s="37" t="s">
        <v>291</v>
      </c>
      <c r="F24" s="13"/>
      <c r="G24" s="242" t="n">
        <v>500</v>
      </c>
      <c r="H24" s="242" t="n">
        <v>500</v>
      </c>
      <c r="I24" s="383" t="n">
        <f aca="false">(H24/G24)*100%</f>
        <v>1</v>
      </c>
    </row>
    <row r="25" customFormat="false" ht="12.75" hidden="false" customHeight="false" outlineLevel="0" collapsed="false">
      <c r="C25" s="56"/>
      <c r="D25" s="371"/>
      <c r="E25" s="394" t="s">
        <v>233</v>
      </c>
      <c r="F25" s="400" t="n">
        <f aca="false">SUM(F23:F24)</f>
        <v>1500</v>
      </c>
      <c r="G25" s="400" t="n">
        <f aca="false">SUM(G23:G24)</f>
        <v>2000</v>
      </c>
      <c r="H25" s="400" t="n">
        <f aca="false">SUM(H23:H24)</f>
        <v>500</v>
      </c>
      <c r="I25" s="397" t="n">
        <f aca="false">(H25/G25)*100%</f>
        <v>0.25</v>
      </c>
    </row>
    <row r="26" customFormat="false" ht="12.75" hidden="false" customHeight="false" outlineLevel="0" collapsed="false">
      <c r="C26" s="56"/>
      <c r="D26" s="371"/>
      <c r="E26" s="157"/>
      <c r="F26" s="13"/>
      <c r="G26" s="242"/>
      <c r="H26" s="242"/>
    </row>
    <row r="27" customFormat="false" ht="12.75" hidden="false" customHeight="false" outlineLevel="0" collapsed="false">
      <c r="C27" s="56"/>
      <c r="D27" s="371"/>
      <c r="E27" s="141" t="s">
        <v>340</v>
      </c>
      <c r="F27" s="13"/>
      <c r="G27" s="242"/>
      <c r="H27" s="242"/>
    </row>
    <row r="28" customFormat="false" ht="12.75" hidden="false" customHeight="false" outlineLevel="0" collapsed="false">
      <c r="C28" s="56"/>
      <c r="D28" s="401" t="n">
        <v>39116</v>
      </c>
      <c r="E28" s="390" t="s">
        <v>356</v>
      </c>
      <c r="F28" s="399" t="n">
        <f aca="false">F21+F11</f>
        <v>3212</v>
      </c>
      <c r="G28" s="399" t="n">
        <f aca="false">G21+G11</f>
        <v>61073</v>
      </c>
      <c r="H28" s="399" t="n">
        <f aca="false">H21+H11</f>
        <v>20271</v>
      </c>
      <c r="I28" s="392" t="n">
        <f aca="false">(H28/G28)*100%</f>
        <v>0.331914266533493</v>
      </c>
    </row>
    <row r="29" customFormat="false" ht="12.75" hidden="false" customHeight="false" outlineLevel="0" collapsed="false">
      <c r="C29" s="56"/>
      <c r="D29" s="402" t="n">
        <v>39117</v>
      </c>
      <c r="E29" s="394" t="s">
        <v>357</v>
      </c>
      <c r="F29" s="400" t="n">
        <f aca="false">F25+F15</f>
        <v>1500</v>
      </c>
      <c r="G29" s="400" t="n">
        <f aca="false">G25+G15</f>
        <v>13381</v>
      </c>
      <c r="H29" s="400" t="n">
        <f aca="false">H25+H15</f>
        <v>11881</v>
      </c>
      <c r="I29" s="397" t="n">
        <f aca="false">(H29/G29)</f>
        <v>0.887900754801584</v>
      </c>
    </row>
    <row r="30" customFormat="false" ht="12.75" hidden="false" customHeight="false" outlineLevel="0" collapsed="false">
      <c r="C30" s="56"/>
      <c r="D30" s="381"/>
      <c r="E30" s="403" t="s">
        <v>343</v>
      </c>
      <c r="F30" s="404" t="n">
        <f aca="false">SUM(F28:F29)</f>
        <v>4712</v>
      </c>
      <c r="G30" s="404" t="n">
        <f aca="false">SUM(G28:G29)</f>
        <v>74454</v>
      </c>
      <c r="H30" s="404" t="n">
        <f aca="false">SUM(H28:H29)</f>
        <v>32152</v>
      </c>
      <c r="I30" s="405" t="n">
        <f aca="false">(H30/G30)</f>
        <v>0.431837107475757</v>
      </c>
    </row>
  </sheetData>
  <mergeCells count="2">
    <mergeCell ref="A1:I1"/>
    <mergeCell ref="A2:I2"/>
  </mergeCells>
  <printOptions headings="tru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/A. melléklet a 11/2012. (IV.27.) önkormányzati rendelethez
ezer Ft-ban&amp;R 8. melléklet a../2011. (IV.) önkormányzati rendelethez
ezer F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2.7"/>
    <col collapsed="false" customWidth="true" hidden="false" outlineLevel="0" max="5" min="5" style="0" width="10.41"/>
  </cols>
  <sheetData>
    <row r="1" s="5" customFormat="true" ht="32.25" hidden="false" customHeight="true" outlineLevel="0" collapsed="false">
      <c r="A1" s="406" t="s">
        <v>358</v>
      </c>
      <c r="B1" s="406"/>
      <c r="C1" s="406"/>
      <c r="D1" s="406"/>
      <c r="E1" s="406"/>
      <c r="F1" s="406"/>
    </row>
    <row r="2" customFormat="false" ht="18" hidden="false" customHeight="false" outlineLevel="0" collapsed="false">
      <c r="A2" s="385" t="s">
        <v>359</v>
      </c>
      <c r="B2" s="385"/>
      <c r="C2" s="385"/>
      <c r="D2" s="385"/>
      <c r="E2" s="385"/>
      <c r="F2" s="385"/>
    </row>
    <row r="3" s="187" customFormat="true" ht="25.5" hidden="false" customHeight="true" outlineLevel="0" collapsed="false">
      <c r="A3" s="407" t="s">
        <v>101</v>
      </c>
      <c r="B3" s="407"/>
      <c r="C3" s="407" t="s">
        <v>360</v>
      </c>
      <c r="D3" s="408" t="s">
        <v>361</v>
      </c>
      <c r="E3" s="409" t="s">
        <v>103</v>
      </c>
      <c r="F3" s="410" t="s">
        <v>167</v>
      </c>
    </row>
    <row r="4" customFormat="false" ht="12.75" hidden="false" customHeight="false" outlineLevel="0" collapsed="false">
      <c r="A4" s="411" t="s">
        <v>225</v>
      </c>
      <c r="B4" s="411"/>
      <c r="C4" s="412"/>
      <c r="D4" s="220"/>
      <c r="E4" s="220"/>
      <c r="F4" s="224"/>
    </row>
    <row r="5" customFormat="false" ht="12.75" hidden="false" customHeight="false" outlineLevel="0" collapsed="false">
      <c r="A5" s="413" t="s">
        <v>362</v>
      </c>
      <c r="B5" s="414"/>
      <c r="C5" s="412"/>
      <c r="D5" s="220"/>
      <c r="E5" s="220"/>
      <c r="F5" s="224"/>
    </row>
    <row r="6" customFormat="false" ht="12.75" hidden="false" customHeight="false" outlineLevel="0" collapsed="false">
      <c r="A6" s="411"/>
      <c r="B6" s="415" t="s">
        <v>363</v>
      </c>
      <c r="C6" s="412" t="n">
        <v>0</v>
      </c>
      <c r="D6" s="224" t="n">
        <v>739</v>
      </c>
      <c r="E6" s="220" t="n">
        <v>739</v>
      </c>
      <c r="F6" s="224" t="n">
        <f aca="false">(E6/D6)*100</f>
        <v>100</v>
      </c>
    </row>
    <row r="7" customFormat="false" ht="12.75" hidden="false" customHeight="false" outlineLevel="0" collapsed="false">
      <c r="A7" s="416"/>
      <c r="B7" s="416" t="s">
        <v>233</v>
      </c>
      <c r="C7" s="417" t="n">
        <f aca="false">SUM(C6)</f>
        <v>0</v>
      </c>
      <c r="D7" s="418" t="n">
        <v>739</v>
      </c>
      <c r="E7" s="419" t="n">
        <f aca="false">SUM(E6)</f>
        <v>739</v>
      </c>
      <c r="F7" s="418" t="n">
        <f aca="false">(E7/D7)*100</f>
        <v>100</v>
      </c>
    </row>
    <row r="8" customFormat="false" ht="12.75" hidden="false" customHeight="false" outlineLevel="0" collapsed="false">
      <c r="A8" s="411"/>
      <c r="B8" s="411"/>
      <c r="C8" s="412"/>
      <c r="D8" s="224"/>
      <c r="E8" s="224"/>
      <c r="F8" s="224"/>
    </row>
    <row r="9" customFormat="false" ht="12.75" hidden="false" customHeight="false" outlineLevel="0" collapsed="false">
      <c r="A9" s="411" t="s">
        <v>106</v>
      </c>
      <c r="B9" s="411"/>
      <c r="C9" s="412"/>
      <c r="D9" s="224"/>
      <c r="E9" s="224"/>
      <c r="F9" s="224"/>
    </row>
    <row r="10" customFormat="false" ht="12.75" hidden="false" customHeight="false" outlineLevel="0" collapsed="false">
      <c r="A10" s="411"/>
      <c r="B10" s="420" t="s">
        <v>364</v>
      </c>
      <c r="C10" s="421"/>
      <c r="D10" s="224" t="n">
        <v>14753</v>
      </c>
      <c r="E10" s="224" t="n">
        <v>500</v>
      </c>
      <c r="F10" s="224" t="n">
        <f aca="false">(E10/D10)*100</f>
        <v>3.38914119162204</v>
      </c>
    </row>
    <row r="11" customFormat="false" ht="25.5" hidden="false" customHeight="false" outlineLevel="0" collapsed="false">
      <c r="A11" s="411"/>
      <c r="B11" s="422" t="s">
        <v>365</v>
      </c>
      <c r="C11" s="421"/>
      <c r="D11" s="224" t="n">
        <v>26360</v>
      </c>
      <c r="E11" s="224" t="n">
        <v>1750</v>
      </c>
      <c r="F11" s="224" t="n">
        <f aca="false">(E11/D11)*100</f>
        <v>6.63884673748103</v>
      </c>
    </row>
    <row r="12" customFormat="false" ht="25.5" hidden="false" customHeight="false" outlineLevel="0" collapsed="false">
      <c r="A12" s="411"/>
      <c r="B12" s="423" t="s">
        <v>366</v>
      </c>
      <c r="C12" s="421" t="n">
        <v>4609</v>
      </c>
      <c r="D12" s="224" t="n">
        <v>22488</v>
      </c>
      <c r="E12" s="224" t="n">
        <v>22488</v>
      </c>
      <c r="F12" s="224" t="n">
        <f aca="false">(E12/D12)*100</f>
        <v>100</v>
      </c>
    </row>
    <row r="13" customFormat="false" ht="25.5" hidden="false" customHeight="false" outlineLevel="0" collapsed="false">
      <c r="A13" s="411"/>
      <c r="B13" s="423" t="s">
        <v>367</v>
      </c>
      <c r="C13" s="421"/>
      <c r="D13" s="224" t="n">
        <v>6755</v>
      </c>
      <c r="E13" s="224" t="n">
        <v>6755</v>
      </c>
      <c r="F13" s="224" t="n">
        <f aca="false">(E13/D13)*100</f>
        <v>100</v>
      </c>
    </row>
    <row r="14" customFormat="false" ht="12.75" hidden="false" customHeight="false" outlineLevel="0" collapsed="false">
      <c r="A14" s="411"/>
      <c r="B14" s="420" t="s">
        <v>368</v>
      </c>
      <c r="C14" s="421"/>
      <c r="D14" s="224" t="n">
        <v>4254</v>
      </c>
      <c r="E14" s="224" t="n">
        <v>3928</v>
      </c>
      <c r="F14" s="224" t="n">
        <f aca="false">(E14/D14)*100</f>
        <v>92.3366243535496</v>
      </c>
    </row>
    <row r="15" customFormat="false" ht="25.5" hidden="false" customHeight="false" outlineLevel="0" collapsed="false">
      <c r="A15" s="411"/>
      <c r="B15" s="422" t="s">
        <v>369</v>
      </c>
      <c r="C15" s="421" t="n">
        <v>8012</v>
      </c>
      <c r="D15" s="224" t="n">
        <v>97346</v>
      </c>
      <c r="E15" s="224" t="n">
        <v>97346</v>
      </c>
      <c r="F15" s="224" t="n">
        <f aca="false">(E15/D15)*100</f>
        <v>100</v>
      </c>
    </row>
    <row r="16" customFormat="false" ht="25.5" hidden="false" customHeight="false" outlineLevel="0" collapsed="false">
      <c r="A16" s="424"/>
      <c r="B16" s="423" t="s">
        <v>370</v>
      </c>
      <c r="C16" s="421"/>
      <c r="D16" s="224" t="n">
        <v>28874</v>
      </c>
      <c r="E16" s="224" t="n">
        <v>0</v>
      </c>
      <c r="F16" s="224" t="n">
        <f aca="false">(E16/D16)*100</f>
        <v>0</v>
      </c>
    </row>
    <row r="17" customFormat="false" ht="25.5" hidden="false" customHeight="false" outlineLevel="0" collapsed="false">
      <c r="A17" s="424"/>
      <c r="B17" s="423" t="s">
        <v>371</v>
      </c>
      <c r="C17" s="421"/>
      <c r="D17" s="224" t="n">
        <v>3750</v>
      </c>
      <c r="E17" s="224" t="n">
        <v>1100</v>
      </c>
      <c r="F17" s="224" t="n">
        <f aca="false">(E17/D17)*100</f>
        <v>29.3333333333333</v>
      </c>
    </row>
    <row r="18" customFormat="false" ht="25.5" hidden="false" customHeight="false" outlineLevel="0" collapsed="false">
      <c r="A18" s="424"/>
      <c r="B18" s="423" t="s">
        <v>372</v>
      </c>
      <c r="C18" s="421"/>
      <c r="D18" s="224" t="n">
        <v>2900</v>
      </c>
      <c r="E18" s="224" t="n">
        <v>2900</v>
      </c>
      <c r="F18" s="224" t="n">
        <f aca="false">(E18/D18)*100</f>
        <v>100</v>
      </c>
    </row>
    <row r="19" customFormat="false" ht="12.75" hidden="false" customHeight="false" outlineLevel="0" collapsed="false">
      <c r="A19" s="411"/>
      <c r="B19" s="422" t="s">
        <v>373</v>
      </c>
      <c r="C19" s="421"/>
      <c r="D19" s="224" t="n">
        <v>448</v>
      </c>
      <c r="E19" s="224" t="n">
        <v>448</v>
      </c>
      <c r="F19" s="224" t="n">
        <f aca="false">(E19/D19)*100</f>
        <v>100</v>
      </c>
    </row>
    <row r="20" customFormat="false" ht="12.75" hidden="false" customHeight="false" outlineLevel="0" collapsed="false">
      <c r="A20" s="416"/>
      <c r="B20" s="416" t="s">
        <v>233</v>
      </c>
      <c r="C20" s="417" t="n">
        <f aca="false">SUM(C10:C19)</f>
        <v>12621</v>
      </c>
      <c r="D20" s="417" t="n">
        <v>207928</v>
      </c>
      <c r="E20" s="417" t="n">
        <f aca="false">SUM(E10:E19)</f>
        <v>137215</v>
      </c>
      <c r="F20" s="418" t="n">
        <f aca="false">(E20/D20)*100</f>
        <v>65.9915932438152</v>
      </c>
    </row>
    <row r="21" customFormat="false" ht="12.75" hidden="false" customHeight="false" outlineLevel="0" collapsed="false">
      <c r="A21" s="411"/>
      <c r="B21" s="411"/>
      <c r="C21" s="412"/>
      <c r="D21" s="224" t="n">
        <v>0</v>
      </c>
      <c r="E21" s="224"/>
      <c r="F21" s="224"/>
    </row>
    <row r="22" customFormat="false" ht="12.75" hidden="false" customHeight="false" outlineLevel="0" collapsed="false">
      <c r="A22" s="416" t="s">
        <v>374</v>
      </c>
      <c r="B22" s="416"/>
      <c r="C22" s="417" t="n">
        <f aca="false">C7+C20</f>
        <v>12621</v>
      </c>
      <c r="D22" s="417" t="n">
        <f aca="false">D7+D20</f>
        <v>208667</v>
      </c>
      <c r="E22" s="417" t="n">
        <f aca="false">E7+E20</f>
        <v>137954</v>
      </c>
      <c r="F22" s="418" t="n">
        <f aca="false">(E22/D22)*100</f>
        <v>66.1120349648004</v>
      </c>
    </row>
    <row r="23" customFormat="false" ht="12.75" hidden="false" customHeight="false" outlineLevel="0" collapsed="false">
      <c r="A23" s="411"/>
      <c r="B23" s="411"/>
      <c r="C23" s="412"/>
      <c r="D23" s="224"/>
      <c r="E23" s="224"/>
      <c r="F23" s="224"/>
    </row>
    <row r="24" customFormat="false" ht="12.75" hidden="false" customHeight="false" outlineLevel="0" collapsed="false">
      <c r="A24" s="411" t="s">
        <v>375</v>
      </c>
      <c r="B24" s="411"/>
      <c r="C24" s="412"/>
      <c r="D24" s="224"/>
      <c r="E24" s="224"/>
      <c r="F24" s="224"/>
    </row>
    <row r="25" customFormat="false" ht="12.75" hidden="false" customHeight="false" outlineLevel="0" collapsed="false">
      <c r="A25" s="411" t="s">
        <v>376</v>
      </c>
      <c r="B25" s="411"/>
      <c r="C25" s="412"/>
      <c r="D25" s="224"/>
      <c r="E25" s="224"/>
      <c r="F25" s="224"/>
    </row>
    <row r="26" customFormat="false" ht="12.75" hidden="false" customHeight="false" outlineLevel="0" collapsed="false">
      <c r="A26" s="411"/>
      <c r="B26" s="414" t="s">
        <v>377</v>
      </c>
      <c r="C26" s="412"/>
      <c r="D26" s="224" t="n">
        <v>2438</v>
      </c>
      <c r="E26" s="224" t="n">
        <v>2438</v>
      </c>
      <c r="F26" s="224" t="n">
        <f aca="false">(E26/D26)*100</f>
        <v>100</v>
      </c>
    </row>
    <row r="27" customFormat="false" ht="12.75" hidden="false" customHeight="false" outlineLevel="0" collapsed="false">
      <c r="A27" s="416"/>
      <c r="B27" s="419" t="s">
        <v>233</v>
      </c>
      <c r="C27" s="417" t="n">
        <f aca="false">SUM(C26)</f>
        <v>0</v>
      </c>
      <c r="D27" s="418" t="n">
        <v>2438</v>
      </c>
      <c r="E27" s="418" t="n">
        <f aca="false">SUM(E26)</f>
        <v>2438</v>
      </c>
      <c r="F27" s="418" t="n">
        <f aca="false">(E27/D27)*100</f>
        <v>100</v>
      </c>
    </row>
    <row r="28" customFormat="false" ht="12.75" hidden="false" customHeight="false" outlineLevel="0" collapsed="false">
      <c r="A28" s="411"/>
      <c r="B28" s="411"/>
      <c r="C28" s="412"/>
      <c r="D28" s="224"/>
      <c r="E28" s="224"/>
      <c r="F28" s="224"/>
    </row>
    <row r="29" customFormat="false" ht="12.75" hidden="false" customHeight="false" outlineLevel="0" collapsed="false">
      <c r="A29" s="411" t="s">
        <v>106</v>
      </c>
      <c r="B29" s="411"/>
      <c r="C29" s="412"/>
      <c r="D29" s="224"/>
      <c r="E29" s="224"/>
      <c r="F29" s="224"/>
    </row>
    <row r="30" customFormat="false" ht="12.75" hidden="false" customHeight="false" outlineLevel="0" collapsed="false">
      <c r="A30" s="415"/>
      <c r="B30" s="415" t="s">
        <v>378</v>
      </c>
      <c r="C30" s="412" t="n">
        <v>1500</v>
      </c>
      <c r="D30" s="224" t="n">
        <v>1500</v>
      </c>
      <c r="E30" s="224"/>
      <c r="F30" s="224" t="n">
        <f aca="false">(E30/D30)*100</f>
        <v>0</v>
      </c>
    </row>
    <row r="31" customFormat="false" ht="37.5" hidden="false" customHeight="true" outlineLevel="0" collapsed="false">
      <c r="A31" s="415"/>
      <c r="B31" s="422" t="s">
        <v>379</v>
      </c>
      <c r="C31" s="425" t="n">
        <v>214</v>
      </c>
      <c r="D31" s="224" t="n">
        <v>214</v>
      </c>
      <c r="E31" s="224" t="n">
        <v>214</v>
      </c>
      <c r="F31" s="224" t="n">
        <f aca="false">(E31/D31)*100</f>
        <v>100</v>
      </c>
    </row>
    <row r="32" customFormat="false" ht="12.75" hidden="false" customHeight="false" outlineLevel="0" collapsed="false">
      <c r="A32" s="424"/>
      <c r="B32" s="420" t="s">
        <v>380</v>
      </c>
      <c r="C32" s="421" t="n">
        <v>128280</v>
      </c>
      <c r="D32" s="224" t="n">
        <v>128280</v>
      </c>
      <c r="E32" s="224" t="n">
        <v>497</v>
      </c>
      <c r="F32" s="224" t="n">
        <f aca="false">(E32/D32)*100</f>
        <v>0.387433738696601</v>
      </c>
    </row>
    <row r="33" customFormat="false" ht="51" hidden="false" customHeight="false" outlineLevel="0" collapsed="false">
      <c r="A33" s="424"/>
      <c r="B33" s="423" t="s">
        <v>381</v>
      </c>
      <c r="C33" s="421"/>
      <c r="D33" s="224" t="n">
        <v>11243</v>
      </c>
      <c r="E33" s="224" t="n">
        <v>8468</v>
      </c>
      <c r="F33" s="224" t="n">
        <f aca="false">(E33/D33)*100</f>
        <v>75.3179756292804</v>
      </c>
    </row>
    <row r="34" customFormat="false" ht="25.5" hidden="false" customHeight="false" outlineLevel="0" collapsed="false">
      <c r="A34" s="424"/>
      <c r="B34" s="423" t="s">
        <v>382</v>
      </c>
      <c r="C34" s="421"/>
      <c r="D34" s="224" t="n">
        <v>160</v>
      </c>
      <c r="E34" s="224" t="n">
        <v>160</v>
      </c>
      <c r="F34" s="224" t="n">
        <f aca="false">(E34/D34)*100</f>
        <v>100</v>
      </c>
    </row>
    <row r="35" customFormat="false" ht="25.5" hidden="false" customHeight="false" outlineLevel="0" collapsed="false">
      <c r="A35" s="424"/>
      <c r="B35" s="423" t="s">
        <v>383</v>
      </c>
      <c r="C35" s="421"/>
      <c r="D35" s="224" t="n">
        <v>10984</v>
      </c>
      <c r="E35" s="224" t="n">
        <v>9813</v>
      </c>
      <c r="F35" s="224" t="n">
        <f aca="false">(E35/D35)*100</f>
        <v>89.3390386016023</v>
      </c>
    </row>
    <row r="36" customFormat="false" ht="12.75" hidden="false" customHeight="false" outlineLevel="0" collapsed="false">
      <c r="A36" s="424"/>
      <c r="B36" s="423" t="s">
        <v>384</v>
      </c>
      <c r="C36" s="421"/>
      <c r="D36" s="224" t="n">
        <v>196</v>
      </c>
      <c r="E36" s="224" t="n">
        <v>196</v>
      </c>
      <c r="F36" s="224" t="n">
        <f aca="false">(E36/D36)*100</f>
        <v>100</v>
      </c>
    </row>
    <row r="37" customFormat="false" ht="12.75" hidden="false" customHeight="false" outlineLevel="0" collapsed="false">
      <c r="A37" s="424"/>
      <c r="B37" s="423" t="s">
        <v>385</v>
      </c>
      <c r="C37" s="421"/>
      <c r="D37" s="224" t="n">
        <v>331</v>
      </c>
      <c r="E37" s="224" t="n">
        <v>331</v>
      </c>
      <c r="F37" s="224" t="n">
        <f aca="false">(E37/D37)*100</f>
        <v>100</v>
      </c>
    </row>
    <row r="38" customFormat="false" ht="12.75" hidden="false" customHeight="false" outlineLevel="0" collapsed="false">
      <c r="A38" s="424"/>
      <c r="B38" s="423" t="s">
        <v>386</v>
      </c>
      <c r="C38" s="421"/>
      <c r="D38" s="224" t="n">
        <v>192</v>
      </c>
      <c r="E38" s="224" t="n">
        <v>192</v>
      </c>
      <c r="F38" s="224" t="n">
        <f aca="false">(E38/D38)*100</f>
        <v>100</v>
      </c>
    </row>
    <row r="39" customFormat="false" ht="38.25" hidden="false" customHeight="false" outlineLevel="0" collapsed="false">
      <c r="A39" s="424"/>
      <c r="B39" s="426" t="s">
        <v>387</v>
      </c>
      <c r="C39" s="421"/>
      <c r="D39" s="224" t="n">
        <v>26450</v>
      </c>
      <c r="E39" s="224" t="n">
        <v>26450</v>
      </c>
      <c r="F39" s="224" t="n">
        <f aca="false">(E39/D39)*100</f>
        <v>100</v>
      </c>
    </row>
    <row r="40" customFormat="false" ht="38.25" hidden="false" customHeight="false" outlineLevel="0" collapsed="false">
      <c r="A40" s="424"/>
      <c r="B40" s="427" t="s">
        <v>388</v>
      </c>
      <c r="C40" s="421"/>
      <c r="D40" s="224" t="n">
        <v>1063</v>
      </c>
      <c r="E40" s="224" t="n">
        <v>1063</v>
      </c>
      <c r="F40" s="224" t="n">
        <f aca="false">(E40/D40)*100</f>
        <v>100</v>
      </c>
    </row>
    <row r="41" customFormat="false" ht="25.5" hidden="false" customHeight="false" outlineLevel="0" collapsed="false">
      <c r="A41" s="424"/>
      <c r="B41" s="423" t="s">
        <v>389</v>
      </c>
      <c r="C41" s="421"/>
      <c r="D41" s="224" t="n">
        <v>2264</v>
      </c>
      <c r="E41" s="224"/>
      <c r="F41" s="224" t="n">
        <f aca="false">(E41/D41)*100</f>
        <v>0</v>
      </c>
    </row>
    <row r="42" customFormat="false" ht="12.75" hidden="false" customHeight="false" outlineLevel="0" collapsed="false">
      <c r="A42" s="424"/>
      <c r="B42" s="423" t="s">
        <v>390</v>
      </c>
      <c r="C42" s="421"/>
      <c r="D42" s="224" t="n">
        <v>237</v>
      </c>
      <c r="E42" s="224" t="n">
        <v>237</v>
      </c>
      <c r="F42" s="224" t="n">
        <f aca="false">(E42/D42)*100</f>
        <v>100</v>
      </c>
    </row>
    <row r="43" customFormat="false" ht="12.75" hidden="false" customHeight="false" outlineLevel="0" collapsed="false">
      <c r="A43" s="424"/>
      <c r="B43" s="423" t="s">
        <v>391</v>
      </c>
      <c r="C43" s="421"/>
      <c r="D43" s="224" t="n">
        <v>17407</v>
      </c>
      <c r="E43" s="224" t="n">
        <v>17407</v>
      </c>
      <c r="F43" s="224" t="n">
        <f aca="false">(E43/D43)*100</f>
        <v>100</v>
      </c>
    </row>
    <row r="44" customFormat="false" ht="12.75" hidden="false" customHeight="false" outlineLevel="0" collapsed="false">
      <c r="A44" s="424"/>
      <c r="B44" s="423" t="s">
        <v>392</v>
      </c>
      <c r="C44" s="421"/>
      <c r="D44" s="224" t="n">
        <v>445</v>
      </c>
      <c r="E44" s="224" t="n">
        <v>445</v>
      </c>
      <c r="F44" s="224" t="n">
        <f aca="false">(E44/D44)*100</f>
        <v>100</v>
      </c>
    </row>
    <row r="45" customFormat="false" ht="25.5" hidden="false" customHeight="false" outlineLevel="0" collapsed="false">
      <c r="A45" s="424"/>
      <c r="B45" s="423" t="s">
        <v>393</v>
      </c>
      <c r="C45" s="421"/>
      <c r="D45" s="224" t="n">
        <v>400</v>
      </c>
      <c r="E45" s="224" t="n">
        <v>400</v>
      </c>
      <c r="F45" s="224" t="n">
        <f aca="false">(E45/D45)*100</f>
        <v>100</v>
      </c>
    </row>
    <row r="46" customFormat="false" ht="12.75" hidden="false" customHeight="false" outlineLevel="0" collapsed="false">
      <c r="A46" s="424"/>
      <c r="B46" s="423" t="s">
        <v>394</v>
      </c>
      <c r="C46" s="421"/>
      <c r="D46" s="224" t="n">
        <v>120</v>
      </c>
      <c r="E46" s="224" t="n">
        <v>120</v>
      </c>
      <c r="F46" s="224" t="n">
        <f aca="false">(E46/D46)*100</f>
        <v>100</v>
      </c>
    </row>
    <row r="47" customFormat="false" ht="12.75" hidden="false" customHeight="false" outlineLevel="0" collapsed="false">
      <c r="A47" s="424"/>
      <c r="B47" s="422" t="s">
        <v>395</v>
      </c>
      <c r="C47" s="421"/>
      <c r="D47" s="224" t="n">
        <v>8109</v>
      </c>
      <c r="E47" s="224" t="n">
        <v>8109</v>
      </c>
      <c r="F47" s="224" t="n">
        <f aca="false">(E47/D47)*100</f>
        <v>100</v>
      </c>
    </row>
    <row r="48" customFormat="false" ht="12.75" hidden="false" customHeight="false" outlineLevel="0" collapsed="false">
      <c r="A48" s="428"/>
      <c r="B48" s="419" t="s">
        <v>233</v>
      </c>
      <c r="C48" s="429" t="n">
        <f aca="false">SUM(C30:C47)</f>
        <v>129994</v>
      </c>
      <c r="D48" s="429" t="n">
        <v>209595</v>
      </c>
      <c r="E48" s="429" t="n">
        <f aca="false">SUM(E30:E47)</f>
        <v>74102</v>
      </c>
      <c r="F48" s="418" t="n">
        <f aca="false">(E48/D48)*100</f>
        <v>35.3548510222095</v>
      </c>
    </row>
    <row r="49" customFormat="false" ht="12.75" hidden="false" customHeight="false" outlineLevel="0" collapsed="false">
      <c r="A49" s="424"/>
      <c r="B49" s="420"/>
      <c r="C49" s="421"/>
      <c r="D49" s="224"/>
      <c r="E49" s="224"/>
      <c r="F49" s="224"/>
    </row>
    <row r="50" customFormat="false" ht="12.75" hidden="false" customHeight="false" outlineLevel="0" collapsed="false">
      <c r="A50" s="413" t="s">
        <v>127</v>
      </c>
      <c r="B50" s="414"/>
      <c r="C50" s="421"/>
      <c r="D50" s="224"/>
      <c r="E50" s="224"/>
      <c r="F50" s="224"/>
    </row>
    <row r="51" customFormat="false" ht="12.75" hidden="false" customHeight="false" outlineLevel="0" collapsed="false">
      <c r="A51" s="414"/>
      <c r="B51" s="414" t="s">
        <v>396</v>
      </c>
      <c r="C51" s="421"/>
      <c r="D51" s="224" t="n">
        <v>1893</v>
      </c>
      <c r="E51" s="224" t="n">
        <v>1893</v>
      </c>
      <c r="F51" s="224" t="n">
        <f aca="false">(E51/D51)*100</f>
        <v>100</v>
      </c>
    </row>
    <row r="52" customFormat="false" ht="12.75" hidden="false" customHeight="false" outlineLevel="0" collapsed="false">
      <c r="A52" s="414"/>
      <c r="B52" s="415" t="s">
        <v>397</v>
      </c>
      <c r="C52" s="421"/>
      <c r="D52" s="224" t="n">
        <v>1837</v>
      </c>
      <c r="E52" s="224" t="n">
        <v>1837</v>
      </c>
      <c r="F52" s="224" t="n">
        <f aca="false">(E52/D52)*100</f>
        <v>100</v>
      </c>
    </row>
    <row r="53" customFormat="false" ht="12.75" hidden="false" customHeight="false" outlineLevel="0" collapsed="false">
      <c r="A53" s="414"/>
      <c r="B53" s="415" t="s">
        <v>398</v>
      </c>
      <c r="C53" s="421"/>
      <c r="D53" s="224" t="n">
        <v>43283</v>
      </c>
      <c r="E53" s="224"/>
      <c r="F53" s="224" t="n">
        <f aca="false">(E53/D53)*100</f>
        <v>0</v>
      </c>
    </row>
    <row r="54" customFormat="false" ht="12.75" hidden="false" customHeight="false" outlineLevel="0" collapsed="false">
      <c r="A54" s="430"/>
      <c r="B54" s="416" t="s">
        <v>233</v>
      </c>
      <c r="C54" s="429" t="n">
        <f aca="false">SUM(C51:C53)</f>
        <v>0</v>
      </c>
      <c r="D54" s="429" t="n">
        <f aca="false">SUM(D51:D53)</f>
        <v>47013</v>
      </c>
      <c r="E54" s="429" t="n">
        <f aca="false">SUM(E51:E53)</f>
        <v>3730</v>
      </c>
      <c r="F54" s="418" t="n">
        <f aca="false">(E54/D54)*100</f>
        <v>7.93397570884649</v>
      </c>
    </row>
    <row r="55" customFormat="false" ht="12.75" hidden="false" customHeight="true" outlineLevel="0" collapsed="false">
      <c r="A55" s="431" t="s">
        <v>247</v>
      </c>
      <c r="B55" s="431"/>
      <c r="C55" s="421"/>
      <c r="D55" s="224" t="n">
        <f aca="false">SUM(D51:D54)</f>
        <v>94026</v>
      </c>
      <c r="E55" s="224"/>
      <c r="F55" s="224"/>
    </row>
    <row r="56" s="43" customFormat="true" ht="12.75" hidden="false" customHeight="false" outlineLevel="0" collapsed="false">
      <c r="A56" s="432"/>
      <c r="B56" s="432" t="s">
        <v>399</v>
      </c>
      <c r="C56" s="421"/>
      <c r="D56" s="190" t="n">
        <v>200</v>
      </c>
      <c r="E56" s="190" t="n">
        <v>200</v>
      </c>
      <c r="F56" s="224" t="n">
        <f aca="false">(E56/D56)*100</f>
        <v>100</v>
      </c>
    </row>
    <row r="57" s="43" customFormat="true" ht="12.75" hidden="false" customHeight="false" outlineLevel="0" collapsed="false">
      <c r="A57" s="432"/>
      <c r="B57" s="432" t="s">
        <v>70</v>
      </c>
      <c r="C57" s="421"/>
      <c r="D57" s="190" t="n">
        <v>4953</v>
      </c>
      <c r="E57" s="190" t="n">
        <v>4952</v>
      </c>
      <c r="F57" s="224" t="n">
        <f aca="false">(E57/D57)*100</f>
        <v>99.9798102160307</v>
      </c>
    </row>
    <row r="58" customFormat="false" ht="12.75" hidden="false" customHeight="false" outlineLevel="0" collapsed="false">
      <c r="A58" s="433"/>
      <c r="B58" s="416" t="s">
        <v>233</v>
      </c>
      <c r="C58" s="429" t="n">
        <f aca="false">SUM(C56)</f>
        <v>0</v>
      </c>
      <c r="D58" s="418" t="n">
        <v>5153</v>
      </c>
      <c r="E58" s="418" t="n">
        <f aca="false">SUM(E56:E57)</f>
        <v>5152</v>
      </c>
      <c r="F58" s="418" t="n">
        <f aca="false">(E58/D58)*100</f>
        <v>99.9805938288376</v>
      </c>
    </row>
    <row r="59" customFormat="false" ht="12.75" hidden="false" customHeight="false" outlineLevel="0" collapsed="false">
      <c r="A59" s="434" t="s">
        <v>146</v>
      </c>
      <c r="B59" s="411"/>
      <c r="C59" s="421"/>
      <c r="D59" s="224"/>
      <c r="E59" s="224"/>
      <c r="F59" s="197"/>
    </row>
    <row r="60" customFormat="false" ht="12.75" hidden="false" customHeight="false" outlineLevel="0" collapsed="false">
      <c r="A60" s="414"/>
      <c r="B60" s="415" t="s">
        <v>400</v>
      </c>
      <c r="C60" s="421"/>
      <c r="D60" s="224" t="n">
        <v>209</v>
      </c>
      <c r="E60" s="224" t="n">
        <v>209</v>
      </c>
      <c r="F60" s="197" t="n">
        <f aca="false">(E60/D60)*100</f>
        <v>100</v>
      </c>
    </row>
    <row r="61" customFormat="false" ht="12.75" hidden="false" customHeight="false" outlineLevel="0" collapsed="false">
      <c r="A61" s="433"/>
      <c r="B61" s="416" t="s">
        <v>233</v>
      </c>
      <c r="C61" s="429"/>
      <c r="D61" s="435" t="n">
        <v>209</v>
      </c>
      <c r="E61" s="435" t="n">
        <v>209</v>
      </c>
      <c r="F61" s="418" t="n">
        <f aca="false">(E61/D61)*100</f>
        <v>100</v>
      </c>
    </row>
    <row r="62" customFormat="false" ht="12.75" hidden="false" customHeight="false" outlineLevel="0" collapsed="false">
      <c r="A62" s="414"/>
      <c r="B62" s="415"/>
      <c r="C62" s="421"/>
      <c r="D62" s="224"/>
      <c r="E62" s="224"/>
      <c r="F62" s="224"/>
    </row>
    <row r="63" customFormat="false" ht="12.75" hidden="false" customHeight="false" outlineLevel="0" collapsed="false">
      <c r="A63" s="430" t="s">
        <v>401</v>
      </c>
      <c r="B63" s="430"/>
      <c r="C63" s="429" t="n">
        <f aca="false">C48+C54+C27+C58+C61</f>
        <v>129994</v>
      </c>
      <c r="D63" s="429" t="n">
        <f aca="false">D48+D54+D27+D58+D61</f>
        <v>264408</v>
      </c>
      <c r="E63" s="429" t="n">
        <f aca="false">E48+E54+E27+E58+E61</f>
        <v>85631</v>
      </c>
      <c r="F63" s="418" t="n">
        <f aca="false">(E63/D63)*100</f>
        <v>32.3859338597924</v>
      </c>
    </row>
    <row r="64" customFormat="false" ht="12.75" hidden="false" customHeight="false" outlineLevel="0" collapsed="false">
      <c r="A64" s="416" t="s">
        <v>402</v>
      </c>
      <c r="B64" s="416"/>
      <c r="C64" s="417" t="n">
        <f aca="false">C22+C63</f>
        <v>142615</v>
      </c>
      <c r="D64" s="417" t="n">
        <f aca="false">D22+D63</f>
        <v>473075</v>
      </c>
      <c r="E64" s="417" t="n">
        <f aca="false">E22+E63</f>
        <v>223585</v>
      </c>
      <c r="F64" s="418" t="n">
        <f aca="false">(E64/D64)*100</f>
        <v>47.2620620409026</v>
      </c>
    </row>
    <row r="65" customFormat="false" ht="12.75" hidden="false" customHeight="false" outlineLevel="0" collapsed="false">
      <c r="F65" s="242"/>
    </row>
  </sheetData>
  <mergeCells count="4">
    <mergeCell ref="A1:F1"/>
    <mergeCell ref="A2:F2"/>
    <mergeCell ref="A3:B3"/>
    <mergeCell ref="A55:B55"/>
  </mergeCells>
  <printOptions headings="tru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 11/2012. (IV.27.) önkormányzati rendelethez
ezer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9.85"/>
    <col collapsed="false" customWidth="true" hidden="false" outlineLevel="0" max="2" min="2" style="187" width="6.85"/>
    <col collapsed="false" customWidth="true" hidden="false" outlineLevel="0" max="3" min="3" style="187" width="34.13"/>
    <col collapsed="false" customWidth="true" hidden="false" outlineLevel="0" max="7" min="4" style="187" width="9.14"/>
    <col collapsed="false" customWidth="true" hidden="false" outlineLevel="0" max="8" min="8" style="187" width="9.99"/>
    <col collapsed="false" customWidth="true" hidden="false" outlineLevel="0" max="9" min="9" style="187" width="9.14"/>
  </cols>
  <sheetData>
    <row r="1" customFormat="false" ht="61.5" hidden="false" customHeight="true" outlineLevel="0" collapsed="false">
      <c r="A1" s="436" t="s">
        <v>403</v>
      </c>
      <c r="B1" s="436"/>
      <c r="C1" s="436"/>
      <c r="D1" s="436"/>
      <c r="E1" s="436"/>
      <c r="F1" s="436"/>
      <c r="G1" s="436"/>
      <c r="H1" s="437"/>
    </row>
    <row r="2" customFormat="false" ht="34.5" hidden="false" customHeight="false" outlineLevel="0" collapsed="false">
      <c r="A2" s="251" t="s">
        <v>207</v>
      </c>
      <c r="B2" s="251" t="s">
        <v>4</v>
      </c>
      <c r="C2" s="251" t="s">
        <v>5</v>
      </c>
      <c r="D2" s="252" t="s">
        <v>208</v>
      </c>
      <c r="E2" s="252" t="s">
        <v>268</v>
      </c>
      <c r="F2" s="252" t="s">
        <v>103</v>
      </c>
      <c r="G2" s="252" t="s">
        <v>9</v>
      </c>
      <c r="H2" s="252" t="s">
        <v>10</v>
      </c>
    </row>
    <row r="3" customFormat="false" ht="15" hidden="false" customHeight="false" outlineLevel="0" collapsed="false">
      <c r="A3" s="438" t="s">
        <v>204</v>
      </c>
      <c r="B3" s="438"/>
      <c r="C3" s="438"/>
      <c r="D3" s="439"/>
    </row>
    <row r="4" customFormat="false" ht="12.75" hidden="false" customHeight="false" outlineLevel="0" collapsed="false">
      <c r="A4" s="440" t="s">
        <v>11</v>
      </c>
      <c r="B4" s="441"/>
      <c r="C4" s="441" t="s">
        <v>107</v>
      </c>
      <c r="D4" s="442"/>
    </row>
    <row r="5" customFormat="false" ht="12.75" hidden="false" customHeight="false" outlineLevel="0" collapsed="false">
      <c r="A5" s="443"/>
      <c r="B5" s="444" t="s">
        <v>38</v>
      </c>
      <c r="C5" s="443" t="s">
        <v>12</v>
      </c>
      <c r="D5" s="445" t="n">
        <v>15</v>
      </c>
      <c r="E5" s="446" t="n">
        <v>15</v>
      </c>
      <c r="F5" s="446" t="n">
        <v>10</v>
      </c>
      <c r="G5" s="446" t="n">
        <f aca="false">(F5/E5)*100</f>
        <v>66.6666666666667</v>
      </c>
      <c r="H5" s="446" t="n">
        <f aca="false">(F5/$F$12)*100</f>
        <v>0.525486074619023</v>
      </c>
    </row>
    <row r="6" customFormat="false" ht="12.75" hidden="false" customHeight="false" outlineLevel="0" collapsed="false">
      <c r="A6" s="447" t="s">
        <v>61</v>
      </c>
      <c r="B6" s="363"/>
      <c r="C6" s="448" t="s">
        <v>113</v>
      </c>
      <c r="D6" s="449"/>
      <c r="F6" s="380"/>
      <c r="G6" s="375"/>
      <c r="H6" s="375"/>
    </row>
    <row r="7" customFormat="false" ht="12.75" hidden="false" customHeight="false" outlineLevel="0" collapsed="false">
      <c r="A7" s="447"/>
      <c r="B7" s="450" t="n">
        <v>39539</v>
      </c>
      <c r="C7" s="451" t="s">
        <v>114</v>
      </c>
      <c r="D7" s="452" t="n">
        <v>855</v>
      </c>
      <c r="E7" s="209" t="n">
        <v>1647</v>
      </c>
      <c r="F7" s="379" t="n">
        <v>1647</v>
      </c>
      <c r="G7" s="375" t="n">
        <f aca="false">(F7/E7)*100</f>
        <v>100</v>
      </c>
      <c r="H7" s="375" t="n">
        <v>86</v>
      </c>
    </row>
    <row r="8" customFormat="false" ht="12.75" hidden="false" customHeight="false" outlineLevel="0" collapsed="false">
      <c r="A8" s="453"/>
      <c r="B8" s="454"/>
      <c r="C8" s="455" t="s">
        <v>138</v>
      </c>
      <c r="D8" s="456" t="n">
        <v>855</v>
      </c>
      <c r="E8" s="446" t="n">
        <f aca="false">SUM(E7)</f>
        <v>1647</v>
      </c>
      <c r="F8" s="446" t="n">
        <f aca="false">SUM(F7)</f>
        <v>1647</v>
      </c>
      <c r="G8" s="446" t="n">
        <f aca="false">(F8/E8)*100</f>
        <v>100</v>
      </c>
      <c r="H8" s="446" t="n">
        <v>86</v>
      </c>
    </row>
    <row r="9" customFormat="false" ht="15" hidden="false" customHeight="false" outlineLevel="0" collapsed="false">
      <c r="A9" s="447" t="s">
        <v>69</v>
      </c>
      <c r="B9" s="363"/>
      <c r="C9" s="457" t="s">
        <v>404</v>
      </c>
      <c r="D9" s="458"/>
      <c r="F9" s="380"/>
      <c r="G9" s="375"/>
      <c r="H9" s="375"/>
    </row>
    <row r="10" customFormat="false" ht="25.5" hidden="false" customHeight="false" outlineLevel="0" collapsed="false">
      <c r="A10" s="459"/>
      <c r="B10" s="363" t="n">
        <v>39295</v>
      </c>
      <c r="C10" s="460" t="s">
        <v>125</v>
      </c>
      <c r="D10" s="458" t="n">
        <v>246</v>
      </c>
      <c r="E10" s="209" t="n">
        <v>246</v>
      </c>
      <c r="F10" s="379" t="n">
        <v>246</v>
      </c>
      <c r="G10" s="375" t="n">
        <f aca="false">(F10/E10)*100</f>
        <v>100</v>
      </c>
      <c r="H10" s="375" t="n">
        <f aca="false">(F10/$F$12)*100</f>
        <v>12.926957435628</v>
      </c>
    </row>
    <row r="11" customFormat="false" ht="12.75" hidden="false" customHeight="false" outlineLevel="0" collapsed="false">
      <c r="A11" s="461"/>
      <c r="B11" s="462"/>
      <c r="C11" s="455" t="s">
        <v>405</v>
      </c>
      <c r="D11" s="456" t="n">
        <f aca="false">SUM(D10)</f>
        <v>246</v>
      </c>
      <c r="E11" s="456" t="n">
        <f aca="false">SUM(E10)</f>
        <v>246</v>
      </c>
      <c r="F11" s="456" t="n">
        <f aca="false">SUM(F10)</f>
        <v>246</v>
      </c>
      <c r="G11" s="446" t="n">
        <f aca="false">(F11/E11)*100</f>
        <v>100</v>
      </c>
      <c r="H11" s="446" t="n">
        <f aca="false">(F11/$F$12)*100</f>
        <v>12.926957435628</v>
      </c>
    </row>
    <row r="12" customFormat="false" ht="18.75" hidden="false" customHeight="false" outlineLevel="0" collapsed="false">
      <c r="A12" s="463"/>
      <c r="B12" s="464"/>
      <c r="C12" s="465" t="s">
        <v>93</v>
      </c>
      <c r="D12" s="466" t="n">
        <f aca="false">D8+D11+D5</f>
        <v>1116</v>
      </c>
      <c r="E12" s="466" t="n">
        <f aca="false">E8+E11+E5</f>
        <v>1908</v>
      </c>
      <c r="F12" s="466" t="n">
        <f aca="false">F8+F11+F5</f>
        <v>1903</v>
      </c>
      <c r="G12" s="467" t="n">
        <f aca="false">(F12/E12)*100</f>
        <v>99.7379454926625</v>
      </c>
      <c r="H12" s="467" t="n">
        <f aca="false">(F12/$F$12)*100</f>
        <v>100</v>
      </c>
    </row>
    <row r="13" customFormat="false" ht="15" hidden="false" customHeight="false" outlineLevel="0" collapsed="false">
      <c r="A13" s="438" t="s">
        <v>406</v>
      </c>
      <c r="B13" s="438"/>
      <c r="C13" s="438"/>
      <c r="D13" s="458"/>
      <c r="G13" s="375"/>
      <c r="H13" s="375"/>
    </row>
    <row r="14" customFormat="false" ht="12.75" hidden="false" customHeight="false" outlineLevel="0" collapsed="false">
      <c r="A14" s="459" t="s">
        <v>11</v>
      </c>
      <c r="B14" s="363"/>
      <c r="C14" s="468" t="s">
        <v>209</v>
      </c>
      <c r="D14" s="452"/>
      <c r="G14" s="375"/>
      <c r="H14" s="375"/>
    </row>
    <row r="15" customFormat="false" ht="12.75" hidden="false" customHeight="false" outlineLevel="0" collapsed="false">
      <c r="A15" s="459"/>
      <c r="B15" s="363" t="n">
        <v>39083</v>
      </c>
      <c r="C15" s="469" t="s">
        <v>210</v>
      </c>
      <c r="D15" s="470" t="n">
        <v>100</v>
      </c>
      <c r="E15" s="209" t="n">
        <v>100</v>
      </c>
      <c r="F15" s="209" t="n">
        <v>100</v>
      </c>
      <c r="G15" s="375" t="n">
        <f aca="false">(F15/E15)*100</f>
        <v>100</v>
      </c>
      <c r="H15" s="375" t="n">
        <v>7</v>
      </c>
    </row>
    <row r="16" customFormat="false" ht="12.75" hidden="false" customHeight="false" outlineLevel="0" collapsed="false">
      <c r="A16" s="459"/>
      <c r="B16" s="363" t="n">
        <v>39084</v>
      </c>
      <c r="C16" s="187" t="s">
        <v>407</v>
      </c>
      <c r="D16" s="209" t="n">
        <v>27</v>
      </c>
      <c r="E16" s="209" t="n">
        <v>27</v>
      </c>
      <c r="F16" s="209" t="n">
        <v>27</v>
      </c>
      <c r="G16" s="375" t="n">
        <f aca="false">(F16/E16)*100</f>
        <v>100</v>
      </c>
      <c r="H16" s="375" t="n">
        <f aca="false">(F16/$F$12)*100</f>
        <v>1.41881240147136</v>
      </c>
    </row>
    <row r="17" customFormat="false" ht="12.75" hidden="false" customHeight="false" outlineLevel="0" collapsed="false">
      <c r="A17" s="459"/>
      <c r="B17" s="363" t="n">
        <v>39085</v>
      </c>
      <c r="C17" s="187" t="s">
        <v>212</v>
      </c>
      <c r="D17" s="209" t="n">
        <v>589</v>
      </c>
      <c r="E17" s="209" t="n">
        <v>1081</v>
      </c>
      <c r="F17" s="209" t="n">
        <v>887</v>
      </c>
      <c r="G17" s="375" t="n">
        <f aca="false">(F17/E17)*100</f>
        <v>82.0536540240518</v>
      </c>
      <c r="H17" s="375" t="n">
        <v>60</v>
      </c>
    </row>
    <row r="18" customFormat="false" ht="12.75" hidden="false" customHeight="false" outlineLevel="0" collapsed="false">
      <c r="A18" s="459"/>
      <c r="B18" s="363" t="n">
        <v>39088</v>
      </c>
      <c r="C18" s="187" t="s">
        <v>215</v>
      </c>
      <c r="D18" s="209" t="n">
        <v>300</v>
      </c>
      <c r="E18" s="209" t="n">
        <v>700</v>
      </c>
      <c r="F18" s="209" t="n">
        <v>477</v>
      </c>
      <c r="G18" s="375" t="n">
        <f aca="false">(F18/E18)*100</f>
        <v>68.1428571428571</v>
      </c>
      <c r="H18" s="375" t="n">
        <v>32</v>
      </c>
    </row>
    <row r="19" customFormat="false" ht="12.75" hidden="false" customHeight="false" outlineLevel="0" collapsed="false">
      <c r="A19" s="459"/>
      <c r="B19" s="363" t="n">
        <v>39091</v>
      </c>
      <c r="C19" s="187" t="s">
        <v>245</v>
      </c>
      <c r="D19" s="209" t="n">
        <v>100</v>
      </c>
      <c r="E19" s="209" t="n">
        <v>0</v>
      </c>
      <c r="F19" s="209"/>
      <c r="G19" s="375"/>
      <c r="H19" s="375"/>
    </row>
    <row r="20" customFormat="false" ht="12.75" hidden="false" customHeight="false" outlineLevel="0" collapsed="false">
      <c r="A20" s="453"/>
      <c r="B20" s="454"/>
      <c r="C20" s="471" t="s">
        <v>248</v>
      </c>
      <c r="D20" s="446" t="n">
        <f aca="false">SUM(D15:D19)</f>
        <v>1116</v>
      </c>
      <c r="E20" s="446" t="n">
        <f aca="false">SUM(E15:E19)</f>
        <v>1908</v>
      </c>
      <c r="F20" s="446" t="n">
        <f aca="false">SUM(F15:F19)</f>
        <v>1491</v>
      </c>
      <c r="G20" s="446" t="n">
        <f aca="false">(F20/E20)*100</f>
        <v>78.1446540880503</v>
      </c>
      <c r="H20" s="446" t="n">
        <v>100</v>
      </c>
    </row>
    <row r="21" customFormat="false" ht="18.75" hidden="false" customHeight="false" outlineLevel="0" collapsed="false">
      <c r="A21" s="463"/>
      <c r="B21" s="464"/>
      <c r="C21" s="465" t="s">
        <v>408</v>
      </c>
      <c r="D21" s="466" t="n">
        <f aca="false">D20</f>
        <v>1116</v>
      </c>
      <c r="E21" s="466" t="n">
        <f aca="false">E20</f>
        <v>1908</v>
      </c>
      <c r="F21" s="466" t="n">
        <f aca="false">F20</f>
        <v>1491</v>
      </c>
      <c r="G21" s="467" t="n">
        <f aca="false">(F21/E21)*100</f>
        <v>78.1446540880503</v>
      </c>
      <c r="H21" s="467" t="n">
        <v>100</v>
      </c>
    </row>
  </sheetData>
  <mergeCells count="3">
    <mergeCell ref="A1:G1"/>
    <mergeCell ref="A3:C3"/>
    <mergeCell ref="A13:C13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. melléklet a 11/2012. (IV.27.) önkormányzati rendelethez
ezer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4.85"/>
    <col collapsed="false" customWidth="true" hidden="false" outlineLevel="0" max="6" min="6" style="57" width="9.14"/>
  </cols>
  <sheetData>
    <row r="1" s="5" customFormat="true" ht="27.75" hidden="false" customHeight="true" outlineLevel="0" collapsed="false">
      <c r="A1" s="472" t="s">
        <v>409</v>
      </c>
      <c r="B1" s="472"/>
      <c r="C1" s="472"/>
      <c r="D1" s="472"/>
      <c r="E1" s="472"/>
      <c r="F1" s="58"/>
    </row>
    <row r="2" customFormat="false" ht="16.5" hidden="false" customHeight="false" outlineLevel="0" collapsed="false">
      <c r="A2" s="473" t="s">
        <v>410</v>
      </c>
      <c r="B2" s="473"/>
      <c r="C2" s="473"/>
      <c r="D2" s="473"/>
      <c r="E2" s="473"/>
    </row>
    <row r="3" customFormat="false" ht="20.25" hidden="false" customHeight="true" outlineLevel="0" collapsed="false">
      <c r="A3" s="474" t="s">
        <v>411</v>
      </c>
      <c r="B3" s="475" t="s">
        <v>412</v>
      </c>
      <c r="C3" s="476" t="s">
        <v>308</v>
      </c>
      <c r="D3" s="477" t="s">
        <v>268</v>
      </c>
      <c r="E3" s="478" t="s">
        <v>103</v>
      </c>
    </row>
    <row r="4" customFormat="false" ht="13.5" hidden="false" customHeight="false" outlineLevel="0" collapsed="false">
      <c r="A4" s="479" t="s">
        <v>11</v>
      </c>
      <c r="B4" s="480" t="s">
        <v>413</v>
      </c>
      <c r="C4" s="481" t="n">
        <v>12792</v>
      </c>
      <c r="D4" s="482" t="n">
        <v>12792</v>
      </c>
      <c r="E4" s="483"/>
    </row>
    <row r="5" customFormat="false" ht="13.5" hidden="false" customHeight="false" outlineLevel="0" collapsed="false">
      <c r="A5" s="479" t="s">
        <v>14</v>
      </c>
      <c r="B5" s="480" t="s">
        <v>414</v>
      </c>
      <c r="C5" s="482" t="n">
        <v>40449</v>
      </c>
      <c r="D5" s="482" t="n">
        <v>0</v>
      </c>
      <c r="E5" s="483"/>
    </row>
    <row r="6" customFormat="false" ht="13.5" hidden="false" customHeight="false" outlineLevel="0" collapsed="false">
      <c r="A6" s="479" t="s">
        <v>52</v>
      </c>
      <c r="B6" s="480" t="s">
        <v>415</v>
      </c>
      <c r="C6" s="484" t="n">
        <v>250000</v>
      </c>
      <c r="D6" s="485" t="n">
        <v>175494</v>
      </c>
      <c r="E6" s="483"/>
    </row>
    <row r="7" customFormat="false" ht="13.5" hidden="false" customHeight="false" outlineLevel="0" collapsed="false">
      <c r="A7" s="479" t="s">
        <v>61</v>
      </c>
      <c r="B7" s="480" t="s">
        <v>416</v>
      </c>
      <c r="C7" s="486"/>
      <c r="D7" s="482" t="n">
        <v>1742</v>
      </c>
      <c r="E7" s="483"/>
    </row>
    <row r="8" customFormat="false" ht="13.5" hidden="false" customHeight="false" outlineLevel="0" collapsed="false">
      <c r="A8" s="479" t="s">
        <v>63</v>
      </c>
      <c r="B8" s="487" t="s">
        <v>53</v>
      </c>
      <c r="C8" s="488"/>
      <c r="D8" s="482" t="n">
        <v>18796</v>
      </c>
      <c r="E8" s="483"/>
    </row>
    <row r="9" customFormat="false" ht="13.5" hidden="false" customHeight="false" outlineLevel="0" collapsed="false">
      <c r="A9" s="479" t="s">
        <v>65</v>
      </c>
      <c r="B9" s="487" t="s">
        <v>220</v>
      </c>
      <c r="C9" s="488" t="n">
        <v>780</v>
      </c>
      <c r="D9" s="482" t="n">
        <v>780</v>
      </c>
      <c r="E9" s="483"/>
    </row>
    <row r="10" customFormat="false" ht="13.5" hidden="false" customHeight="false" outlineLevel="0" collapsed="false">
      <c r="A10" s="479" t="s">
        <v>67</v>
      </c>
      <c r="B10" s="480" t="s">
        <v>417</v>
      </c>
      <c r="C10" s="482" t="n">
        <v>2449</v>
      </c>
      <c r="D10" s="482" t="n">
        <v>2249</v>
      </c>
      <c r="E10" s="483"/>
    </row>
    <row r="11" customFormat="false" ht="13.5" hidden="false" customHeight="false" outlineLevel="0" collapsed="false">
      <c r="A11" s="489"/>
      <c r="B11" s="490" t="s">
        <v>418</v>
      </c>
      <c r="C11" s="491" t="n">
        <f aca="false">SUM(C4:C10)</f>
        <v>306470</v>
      </c>
      <c r="D11" s="491" t="n">
        <f aca="false">SUM(D4:D10)</f>
        <v>211853</v>
      </c>
      <c r="E11" s="492"/>
    </row>
    <row r="12" customFormat="false" ht="12.75" hidden="false" customHeight="false" outlineLevel="0" collapsed="false">
      <c r="A12" s="493"/>
      <c r="B12" s="493"/>
      <c r="D12" s="62"/>
    </row>
    <row r="13" customFormat="false" ht="12.75" hidden="false" customHeight="false" outlineLevel="0" collapsed="false">
      <c r="A13" s="494" t="s">
        <v>419</v>
      </c>
      <c r="B13" s="493"/>
      <c r="D13" s="62"/>
    </row>
    <row r="14" customFormat="false" ht="13.5" hidden="false" customHeight="false" outlineLevel="0" collapsed="false">
      <c r="A14" s="36"/>
      <c r="B14" s="495"/>
      <c r="D14" s="62"/>
    </row>
    <row r="15" customFormat="false" ht="13.5" hidden="false" customHeight="false" outlineLevel="0" collapsed="false">
      <c r="A15" s="496" t="s">
        <v>11</v>
      </c>
      <c r="B15" s="497" t="s">
        <v>420</v>
      </c>
      <c r="C15" s="498" t="n">
        <v>1000</v>
      </c>
      <c r="D15" s="485" t="n">
        <v>6378</v>
      </c>
      <c r="E15" s="483"/>
    </row>
    <row r="16" customFormat="false" ht="13.5" hidden="false" customHeight="false" outlineLevel="0" collapsed="false">
      <c r="A16" s="499" t="s">
        <v>14</v>
      </c>
      <c r="B16" s="500" t="s">
        <v>421</v>
      </c>
      <c r="C16" s="501" t="n">
        <v>100</v>
      </c>
      <c r="D16" s="485" t="n">
        <v>0</v>
      </c>
      <c r="E16" s="483"/>
    </row>
    <row r="17" customFormat="false" ht="13.5" hidden="false" customHeight="false" outlineLevel="0" collapsed="false">
      <c r="A17" s="492"/>
      <c r="B17" s="490" t="s">
        <v>418</v>
      </c>
      <c r="C17" s="502" t="n">
        <f aca="false">SUM(C15:C16)</f>
        <v>1100</v>
      </c>
      <c r="D17" s="502" t="n">
        <f aca="false">SUM(D15:D16)</f>
        <v>6378</v>
      </c>
      <c r="E17" s="492"/>
    </row>
  </sheetData>
  <mergeCells count="2">
    <mergeCell ref="A1:E1"/>
    <mergeCell ref="A2:E2"/>
  </mergeCells>
  <printOptions headings="true" gridLines="false" gridLinesSet="true" horizontalCentered="false" verticalCentered="false"/>
  <pageMargins left="0.747916666666667" right="0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6. melléklet a  11/2012. (IV.27.) önkormányzati rendelethez
ezer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16.42"/>
    <col collapsed="false" customWidth="true" hidden="false" outlineLevel="0" max="4" min="4" style="0" width="39.13"/>
    <col collapsed="false" customWidth="true" hidden="false" outlineLevel="0" max="6" min="5" style="0" width="17.99"/>
  </cols>
  <sheetData>
    <row r="1" customFormat="false" ht="15.75" hidden="false" customHeight="false" outlineLevel="0" collapsed="false">
      <c r="A1" s="503" t="s">
        <v>422</v>
      </c>
      <c r="B1" s="503"/>
      <c r="C1" s="503"/>
      <c r="D1" s="503"/>
      <c r="E1" s="503"/>
      <c r="F1" s="504"/>
    </row>
    <row r="2" customFormat="false" ht="15.75" hidden="false" customHeight="false" outlineLevel="0" collapsed="false">
      <c r="A2" s="503" t="s">
        <v>423</v>
      </c>
      <c r="B2" s="503"/>
      <c r="C2" s="503"/>
      <c r="D2" s="503"/>
      <c r="E2" s="503"/>
      <c r="F2" s="505"/>
    </row>
    <row r="3" customFormat="false" ht="12.75" hidden="false" customHeight="false" outlineLevel="0" collapsed="false">
      <c r="A3" s="506" t="s">
        <v>172</v>
      </c>
      <c r="B3" s="507" t="s">
        <v>424</v>
      </c>
      <c r="C3" s="507" t="s">
        <v>425</v>
      </c>
      <c r="D3" s="506" t="s">
        <v>209</v>
      </c>
      <c r="E3" s="507" t="s">
        <v>424</v>
      </c>
      <c r="F3" s="507" t="s">
        <v>425</v>
      </c>
    </row>
    <row r="4" customFormat="false" ht="12.75" hidden="false" customHeight="false" outlineLevel="0" collapsed="false">
      <c r="A4" s="220" t="s">
        <v>172</v>
      </c>
      <c r="B4" s="224" t="n">
        <v>168622</v>
      </c>
      <c r="C4" s="224" t="n">
        <v>178231</v>
      </c>
      <c r="D4" s="220" t="s">
        <v>426</v>
      </c>
      <c r="E4" s="224" t="n">
        <v>282489</v>
      </c>
      <c r="F4" s="224" t="n">
        <v>330844</v>
      </c>
    </row>
    <row r="5" customFormat="false" ht="12.75" hidden="false" customHeight="false" outlineLevel="0" collapsed="false">
      <c r="A5" s="220" t="s">
        <v>17</v>
      </c>
      <c r="B5" s="224" t="n">
        <v>44172</v>
      </c>
      <c r="C5" s="224" t="n">
        <v>70111</v>
      </c>
      <c r="D5" s="220" t="s">
        <v>427</v>
      </c>
      <c r="E5" s="224" t="n">
        <v>74967</v>
      </c>
      <c r="F5" s="224" t="n">
        <v>84262</v>
      </c>
    </row>
    <row r="6" customFormat="false" ht="12.75" hidden="false" customHeight="false" outlineLevel="0" collapsed="false">
      <c r="A6" s="220" t="s">
        <v>25</v>
      </c>
      <c r="B6" s="224" t="n">
        <v>179413</v>
      </c>
      <c r="C6" s="224" t="n">
        <v>92072</v>
      </c>
      <c r="D6" s="220" t="s">
        <v>428</v>
      </c>
      <c r="E6" s="224" t="n">
        <v>239487</v>
      </c>
      <c r="F6" s="224" t="n">
        <v>301233</v>
      </c>
    </row>
    <row r="7" customFormat="false" ht="12.75" hidden="false" customHeight="false" outlineLevel="0" collapsed="false">
      <c r="A7" s="220" t="s">
        <v>429</v>
      </c>
      <c r="B7" s="224" t="n">
        <v>11156</v>
      </c>
      <c r="C7" s="224" t="n">
        <v>11373</v>
      </c>
      <c r="D7" s="220" t="s">
        <v>430</v>
      </c>
      <c r="E7" s="224" t="n">
        <v>2868</v>
      </c>
      <c r="F7" s="224" t="n">
        <v>2703</v>
      </c>
    </row>
    <row r="8" customFormat="false" ht="12.75" hidden="false" customHeight="false" outlineLevel="0" collapsed="false">
      <c r="A8" s="220" t="s">
        <v>156</v>
      </c>
      <c r="B8" s="224" t="n">
        <v>199750</v>
      </c>
      <c r="C8" s="224" t="n">
        <v>289283</v>
      </c>
      <c r="D8" s="220" t="s">
        <v>311</v>
      </c>
      <c r="E8" s="224" t="n">
        <v>13974</v>
      </c>
      <c r="F8" s="224" t="n">
        <v>11091</v>
      </c>
    </row>
    <row r="9" customFormat="false" ht="12.75" hidden="false" customHeight="false" outlineLevel="0" collapsed="false">
      <c r="A9" s="220" t="s">
        <v>431</v>
      </c>
      <c r="B9" s="224" t="n">
        <v>24443</v>
      </c>
      <c r="C9" s="224" t="n">
        <v>87590</v>
      </c>
      <c r="D9" s="220" t="s">
        <v>432</v>
      </c>
      <c r="E9" s="224" t="n">
        <v>10560</v>
      </c>
      <c r="F9" s="224" t="n">
        <v>13774</v>
      </c>
    </row>
    <row r="10" customFormat="false" ht="12.75" hidden="false" customHeight="false" outlineLevel="0" collapsed="false">
      <c r="A10" s="220" t="s">
        <v>433</v>
      </c>
      <c r="B10" s="224"/>
      <c r="C10" s="224"/>
      <c r="D10" s="220" t="s">
        <v>434</v>
      </c>
      <c r="E10" s="224" t="n">
        <v>23700</v>
      </c>
      <c r="F10" s="224" t="n">
        <v>71823</v>
      </c>
    </row>
    <row r="11" customFormat="false" ht="12.75" hidden="false" customHeight="false" outlineLevel="0" collapsed="false">
      <c r="A11" s="220" t="s">
        <v>161</v>
      </c>
      <c r="B11" s="224" t="n">
        <v>20818</v>
      </c>
      <c r="C11" s="224" t="n">
        <v>40081</v>
      </c>
      <c r="D11" s="220" t="s">
        <v>435</v>
      </c>
      <c r="E11" s="224" t="n">
        <v>4329</v>
      </c>
      <c r="F11" s="224" t="n">
        <v>0</v>
      </c>
    </row>
    <row r="12" customFormat="false" ht="12.75" hidden="false" customHeight="false" outlineLevel="0" collapsed="false">
      <c r="A12" s="220" t="s">
        <v>92</v>
      </c>
      <c r="B12" s="224"/>
      <c r="C12" s="224" t="n">
        <v>1968</v>
      </c>
      <c r="D12" s="220" t="s">
        <v>222</v>
      </c>
      <c r="E12" s="224"/>
      <c r="F12" s="224" t="n">
        <v>-45021</v>
      </c>
    </row>
    <row r="13" customFormat="false" ht="12.75" hidden="false" customHeight="false" outlineLevel="0" collapsed="false">
      <c r="A13" s="508" t="s">
        <v>233</v>
      </c>
      <c r="B13" s="509" t="n">
        <f aca="false">SUM(B4:B12)</f>
        <v>648374</v>
      </c>
      <c r="C13" s="509" t="n">
        <f aca="false">SUM(C4:C12)</f>
        <v>770709</v>
      </c>
      <c r="D13" s="508" t="s">
        <v>233</v>
      </c>
      <c r="E13" s="509" t="n">
        <f aca="false">SUM(E4:E12)</f>
        <v>652374</v>
      </c>
      <c r="F13" s="509" t="n">
        <f aca="false">SUM(F4:F12)</f>
        <v>770709</v>
      </c>
    </row>
    <row r="14" customFormat="false" ht="12.75" hidden="false" customHeight="false" outlineLevel="0" collapsed="false">
      <c r="A14" s="220" t="s">
        <v>436</v>
      </c>
      <c r="B14" s="224" t="n">
        <v>4000</v>
      </c>
      <c r="C14" s="224"/>
      <c r="D14" s="220"/>
      <c r="E14" s="224"/>
      <c r="F14" s="224"/>
    </row>
    <row r="15" customFormat="false" ht="12.75" hidden="false" customHeight="false" outlineLevel="0" collapsed="false">
      <c r="A15" s="506" t="s">
        <v>437</v>
      </c>
      <c r="B15" s="510" t="n">
        <f aca="false">SUM(B13:B14)</f>
        <v>652374</v>
      </c>
      <c r="C15" s="510" t="n">
        <f aca="false">SUM(C13:C14)</f>
        <v>770709</v>
      </c>
      <c r="D15" s="506" t="s">
        <v>437</v>
      </c>
      <c r="E15" s="510" t="n">
        <f aca="false">SUM(E13:E14)</f>
        <v>652374</v>
      </c>
      <c r="F15" s="510" t="n">
        <f aca="false">SUM(F13+F14)</f>
        <v>770709</v>
      </c>
    </row>
    <row r="16" customFormat="false" ht="12.75" hidden="false" customHeight="false" outlineLevel="0" collapsed="false">
      <c r="A16" s="506" t="s">
        <v>438</v>
      </c>
      <c r="B16" s="507"/>
      <c r="C16" s="507"/>
      <c r="D16" s="506" t="s">
        <v>223</v>
      </c>
      <c r="E16" s="507"/>
      <c r="F16" s="507"/>
    </row>
    <row r="17" customFormat="false" ht="12.75" hidden="false" customHeight="false" outlineLevel="0" collapsed="false">
      <c r="A17" s="220" t="s">
        <v>439</v>
      </c>
      <c r="B17" s="224" t="n">
        <v>0</v>
      </c>
      <c r="C17" s="224" t="n">
        <v>26114</v>
      </c>
      <c r="D17" s="201" t="s">
        <v>224</v>
      </c>
      <c r="E17" s="190" t="n">
        <v>129994</v>
      </c>
      <c r="F17" s="190" t="n">
        <v>85631</v>
      </c>
    </row>
    <row r="18" customFormat="false" ht="12.75" hidden="false" customHeight="false" outlineLevel="0" collapsed="false">
      <c r="A18" s="220" t="s">
        <v>440</v>
      </c>
      <c r="B18" s="224" t="n">
        <v>983</v>
      </c>
      <c r="C18" s="224" t="n">
        <v>864</v>
      </c>
      <c r="D18" s="201" t="s">
        <v>257</v>
      </c>
      <c r="E18" s="190" t="n">
        <v>12621</v>
      </c>
      <c r="F18" s="190" t="n">
        <v>137954</v>
      </c>
    </row>
    <row r="19" customFormat="false" ht="12.75" hidden="false" customHeight="false" outlineLevel="0" collapsed="false">
      <c r="A19" s="220" t="s">
        <v>441</v>
      </c>
      <c r="B19" s="224" t="n">
        <v>0</v>
      </c>
      <c r="C19" s="511" t="n">
        <v>30890</v>
      </c>
      <c r="D19" s="201" t="s">
        <v>442</v>
      </c>
      <c r="E19" s="190" t="n">
        <v>3212</v>
      </c>
      <c r="F19" s="190" t="n">
        <v>0</v>
      </c>
    </row>
    <row r="20" customFormat="false" ht="12.75" hidden="false" customHeight="false" outlineLevel="0" collapsed="false">
      <c r="A20" s="220" t="s">
        <v>17</v>
      </c>
      <c r="B20" s="224" t="n">
        <v>27828</v>
      </c>
      <c r="C20" s="511" t="n">
        <v>20544</v>
      </c>
      <c r="D20" s="201" t="s">
        <v>443</v>
      </c>
      <c r="E20" s="190" t="n">
        <v>1500</v>
      </c>
      <c r="F20" s="190" t="n">
        <v>32152</v>
      </c>
    </row>
    <row r="21" customFormat="false" ht="12.75" hidden="false" customHeight="false" outlineLevel="0" collapsed="false">
      <c r="A21" s="220" t="s">
        <v>444</v>
      </c>
      <c r="B21" s="224" t="n">
        <v>43661</v>
      </c>
      <c r="C21" s="224" t="n">
        <v>171790</v>
      </c>
      <c r="D21" s="220" t="s">
        <v>263</v>
      </c>
      <c r="E21" s="224" t="n">
        <v>4371</v>
      </c>
      <c r="F21" s="224" t="n">
        <v>0</v>
      </c>
    </row>
    <row r="22" customFormat="false" ht="12.75" hidden="false" customHeight="false" outlineLevel="0" collapsed="false">
      <c r="A22" s="220" t="s">
        <v>445</v>
      </c>
      <c r="B22" s="224" t="n">
        <v>48105</v>
      </c>
      <c r="C22" s="224" t="n">
        <v>1401</v>
      </c>
      <c r="D22" s="220" t="s">
        <v>228</v>
      </c>
      <c r="E22" s="190" t="n">
        <v>303241</v>
      </c>
      <c r="F22" s="190" t="n">
        <v>0</v>
      </c>
    </row>
    <row r="23" customFormat="false" ht="12.75" hidden="false" customHeight="false" outlineLevel="0" collapsed="false">
      <c r="A23" s="220" t="s">
        <v>446</v>
      </c>
      <c r="B23" s="224"/>
      <c r="C23" s="224"/>
      <c r="D23" s="220" t="s">
        <v>447</v>
      </c>
      <c r="E23" s="190" t="n">
        <v>8605</v>
      </c>
      <c r="F23" s="190" t="n">
        <v>2593</v>
      </c>
    </row>
    <row r="24" customFormat="false" ht="12.75" hidden="false" customHeight="false" outlineLevel="0" collapsed="false">
      <c r="A24" s="220" t="s">
        <v>161</v>
      </c>
      <c r="B24" s="224" t="n">
        <v>262792</v>
      </c>
      <c r="C24" s="224" t="n">
        <v>11382</v>
      </c>
      <c r="D24" s="220" t="s">
        <v>230</v>
      </c>
      <c r="E24" s="190"/>
      <c r="F24" s="190" t="n">
        <v>140</v>
      </c>
    </row>
    <row r="25" customFormat="false" ht="12.75" hidden="false" customHeight="false" outlineLevel="0" collapsed="false">
      <c r="A25" s="220" t="s">
        <v>448</v>
      </c>
      <c r="B25" s="224" t="n">
        <v>80175</v>
      </c>
      <c r="C25" s="224" t="n">
        <v>0</v>
      </c>
      <c r="D25" s="220" t="s">
        <v>262</v>
      </c>
      <c r="E25" s="190"/>
      <c r="F25" s="190" t="s">
        <v>262</v>
      </c>
    </row>
    <row r="26" customFormat="false" ht="12.75" hidden="false" customHeight="false" outlineLevel="0" collapsed="false">
      <c r="A26" s="508" t="s">
        <v>233</v>
      </c>
      <c r="B26" s="509" t="n">
        <f aca="false">SUM(B17:B25)</f>
        <v>463544</v>
      </c>
      <c r="C26" s="509" t="n">
        <f aca="false">SUM(C17:C25)</f>
        <v>262985</v>
      </c>
      <c r="D26" s="508" t="s">
        <v>233</v>
      </c>
      <c r="E26" s="509" t="n">
        <f aca="false">SUM(E16:E24)</f>
        <v>463544</v>
      </c>
      <c r="F26" s="509" t="n">
        <f aca="false">SUM(F17:F25)</f>
        <v>258470</v>
      </c>
    </row>
    <row r="27" customFormat="false" ht="12.75" hidden="false" customHeight="false" outlineLevel="0" collapsed="false">
      <c r="A27" s="220" t="s">
        <v>449</v>
      </c>
      <c r="B27" s="224" t="n">
        <v>0</v>
      </c>
      <c r="C27" s="224"/>
      <c r="D27" s="220" t="s">
        <v>231</v>
      </c>
      <c r="E27" s="190"/>
      <c r="F27" s="190" t="n">
        <v>4515</v>
      </c>
    </row>
    <row r="28" customFormat="false" ht="12.75" hidden="false" customHeight="false" outlineLevel="0" collapsed="false">
      <c r="A28" s="506" t="s">
        <v>450</v>
      </c>
      <c r="B28" s="510" t="n">
        <f aca="false">SUM(B26:B27)</f>
        <v>463544</v>
      </c>
      <c r="C28" s="510" t="n">
        <f aca="false">SUM(C26:C27)</f>
        <v>262985</v>
      </c>
      <c r="D28" s="506" t="s">
        <v>450</v>
      </c>
      <c r="E28" s="510" t="n">
        <f aca="false">SUM(E26:E27)</f>
        <v>463544</v>
      </c>
      <c r="F28" s="510" t="n">
        <f aca="false">SUM(F26:F27)</f>
        <v>262985</v>
      </c>
    </row>
    <row r="29" customFormat="false" ht="15" hidden="false" customHeight="false" outlineLevel="0" collapsed="false">
      <c r="A29" s="512" t="s">
        <v>451</v>
      </c>
      <c r="B29" s="207" t="n">
        <f aca="false">B15+B28</f>
        <v>1115918</v>
      </c>
      <c r="C29" s="207" t="n">
        <f aca="false">C15+C28</f>
        <v>1033694</v>
      </c>
      <c r="D29" s="512" t="s">
        <v>451</v>
      </c>
      <c r="E29" s="207" t="n">
        <f aca="false">E15+E28</f>
        <v>1115918</v>
      </c>
      <c r="F29" s="207" t="n">
        <f aca="false">F15+F28</f>
        <v>1033694</v>
      </c>
    </row>
  </sheetData>
  <mergeCells count="2">
    <mergeCell ref="A1:E1"/>
    <mergeCell ref="A2:E2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7. melléklet a  11/2012. (IV.27.) önkormányzati rendelethez
ezer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56"/>
    <col collapsed="false" customWidth="true" hidden="false" outlineLevel="0" max="3" min="3" style="0" width="19.99"/>
    <col collapsed="false" customWidth="true" hidden="false" outlineLevel="0" max="4" min="4" style="0" width="15.56"/>
    <col collapsed="false" customWidth="true" hidden="false" outlineLevel="0" max="5" min="5" style="0" width="17.56"/>
    <col collapsed="false" customWidth="true" hidden="false" outlineLevel="0" max="6" min="6" style="0" width="13.14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513" t="s">
        <v>452</v>
      </c>
      <c r="B1" s="513"/>
      <c r="C1" s="513"/>
      <c r="D1" s="513"/>
      <c r="E1" s="513"/>
      <c r="F1" s="513"/>
      <c r="G1" s="513"/>
    </row>
    <row r="2" customFormat="false" ht="12.75" hidden="false" customHeight="false" outlineLevel="0" collapsed="false">
      <c r="A2" s="514" t="s">
        <v>453</v>
      </c>
      <c r="B2" s="514"/>
      <c r="C2" s="514"/>
      <c r="D2" s="514"/>
      <c r="E2" s="514"/>
      <c r="F2" s="514"/>
      <c r="G2" s="514"/>
    </row>
    <row r="3" customFormat="false" ht="18.75" hidden="false" customHeight="false" outlineLevel="0" collapsed="false">
      <c r="A3" s="515" t="s">
        <v>454</v>
      </c>
      <c r="B3" s="515"/>
      <c r="C3" s="515"/>
      <c r="D3" s="515"/>
      <c r="E3" s="515"/>
      <c r="F3" s="515"/>
      <c r="G3" s="515"/>
    </row>
    <row r="4" customFormat="false" ht="13.5" hidden="false" customHeight="true" outlineLevel="0" collapsed="false">
      <c r="A4" s="516" t="s">
        <v>455</v>
      </c>
      <c r="B4" s="517" t="s">
        <v>456</v>
      </c>
      <c r="C4" s="517" t="s">
        <v>457</v>
      </c>
      <c r="D4" s="518" t="s">
        <v>458</v>
      </c>
      <c r="E4" s="516" t="s">
        <v>459</v>
      </c>
      <c r="F4" s="516"/>
      <c r="G4" s="518" t="s">
        <v>460</v>
      </c>
    </row>
    <row r="5" customFormat="false" ht="48.75" hidden="false" customHeight="false" outlineLevel="0" collapsed="false">
      <c r="A5" s="519" t="s">
        <v>11</v>
      </c>
      <c r="B5" s="520" t="s">
        <v>461</v>
      </c>
      <c r="C5" s="520" t="s">
        <v>462</v>
      </c>
      <c r="D5" s="521" t="n">
        <v>1273970110</v>
      </c>
      <c r="E5" s="522" t="n">
        <v>191095516</v>
      </c>
      <c r="F5" s="522"/>
      <c r="G5" s="523" t="n">
        <v>1082074594</v>
      </c>
    </row>
    <row r="6" customFormat="false" ht="12.75" hidden="false" customHeight="true" outlineLevel="0" collapsed="false">
      <c r="A6" s="519" t="s">
        <v>14</v>
      </c>
      <c r="B6" s="524" t="s">
        <v>463</v>
      </c>
      <c r="C6" s="525" t="s">
        <v>464</v>
      </c>
      <c r="D6" s="522" t="s">
        <v>465</v>
      </c>
      <c r="E6" s="522" t="s">
        <v>466</v>
      </c>
      <c r="F6" s="522"/>
      <c r="G6" s="523" t="s">
        <v>467</v>
      </c>
    </row>
    <row r="7" customFormat="false" ht="13.5" hidden="false" customHeight="false" outlineLevel="0" collapsed="false">
      <c r="A7" s="519"/>
      <c r="B7" s="524"/>
      <c r="C7" s="525"/>
      <c r="D7" s="522"/>
      <c r="E7" s="522"/>
      <c r="F7" s="522"/>
      <c r="G7" s="523"/>
    </row>
    <row r="8" customFormat="false" ht="26.25" hidden="false" customHeight="true" outlineLevel="0" collapsed="false">
      <c r="A8" s="526" t="s">
        <v>52</v>
      </c>
      <c r="B8" s="527" t="s">
        <v>468</v>
      </c>
      <c r="C8" s="527" t="s">
        <v>469</v>
      </c>
      <c r="D8" s="528" t="n">
        <v>1383624207</v>
      </c>
      <c r="E8" s="529" t="s">
        <v>470</v>
      </c>
      <c r="F8" s="529"/>
      <c r="G8" s="530" t="n">
        <v>1383624207</v>
      </c>
    </row>
    <row r="9" customFormat="false" ht="24.75" hidden="false" customHeight="false" outlineLevel="0" collapsed="false">
      <c r="A9" s="526" t="s">
        <v>61</v>
      </c>
      <c r="B9" s="520" t="s">
        <v>471</v>
      </c>
      <c r="C9" s="520" t="s">
        <v>472</v>
      </c>
      <c r="D9" s="521" t="n">
        <v>25599645</v>
      </c>
      <c r="E9" s="522" t="n">
        <v>2559965</v>
      </c>
      <c r="F9" s="522"/>
      <c r="G9" s="521" t="n">
        <v>23039680</v>
      </c>
    </row>
    <row r="10" customFormat="false" ht="26.25" hidden="false" customHeight="false" outlineLevel="0" collapsed="false">
      <c r="A10" s="526" t="s">
        <v>63</v>
      </c>
      <c r="B10" s="527" t="s">
        <v>473</v>
      </c>
      <c r="C10" s="527" t="s">
        <v>474</v>
      </c>
      <c r="D10" s="528" t="n">
        <v>100974533</v>
      </c>
      <c r="E10" s="529" t="n">
        <v>0</v>
      </c>
      <c r="F10" s="529"/>
      <c r="G10" s="530" t="n">
        <v>100974533</v>
      </c>
    </row>
    <row r="11" customFormat="false" ht="26.25" hidden="false" customHeight="false" outlineLevel="0" collapsed="false">
      <c r="A11" s="526" t="s">
        <v>65</v>
      </c>
      <c r="B11" s="527" t="s">
        <v>475</v>
      </c>
      <c r="C11" s="527" t="s">
        <v>476</v>
      </c>
      <c r="D11" s="528" t="n">
        <v>370114100</v>
      </c>
      <c r="E11" s="529" t="n">
        <v>37011410</v>
      </c>
      <c r="F11" s="529"/>
      <c r="G11" s="530" t="n">
        <v>333102690</v>
      </c>
    </row>
    <row r="12" customFormat="false" ht="18.75" hidden="false" customHeight="false" outlineLevel="0" collapsed="false">
      <c r="A12" s="531" t="s">
        <v>477</v>
      </c>
      <c r="B12" s="531"/>
      <c r="C12" s="531"/>
      <c r="D12" s="531"/>
      <c r="E12" s="531"/>
      <c r="F12" s="531"/>
      <c r="G12" s="532"/>
    </row>
    <row r="13" customFormat="false" ht="13.5" hidden="false" customHeight="true" outlineLevel="0" collapsed="false">
      <c r="A13" s="526" t="s">
        <v>455</v>
      </c>
      <c r="B13" s="527" t="s">
        <v>456</v>
      </c>
      <c r="C13" s="527" t="s">
        <v>457</v>
      </c>
      <c r="D13" s="533" t="s">
        <v>458</v>
      </c>
      <c r="E13" s="526" t="s">
        <v>459</v>
      </c>
      <c r="F13" s="526"/>
      <c r="G13" s="533" t="s">
        <v>460</v>
      </c>
    </row>
    <row r="14" customFormat="false" ht="36.75" hidden="false" customHeight="false" outlineLevel="0" collapsed="false">
      <c r="A14" s="534" t="s">
        <v>11</v>
      </c>
      <c r="B14" s="520" t="s">
        <v>478</v>
      </c>
      <c r="C14" s="520" t="s">
        <v>479</v>
      </c>
      <c r="D14" s="521" t="n">
        <v>192492550</v>
      </c>
      <c r="E14" s="535" t="n">
        <v>28873882</v>
      </c>
      <c r="F14" s="535"/>
      <c r="G14" s="521" t="n">
        <v>163618668</v>
      </c>
    </row>
    <row r="15" customFormat="false" ht="24.75" hidden="false" customHeight="true" outlineLevel="0" collapsed="false">
      <c r="A15" s="519" t="s">
        <v>14</v>
      </c>
      <c r="B15" s="525" t="s">
        <v>480</v>
      </c>
      <c r="C15" s="525" t="s">
        <v>481</v>
      </c>
      <c r="D15" s="523" t="n">
        <v>149575019</v>
      </c>
      <c r="E15" s="523" t="s">
        <v>482</v>
      </c>
      <c r="F15" s="523"/>
      <c r="G15" s="523" t="n">
        <v>134617517</v>
      </c>
    </row>
    <row r="16" customFormat="false" ht="26.25" hidden="false" customHeight="false" outlineLevel="0" collapsed="false">
      <c r="A16" s="536" t="s">
        <v>52</v>
      </c>
      <c r="B16" s="537" t="s">
        <v>483</v>
      </c>
      <c r="C16" s="527" t="s">
        <v>484</v>
      </c>
      <c r="D16" s="528" t="n">
        <v>254987266</v>
      </c>
      <c r="E16" s="529" t="n">
        <v>25498727</v>
      </c>
      <c r="F16" s="529"/>
      <c r="G16" s="530" t="n">
        <v>229488539</v>
      </c>
    </row>
    <row r="17" customFormat="false" ht="12.75" hidden="false" customHeight="false" outlineLevel="0" collapsed="false">
      <c r="A17" s="538"/>
      <c r="B17" s="539"/>
      <c r="C17" s="539"/>
      <c r="D17" s="532"/>
      <c r="E17" s="539"/>
      <c r="F17" s="539"/>
      <c r="G17" s="532"/>
    </row>
  </sheetData>
  <mergeCells count="20">
    <mergeCell ref="A1:G1"/>
    <mergeCell ref="A2:G2"/>
    <mergeCell ref="A3:G3"/>
    <mergeCell ref="E4:F4"/>
    <mergeCell ref="E5:F5"/>
    <mergeCell ref="A6:A7"/>
    <mergeCell ref="B6:B7"/>
    <mergeCell ref="C6:C7"/>
    <mergeCell ref="D6:D7"/>
    <mergeCell ref="E6:F7"/>
    <mergeCell ref="G6:G7"/>
    <mergeCell ref="E8:F8"/>
    <mergeCell ref="E9:F9"/>
    <mergeCell ref="E10:F10"/>
    <mergeCell ref="E11:F11"/>
    <mergeCell ref="A12:F12"/>
    <mergeCell ref="E13:F13"/>
    <mergeCell ref="E14:F14"/>
    <mergeCell ref="E15:F15"/>
    <mergeCell ref="E16:F16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8. melléklet a  11/2012. (IV.27.) önkormányzati rendelethez
ezer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8.85"/>
    <col collapsed="false" customWidth="true" hidden="false" outlineLevel="0" max="5" min="5" style="0" width="7.99"/>
    <col collapsed="false" customWidth="true" hidden="false" outlineLevel="0" max="8" min="8" style="0" width="8.85"/>
    <col collapsed="false" customWidth="true" hidden="false" outlineLevel="0" max="10" min="10" style="0" width="7.99"/>
    <col collapsed="false" customWidth="true" hidden="false" outlineLevel="0" max="13" min="13" style="0" width="8.85"/>
    <col collapsed="false" customWidth="true" hidden="false" outlineLevel="0" max="15" min="15" style="0" width="7.99"/>
  </cols>
  <sheetData>
    <row r="1" s="55" customFormat="true" ht="15.75" hidden="false" customHeight="false" outlineLevel="0" collapsed="false">
      <c r="A1" s="540" t="s">
        <v>485</v>
      </c>
      <c r="B1" s="540"/>
      <c r="C1" s="540"/>
      <c r="D1" s="540"/>
      <c r="E1" s="540"/>
      <c r="F1" s="540"/>
    </row>
    <row r="2" s="55" customFormat="true" ht="21.75" hidden="false" customHeight="true" outlineLevel="0" collapsed="false">
      <c r="A2" s="541" t="s">
        <v>486</v>
      </c>
      <c r="B2" s="541"/>
      <c r="C2" s="541"/>
      <c r="D2" s="541"/>
      <c r="E2" s="541"/>
      <c r="F2" s="541"/>
    </row>
    <row r="3" s="55" customFormat="true" ht="12.75" hidden="false" customHeight="false" outlineLevel="0" collapsed="false">
      <c r="A3" s="542" t="s">
        <v>487</v>
      </c>
      <c r="B3" s="543"/>
      <c r="C3" s="543" t="s">
        <v>488</v>
      </c>
      <c r="D3" s="543"/>
      <c r="E3" s="543"/>
      <c r="F3" s="544"/>
      <c r="G3" s="543"/>
      <c r="H3" s="543" t="s">
        <v>489</v>
      </c>
      <c r="I3" s="543"/>
      <c r="J3" s="543"/>
      <c r="K3" s="544"/>
      <c r="L3" s="543"/>
      <c r="M3" s="543" t="s">
        <v>490</v>
      </c>
      <c r="N3" s="543"/>
      <c r="O3" s="543"/>
      <c r="P3" s="544"/>
    </row>
    <row r="4" s="5" customFormat="true" ht="51.75" hidden="false" customHeight="true" outlineLevel="0" collapsed="false">
      <c r="A4" s="545" t="s">
        <v>491</v>
      </c>
      <c r="B4" s="546" t="s">
        <v>492</v>
      </c>
      <c r="C4" s="546" t="s">
        <v>493</v>
      </c>
      <c r="D4" s="546" t="s">
        <v>494</v>
      </c>
      <c r="E4" s="546" t="s">
        <v>495</v>
      </c>
      <c r="F4" s="545" t="s">
        <v>496</v>
      </c>
      <c r="G4" s="546" t="s">
        <v>492</v>
      </c>
      <c r="H4" s="546" t="s">
        <v>493</v>
      </c>
      <c r="I4" s="546" t="s">
        <v>494</v>
      </c>
      <c r="J4" s="546" t="s">
        <v>495</v>
      </c>
      <c r="K4" s="545" t="s">
        <v>496</v>
      </c>
      <c r="L4" s="546" t="s">
        <v>492</v>
      </c>
      <c r="M4" s="546" t="s">
        <v>493</v>
      </c>
      <c r="N4" s="546" t="s">
        <v>494</v>
      </c>
      <c r="O4" s="546" t="s">
        <v>495</v>
      </c>
      <c r="P4" s="545" t="s">
        <v>496</v>
      </c>
    </row>
    <row r="5" customFormat="false" ht="12.75" hidden="false" customHeight="false" outlineLevel="0" collapsed="false">
      <c r="A5" s="547"/>
      <c r="B5" s="548" t="s">
        <v>497</v>
      </c>
      <c r="C5" s="548" t="s">
        <v>497</v>
      </c>
      <c r="D5" s="548" t="s">
        <v>498</v>
      </c>
      <c r="E5" s="548" t="s">
        <v>498</v>
      </c>
      <c r="F5" s="549" t="s">
        <v>498</v>
      </c>
      <c r="G5" s="548" t="s">
        <v>497</v>
      </c>
      <c r="H5" s="548" t="s">
        <v>497</v>
      </c>
      <c r="I5" s="548" t="s">
        <v>498</v>
      </c>
      <c r="J5" s="548" t="s">
        <v>498</v>
      </c>
      <c r="K5" s="549" t="s">
        <v>498</v>
      </c>
      <c r="L5" s="548" t="s">
        <v>497</v>
      </c>
      <c r="M5" s="548" t="s">
        <v>497</v>
      </c>
      <c r="N5" s="548" t="s">
        <v>498</v>
      </c>
      <c r="O5" s="548" t="s">
        <v>498</v>
      </c>
      <c r="P5" s="549" t="s">
        <v>498</v>
      </c>
    </row>
    <row r="6" customFormat="false" ht="24" hidden="false" customHeight="true" outlineLevel="0" collapsed="false">
      <c r="A6" s="550" t="s">
        <v>499</v>
      </c>
      <c r="B6" s="158" t="n">
        <v>42</v>
      </c>
      <c r="C6" s="158" t="n">
        <v>7</v>
      </c>
      <c r="D6" s="158" t="n">
        <v>1</v>
      </c>
      <c r="E6" s="158" t="n">
        <v>2</v>
      </c>
      <c r="F6" s="551" t="n">
        <f aca="false">SUM(B6:E6)</f>
        <v>52</v>
      </c>
      <c r="G6" s="158" t="n">
        <v>39</v>
      </c>
      <c r="H6" s="158" t="n">
        <v>7</v>
      </c>
      <c r="I6" s="158" t="n">
        <v>9</v>
      </c>
      <c r="J6" s="158" t="n">
        <v>1</v>
      </c>
      <c r="K6" s="551" t="n">
        <f aca="false">SUM(G6:J6)</f>
        <v>56</v>
      </c>
      <c r="L6" s="158" t="n">
        <v>40</v>
      </c>
      <c r="M6" s="158" t="n">
        <v>7</v>
      </c>
      <c r="N6" s="158" t="n">
        <v>1</v>
      </c>
      <c r="O6" s="158" t="n">
        <v>1</v>
      </c>
      <c r="P6" s="551" t="n">
        <f aca="false">SUM(L6:O6)</f>
        <v>49</v>
      </c>
    </row>
    <row r="7" customFormat="false" ht="20.25" hidden="false" customHeight="true" outlineLevel="0" collapsed="false">
      <c r="A7" s="552" t="s">
        <v>151</v>
      </c>
      <c r="B7" s="158" t="n">
        <v>31</v>
      </c>
      <c r="C7" s="158" t="n">
        <v>3</v>
      </c>
      <c r="D7" s="158" t="n">
        <v>7</v>
      </c>
      <c r="E7" s="37"/>
      <c r="F7" s="551" t="n">
        <f aca="false">SUM(B7:E7)</f>
        <v>41</v>
      </c>
      <c r="G7" s="158" t="n">
        <v>32</v>
      </c>
      <c r="H7" s="158" t="n">
        <v>2</v>
      </c>
      <c r="I7" s="158" t="n">
        <v>10</v>
      </c>
      <c r="J7" s="37"/>
      <c r="K7" s="551" t="n">
        <f aca="false">SUM(G7:J7)</f>
        <v>44</v>
      </c>
      <c r="L7" s="158" t="n">
        <v>32</v>
      </c>
      <c r="M7" s="158" t="n">
        <v>2</v>
      </c>
      <c r="N7" s="158" t="n">
        <v>10</v>
      </c>
      <c r="O7" s="37"/>
      <c r="P7" s="551" t="n">
        <f aca="false">SUM(L7:O7)</f>
        <v>44</v>
      </c>
    </row>
    <row r="8" customFormat="false" ht="20.25" hidden="false" customHeight="true" outlineLevel="0" collapsed="false">
      <c r="A8" s="552" t="s">
        <v>500</v>
      </c>
      <c r="B8" s="37" t="n">
        <v>1</v>
      </c>
      <c r="C8" s="12"/>
      <c r="D8" s="37"/>
      <c r="E8" s="37"/>
      <c r="F8" s="551" t="n">
        <f aca="false">SUM(B8:E8)</f>
        <v>1</v>
      </c>
      <c r="G8" s="37" t="n">
        <v>2</v>
      </c>
      <c r="H8" s="12"/>
      <c r="I8" s="37"/>
      <c r="J8" s="37"/>
      <c r="K8" s="551" t="n">
        <f aca="false">SUM(G8:J8)</f>
        <v>2</v>
      </c>
      <c r="L8" s="37" t="n">
        <v>2</v>
      </c>
      <c r="M8" s="12"/>
      <c r="N8" s="37"/>
      <c r="O8" s="37"/>
      <c r="P8" s="551" t="n">
        <f aca="false">SUM(L8:O8)</f>
        <v>2</v>
      </c>
    </row>
    <row r="9" customFormat="false" ht="21" hidden="false" customHeight="true" outlineLevel="0" collapsed="false">
      <c r="A9" s="552" t="s">
        <v>501</v>
      </c>
      <c r="B9" s="158" t="n">
        <v>22</v>
      </c>
      <c r="C9" s="158" t="n">
        <v>1</v>
      </c>
      <c r="D9" s="37"/>
      <c r="E9" s="37"/>
      <c r="F9" s="551" t="n">
        <f aca="false">SUM(B9:E9)</f>
        <v>23</v>
      </c>
      <c r="G9" s="158" t="n">
        <v>25</v>
      </c>
      <c r="H9" s="158" t="n">
        <v>1</v>
      </c>
      <c r="I9" s="37" t="n">
        <v>4</v>
      </c>
      <c r="J9" s="37"/>
      <c r="K9" s="551" t="n">
        <f aca="false">SUM(G9:J9)</f>
        <v>30</v>
      </c>
      <c r="L9" s="158" t="n">
        <v>24</v>
      </c>
      <c r="M9" s="158" t="n">
        <v>0</v>
      </c>
      <c r="N9" s="37" t="n">
        <v>4</v>
      </c>
      <c r="O9" s="37"/>
      <c r="P9" s="551" t="n">
        <f aca="false">SUM(L9:O9)</f>
        <v>28</v>
      </c>
    </row>
    <row r="10" customFormat="false" ht="18.75" hidden="false" customHeight="true" outlineLevel="0" collapsed="false">
      <c r="A10" s="552" t="s">
        <v>502</v>
      </c>
      <c r="B10" s="158" t="n">
        <v>3</v>
      </c>
      <c r="C10" s="12"/>
      <c r="D10" s="37"/>
      <c r="E10" s="37"/>
      <c r="F10" s="551" t="n">
        <f aca="false">SUM(B10:E10)</f>
        <v>3</v>
      </c>
      <c r="G10" s="158" t="n">
        <v>3</v>
      </c>
      <c r="H10" s="12"/>
      <c r="I10" s="37" t="n">
        <v>6</v>
      </c>
      <c r="J10" s="37"/>
      <c r="K10" s="551" t="n">
        <f aca="false">SUM(G10:J10)</f>
        <v>9</v>
      </c>
      <c r="L10" s="158" t="n">
        <v>3</v>
      </c>
      <c r="M10" s="12"/>
      <c r="N10" s="37" t="n">
        <v>6</v>
      </c>
      <c r="O10" s="37"/>
      <c r="P10" s="551" t="n">
        <f aca="false">SUM(L10:O10)</f>
        <v>9</v>
      </c>
    </row>
    <row r="11" customFormat="false" ht="20.25" hidden="false" customHeight="true" outlineLevel="0" collapsed="false">
      <c r="A11" s="552" t="s">
        <v>105</v>
      </c>
      <c r="B11" s="158" t="n">
        <v>29</v>
      </c>
      <c r="C11" s="158" t="n">
        <v>2</v>
      </c>
      <c r="D11" s="158" t="n">
        <v>90</v>
      </c>
      <c r="E11" s="158" t="n">
        <v>4</v>
      </c>
      <c r="F11" s="551" t="n">
        <f aca="false">SUM(B11:E11)</f>
        <v>125</v>
      </c>
      <c r="G11" s="158" t="n">
        <v>31</v>
      </c>
      <c r="H11" s="158" t="n">
        <v>3</v>
      </c>
      <c r="I11" s="158" t="n">
        <v>63</v>
      </c>
      <c r="J11" s="158" t="n">
        <v>2</v>
      </c>
      <c r="K11" s="551" t="n">
        <f aca="false">SUM(G11:J11)</f>
        <v>99</v>
      </c>
      <c r="L11" s="158" t="n">
        <v>29</v>
      </c>
      <c r="M11" s="158" t="n">
        <v>3</v>
      </c>
      <c r="N11" s="158" t="n">
        <v>63</v>
      </c>
      <c r="O11" s="158" t="n">
        <v>2</v>
      </c>
      <c r="P11" s="553" t="n">
        <f aca="false">SUM(L11:O11)</f>
        <v>97</v>
      </c>
    </row>
    <row r="12" s="55" customFormat="true" ht="22.5" hidden="false" customHeight="true" outlineLevel="0" collapsed="false">
      <c r="A12" s="554" t="s">
        <v>503</v>
      </c>
      <c r="B12" s="555" t="n">
        <f aca="false">SUM(B6:B11)</f>
        <v>128</v>
      </c>
      <c r="C12" s="555" t="n">
        <f aca="false">SUM(C6:C11)</f>
        <v>13</v>
      </c>
      <c r="D12" s="555" t="n">
        <f aca="false">SUM(D6:D11)</f>
        <v>98</v>
      </c>
      <c r="E12" s="555" t="n">
        <f aca="false">SUM(E6:E11)</f>
        <v>6</v>
      </c>
      <c r="F12" s="556" t="n">
        <f aca="false">SUM(B12:E12)</f>
        <v>245</v>
      </c>
      <c r="G12" s="555" t="n">
        <f aca="false">SUM(G6:G11)</f>
        <v>132</v>
      </c>
      <c r="H12" s="555" t="n">
        <f aca="false">SUM(H6:H11)</f>
        <v>13</v>
      </c>
      <c r="I12" s="555" t="n">
        <f aca="false">SUM(I6:I11)</f>
        <v>92</v>
      </c>
      <c r="J12" s="555" t="n">
        <f aca="false">SUM(J6:J11)</f>
        <v>3</v>
      </c>
      <c r="K12" s="556" t="n">
        <f aca="false">SUM(G12:J12)</f>
        <v>240</v>
      </c>
      <c r="L12" s="555" t="n">
        <f aca="false">SUM(L6:L11)</f>
        <v>130</v>
      </c>
      <c r="M12" s="555" t="n">
        <f aca="false">SUM(M6:M11)</f>
        <v>12</v>
      </c>
      <c r="N12" s="555" t="n">
        <f aca="false">SUM(N6:N11)</f>
        <v>84</v>
      </c>
      <c r="O12" s="555" t="n">
        <f aca="false">SUM(O6:O11)</f>
        <v>3</v>
      </c>
      <c r="P12" s="556" t="n">
        <f aca="false">SUM(L12:O12)</f>
        <v>229</v>
      </c>
    </row>
  </sheetData>
  <printOptions headings="true" gridLines="false" gridLinesSet="true" horizontalCentered="false" verticalCentered="false"/>
  <pageMargins left="0.7" right="0.7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9. melléklet a 11/2012. (IV.27.) önkormányzati rendelethez
ezer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8" hidden="false" customHeight="true" outlineLevel="0" collapsed="false">
      <c r="A1" s="557" t="s">
        <v>485</v>
      </c>
      <c r="B1" s="557"/>
      <c r="C1" s="557"/>
      <c r="D1" s="557"/>
      <c r="E1" s="557"/>
      <c r="F1" s="557"/>
      <c r="G1" s="557"/>
      <c r="H1" s="557"/>
    </row>
    <row r="2" customFormat="false" ht="18" hidden="false" customHeight="false" outlineLevel="0" collapsed="false">
      <c r="A2" s="558" t="s">
        <v>504</v>
      </c>
      <c r="B2" s="558"/>
      <c r="C2" s="558"/>
      <c r="D2" s="558"/>
      <c r="E2" s="558"/>
      <c r="F2" s="558"/>
      <c r="G2" s="558"/>
      <c r="H2" s="558"/>
      <c r="I2" s="558"/>
    </row>
    <row r="3" customFormat="false" ht="12.75" hidden="false" customHeight="false" outlineLevel="0" collapsed="false">
      <c r="A3" s="545" t="s">
        <v>101</v>
      </c>
      <c r="B3" s="559" t="s">
        <v>505</v>
      </c>
      <c r="C3" s="559" t="s">
        <v>506</v>
      </c>
      <c r="D3" s="560" t="s">
        <v>507</v>
      </c>
      <c r="E3" s="560" t="s">
        <v>508</v>
      </c>
      <c r="F3" s="560" t="s">
        <v>509</v>
      </c>
      <c r="G3" s="560" t="s">
        <v>510</v>
      </c>
      <c r="H3" s="560" t="s">
        <v>511</v>
      </c>
      <c r="I3" s="560" t="s">
        <v>512</v>
      </c>
      <c r="J3" s="561" t="n">
        <v>2018</v>
      </c>
      <c r="K3" s="561" t="n">
        <v>2019</v>
      </c>
      <c r="L3" s="561" t="n">
        <v>2020</v>
      </c>
      <c r="M3" s="561" t="n">
        <v>2021</v>
      </c>
      <c r="N3" s="561" t="n">
        <v>2022</v>
      </c>
      <c r="O3" s="561" t="n">
        <v>2023</v>
      </c>
      <c r="P3" s="561" t="n">
        <v>2024</v>
      </c>
      <c r="Q3" s="561" t="n">
        <v>2025</v>
      </c>
      <c r="R3" s="561" t="n">
        <v>2026</v>
      </c>
      <c r="S3" s="561" t="n">
        <v>2027</v>
      </c>
      <c r="T3" s="561" t="n">
        <v>2028</v>
      </c>
    </row>
    <row r="4" customFormat="false" ht="12.75" hidden="false" customHeight="false" outlineLevel="0" collapsed="false">
      <c r="A4" s="423" t="s">
        <v>513</v>
      </c>
      <c r="B4" s="420" t="s">
        <v>514</v>
      </c>
      <c r="C4" s="562" t="n">
        <v>508</v>
      </c>
      <c r="D4" s="562" t="n">
        <v>508</v>
      </c>
      <c r="E4" s="562" t="n">
        <v>508</v>
      </c>
      <c r="F4" s="562" t="n">
        <v>508</v>
      </c>
      <c r="G4" s="563" t="n">
        <v>21</v>
      </c>
      <c r="H4" s="563"/>
      <c r="I4" s="563"/>
      <c r="J4" s="564"/>
      <c r="K4" s="564"/>
      <c r="L4" s="564"/>
      <c r="M4" s="564"/>
      <c r="N4" s="564"/>
      <c r="O4" s="564"/>
      <c r="P4" s="564"/>
      <c r="Q4" s="564"/>
      <c r="R4" s="564"/>
      <c r="S4" s="564"/>
      <c r="T4" s="564"/>
    </row>
    <row r="5" customFormat="false" ht="12.75" hidden="false" customHeight="false" outlineLevel="0" collapsed="false">
      <c r="A5" s="423" t="s">
        <v>515</v>
      </c>
      <c r="B5" s="420" t="s">
        <v>514</v>
      </c>
      <c r="C5" s="562" t="n">
        <v>476</v>
      </c>
      <c r="D5" s="562" t="n">
        <v>476</v>
      </c>
      <c r="E5" s="562" t="n">
        <v>476</v>
      </c>
      <c r="F5" s="562" t="n">
        <v>387</v>
      </c>
      <c r="G5" s="563"/>
      <c r="H5" s="563"/>
      <c r="I5" s="563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</row>
    <row r="6" customFormat="false" ht="12.75" hidden="false" customHeight="false" outlineLevel="0" collapsed="false">
      <c r="A6" s="423" t="s">
        <v>516</v>
      </c>
      <c r="B6" s="420" t="s">
        <v>517</v>
      </c>
      <c r="C6" s="562" t="n">
        <v>899</v>
      </c>
      <c r="D6" s="563"/>
      <c r="E6" s="563"/>
      <c r="F6" s="563"/>
      <c r="G6" s="563"/>
      <c r="H6" s="563"/>
      <c r="I6" s="563"/>
      <c r="J6" s="564"/>
      <c r="K6" s="564"/>
      <c r="L6" s="564"/>
      <c r="M6" s="564"/>
      <c r="N6" s="564"/>
      <c r="O6" s="564"/>
      <c r="P6" s="564"/>
      <c r="Q6" s="564"/>
      <c r="R6" s="564"/>
      <c r="S6" s="564"/>
      <c r="T6" s="564"/>
    </row>
    <row r="7" customFormat="false" ht="12.75" hidden="false" customHeight="false" outlineLevel="0" collapsed="false">
      <c r="A7" s="423" t="s">
        <v>518</v>
      </c>
      <c r="B7" s="420" t="s">
        <v>519</v>
      </c>
      <c r="C7" s="562" t="n">
        <v>1765</v>
      </c>
      <c r="D7" s="562" t="n">
        <v>1765</v>
      </c>
      <c r="E7" s="562" t="n">
        <v>1765</v>
      </c>
      <c r="F7" s="563" t="n">
        <v>882</v>
      </c>
      <c r="G7" s="563"/>
      <c r="H7" s="563"/>
      <c r="I7" s="563"/>
      <c r="J7" s="564"/>
      <c r="K7" s="564"/>
      <c r="L7" s="564"/>
      <c r="M7" s="564"/>
      <c r="N7" s="564"/>
      <c r="O7" s="564"/>
      <c r="P7" s="564"/>
      <c r="Q7" s="564"/>
      <c r="R7" s="564"/>
      <c r="S7" s="564"/>
      <c r="T7" s="564"/>
    </row>
    <row r="8" customFormat="false" ht="12.75" hidden="false" customHeight="false" outlineLevel="0" collapsed="false">
      <c r="A8" s="423" t="s">
        <v>520</v>
      </c>
      <c r="B8" s="420" t="s">
        <v>519</v>
      </c>
      <c r="C8" s="562" t="n">
        <v>723</v>
      </c>
      <c r="D8" s="562" t="n">
        <v>723</v>
      </c>
      <c r="E8" s="562" t="n">
        <v>723</v>
      </c>
      <c r="F8" s="563" t="n">
        <v>361</v>
      </c>
      <c r="G8" s="563"/>
      <c r="H8" s="563"/>
      <c r="I8" s="563"/>
      <c r="J8" s="564"/>
      <c r="K8" s="564"/>
      <c r="L8" s="564"/>
      <c r="M8" s="564"/>
      <c r="N8" s="564"/>
      <c r="O8" s="564"/>
      <c r="P8" s="564"/>
      <c r="Q8" s="564"/>
      <c r="R8" s="564"/>
      <c r="S8" s="564"/>
      <c r="T8" s="564"/>
    </row>
    <row r="9" customFormat="false" ht="12.75" hidden="false" customHeight="false" outlineLevel="0" collapsed="false">
      <c r="A9" s="565" t="s">
        <v>86</v>
      </c>
      <c r="B9" s="566"/>
      <c r="C9" s="567" t="n">
        <f aca="false">SUM(C4:C8)</f>
        <v>4371</v>
      </c>
      <c r="D9" s="567" t="n">
        <f aca="false">SUM(D4:D8)</f>
        <v>3472</v>
      </c>
      <c r="E9" s="567" t="n">
        <f aca="false">SUM(E4:E8)</f>
        <v>3472</v>
      </c>
      <c r="F9" s="567" t="n">
        <f aca="false">SUM(F4:F8)</f>
        <v>2138</v>
      </c>
      <c r="G9" s="567" t="n">
        <f aca="false">SUM(G4:G8)</f>
        <v>21</v>
      </c>
      <c r="H9" s="567" t="n">
        <f aca="false">SUM(H4:H8)</f>
        <v>0</v>
      </c>
      <c r="I9" s="567" t="n">
        <f aca="false">SUM(I4:I8)</f>
        <v>0</v>
      </c>
      <c r="J9" s="567" t="n">
        <f aca="false">SUM(J4:J8)</f>
        <v>0</v>
      </c>
      <c r="K9" s="567" t="n">
        <f aca="false">SUM(K4:K8)</f>
        <v>0</v>
      </c>
      <c r="L9" s="567" t="n">
        <f aca="false">SUM(L4:L8)</f>
        <v>0</v>
      </c>
      <c r="M9" s="567" t="n">
        <f aca="false">SUM(M4:M8)</f>
        <v>0</v>
      </c>
      <c r="N9" s="567" t="n">
        <f aca="false">SUM(N4:N8)</f>
        <v>0</v>
      </c>
      <c r="O9" s="567" t="n">
        <f aca="false">SUM(O4:O8)</f>
        <v>0</v>
      </c>
      <c r="P9" s="567" t="n">
        <f aca="false">SUM(P4:P8)</f>
        <v>0</v>
      </c>
      <c r="Q9" s="567" t="n">
        <f aca="false">SUM(Q4:Q8)</f>
        <v>0</v>
      </c>
      <c r="R9" s="567" t="n">
        <f aca="false">SUM(R4:R8)</f>
        <v>0</v>
      </c>
      <c r="S9" s="567" t="n">
        <f aca="false">SUM(S4:S8)</f>
        <v>0</v>
      </c>
      <c r="T9" s="567" t="n">
        <f aca="false">SUM(T4:T8)</f>
        <v>0</v>
      </c>
    </row>
    <row r="10" customFormat="false" ht="12.75" hidden="false" customHeight="false" outlineLevel="0" collapsed="false">
      <c r="A10" s="423" t="s">
        <v>521</v>
      </c>
      <c r="B10" s="568" t="s">
        <v>522</v>
      </c>
      <c r="C10" s="569" t="n">
        <v>536</v>
      </c>
      <c r="D10" s="569"/>
      <c r="E10" s="569"/>
      <c r="F10" s="569"/>
      <c r="G10" s="569"/>
      <c r="H10" s="569"/>
      <c r="I10" s="569"/>
      <c r="J10" s="570"/>
      <c r="K10" s="570"/>
      <c r="L10" s="570"/>
      <c r="M10" s="570"/>
      <c r="N10" s="570"/>
      <c r="O10" s="570"/>
      <c r="P10" s="570"/>
      <c r="Q10" s="570"/>
      <c r="R10" s="570"/>
      <c r="S10" s="570"/>
      <c r="T10" s="570"/>
    </row>
    <row r="11" customFormat="false" ht="38.25" hidden="false" customHeight="false" outlineLevel="0" collapsed="false">
      <c r="A11" s="571" t="s">
        <v>523</v>
      </c>
      <c r="B11" s="568" t="n">
        <v>2020</v>
      </c>
      <c r="C11" s="569" t="n">
        <v>11028</v>
      </c>
      <c r="D11" s="569" t="n">
        <v>10571</v>
      </c>
      <c r="E11" s="569" t="n">
        <v>10629</v>
      </c>
      <c r="F11" s="569" t="n">
        <v>10688</v>
      </c>
      <c r="G11" s="569" t="n">
        <v>10604</v>
      </c>
      <c r="H11" s="569" t="n">
        <v>14485</v>
      </c>
      <c r="I11" s="569" t="n">
        <v>60241</v>
      </c>
      <c r="J11" s="570" t="n">
        <v>57641</v>
      </c>
      <c r="K11" s="570" t="n">
        <v>55041</v>
      </c>
      <c r="L11" s="570" t="n">
        <v>49392</v>
      </c>
      <c r="M11" s="570"/>
      <c r="N11" s="570"/>
      <c r="O11" s="570"/>
      <c r="P11" s="570"/>
      <c r="Q11" s="570"/>
      <c r="R11" s="570"/>
      <c r="S11" s="570"/>
      <c r="T11" s="570"/>
    </row>
    <row r="12" customFormat="false" ht="12.75" hidden="false" customHeight="true" outlineLevel="0" collapsed="false">
      <c r="A12" s="572" t="s">
        <v>524</v>
      </c>
      <c r="B12" s="570"/>
      <c r="C12" s="573"/>
      <c r="D12" s="573" t="n">
        <v>30000</v>
      </c>
      <c r="E12" s="573"/>
      <c r="F12" s="573"/>
      <c r="G12" s="573"/>
      <c r="H12" s="573"/>
      <c r="I12" s="573"/>
      <c r="J12" s="570"/>
      <c r="K12" s="570"/>
      <c r="L12" s="570"/>
      <c r="M12" s="570"/>
      <c r="N12" s="570"/>
      <c r="O12" s="570"/>
      <c r="P12" s="570"/>
      <c r="Q12" s="570"/>
      <c r="R12" s="570"/>
      <c r="S12" s="570"/>
      <c r="T12" s="570"/>
    </row>
    <row r="13" customFormat="false" ht="12.75" hidden="false" customHeight="true" outlineLevel="0" collapsed="false">
      <c r="A13" s="423" t="s">
        <v>525</v>
      </c>
      <c r="B13" s="568"/>
      <c r="C13" s="569" t="n">
        <v>7005</v>
      </c>
      <c r="D13" s="569" t="n">
        <v>7005</v>
      </c>
      <c r="E13" s="569" t="n">
        <v>21811</v>
      </c>
      <c r="F13" s="569" t="n">
        <v>21313</v>
      </c>
      <c r="G13" s="569" t="n">
        <v>20816</v>
      </c>
      <c r="H13" s="569" t="n">
        <v>20319</v>
      </c>
      <c r="I13" s="569" t="n">
        <v>19821</v>
      </c>
      <c r="J13" s="569" t="n">
        <v>19324</v>
      </c>
      <c r="K13" s="569" t="n">
        <v>18826</v>
      </c>
      <c r="L13" s="569" t="n">
        <v>18328</v>
      </c>
      <c r="M13" s="569" t="n">
        <v>17831</v>
      </c>
      <c r="N13" s="569" t="n">
        <v>17356</v>
      </c>
      <c r="O13" s="569" t="n">
        <v>16836</v>
      </c>
      <c r="P13" s="569" t="n">
        <v>16339</v>
      </c>
      <c r="Q13" s="569" t="n">
        <v>15841</v>
      </c>
      <c r="R13" s="569" t="n">
        <v>15344</v>
      </c>
      <c r="S13" s="569" t="n">
        <v>14846</v>
      </c>
      <c r="T13" s="569" t="n">
        <v>7248</v>
      </c>
    </row>
    <row r="14" customFormat="false" ht="25.5" hidden="false" customHeight="false" outlineLevel="0" collapsed="false">
      <c r="A14" s="423" t="s">
        <v>526</v>
      </c>
      <c r="B14" s="568"/>
      <c r="C14" s="569" t="n">
        <v>1600</v>
      </c>
      <c r="D14" s="569" t="n">
        <v>1600</v>
      </c>
      <c r="E14" s="569" t="n">
        <v>1400</v>
      </c>
      <c r="F14" s="569" t="n">
        <v>1000</v>
      </c>
      <c r="G14" s="569"/>
      <c r="H14" s="569"/>
      <c r="I14" s="569"/>
      <c r="J14" s="570"/>
      <c r="K14" s="570"/>
      <c r="L14" s="570"/>
      <c r="M14" s="570"/>
      <c r="N14" s="570"/>
      <c r="O14" s="570"/>
      <c r="P14" s="570"/>
      <c r="Q14" s="570"/>
      <c r="R14" s="570"/>
      <c r="S14" s="570"/>
      <c r="T14" s="570"/>
    </row>
    <row r="15" customFormat="false" ht="12.75" hidden="false" customHeight="false" outlineLevel="0" collapsed="false">
      <c r="A15" s="565" t="s">
        <v>527</v>
      </c>
      <c r="B15" s="566"/>
      <c r="C15" s="567" t="n">
        <f aca="false">SUM(C9:C14)</f>
        <v>24540</v>
      </c>
      <c r="D15" s="567" t="n">
        <f aca="false">SUM(D9:D14)</f>
        <v>52648</v>
      </c>
      <c r="E15" s="567" t="n">
        <f aca="false">SUM(E9:E14)</f>
        <v>37312</v>
      </c>
      <c r="F15" s="567" t="n">
        <f aca="false">SUM(F9:F14)</f>
        <v>35139</v>
      </c>
      <c r="G15" s="567" t="n">
        <f aca="false">SUM(G9:G14)</f>
        <v>31441</v>
      </c>
      <c r="H15" s="567" t="n">
        <f aca="false">SUM(H9:H14)</f>
        <v>34804</v>
      </c>
      <c r="I15" s="567" t="n">
        <f aca="false">SUM(I9:I14)</f>
        <v>80062</v>
      </c>
      <c r="J15" s="567" t="n">
        <f aca="false">SUM(J9:J14)</f>
        <v>76965</v>
      </c>
      <c r="K15" s="567" t="n">
        <f aca="false">SUM(K9:K14)</f>
        <v>73867</v>
      </c>
      <c r="L15" s="567" t="n">
        <f aca="false">SUM(L9:L14)</f>
        <v>67720</v>
      </c>
      <c r="M15" s="567" t="n">
        <f aca="false">SUM(M9:M14)</f>
        <v>17831</v>
      </c>
      <c r="N15" s="567" t="n">
        <f aca="false">SUM(N9:N14)</f>
        <v>17356</v>
      </c>
      <c r="O15" s="567" t="n">
        <f aca="false">SUM(O9:O14)</f>
        <v>16836</v>
      </c>
      <c r="P15" s="567" t="n">
        <f aca="false">SUM(P9:P14)</f>
        <v>16339</v>
      </c>
      <c r="Q15" s="567" t="n">
        <f aca="false">SUM(Q9:Q14)</f>
        <v>15841</v>
      </c>
      <c r="R15" s="567" t="n">
        <f aca="false">SUM(R9:R14)</f>
        <v>15344</v>
      </c>
      <c r="S15" s="567" t="n">
        <f aca="false">SUM(S9:S14)</f>
        <v>14846</v>
      </c>
      <c r="T15" s="567" t="n">
        <f aca="false">SUM(T9:T14)</f>
        <v>7248</v>
      </c>
    </row>
    <row r="16" customFormat="false" ht="13.5" hidden="false" customHeight="false" outlineLevel="0" collapsed="false">
      <c r="A16" s="5"/>
    </row>
    <row r="17" customFormat="false" ht="36" hidden="false" customHeight="false" outlineLevel="0" collapsed="false">
      <c r="A17" s="574" t="s">
        <v>528</v>
      </c>
      <c r="B17" s="575"/>
      <c r="C17" s="576" t="s">
        <v>506</v>
      </c>
      <c r="D17" s="576"/>
      <c r="E17" s="577" t="s">
        <v>507</v>
      </c>
      <c r="F17" s="577"/>
      <c r="G17" s="578" t="s">
        <v>508</v>
      </c>
      <c r="H17" s="578"/>
    </row>
    <row r="18" customFormat="false" ht="25.5" hidden="false" customHeight="false" outlineLevel="0" collapsed="false">
      <c r="A18" s="579"/>
      <c r="B18" s="420"/>
      <c r="C18" s="580" t="s">
        <v>529</v>
      </c>
      <c r="D18" s="581" t="s">
        <v>530</v>
      </c>
      <c r="E18" s="580" t="s">
        <v>529</v>
      </c>
      <c r="F18" s="581" t="s">
        <v>530</v>
      </c>
      <c r="G18" s="580" t="s">
        <v>529</v>
      </c>
      <c r="H18" s="582" t="s">
        <v>530</v>
      </c>
    </row>
    <row r="19" customFormat="false" ht="76.5" hidden="false" customHeight="false" outlineLevel="0" collapsed="false">
      <c r="A19" s="583" t="s">
        <v>531</v>
      </c>
      <c r="B19" s="568" t="s">
        <v>532</v>
      </c>
      <c r="C19" s="570"/>
      <c r="D19" s="584"/>
      <c r="E19" s="585"/>
      <c r="F19" s="584" t="n">
        <v>141851</v>
      </c>
      <c r="G19" s="585"/>
      <c r="H19" s="586" t="n">
        <v>49244</v>
      </c>
    </row>
    <row r="20" customFormat="false" ht="25.5" hidden="false" customHeight="true" outlineLevel="0" collapsed="false">
      <c r="A20" s="583" t="s">
        <v>533</v>
      </c>
      <c r="B20" s="568" t="s">
        <v>534</v>
      </c>
      <c r="C20" s="570"/>
      <c r="D20" s="584" t="n">
        <v>4609</v>
      </c>
      <c r="E20" s="584"/>
      <c r="F20" s="587"/>
      <c r="G20" s="584"/>
      <c r="H20" s="588"/>
    </row>
    <row r="21" customFormat="false" ht="38.25" hidden="false" customHeight="false" outlineLevel="0" collapsed="false">
      <c r="A21" s="583" t="s">
        <v>535</v>
      </c>
      <c r="B21" s="568" t="s">
        <v>459</v>
      </c>
      <c r="C21" s="587" t="n">
        <v>6496</v>
      </c>
      <c r="D21" s="587"/>
      <c r="E21" s="587"/>
      <c r="F21" s="587"/>
      <c r="G21" s="587"/>
      <c r="H21" s="588"/>
      <c r="I21" s="589"/>
      <c r="J21" s="19"/>
      <c r="K21" s="19"/>
      <c r="L21" s="590"/>
      <c r="M21" s="590"/>
      <c r="N21" s="590"/>
      <c r="O21" s="590"/>
      <c r="P21" s="590"/>
      <c r="Q21" s="590"/>
      <c r="R21" s="590"/>
      <c r="S21" s="590"/>
      <c r="T21" s="590"/>
    </row>
    <row r="22" customFormat="false" ht="38.25" hidden="false" customHeight="false" outlineLevel="0" collapsed="false">
      <c r="A22" s="591" t="s">
        <v>536</v>
      </c>
      <c r="B22" s="568" t="s">
        <v>459</v>
      </c>
      <c r="C22" s="584" t="n">
        <v>11243</v>
      </c>
      <c r="D22" s="584"/>
      <c r="E22" s="587"/>
      <c r="F22" s="587"/>
      <c r="G22" s="587"/>
      <c r="H22" s="588"/>
      <c r="I22" s="592"/>
      <c r="J22" s="592"/>
      <c r="K22" s="158"/>
      <c r="L22" s="593"/>
      <c r="M22" s="593"/>
      <c r="N22" s="593"/>
      <c r="O22" s="593"/>
      <c r="P22" s="593"/>
      <c r="Q22" s="593"/>
      <c r="R22" s="593"/>
      <c r="S22" s="593"/>
      <c r="T22" s="593"/>
    </row>
    <row r="23" customFormat="false" ht="51" hidden="false" customHeight="true" outlineLevel="0" collapsed="false">
      <c r="A23" s="591" t="s">
        <v>537</v>
      </c>
      <c r="B23" s="568" t="s">
        <v>459</v>
      </c>
      <c r="C23" s="584" t="n">
        <v>28874</v>
      </c>
      <c r="D23" s="587"/>
      <c r="E23" s="587"/>
      <c r="F23" s="587"/>
      <c r="G23" s="587"/>
      <c r="H23" s="588"/>
      <c r="I23" s="592"/>
      <c r="J23" s="592"/>
      <c r="K23" s="158"/>
      <c r="L23" s="593"/>
      <c r="M23" s="593"/>
      <c r="N23" s="593"/>
      <c r="O23" s="593"/>
      <c r="P23" s="593"/>
      <c r="Q23" s="593"/>
      <c r="R23" s="593"/>
      <c r="S23" s="593"/>
      <c r="T23" s="593"/>
    </row>
    <row r="24" customFormat="false" ht="51" hidden="false" customHeight="true" outlineLevel="0" collapsed="false">
      <c r="A24" s="591" t="s">
        <v>538</v>
      </c>
      <c r="B24" s="568"/>
      <c r="C24" s="584" t="n">
        <v>700</v>
      </c>
      <c r="D24" s="587"/>
      <c r="E24" s="587"/>
      <c r="F24" s="587"/>
      <c r="G24" s="587"/>
      <c r="H24" s="588"/>
      <c r="I24" s="592"/>
      <c r="J24" s="592"/>
      <c r="K24" s="158"/>
      <c r="L24" s="593"/>
      <c r="M24" s="593"/>
      <c r="N24" s="593"/>
      <c r="O24" s="593"/>
      <c r="P24" s="593"/>
      <c r="Q24" s="593"/>
      <c r="R24" s="593"/>
      <c r="S24" s="593"/>
      <c r="T24" s="593"/>
    </row>
    <row r="25" customFormat="false" ht="51" hidden="false" customHeight="false" outlineLevel="0" collapsed="false">
      <c r="A25" s="591" t="s">
        <v>539</v>
      </c>
      <c r="B25" s="568"/>
      <c r="C25" s="584" t="n">
        <v>375</v>
      </c>
      <c r="D25" s="587"/>
      <c r="E25" s="587"/>
      <c r="F25" s="587"/>
      <c r="G25" s="587"/>
      <c r="H25" s="588"/>
      <c r="I25" s="592"/>
      <c r="J25" s="592"/>
      <c r="K25" s="158"/>
      <c r="L25" s="593"/>
      <c r="M25" s="593"/>
      <c r="N25" s="593"/>
      <c r="O25" s="593"/>
      <c r="P25" s="593"/>
      <c r="Q25" s="593"/>
      <c r="R25" s="593"/>
      <c r="S25" s="593"/>
      <c r="T25" s="593"/>
    </row>
    <row r="26" customFormat="false" ht="51" hidden="false" customHeight="false" outlineLevel="0" collapsed="false">
      <c r="A26" s="591" t="s">
        <v>540</v>
      </c>
      <c r="B26" s="568"/>
      <c r="C26" s="584" t="n">
        <v>688</v>
      </c>
      <c r="D26" s="587"/>
      <c r="E26" s="587"/>
      <c r="F26" s="587"/>
      <c r="G26" s="587"/>
      <c r="H26" s="588"/>
      <c r="I26" s="592"/>
      <c r="J26" s="592"/>
      <c r="K26" s="158"/>
      <c r="L26" s="593"/>
      <c r="M26" s="593"/>
      <c r="N26" s="593"/>
      <c r="O26" s="593"/>
      <c r="P26" s="593"/>
      <c r="Q26" s="593"/>
      <c r="R26" s="593"/>
      <c r="S26" s="593"/>
      <c r="T26" s="593"/>
    </row>
    <row r="27" customFormat="false" ht="12.75" hidden="false" customHeight="false" outlineLevel="0" collapsed="false">
      <c r="A27" s="591" t="s">
        <v>397</v>
      </c>
      <c r="B27" s="568" t="s">
        <v>459</v>
      </c>
      <c r="C27" s="587" t="n">
        <v>1563</v>
      </c>
      <c r="D27" s="587"/>
      <c r="E27" s="587"/>
      <c r="F27" s="587"/>
      <c r="G27" s="587"/>
      <c r="H27" s="588"/>
      <c r="I27" s="592"/>
      <c r="J27" s="592"/>
      <c r="K27" s="158"/>
      <c r="L27" s="593"/>
      <c r="M27" s="593"/>
      <c r="N27" s="593"/>
      <c r="O27" s="593"/>
      <c r="P27" s="593"/>
      <c r="Q27" s="593"/>
      <c r="R27" s="593"/>
      <c r="S27" s="593"/>
      <c r="T27" s="593"/>
    </row>
    <row r="28" customFormat="false" ht="25.5" hidden="false" customHeight="false" outlineLevel="0" collapsed="false">
      <c r="A28" s="591" t="s">
        <v>541</v>
      </c>
      <c r="B28" s="568"/>
      <c r="C28" s="587" t="n">
        <v>43283</v>
      </c>
      <c r="D28" s="587"/>
      <c r="E28" s="587"/>
      <c r="F28" s="587"/>
      <c r="G28" s="587"/>
      <c r="H28" s="588"/>
      <c r="I28" s="592"/>
      <c r="J28" s="592"/>
      <c r="K28" s="158"/>
      <c r="L28" s="593"/>
      <c r="M28" s="593"/>
      <c r="N28" s="593"/>
      <c r="O28" s="593"/>
      <c r="P28" s="593"/>
      <c r="Q28" s="593"/>
      <c r="R28" s="593"/>
      <c r="S28" s="593"/>
      <c r="T28" s="593"/>
    </row>
    <row r="29" customFormat="false" ht="38.25" hidden="false" customHeight="false" outlineLevel="0" collapsed="false">
      <c r="A29" s="591" t="s">
        <v>542</v>
      </c>
      <c r="B29" s="568" t="s">
        <v>459</v>
      </c>
      <c r="C29" s="587" t="n">
        <v>37590</v>
      </c>
      <c r="D29" s="587"/>
      <c r="E29" s="587"/>
      <c r="F29" s="587"/>
      <c r="G29" s="587"/>
      <c r="H29" s="588"/>
      <c r="I29" s="592"/>
      <c r="J29" s="592"/>
      <c r="K29" s="158"/>
      <c r="L29" s="593"/>
      <c r="M29" s="593"/>
      <c r="N29" s="593"/>
      <c r="O29" s="593"/>
      <c r="P29" s="593"/>
      <c r="Q29" s="593"/>
      <c r="R29" s="593"/>
      <c r="S29" s="593"/>
      <c r="T29" s="593"/>
    </row>
    <row r="30" customFormat="false" ht="38.25" hidden="false" customHeight="false" outlineLevel="0" collapsed="false">
      <c r="A30" s="591" t="s">
        <v>543</v>
      </c>
      <c r="B30" s="568"/>
      <c r="C30" s="587" t="n">
        <v>10214</v>
      </c>
      <c r="D30" s="587"/>
      <c r="E30" s="587"/>
      <c r="F30" s="587"/>
      <c r="G30" s="587"/>
      <c r="H30" s="588"/>
      <c r="I30" s="592"/>
      <c r="J30" s="592"/>
      <c r="K30" s="158"/>
      <c r="L30" s="593"/>
      <c r="M30" s="593"/>
      <c r="N30" s="593"/>
      <c r="O30" s="593"/>
      <c r="P30" s="593"/>
      <c r="Q30" s="593"/>
      <c r="R30" s="593"/>
      <c r="S30" s="593"/>
      <c r="T30" s="593"/>
    </row>
    <row r="31" customFormat="false" ht="51" hidden="false" customHeight="false" outlineLevel="0" collapsed="false">
      <c r="A31" s="591" t="s">
        <v>544</v>
      </c>
      <c r="B31" s="568"/>
      <c r="C31" s="587" t="n">
        <v>3750</v>
      </c>
      <c r="D31" s="587"/>
      <c r="E31" s="587"/>
      <c r="F31" s="587"/>
      <c r="G31" s="587"/>
      <c r="H31" s="588"/>
      <c r="I31" s="592"/>
      <c r="J31" s="592"/>
      <c r="K31" s="158"/>
      <c r="L31" s="593"/>
      <c r="M31" s="593"/>
      <c r="N31" s="593"/>
      <c r="O31" s="593"/>
      <c r="P31" s="593"/>
      <c r="Q31" s="593"/>
      <c r="R31" s="593"/>
      <c r="S31" s="593"/>
      <c r="T31" s="593"/>
    </row>
    <row r="32" customFormat="false" ht="25.5" hidden="false" customHeight="false" outlineLevel="0" collapsed="false">
      <c r="A32" s="591" t="s">
        <v>545</v>
      </c>
      <c r="B32" s="568" t="s">
        <v>459</v>
      </c>
      <c r="C32" s="587" t="n">
        <v>2264</v>
      </c>
      <c r="D32" s="587"/>
      <c r="E32" s="587"/>
      <c r="F32" s="587"/>
      <c r="G32" s="587"/>
      <c r="H32" s="588"/>
      <c r="I32" s="592"/>
      <c r="J32" s="592"/>
      <c r="K32" s="158"/>
      <c r="L32" s="593"/>
      <c r="M32" s="593"/>
      <c r="N32" s="593"/>
      <c r="O32" s="593"/>
      <c r="P32" s="593"/>
      <c r="Q32" s="593"/>
      <c r="R32" s="593"/>
      <c r="S32" s="593"/>
      <c r="T32" s="593"/>
    </row>
    <row r="33" customFormat="false" ht="38.25" hidden="false" customHeight="false" outlineLevel="0" collapsed="false">
      <c r="A33" s="591" t="s">
        <v>546</v>
      </c>
      <c r="B33" s="568"/>
      <c r="C33" s="587" t="n">
        <v>2117</v>
      </c>
      <c r="D33" s="587" t="n">
        <v>12840</v>
      </c>
      <c r="E33" s="587"/>
      <c r="F33" s="587"/>
      <c r="G33" s="587"/>
      <c r="H33" s="588"/>
      <c r="I33" s="592"/>
      <c r="J33" s="592"/>
      <c r="K33" s="158"/>
      <c r="L33" s="593"/>
      <c r="M33" s="593"/>
      <c r="N33" s="593"/>
      <c r="O33" s="593"/>
      <c r="P33" s="593"/>
      <c r="Q33" s="593"/>
      <c r="R33" s="593"/>
      <c r="S33" s="593"/>
      <c r="T33" s="593"/>
    </row>
    <row r="34" customFormat="false" ht="13.5" hidden="false" customHeight="false" outlineLevel="0" collapsed="false">
      <c r="A34" s="594" t="s">
        <v>547</v>
      </c>
      <c r="B34" s="595"/>
      <c r="C34" s="596" t="n">
        <f aca="false">SUM(C19:C33)</f>
        <v>149157</v>
      </c>
      <c r="D34" s="596" t="n">
        <f aca="false">SUM(D19:D33)</f>
        <v>17449</v>
      </c>
      <c r="E34" s="596" t="n">
        <f aca="false">SUM(E19:E33)</f>
        <v>0</v>
      </c>
      <c r="F34" s="596" t="n">
        <f aca="false">SUM(F19:F33)</f>
        <v>141851</v>
      </c>
      <c r="G34" s="596" t="n">
        <f aca="false">SUM(G19:G33)</f>
        <v>0</v>
      </c>
      <c r="H34" s="597" t="n">
        <f aca="false">SUM(H19:H33)</f>
        <v>49244</v>
      </c>
      <c r="I34" s="57"/>
      <c r="J34" s="57"/>
      <c r="K34" s="57"/>
    </row>
    <row r="39" customFormat="false" ht="12.75" hidden="false" customHeight="false" outlineLevel="0" collapsed="false">
      <c r="C39" s="598"/>
    </row>
  </sheetData>
  <mergeCells count="6">
    <mergeCell ref="A1:H1"/>
    <mergeCell ref="A2:I2"/>
    <mergeCell ref="C17:D17"/>
    <mergeCell ref="E17:F17"/>
    <mergeCell ref="G17:H17"/>
    <mergeCell ref="I22:J33"/>
  </mergeCells>
  <printOptions headings="tru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10. melléklet a 11/2012. (IV.27.) önkormányzati rendelethez
ezer Ft-ban&amp;R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4" min="14" style="0" width="11.13"/>
  </cols>
  <sheetData>
    <row r="1" customFormat="false" ht="12.75" hidden="false" customHeight="true" outlineLevel="0" collapsed="false">
      <c r="A1" s="599" t="s">
        <v>548</v>
      </c>
      <c r="B1" s="599"/>
      <c r="C1" s="599"/>
      <c r="D1" s="599"/>
      <c r="E1" s="599"/>
      <c r="F1" s="599"/>
      <c r="G1" s="599"/>
      <c r="H1" s="599"/>
      <c r="I1" s="599"/>
      <c r="J1" s="599"/>
      <c r="K1" s="599"/>
      <c r="L1" s="599"/>
      <c r="M1" s="599"/>
      <c r="N1" s="599"/>
    </row>
    <row r="2" customFormat="false" ht="12.75" hidden="false" customHeight="false" outlineLevel="0" collapsed="false">
      <c r="A2" s="600"/>
      <c r="B2" s="601" t="s">
        <v>549</v>
      </c>
      <c r="C2" s="601" t="s">
        <v>550</v>
      </c>
      <c r="D2" s="601" t="s">
        <v>551</v>
      </c>
      <c r="E2" s="601" t="s">
        <v>552</v>
      </c>
      <c r="F2" s="601" t="s">
        <v>553</v>
      </c>
      <c r="G2" s="601" t="s">
        <v>554</v>
      </c>
      <c r="H2" s="601" t="s">
        <v>555</v>
      </c>
      <c r="I2" s="601" t="s">
        <v>556</v>
      </c>
      <c r="J2" s="601" t="s">
        <v>557</v>
      </c>
      <c r="K2" s="601" t="s">
        <v>558</v>
      </c>
      <c r="L2" s="601" t="s">
        <v>559</v>
      </c>
      <c r="M2" s="601" t="s">
        <v>560</v>
      </c>
      <c r="N2" s="601" t="s">
        <v>233</v>
      </c>
    </row>
    <row r="3" customFormat="false" ht="12.75" hidden="false" customHeight="false" outlineLevel="0" collapsed="false">
      <c r="A3" s="602" t="s">
        <v>204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603"/>
    </row>
    <row r="4" customFormat="false" ht="12.75" hidden="false" customHeight="false" outlineLevel="0" collapsed="false">
      <c r="A4" s="423" t="s">
        <v>561</v>
      </c>
      <c r="B4" s="604" t="n">
        <v>45321</v>
      </c>
      <c r="C4" s="604" t="n">
        <v>45321</v>
      </c>
      <c r="D4" s="604" t="n">
        <v>45321</v>
      </c>
      <c r="E4" s="604" t="n">
        <v>45321</v>
      </c>
      <c r="F4" s="604" t="n">
        <v>45321</v>
      </c>
      <c r="G4" s="604" t="n">
        <v>45321</v>
      </c>
      <c r="H4" s="604" t="n">
        <v>45321</v>
      </c>
      <c r="I4" s="604" t="n">
        <v>45321</v>
      </c>
      <c r="J4" s="604" t="n">
        <v>45321</v>
      </c>
      <c r="K4" s="604" t="n">
        <v>45321</v>
      </c>
      <c r="L4" s="604" t="n">
        <v>45321</v>
      </c>
      <c r="M4" s="604" t="n">
        <v>45317</v>
      </c>
      <c r="N4" s="604" t="n">
        <f aca="false">B4+C4+D4+E4+F4+G4+H4+I4+J4+K4+L4+M4</f>
        <v>543848</v>
      </c>
      <c r="O4" s="470"/>
    </row>
    <row r="5" customFormat="false" ht="12.75" hidden="false" customHeight="false" outlineLevel="0" collapsed="false">
      <c r="A5" s="423" t="s">
        <v>562</v>
      </c>
      <c r="B5" s="604" t="n">
        <v>21732</v>
      </c>
      <c r="C5" s="604" t="n">
        <v>21732</v>
      </c>
      <c r="D5" s="604" t="n">
        <v>21732</v>
      </c>
      <c r="E5" s="604" t="n">
        <v>21732</v>
      </c>
      <c r="F5" s="604" t="n">
        <v>21732</v>
      </c>
      <c r="G5" s="604" t="n">
        <v>21732</v>
      </c>
      <c r="H5" s="604" t="n">
        <v>21732</v>
      </c>
      <c r="I5" s="604" t="n">
        <v>21732</v>
      </c>
      <c r="J5" s="604" t="n">
        <v>21732</v>
      </c>
      <c r="K5" s="604" t="n">
        <v>21732</v>
      </c>
      <c r="L5" s="604" t="n">
        <v>21732</v>
      </c>
      <c r="M5" s="604" t="n">
        <v>21729</v>
      </c>
      <c r="N5" s="604" t="n">
        <f aca="false">B5+C5+D5+E5+F5+G5+H5+I5+J5+K5+L5+M5</f>
        <v>260781</v>
      </c>
      <c r="O5" s="470"/>
    </row>
    <row r="6" customFormat="false" ht="12.75" hidden="false" customHeight="false" outlineLevel="0" collapsed="false">
      <c r="A6" s="423" t="s">
        <v>563</v>
      </c>
      <c r="B6" s="604" t="n">
        <v>26681</v>
      </c>
      <c r="C6" s="604" t="n">
        <v>26681</v>
      </c>
      <c r="D6" s="604" t="n">
        <v>26681</v>
      </c>
      <c r="E6" s="604" t="n">
        <v>26681</v>
      </c>
      <c r="F6" s="604" t="n">
        <v>26681</v>
      </c>
      <c r="G6" s="604" t="n">
        <v>26681</v>
      </c>
      <c r="H6" s="604" t="n">
        <v>26681</v>
      </c>
      <c r="I6" s="604" t="n">
        <v>26681</v>
      </c>
      <c r="J6" s="604" t="n">
        <v>26681</v>
      </c>
      <c r="K6" s="604" t="n">
        <v>26681</v>
      </c>
      <c r="L6" s="604" t="n">
        <v>26681</v>
      </c>
      <c r="M6" s="604" t="n">
        <v>26682</v>
      </c>
      <c r="N6" s="604" t="n">
        <f aca="false">B6+C6+D6+E6+F6+G6+H6+I6+J6+K6+L6+M6</f>
        <v>320173</v>
      </c>
      <c r="O6" s="470"/>
    </row>
    <row r="7" customFormat="false" ht="12.75" hidden="false" customHeight="false" outlineLevel="0" collapsed="false">
      <c r="A7" s="423" t="s">
        <v>564</v>
      </c>
      <c r="B7" s="604"/>
      <c r="C7" s="604"/>
      <c r="D7" s="604"/>
      <c r="E7" s="604"/>
      <c r="F7" s="604"/>
      <c r="G7" s="604"/>
      <c r="H7" s="604"/>
      <c r="I7" s="604"/>
      <c r="J7" s="604"/>
      <c r="K7" s="604"/>
      <c r="L7" s="604"/>
      <c r="M7" s="604"/>
      <c r="N7" s="604" t="n">
        <f aca="false">B7+C7+D7+E7+F7+G7+H7+I7+J7+K7+L7+M7</f>
        <v>0</v>
      </c>
      <c r="O7" s="57"/>
    </row>
    <row r="8" customFormat="false" ht="12.75" hidden="false" customHeight="false" outlineLevel="0" collapsed="false">
      <c r="A8" s="423" t="s">
        <v>565</v>
      </c>
      <c r="B8" s="604"/>
      <c r="C8" s="604" t="s">
        <v>262</v>
      </c>
      <c r="D8" s="604"/>
      <c r="E8" s="604" t="s">
        <v>262</v>
      </c>
      <c r="F8" s="604" t="s">
        <v>262</v>
      </c>
      <c r="G8" s="604" t="s">
        <v>262</v>
      </c>
      <c r="H8" s="604" t="s">
        <v>262</v>
      </c>
      <c r="I8" s="604" t="s">
        <v>262</v>
      </c>
      <c r="J8" s="604" t="s">
        <v>262</v>
      </c>
      <c r="K8" s="604"/>
      <c r="L8" s="604"/>
      <c r="M8" s="604"/>
      <c r="N8" s="604"/>
      <c r="O8" s="266"/>
    </row>
    <row r="9" customFormat="false" ht="12.75" hidden="false" customHeight="false" outlineLevel="0" collapsed="false">
      <c r="A9" s="605" t="s">
        <v>566</v>
      </c>
      <c r="B9" s="606" t="n">
        <f aca="false">SUM(B4:B8)</f>
        <v>93734</v>
      </c>
      <c r="C9" s="606" t="n">
        <f aca="false">SUM(C4:C8)</f>
        <v>93734</v>
      </c>
      <c r="D9" s="606" t="n">
        <f aca="false">SUM(D4:D8)</f>
        <v>93734</v>
      </c>
      <c r="E9" s="606" t="n">
        <f aca="false">SUM(E4:E8)</f>
        <v>93734</v>
      </c>
      <c r="F9" s="606" t="n">
        <f aca="false">SUM(F4:F8)</f>
        <v>93734</v>
      </c>
      <c r="G9" s="606" t="n">
        <f aca="false">SUM(G4:G8)</f>
        <v>93734</v>
      </c>
      <c r="H9" s="606" t="n">
        <f aca="false">SUM(H4:H8)</f>
        <v>93734</v>
      </c>
      <c r="I9" s="606" t="n">
        <f aca="false">SUM(I4:I8)</f>
        <v>93734</v>
      </c>
      <c r="J9" s="606" t="n">
        <f aca="false">SUM(J4:J8)</f>
        <v>93734</v>
      </c>
      <c r="K9" s="606" t="n">
        <f aca="false">SUM(K4:K8)</f>
        <v>93734</v>
      </c>
      <c r="L9" s="606" t="n">
        <f aca="false">SUM(L4:L8)</f>
        <v>93734</v>
      </c>
      <c r="M9" s="606" t="n">
        <f aca="false">SUM(M4:M8)</f>
        <v>93728</v>
      </c>
      <c r="N9" s="607" t="n">
        <f aca="false">SUM(N4:N8)</f>
        <v>1124802</v>
      </c>
      <c r="O9" s="266"/>
    </row>
    <row r="10" customFormat="false" ht="12.75" hidden="false" customHeight="false" outlineLevel="0" collapsed="false">
      <c r="A10" s="602" t="s">
        <v>406</v>
      </c>
      <c r="B10" s="604"/>
      <c r="C10" s="604"/>
      <c r="D10" s="604"/>
      <c r="E10" s="604"/>
      <c r="F10" s="604"/>
      <c r="G10" s="604"/>
      <c r="H10" s="604"/>
      <c r="I10" s="604"/>
      <c r="J10" s="604"/>
      <c r="K10" s="604"/>
      <c r="L10" s="604"/>
      <c r="M10" s="604"/>
      <c r="N10" s="607" t="s">
        <v>262</v>
      </c>
      <c r="O10" s="266"/>
    </row>
    <row r="11" customFormat="false" ht="12.75" hidden="false" customHeight="false" outlineLevel="0" collapsed="false">
      <c r="A11" s="423" t="s">
        <v>567</v>
      </c>
      <c r="B11" s="604" t="n">
        <v>64225</v>
      </c>
      <c r="C11" s="604" t="n">
        <v>64225</v>
      </c>
      <c r="D11" s="604" t="n">
        <v>64225</v>
      </c>
      <c r="E11" s="604" t="n">
        <v>64225</v>
      </c>
      <c r="F11" s="604" t="n">
        <v>64225</v>
      </c>
      <c r="G11" s="604" t="n">
        <v>64225</v>
      </c>
      <c r="H11" s="604" t="n">
        <v>64225</v>
      </c>
      <c r="I11" s="604" t="n">
        <v>64225</v>
      </c>
      <c r="J11" s="604" t="n">
        <v>64225</v>
      </c>
      <c r="K11" s="604" t="n">
        <v>64225</v>
      </c>
      <c r="L11" s="604" t="n">
        <v>64225</v>
      </c>
      <c r="M11" s="604" t="n">
        <v>64234</v>
      </c>
      <c r="N11" s="607" t="n">
        <f aca="false">B11+C11+D11+E11+F11+G11+H11+I11+J11+K11+L11+M11</f>
        <v>770709</v>
      </c>
      <c r="O11" s="266"/>
    </row>
    <row r="12" customFormat="false" ht="38.25" hidden="false" customHeight="false" outlineLevel="0" collapsed="false">
      <c r="A12" s="423" t="s">
        <v>568</v>
      </c>
      <c r="B12" s="604"/>
      <c r="C12" s="604"/>
      <c r="D12" s="604" t="n">
        <v>1777</v>
      </c>
      <c r="E12" s="604"/>
      <c r="F12" s="604"/>
      <c r="G12" s="604" t="n">
        <v>1777</v>
      </c>
      <c r="H12" s="604"/>
      <c r="I12" s="604"/>
      <c r="J12" s="604" t="n">
        <v>1777</v>
      </c>
      <c r="K12" s="604"/>
      <c r="L12" s="604"/>
      <c r="M12" s="604" t="n">
        <v>1777</v>
      </c>
      <c r="N12" s="607" t="n">
        <f aca="false">B12+C12+D12+E12+F12+G12+H12+I12+J12+K12+L12+M12</f>
        <v>7108</v>
      </c>
      <c r="O12" s="57"/>
    </row>
    <row r="13" customFormat="false" ht="12.75" hidden="false" customHeight="false" outlineLevel="0" collapsed="false">
      <c r="A13" s="423" t="s">
        <v>569</v>
      </c>
      <c r="B13" s="604"/>
      <c r="C13" s="604"/>
      <c r="D13" s="604" t="n">
        <v>15328</v>
      </c>
      <c r="E13" s="604" t="n">
        <v>15328</v>
      </c>
      <c r="F13" s="604" t="n">
        <v>15328</v>
      </c>
      <c r="G13" s="604" t="n">
        <v>15328</v>
      </c>
      <c r="H13" s="604" t="n">
        <v>15328</v>
      </c>
      <c r="I13" s="604" t="n">
        <v>15328</v>
      </c>
      <c r="J13" s="604" t="n">
        <v>15328</v>
      </c>
      <c r="K13" s="604" t="n">
        <v>15328</v>
      </c>
      <c r="L13" s="604" t="n">
        <v>15330</v>
      </c>
      <c r="M13" s="604"/>
      <c r="N13" s="607" t="n">
        <f aca="false">B13+C13+D13+E13+F13+G13+H13+I13+J13+K13+L13+M13</f>
        <v>137954</v>
      </c>
      <c r="O13" s="470"/>
    </row>
    <row r="14" customFormat="false" ht="12.75" hidden="false" customHeight="false" outlineLevel="0" collapsed="false">
      <c r="A14" s="423" t="s">
        <v>570</v>
      </c>
      <c r="B14" s="604" t="n">
        <v>7148</v>
      </c>
      <c r="C14" s="604" t="n">
        <v>7148</v>
      </c>
      <c r="D14" s="604" t="n">
        <v>7148</v>
      </c>
      <c r="E14" s="604" t="n">
        <v>7148</v>
      </c>
      <c r="F14" s="604" t="n">
        <v>7148</v>
      </c>
      <c r="G14" s="604" t="n">
        <v>7148</v>
      </c>
      <c r="H14" s="604" t="n">
        <v>7148</v>
      </c>
      <c r="I14" s="604" t="n">
        <v>7148</v>
      </c>
      <c r="J14" s="604" t="n">
        <v>7148</v>
      </c>
      <c r="K14" s="604" t="n">
        <v>7148</v>
      </c>
      <c r="L14" s="604" t="n">
        <v>7148</v>
      </c>
      <c r="M14" s="604" t="n">
        <v>7143</v>
      </c>
      <c r="N14" s="607" t="n">
        <f aca="false">B14+C14+D14+E14+F14+G14+H14+I14+J14+K14+L14+M14</f>
        <v>85771</v>
      </c>
      <c r="O14" s="470"/>
    </row>
    <row r="15" customFormat="false" ht="12.75" hidden="false" customHeight="false" outlineLevel="0" collapsed="false">
      <c r="A15" s="423" t="s">
        <v>571</v>
      </c>
      <c r="B15" s="604"/>
      <c r="C15" s="604"/>
      <c r="D15" s="604"/>
      <c r="E15" s="604"/>
      <c r="F15" s="604"/>
      <c r="G15" s="604"/>
      <c r="H15" s="604"/>
      <c r="I15" s="604"/>
      <c r="J15" s="604"/>
      <c r="K15" s="604"/>
      <c r="L15" s="604"/>
      <c r="M15" s="604"/>
      <c r="N15" s="607" t="n">
        <f aca="false">B15+C15+D15+E15+F15+G15+H15+I15+J15+K15+L15+M15</f>
        <v>0</v>
      </c>
      <c r="O15" s="57"/>
    </row>
    <row r="16" customFormat="false" ht="25.5" hidden="false" customHeight="false" outlineLevel="0" collapsed="false">
      <c r="A16" s="423" t="s">
        <v>572</v>
      </c>
      <c r="B16" s="604"/>
      <c r="C16" s="604"/>
      <c r="D16" s="604" t="n">
        <v>10717</v>
      </c>
      <c r="E16" s="604"/>
      <c r="F16" s="604" t="n">
        <v>10717</v>
      </c>
      <c r="G16" s="604"/>
      <c r="H16" s="604"/>
      <c r="I16" s="604"/>
      <c r="J16" s="604" t="n">
        <v>10718</v>
      </c>
      <c r="K16" s="604"/>
      <c r="L16" s="604"/>
      <c r="M16" s="604"/>
      <c r="N16" s="607" t="n">
        <f aca="false">B16+C16+D16+E16+F16+G16+H16+I16+J16+K16+L16+M16</f>
        <v>32152</v>
      </c>
      <c r="O16" s="57"/>
    </row>
    <row r="17" customFormat="false" ht="25.5" hidden="false" customHeight="false" outlineLevel="0" collapsed="false">
      <c r="A17" s="605" t="s">
        <v>573</v>
      </c>
      <c r="B17" s="606" t="n">
        <f aca="false">SUM(B11:B16)</f>
        <v>71373</v>
      </c>
      <c r="C17" s="606" t="n">
        <f aca="false">SUM(C11:C16)</f>
        <v>71373</v>
      </c>
      <c r="D17" s="606" t="n">
        <f aca="false">SUM(D11:D16)</f>
        <v>99195</v>
      </c>
      <c r="E17" s="606" t="n">
        <f aca="false">SUM(E11:E16)</f>
        <v>86701</v>
      </c>
      <c r="F17" s="606" t="n">
        <f aca="false">SUM(F11:F16)</f>
        <v>97418</v>
      </c>
      <c r="G17" s="606" t="n">
        <f aca="false">SUM(G11:G16)</f>
        <v>88478</v>
      </c>
      <c r="H17" s="606" t="n">
        <f aca="false">SUM(H11:H16)</f>
        <v>86701</v>
      </c>
      <c r="I17" s="606" t="n">
        <f aca="false">SUM(I11:I16)</f>
        <v>86701</v>
      </c>
      <c r="J17" s="606" t="n">
        <f aca="false">SUM(J11:J16)</f>
        <v>99196</v>
      </c>
      <c r="K17" s="606" t="n">
        <f aca="false">SUM(K11:K16)</f>
        <v>86701</v>
      </c>
      <c r="L17" s="606" t="n">
        <f aca="false">SUM(L11:L16)</f>
        <v>86703</v>
      </c>
      <c r="M17" s="606" t="n">
        <f aca="false">SUM(M11:M16)</f>
        <v>73154</v>
      </c>
      <c r="N17" s="607" t="n">
        <f aca="false">B17+C17+D17+E17+F17+G17+H17+I17+J17+K17+L17+M17</f>
        <v>1033694</v>
      </c>
      <c r="O17" s="242"/>
    </row>
    <row r="18" customFormat="false" ht="38.25" hidden="false" customHeight="false" outlineLevel="0" collapsed="false">
      <c r="A18" s="608" t="s">
        <v>574</v>
      </c>
      <c r="B18" s="604" t="n">
        <f aca="false">B9-B17</f>
        <v>22361</v>
      </c>
      <c r="C18" s="604" t="n">
        <f aca="false">C9-C17</f>
        <v>22361</v>
      </c>
      <c r="D18" s="604" t="n">
        <f aca="false">D9-D17</f>
        <v>-5461</v>
      </c>
      <c r="E18" s="604" t="n">
        <f aca="false">E9-E17</f>
        <v>7033</v>
      </c>
      <c r="F18" s="604" t="n">
        <f aca="false">F9-F17</f>
        <v>-3684</v>
      </c>
      <c r="G18" s="604" t="n">
        <f aca="false">G9-G17</f>
        <v>5256</v>
      </c>
      <c r="H18" s="604" t="n">
        <f aca="false">H9-H17</f>
        <v>7033</v>
      </c>
      <c r="I18" s="604" t="n">
        <f aca="false">I9-I17</f>
        <v>7033</v>
      </c>
      <c r="J18" s="604" t="n">
        <f aca="false">J9-J17</f>
        <v>-5462</v>
      </c>
      <c r="K18" s="604" t="n">
        <f aca="false">K9-K17</f>
        <v>7033</v>
      </c>
      <c r="L18" s="604" t="n">
        <f aca="false">L9-L17</f>
        <v>7031</v>
      </c>
      <c r="M18" s="604" t="n">
        <f aca="false">M9-M17</f>
        <v>20574</v>
      </c>
      <c r="N18" s="609"/>
    </row>
  </sheetData>
  <mergeCells count="1">
    <mergeCell ref="A1:N1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11. melléklet a 11/2012. (IV.27.) önkormányzati rendelethez
ezer Ft-ba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2.75" hidden="false" customHeight="false" outlineLevel="0" collapsed="false">
      <c r="A1" s="610" t="s">
        <v>575</v>
      </c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</row>
    <row r="2" customFormat="false" ht="12.75" hidden="false" customHeight="false" outlineLevel="0" collapsed="false">
      <c r="A2" s="610"/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</row>
    <row r="3" customFormat="false" ht="12.75" hidden="false" customHeight="false" outlineLevel="0" collapsed="false">
      <c r="A3" s="611" t="s">
        <v>101</v>
      </c>
      <c r="B3" s="612" t="s">
        <v>549</v>
      </c>
      <c r="C3" s="612" t="s">
        <v>550</v>
      </c>
      <c r="D3" s="612" t="s">
        <v>551</v>
      </c>
      <c r="E3" s="612" t="s">
        <v>552</v>
      </c>
      <c r="F3" s="612" t="s">
        <v>553</v>
      </c>
      <c r="G3" s="612" t="s">
        <v>554</v>
      </c>
      <c r="H3" s="612" t="s">
        <v>555</v>
      </c>
      <c r="I3" s="612" t="s">
        <v>556</v>
      </c>
      <c r="J3" s="612" t="s">
        <v>557</v>
      </c>
      <c r="K3" s="612" t="s">
        <v>558</v>
      </c>
      <c r="L3" s="612" t="s">
        <v>559</v>
      </c>
      <c r="M3" s="612" t="s">
        <v>560</v>
      </c>
      <c r="N3" s="612" t="s">
        <v>233</v>
      </c>
    </row>
    <row r="4" customFormat="false" ht="12.75" hidden="false" customHeight="false" outlineLevel="0" collapsed="false">
      <c r="A4" s="613" t="s">
        <v>576</v>
      </c>
      <c r="B4" s="425" t="n">
        <v>14284</v>
      </c>
      <c r="C4" s="425" t="n">
        <v>14284</v>
      </c>
      <c r="D4" s="425" t="n">
        <v>14284</v>
      </c>
      <c r="E4" s="425" t="n">
        <v>14284</v>
      </c>
      <c r="F4" s="425" t="n">
        <v>14284</v>
      </c>
      <c r="G4" s="425" t="n">
        <v>14284</v>
      </c>
      <c r="H4" s="425" t="n">
        <v>14284</v>
      </c>
      <c r="I4" s="425" t="n">
        <v>14284</v>
      </c>
      <c r="J4" s="425" t="n">
        <v>14284</v>
      </c>
      <c r="K4" s="425" t="n">
        <v>14284</v>
      </c>
      <c r="L4" s="425" t="n">
        <v>14594</v>
      </c>
      <c r="M4" s="425" t="n">
        <v>14596</v>
      </c>
      <c r="N4" s="614" t="n">
        <f aca="false">SUM(B4:M4)</f>
        <v>172030</v>
      </c>
    </row>
    <row r="5" customFormat="false" ht="12.75" hidden="false" customHeight="false" outlineLevel="0" collapsed="false">
      <c r="A5" s="613" t="s">
        <v>577</v>
      </c>
      <c r="B5" s="425" t="n">
        <v>2037</v>
      </c>
      <c r="C5" s="425" t="n">
        <v>2037</v>
      </c>
      <c r="D5" s="425" t="n">
        <v>2195</v>
      </c>
      <c r="E5" s="425" t="n">
        <v>2037</v>
      </c>
      <c r="F5" s="425" t="n">
        <v>2037</v>
      </c>
      <c r="G5" s="425" t="n">
        <v>2303</v>
      </c>
      <c r="H5" s="425" t="n">
        <v>2168</v>
      </c>
      <c r="I5" s="425" t="n">
        <v>2298</v>
      </c>
      <c r="J5" s="425" t="n">
        <v>2167</v>
      </c>
      <c r="K5" s="425" t="n">
        <v>2167</v>
      </c>
      <c r="L5" s="425" t="n">
        <v>2492</v>
      </c>
      <c r="M5" s="425" t="n">
        <v>2711</v>
      </c>
      <c r="N5" s="614" t="n">
        <f aca="false">SUM(B5:M5)</f>
        <v>26649</v>
      </c>
    </row>
    <row r="6" customFormat="false" ht="25.5" hidden="false" customHeight="false" outlineLevel="0" collapsed="false">
      <c r="A6" s="615" t="s">
        <v>578</v>
      </c>
      <c r="B6" s="616" t="n">
        <f aca="false">SUM(B4:B5)</f>
        <v>16321</v>
      </c>
      <c r="C6" s="616" t="n">
        <f aca="false">SUM(C4:C5)</f>
        <v>16321</v>
      </c>
      <c r="D6" s="616" t="n">
        <f aca="false">SUM(D4:D5)</f>
        <v>16479</v>
      </c>
      <c r="E6" s="616" t="n">
        <f aca="false">SUM(E4:E5)</f>
        <v>16321</v>
      </c>
      <c r="F6" s="616" t="n">
        <f aca="false">SUM(F4:F5)</f>
        <v>16321</v>
      </c>
      <c r="G6" s="616" t="n">
        <f aca="false">SUM(G4:G5)</f>
        <v>16587</v>
      </c>
      <c r="H6" s="616" t="n">
        <f aca="false">SUM(H4:H5)</f>
        <v>16452</v>
      </c>
      <c r="I6" s="616" t="n">
        <f aca="false">SUM(I4:I5)</f>
        <v>16582</v>
      </c>
      <c r="J6" s="616" t="n">
        <f aca="false">SUM(J4:J5)</f>
        <v>16451</v>
      </c>
      <c r="K6" s="616" t="n">
        <f aca="false">SUM(K4:K5)</f>
        <v>16451</v>
      </c>
      <c r="L6" s="616" t="n">
        <f aca="false">SUM(L4:L5)</f>
        <v>17086</v>
      </c>
      <c r="M6" s="616" t="n">
        <f aca="false">SUM(M4:M5)</f>
        <v>17307</v>
      </c>
      <c r="N6" s="617" t="n">
        <f aca="false">SUM(B6:M6)</f>
        <v>198679</v>
      </c>
    </row>
    <row r="7" customFormat="false" ht="25.5" hidden="false" customHeight="false" outlineLevel="0" collapsed="false">
      <c r="A7" s="613" t="s">
        <v>501</v>
      </c>
      <c r="B7" s="425" t="n">
        <v>5740</v>
      </c>
      <c r="C7" s="425" t="n">
        <v>5742</v>
      </c>
      <c r="D7" s="425" t="n">
        <v>5740</v>
      </c>
      <c r="E7" s="425" t="n">
        <v>5740</v>
      </c>
      <c r="F7" s="425" t="n">
        <v>5740</v>
      </c>
      <c r="G7" s="425" t="n">
        <v>5740</v>
      </c>
      <c r="H7" s="425" t="n">
        <v>5740</v>
      </c>
      <c r="I7" s="425" t="n">
        <v>5740</v>
      </c>
      <c r="J7" s="425" t="n">
        <v>5740</v>
      </c>
      <c r="K7" s="425" t="n">
        <v>5740</v>
      </c>
      <c r="L7" s="425" t="n">
        <v>6050</v>
      </c>
      <c r="M7" s="425" t="n">
        <v>6050</v>
      </c>
      <c r="N7" s="614" t="n">
        <f aca="false">SUM(B7:M7)</f>
        <v>69502</v>
      </c>
    </row>
    <row r="8" customFormat="false" ht="12.75" hidden="false" customHeight="false" outlineLevel="0" collapsed="false">
      <c r="A8" s="613" t="s">
        <v>579</v>
      </c>
      <c r="B8" s="425" t="n">
        <v>1105</v>
      </c>
      <c r="C8" s="425" t="n">
        <v>1129</v>
      </c>
      <c r="D8" s="425" t="n">
        <v>1130</v>
      </c>
      <c r="E8" s="425" t="n">
        <v>1129</v>
      </c>
      <c r="F8" s="425" t="n">
        <v>1112</v>
      </c>
      <c r="G8" s="425" t="n">
        <v>1112</v>
      </c>
      <c r="H8" s="425" t="n">
        <v>1112</v>
      </c>
      <c r="I8" s="425" t="n">
        <v>1111</v>
      </c>
      <c r="J8" s="425" t="n">
        <v>1228</v>
      </c>
      <c r="K8" s="425" t="n">
        <v>1109</v>
      </c>
      <c r="L8" s="425" t="n">
        <v>1109</v>
      </c>
      <c r="M8" s="425" t="n">
        <v>1305</v>
      </c>
      <c r="N8" s="614" t="n">
        <f aca="false">SUM(B8:M8)</f>
        <v>13691</v>
      </c>
    </row>
    <row r="9" customFormat="false" ht="25.5" hidden="false" customHeight="false" outlineLevel="0" collapsed="false">
      <c r="A9" s="618" t="s">
        <v>580</v>
      </c>
      <c r="B9" s="619" t="n">
        <f aca="false">SUM(B7:B8)</f>
        <v>6845</v>
      </c>
      <c r="C9" s="619" t="n">
        <f aca="false">SUM(C7:C8)</f>
        <v>6871</v>
      </c>
      <c r="D9" s="619" t="n">
        <f aca="false">SUM(D7:D8)</f>
        <v>6870</v>
      </c>
      <c r="E9" s="619" t="n">
        <f aca="false">SUM(E7:E8)</f>
        <v>6869</v>
      </c>
      <c r="F9" s="619" t="n">
        <f aca="false">SUM(F7:F8)</f>
        <v>6852</v>
      </c>
      <c r="G9" s="619" t="n">
        <f aca="false">SUM(G7:G8)</f>
        <v>6852</v>
      </c>
      <c r="H9" s="619" t="n">
        <f aca="false">SUM(H7:H8)</f>
        <v>6852</v>
      </c>
      <c r="I9" s="619" t="n">
        <f aca="false">SUM(I7:I8)</f>
        <v>6851</v>
      </c>
      <c r="J9" s="619" t="n">
        <f aca="false">SUM(J7:J8)</f>
        <v>6968</v>
      </c>
      <c r="K9" s="619" t="n">
        <f aca="false">SUM(K7:K8)</f>
        <v>6849</v>
      </c>
      <c r="L9" s="619" t="n">
        <f aca="false">SUM(L7:L8)</f>
        <v>7159</v>
      </c>
      <c r="M9" s="619" t="n">
        <f aca="false">SUM(M7:M8)</f>
        <v>7355</v>
      </c>
      <c r="N9" s="193" t="n">
        <f aca="false">SUM(B9:M9)</f>
        <v>83193</v>
      </c>
    </row>
    <row r="10" customFormat="false" ht="12.75" hidden="false" customHeight="false" outlineLevel="0" collapsed="false">
      <c r="A10" s="620" t="s">
        <v>581</v>
      </c>
      <c r="B10" s="621" t="n">
        <f aca="false">SUM(B6+B9)</f>
        <v>23166</v>
      </c>
      <c r="C10" s="621" t="n">
        <f aca="false">SUM(C6+C9)</f>
        <v>23192</v>
      </c>
      <c r="D10" s="621" t="n">
        <f aca="false">SUM(D6+D9)</f>
        <v>23349</v>
      </c>
      <c r="E10" s="621" t="n">
        <f aca="false">SUM(E6+E9)</f>
        <v>23190</v>
      </c>
      <c r="F10" s="621" t="n">
        <f aca="false">SUM(F6+F9)</f>
        <v>23173</v>
      </c>
      <c r="G10" s="621" t="n">
        <f aca="false">SUM(G6+G9)</f>
        <v>23439</v>
      </c>
      <c r="H10" s="621" t="n">
        <f aca="false">SUM(H6+H9)</f>
        <v>23304</v>
      </c>
      <c r="I10" s="621" t="n">
        <f aca="false">SUM(I6+I9)</f>
        <v>23433</v>
      </c>
      <c r="J10" s="621" t="n">
        <f aca="false">SUM(J6+J9)</f>
        <v>23419</v>
      </c>
      <c r="K10" s="621" t="n">
        <f aca="false">SUM(K6+K9)</f>
        <v>23300</v>
      </c>
      <c r="L10" s="621" t="n">
        <f aca="false">SUM(L6+L9)</f>
        <v>24245</v>
      </c>
      <c r="M10" s="621" t="n">
        <f aca="false">SUM(M6+M9)</f>
        <v>24662</v>
      </c>
      <c r="N10" s="622" t="n">
        <f aca="false">SUM(B10:M10)</f>
        <v>281872</v>
      </c>
    </row>
    <row r="13" customFormat="false" ht="12.75" hidden="false" customHeight="false" outlineLevel="0" collapsed="false">
      <c r="N13" s="0" t="s">
        <v>262</v>
      </c>
    </row>
    <row r="14" customFormat="false" ht="12.75" hidden="false" customHeight="false" outlineLevel="0" collapsed="false">
      <c r="N14" s="242" t="s">
        <v>262</v>
      </c>
    </row>
  </sheetData>
  <mergeCells count="1">
    <mergeCell ref="A1:N2"/>
  </mergeCells>
  <printOptions headings="tru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 11/2012. (IV.27.) önkormányzati rendelethez
ezer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623" t="s">
        <v>582</v>
      </c>
      <c r="B1" s="623"/>
      <c r="C1" s="623"/>
      <c r="D1" s="623"/>
      <c r="E1" s="623"/>
      <c r="F1" s="623"/>
      <c r="G1" s="623"/>
      <c r="H1" s="623"/>
      <c r="I1" s="623"/>
      <c r="J1" s="623"/>
      <c r="K1" s="623"/>
    </row>
    <row r="2" customFormat="false" ht="12.75" hidden="false" customHeight="false" outlineLevel="0" collapsed="false">
      <c r="A2" s="623" t="s">
        <v>583</v>
      </c>
      <c r="B2" s="623"/>
      <c r="C2" s="623"/>
      <c r="D2" s="623"/>
      <c r="E2" s="623"/>
      <c r="F2" s="623"/>
      <c r="G2" s="623"/>
      <c r="H2" s="623"/>
      <c r="I2" s="623"/>
      <c r="J2" s="623"/>
      <c r="K2" s="623"/>
    </row>
    <row r="3" customFormat="false" ht="12.75" hidden="false" customHeight="false" outlineLevel="0" collapsed="false">
      <c r="A3" s="624"/>
      <c r="B3" s="625" t="s">
        <v>584</v>
      </c>
      <c r="C3" s="625"/>
      <c r="D3" s="625"/>
      <c r="E3" s="625" t="s">
        <v>585</v>
      </c>
      <c r="F3" s="625"/>
      <c r="G3" s="625"/>
      <c r="H3" s="625" t="s">
        <v>586</v>
      </c>
      <c r="I3" s="625"/>
      <c r="J3" s="625"/>
      <c r="K3" s="420" t="s">
        <v>233</v>
      </c>
    </row>
    <row r="4" customFormat="false" ht="25.5" hidden="false" customHeight="false" outlineLevel="0" collapsed="false">
      <c r="A4" s="626" t="s">
        <v>587</v>
      </c>
      <c r="B4" s="627" t="s">
        <v>588</v>
      </c>
      <c r="C4" s="627" t="s">
        <v>589</v>
      </c>
      <c r="D4" s="627" t="s">
        <v>590</v>
      </c>
      <c r="E4" s="627" t="s">
        <v>588</v>
      </c>
      <c r="F4" s="627" t="s">
        <v>589</v>
      </c>
      <c r="G4" s="627" t="s">
        <v>591</v>
      </c>
      <c r="H4" s="627" t="s">
        <v>588</v>
      </c>
      <c r="I4" s="627" t="s">
        <v>589</v>
      </c>
      <c r="J4" s="627" t="s">
        <v>591</v>
      </c>
      <c r="K4" s="568" t="s">
        <v>592</v>
      </c>
    </row>
    <row r="5" customFormat="false" ht="12.75" hidden="false" customHeight="false" outlineLevel="0" collapsed="false">
      <c r="A5" s="420" t="s">
        <v>593</v>
      </c>
      <c r="B5" s="420"/>
      <c r="C5" s="420"/>
      <c r="D5" s="420"/>
      <c r="E5" s="420"/>
      <c r="F5" s="420"/>
      <c r="G5" s="420"/>
      <c r="H5" s="420"/>
      <c r="I5" s="420"/>
      <c r="J5" s="420"/>
      <c r="K5" s="420"/>
    </row>
    <row r="6" customFormat="false" ht="25.5" hidden="false" customHeight="false" outlineLevel="0" collapsed="false">
      <c r="A6" s="627" t="s">
        <v>594</v>
      </c>
      <c r="B6" s="425"/>
      <c r="C6" s="425"/>
      <c r="D6" s="425"/>
      <c r="E6" s="425"/>
      <c r="F6" s="425"/>
      <c r="G6" s="425"/>
      <c r="H6" s="425"/>
      <c r="I6" s="425"/>
      <c r="J6" s="425"/>
      <c r="K6" s="425" t="n">
        <f aca="false">SUM(J6,G6,D6)</f>
        <v>0</v>
      </c>
    </row>
    <row r="7" customFormat="false" ht="25.5" hidden="false" customHeight="false" outlineLevel="0" collapsed="false">
      <c r="A7" s="627" t="s">
        <v>595</v>
      </c>
      <c r="B7" s="425"/>
      <c r="C7" s="425"/>
      <c r="D7" s="425"/>
      <c r="E7" s="425"/>
      <c r="F7" s="425" t="n">
        <v>50</v>
      </c>
      <c r="G7" s="425" t="n">
        <v>2376</v>
      </c>
      <c r="H7" s="425"/>
      <c r="I7" s="425"/>
      <c r="J7" s="425"/>
      <c r="K7" s="425" t="n">
        <f aca="false">SUM(J7,G7,D7)</f>
        <v>2376</v>
      </c>
    </row>
    <row r="8" customFormat="false" ht="25.5" hidden="false" customHeight="false" outlineLevel="0" collapsed="false">
      <c r="A8" s="627" t="s">
        <v>596</v>
      </c>
      <c r="B8" s="425"/>
      <c r="C8" s="425"/>
      <c r="D8" s="425"/>
      <c r="E8" s="425"/>
      <c r="F8" s="425"/>
      <c r="G8" s="425"/>
      <c r="H8" s="425"/>
      <c r="I8" s="425"/>
      <c r="J8" s="425"/>
      <c r="K8" s="425" t="n">
        <f aca="false">SUM(J8,G8,D8)</f>
        <v>0</v>
      </c>
    </row>
    <row r="9" customFormat="false" ht="12.75" hidden="false" customHeight="false" outlineLevel="0" collapsed="false">
      <c r="A9" s="411" t="s">
        <v>597</v>
      </c>
      <c r="B9" s="425"/>
      <c r="C9" s="425"/>
      <c r="D9" s="425" t="n">
        <f aca="false">SUM(D8,D7,D6)</f>
        <v>0</v>
      </c>
      <c r="E9" s="425"/>
      <c r="F9" s="425" t="n">
        <v>50</v>
      </c>
      <c r="G9" s="425" t="n">
        <f aca="false">SUM(G8,G7,G6)</f>
        <v>2376</v>
      </c>
      <c r="H9" s="425"/>
      <c r="I9" s="425"/>
      <c r="J9" s="425" t="n">
        <f aca="false">SUM(J8,J7,J6)</f>
        <v>0</v>
      </c>
      <c r="K9" s="425" t="n">
        <f aca="false">SUM(J9,G9,D9)</f>
        <v>2376</v>
      </c>
    </row>
    <row r="10" customFormat="false" ht="12.75" hidden="false" customHeight="false" outlineLevel="0" collapsed="false">
      <c r="A10" s="628" t="s">
        <v>598</v>
      </c>
      <c r="B10" s="628"/>
      <c r="C10" s="628"/>
      <c r="D10" s="628"/>
      <c r="E10" s="628"/>
      <c r="F10" s="628"/>
      <c r="G10" s="628"/>
      <c r="H10" s="628"/>
      <c r="I10" s="628"/>
      <c r="J10" s="628"/>
      <c r="K10" s="628"/>
    </row>
    <row r="11" customFormat="false" ht="12.75" hidden="false" customHeight="false" outlineLevel="0" collapsed="false">
      <c r="A11" s="624"/>
      <c r="B11" s="625" t="s">
        <v>584</v>
      </c>
      <c r="C11" s="625"/>
      <c r="D11" s="568"/>
      <c r="E11" s="568"/>
      <c r="F11" s="568" t="s">
        <v>585</v>
      </c>
      <c r="G11" s="420"/>
      <c r="H11" s="625" t="s">
        <v>586</v>
      </c>
      <c r="I11" s="625"/>
      <c r="J11" s="625"/>
      <c r="K11" s="420" t="s">
        <v>233</v>
      </c>
    </row>
    <row r="12" customFormat="false" ht="25.5" hidden="false" customHeight="false" outlineLevel="0" collapsed="false">
      <c r="A12" s="626" t="s">
        <v>587</v>
      </c>
      <c r="B12" s="627" t="s">
        <v>588</v>
      </c>
      <c r="C12" s="627" t="s">
        <v>589</v>
      </c>
      <c r="D12" s="627" t="s">
        <v>599</v>
      </c>
      <c r="E12" s="627" t="s">
        <v>588</v>
      </c>
      <c r="F12" s="627" t="s">
        <v>589</v>
      </c>
      <c r="G12" s="627" t="s">
        <v>590</v>
      </c>
      <c r="H12" s="627" t="s">
        <v>588</v>
      </c>
      <c r="I12" s="627" t="s">
        <v>589</v>
      </c>
      <c r="J12" s="627" t="s">
        <v>590</v>
      </c>
      <c r="K12" s="627" t="s">
        <v>592</v>
      </c>
    </row>
    <row r="13" customFormat="false" ht="12.75" hidden="false" customHeight="false" outlineLevel="0" collapsed="false">
      <c r="A13" s="420" t="s">
        <v>593</v>
      </c>
      <c r="B13" s="425"/>
      <c r="C13" s="425"/>
      <c r="D13" s="425"/>
      <c r="E13" s="425"/>
      <c r="F13" s="425"/>
      <c r="G13" s="425"/>
      <c r="H13" s="425"/>
      <c r="I13" s="425"/>
      <c r="J13" s="425"/>
      <c r="K13" s="425"/>
    </row>
    <row r="14" customFormat="false" ht="25.5" hidden="false" customHeight="false" outlineLevel="0" collapsed="false">
      <c r="A14" s="627" t="s">
        <v>600</v>
      </c>
      <c r="B14" s="425"/>
      <c r="C14" s="425"/>
      <c r="D14" s="425"/>
      <c r="E14" s="425"/>
      <c r="F14" s="425"/>
      <c r="G14" s="425"/>
      <c r="H14" s="425"/>
      <c r="I14" s="425"/>
      <c r="J14" s="425"/>
      <c r="K14" s="425" t="n">
        <f aca="false">SUM(J14,G14,D14)</f>
        <v>0</v>
      </c>
    </row>
    <row r="15" customFormat="false" ht="25.5" hidden="false" customHeight="false" outlineLevel="0" collapsed="false">
      <c r="A15" s="627" t="s">
        <v>601</v>
      </c>
      <c r="B15" s="425"/>
      <c r="C15" s="425"/>
      <c r="D15" s="425"/>
      <c r="E15" s="425"/>
      <c r="F15" s="425" t="n">
        <v>50</v>
      </c>
      <c r="G15" s="425" t="n">
        <v>2343</v>
      </c>
      <c r="H15" s="425"/>
      <c r="I15" s="425"/>
      <c r="J15" s="425"/>
      <c r="K15" s="425" t="n">
        <f aca="false">SUM(J15,G15,D15)</f>
        <v>2343</v>
      </c>
    </row>
    <row r="16" customFormat="false" ht="25.5" hidden="false" customHeight="false" outlineLevel="0" collapsed="false">
      <c r="A16" s="627" t="s">
        <v>602</v>
      </c>
      <c r="B16" s="425"/>
      <c r="C16" s="425"/>
      <c r="D16" s="425"/>
      <c r="E16" s="425"/>
      <c r="F16" s="425"/>
      <c r="G16" s="425"/>
      <c r="H16" s="425"/>
      <c r="I16" s="425"/>
      <c r="J16" s="425"/>
      <c r="K16" s="425" t="n">
        <f aca="false">SUM(J16,G16,D16)</f>
        <v>0</v>
      </c>
    </row>
    <row r="17" customFormat="false" ht="12.75" hidden="false" customHeight="false" outlineLevel="0" collapsed="false">
      <c r="A17" s="411" t="s">
        <v>597</v>
      </c>
      <c r="B17" s="425"/>
      <c r="C17" s="425"/>
      <c r="D17" s="425" t="n">
        <f aca="false">SUM(D16,D15,D14)</f>
        <v>0</v>
      </c>
      <c r="E17" s="425"/>
      <c r="F17" s="425" t="n">
        <v>50</v>
      </c>
      <c r="G17" s="425" t="n">
        <f aca="false">SUM(G16,G15,G14)</f>
        <v>2343</v>
      </c>
      <c r="H17" s="425"/>
      <c r="I17" s="425"/>
      <c r="J17" s="425" t="n">
        <f aca="false">SUM(J16,J15,J14)</f>
        <v>0</v>
      </c>
      <c r="K17" s="425" t="n">
        <f aca="false">SUM(J17,G17,D17)</f>
        <v>2343</v>
      </c>
    </row>
  </sheetData>
  <mergeCells count="8">
    <mergeCell ref="A1:K1"/>
    <mergeCell ref="A2:K2"/>
    <mergeCell ref="B3:D3"/>
    <mergeCell ref="E3:G3"/>
    <mergeCell ref="H3:J3"/>
    <mergeCell ref="A10:K10"/>
    <mergeCell ref="B11:C11"/>
    <mergeCell ref="H11:J11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3. melléklet a 11/2012. (IV.27.) önkormányzati rendelethez
ezer Ft-ba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44" activeCellId="0" sqref="G144"/>
    </sheetView>
  </sheetViews>
  <sheetFormatPr defaultColWidth="9.0546875" defaultRowHeight="25.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0" width="28.7"/>
    <col collapsed="false" customWidth="true" hidden="false" outlineLevel="0" max="3" min="3" style="629" width="8.99"/>
    <col collapsed="false" customWidth="true" hidden="false" outlineLevel="0" max="4" min="4" style="629" width="10.85"/>
    <col collapsed="false" customWidth="true" hidden="false" outlineLevel="0" max="5" min="5" style="629" width="10.13"/>
    <col collapsed="false" customWidth="true" hidden="false" outlineLevel="0" max="6" min="6" style="629" width="7.14"/>
    <col collapsed="false" customWidth="true" hidden="false" outlineLevel="0" max="7" min="7" style="630" width="7.7"/>
    <col collapsed="false" customWidth="true" hidden="false" outlineLevel="0" max="8" min="8" style="629" width="26.56"/>
    <col collapsed="false" customWidth="true" hidden="false" outlineLevel="0" max="9" min="9" style="629" width="9.28"/>
    <col collapsed="false" customWidth="true" hidden="false" outlineLevel="0" max="10" min="10" style="629" width="9.56"/>
    <col collapsed="false" customWidth="true" hidden="false" outlineLevel="0" max="11" min="11" style="629" width="9.28"/>
    <col collapsed="false" customWidth="true" hidden="false" outlineLevel="0" max="12" min="12" style="629" width="8.41"/>
    <col collapsed="false" customWidth="true" hidden="false" outlineLevel="0" max="13" min="13" style="629" width="9.14"/>
  </cols>
  <sheetData>
    <row r="1" customFormat="false" ht="18" hidden="false" customHeight="true" outlineLevel="0" collapsed="false">
      <c r="A1" s="557" t="s">
        <v>485</v>
      </c>
      <c r="B1" s="557"/>
      <c r="C1" s="557"/>
      <c r="D1" s="557"/>
      <c r="E1" s="557"/>
      <c r="F1" s="557"/>
      <c r="G1" s="557"/>
      <c r="H1" s="557"/>
      <c r="I1" s="557"/>
      <c r="J1" s="557"/>
      <c r="K1" s="631"/>
      <c r="L1" s="631"/>
    </row>
    <row r="2" customFormat="false" ht="19.5" hidden="false" customHeight="false" outlineLevel="0" collapsed="false">
      <c r="A2" s="632" t="s">
        <v>603</v>
      </c>
      <c r="B2" s="632"/>
      <c r="C2" s="632"/>
      <c r="D2" s="632"/>
      <c r="E2" s="632"/>
      <c r="F2" s="632"/>
      <c r="G2" s="632"/>
      <c r="H2" s="632"/>
      <c r="I2" s="632"/>
      <c r="J2" s="632"/>
      <c r="K2" s="633"/>
      <c r="L2" s="633"/>
    </row>
    <row r="3" customFormat="false" ht="23.25" hidden="false" customHeight="true" outlineLevel="0" collapsed="false">
      <c r="A3" s="634" t="s">
        <v>604</v>
      </c>
      <c r="B3" s="635" t="s">
        <v>605</v>
      </c>
      <c r="C3" s="636" t="s">
        <v>208</v>
      </c>
      <c r="D3" s="637" t="s">
        <v>606</v>
      </c>
      <c r="E3" s="637" t="s">
        <v>103</v>
      </c>
      <c r="F3" s="638" t="s">
        <v>167</v>
      </c>
      <c r="G3" s="639" t="s">
        <v>607</v>
      </c>
      <c r="H3" s="640" t="s">
        <v>605</v>
      </c>
      <c r="I3" s="636" t="s">
        <v>208</v>
      </c>
      <c r="J3" s="637" t="s">
        <v>606</v>
      </c>
      <c r="K3" s="637" t="s">
        <v>103</v>
      </c>
      <c r="L3" s="638" t="s">
        <v>167</v>
      </c>
    </row>
    <row r="4" customFormat="false" ht="12.75" hidden="false" customHeight="false" outlineLevel="0" collapsed="false">
      <c r="A4" s="634"/>
      <c r="B4" s="640" t="s">
        <v>608</v>
      </c>
      <c r="C4" s="641" t="n">
        <v>71195</v>
      </c>
      <c r="D4" s="641" t="n">
        <v>86798</v>
      </c>
      <c r="E4" s="641" t="n">
        <v>86177</v>
      </c>
      <c r="F4" s="642" t="n">
        <f aca="false">(E4/D4)*100</f>
        <v>99.2845457268601</v>
      </c>
      <c r="G4" s="639"/>
      <c r="H4" s="643" t="s">
        <v>608</v>
      </c>
      <c r="I4" s="641" t="n">
        <v>2074</v>
      </c>
      <c r="J4" s="641" t="n">
        <v>20615</v>
      </c>
      <c r="K4" s="641" t="n">
        <v>20548</v>
      </c>
      <c r="L4" s="641" t="n">
        <f aca="false">(K4/J4)*100</f>
        <v>99.674993936454</v>
      </c>
    </row>
    <row r="5" customFormat="false" ht="12.75" hidden="false" customHeight="false" outlineLevel="0" collapsed="false">
      <c r="A5" s="634"/>
      <c r="B5" s="635" t="s">
        <v>609</v>
      </c>
      <c r="C5" s="641" t="n">
        <v>17803</v>
      </c>
      <c r="D5" s="641" t="n">
        <v>21454</v>
      </c>
      <c r="E5" s="641" t="n">
        <v>21231</v>
      </c>
      <c r="F5" s="642" t="n">
        <f aca="false">(E5/D5)*100</f>
        <v>98.960566794071</v>
      </c>
      <c r="G5" s="639"/>
      <c r="H5" s="644" t="s">
        <v>609</v>
      </c>
      <c r="I5" s="641" t="n">
        <v>1160</v>
      </c>
      <c r="J5" s="641" t="n">
        <v>5498</v>
      </c>
      <c r="K5" s="641" t="n">
        <v>5508</v>
      </c>
      <c r="L5" s="641" t="n">
        <f aca="false">(K5/J5)*100</f>
        <v>100.181884321571</v>
      </c>
    </row>
    <row r="6" customFormat="false" ht="12.75" hidden="false" customHeight="false" outlineLevel="0" collapsed="false">
      <c r="A6" s="634"/>
      <c r="B6" s="635" t="s">
        <v>428</v>
      </c>
      <c r="C6" s="641" t="n">
        <v>53626</v>
      </c>
      <c r="D6" s="641" t="n">
        <v>99000</v>
      </c>
      <c r="E6" s="641" t="n">
        <v>92561</v>
      </c>
      <c r="F6" s="642" t="n">
        <f aca="false">(E6/D6)*100</f>
        <v>93.4959595959596</v>
      </c>
      <c r="G6" s="639"/>
      <c r="H6" s="644" t="s">
        <v>428</v>
      </c>
      <c r="I6" s="641" t="n">
        <v>8589</v>
      </c>
      <c r="J6" s="641" t="n">
        <v>17288</v>
      </c>
      <c r="K6" s="641" t="n">
        <v>15890</v>
      </c>
      <c r="L6" s="641" t="n">
        <f aca="false">(K6/J6)*100</f>
        <v>91.9134659879685</v>
      </c>
    </row>
    <row r="7" customFormat="false" ht="12.75" hidden="false" customHeight="false" outlineLevel="0" collapsed="false">
      <c r="A7" s="634"/>
      <c r="B7" s="635" t="s">
        <v>610</v>
      </c>
      <c r="C7" s="641" t="n">
        <v>0</v>
      </c>
      <c r="D7" s="641" t="n">
        <v>0</v>
      </c>
      <c r="E7" s="641" t="n">
        <v>0</v>
      </c>
      <c r="F7" s="642" t="n">
        <v>0</v>
      </c>
      <c r="G7" s="639"/>
      <c r="H7" s="644" t="s">
        <v>610</v>
      </c>
      <c r="I7" s="641" t="n">
        <v>0</v>
      </c>
      <c r="J7" s="641" t="n">
        <v>0</v>
      </c>
      <c r="K7" s="641" t="n">
        <v>0</v>
      </c>
      <c r="L7" s="641" t="n">
        <v>0</v>
      </c>
    </row>
    <row r="8" customFormat="false" ht="12.75" hidden="false" customHeight="false" outlineLevel="0" collapsed="false">
      <c r="A8" s="634"/>
      <c r="B8" s="635" t="s">
        <v>611</v>
      </c>
      <c r="C8" s="641" t="n">
        <v>0</v>
      </c>
      <c r="D8" s="641" t="n">
        <v>0</v>
      </c>
      <c r="E8" s="641" t="n">
        <v>0</v>
      </c>
      <c r="F8" s="642" t="n">
        <v>0</v>
      </c>
      <c r="G8" s="639"/>
      <c r="H8" s="644" t="s">
        <v>611</v>
      </c>
      <c r="I8" s="641" t="n">
        <v>23700</v>
      </c>
      <c r="J8" s="641" t="n">
        <v>73881</v>
      </c>
      <c r="K8" s="641" t="n">
        <v>71823</v>
      </c>
      <c r="L8" s="641" t="n">
        <f aca="false">(K8/J8)*100</f>
        <v>97.214439436391</v>
      </c>
    </row>
    <row r="9" customFormat="false" ht="12.75" hidden="false" customHeight="false" outlineLevel="0" collapsed="false">
      <c r="A9" s="634"/>
      <c r="B9" s="635" t="s">
        <v>612</v>
      </c>
      <c r="C9" s="641" t="n">
        <v>0</v>
      </c>
      <c r="D9" s="641" t="n">
        <v>0</v>
      </c>
      <c r="E9" s="641" t="n">
        <v>0</v>
      </c>
      <c r="F9" s="642" t="n">
        <v>0</v>
      </c>
      <c r="G9" s="639"/>
      <c r="H9" s="644" t="s">
        <v>612</v>
      </c>
      <c r="I9" s="641" t="n">
        <v>13974</v>
      </c>
      <c r="J9" s="641" t="n">
        <v>14553</v>
      </c>
      <c r="K9" s="641" t="n">
        <v>11091</v>
      </c>
      <c r="L9" s="641" t="n">
        <f aca="false">(K9/J9)*100</f>
        <v>76.2110904968048</v>
      </c>
    </row>
    <row r="10" customFormat="false" ht="12.75" hidden="false" customHeight="false" outlineLevel="0" collapsed="false">
      <c r="A10" s="634"/>
      <c r="B10" s="635" t="s">
        <v>613</v>
      </c>
      <c r="C10" s="641" t="n">
        <v>2650</v>
      </c>
      <c r="D10" s="641" t="n">
        <v>2426</v>
      </c>
      <c r="E10" s="641" t="n">
        <v>2376</v>
      </c>
      <c r="F10" s="642" t="n">
        <f aca="false">(E10/D10)*100</f>
        <v>97.9389942291838</v>
      </c>
      <c r="G10" s="639"/>
      <c r="H10" s="644" t="s">
        <v>613</v>
      </c>
      <c r="I10" s="641" t="n">
        <v>7610</v>
      </c>
      <c r="J10" s="641" t="n">
        <v>11183</v>
      </c>
      <c r="K10" s="641" t="n">
        <v>10612</v>
      </c>
      <c r="L10" s="641" t="n">
        <f aca="false">(K10/J10)*100</f>
        <v>94.8940355897344</v>
      </c>
    </row>
    <row r="11" customFormat="false" ht="12.75" hidden="false" customHeight="false" outlineLevel="0" collapsed="false">
      <c r="A11" s="634"/>
      <c r="B11" s="635" t="s">
        <v>220</v>
      </c>
      <c r="C11" s="641" t="n">
        <v>780</v>
      </c>
      <c r="D11" s="641" t="n">
        <v>780</v>
      </c>
      <c r="E11" s="641" t="n">
        <v>0</v>
      </c>
      <c r="F11" s="642" t="n">
        <f aca="false">(E11/D11)*100</f>
        <v>0</v>
      </c>
      <c r="G11" s="639"/>
      <c r="H11" s="644" t="s">
        <v>217</v>
      </c>
      <c r="I11" s="641" t="n">
        <v>0</v>
      </c>
      <c r="J11" s="641" t="n">
        <v>0</v>
      </c>
      <c r="K11" s="641" t="n">
        <v>0</v>
      </c>
      <c r="L11" s="641" t="n">
        <v>0</v>
      </c>
    </row>
    <row r="12" customFormat="false" ht="12.75" hidden="false" customHeight="false" outlineLevel="0" collapsed="false">
      <c r="A12" s="634"/>
      <c r="B12" s="635" t="s">
        <v>301</v>
      </c>
      <c r="C12" s="641" t="n">
        <v>1000</v>
      </c>
      <c r="D12" s="641" t="n">
        <v>6378</v>
      </c>
      <c r="E12" s="641" t="n">
        <v>0</v>
      </c>
      <c r="F12" s="642" t="n">
        <f aca="false">(E12/D12)*100</f>
        <v>0</v>
      </c>
      <c r="G12" s="639"/>
      <c r="H12" s="644" t="s">
        <v>301</v>
      </c>
      <c r="I12" s="641" t="n">
        <v>0</v>
      </c>
      <c r="J12" s="641" t="n">
        <v>0</v>
      </c>
      <c r="K12" s="641" t="n">
        <v>0</v>
      </c>
      <c r="L12" s="641" t="n">
        <v>0</v>
      </c>
    </row>
    <row r="13" customFormat="false" ht="12.75" hidden="false" customHeight="false" outlineLevel="0" collapsed="false">
      <c r="A13" s="634"/>
      <c r="B13" s="645" t="s">
        <v>614</v>
      </c>
      <c r="C13" s="646" t="n">
        <v>0</v>
      </c>
      <c r="D13" s="646" t="n">
        <v>0</v>
      </c>
      <c r="E13" s="646" t="n">
        <v>-50700</v>
      </c>
      <c r="F13" s="642" t="n">
        <v>0</v>
      </c>
      <c r="G13" s="639"/>
      <c r="I13" s="641"/>
      <c r="J13" s="641"/>
      <c r="K13" s="641"/>
      <c r="L13" s="641" t="n">
        <v>0</v>
      </c>
    </row>
    <row r="14" customFormat="false" ht="12.75" hidden="false" customHeight="false" outlineLevel="0" collapsed="false">
      <c r="A14" s="634"/>
      <c r="B14" s="647" t="s">
        <v>615</v>
      </c>
      <c r="C14" s="648" t="n">
        <f aca="false">SUM(C4:C13)</f>
        <v>147054</v>
      </c>
      <c r="D14" s="648" t="n">
        <f aca="false">SUM(D4:D13)</f>
        <v>216836</v>
      </c>
      <c r="E14" s="648" t="n">
        <f aca="false">SUM(E4:E13)</f>
        <v>151645</v>
      </c>
      <c r="F14" s="642" t="n">
        <f aca="false">(E14/D14)*100</f>
        <v>69.9353428397499</v>
      </c>
      <c r="G14" s="639"/>
      <c r="H14" s="649" t="s">
        <v>615</v>
      </c>
      <c r="I14" s="648" t="n">
        <f aca="false">SUM(I4:I13)</f>
        <v>57107</v>
      </c>
      <c r="J14" s="648" t="n">
        <f aca="false">SUM(J4:J13)</f>
        <v>143018</v>
      </c>
      <c r="K14" s="648" t="n">
        <f aca="false">SUM(K4:K13)</f>
        <v>135472</v>
      </c>
      <c r="L14" s="641" t="n">
        <f aca="false">(K14/J14)*100</f>
        <v>94.7237410675579</v>
      </c>
    </row>
    <row r="15" customFormat="false" ht="12.75" hidden="false" customHeight="false" outlineLevel="0" collapsed="false">
      <c r="A15" s="634"/>
      <c r="B15" s="635" t="s">
        <v>263</v>
      </c>
      <c r="C15" s="641" t="n">
        <v>4371</v>
      </c>
      <c r="D15" s="641" t="n">
        <v>4515</v>
      </c>
      <c r="E15" s="641" t="n">
        <v>4515</v>
      </c>
      <c r="F15" s="642" t="n">
        <f aca="false">(E15/D15)*100</f>
        <v>100</v>
      </c>
      <c r="G15" s="639"/>
      <c r="H15" s="644" t="s">
        <v>616</v>
      </c>
      <c r="I15" s="641" t="n">
        <v>0</v>
      </c>
      <c r="J15" s="641" t="n">
        <v>0</v>
      </c>
      <c r="K15" s="641" t="n">
        <v>0</v>
      </c>
      <c r="L15" s="641" t="n">
        <v>0</v>
      </c>
    </row>
    <row r="16" customFormat="false" ht="12.75" hidden="false" customHeight="false" outlineLevel="0" collapsed="false">
      <c r="A16" s="634"/>
      <c r="B16" s="635" t="s">
        <v>311</v>
      </c>
      <c r="C16" s="641" t="n">
        <v>0</v>
      </c>
      <c r="D16" s="641" t="n">
        <v>0</v>
      </c>
      <c r="E16" s="641" t="n">
        <v>0</v>
      </c>
      <c r="F16" s="642"/>
      <c r="G16" s="639"/>
      <c r="H16" s="644" t="s">
        <v>311</v>
      </c>
      <c r="I16" s="641" t="n">
        <v>3212</v>
      </c>
      <c r="J16" s="641" t="n">
        <v>40802</v>
      </c>
      <c r="K16" s="641" t="n">
        <v>0</v>
      </c>
      <c r="L16" s="641" t="n">
        <f aca="false">(K16/J16)*100</f>
        <v>0</v>
      </c>
    </row>
    <row r="17" customFormat="false" ht="12.75" hidden="false" customHeight="false" outlineLevel="0" collapsed="false">
      <c r="A17" s="634"/>
      <c r="B17" s="635" t="s">
        <v>617</v>
      </c>
      <c r="C17" s="641" t="n">
        <v>0</v>
      </c>
      <c r="D17" s="641" t="n">
        <v>31652</v>
      </c>
      <c r="E17" s="641" t="n">
        <v>31652</v>
      </c>
      <c r="F17" s="642" t="n">
        <f aca="false">(E17/D17)*100</f>
        <v>100</v>
      </c>
      <c r="G17" s="639"/>
      <c r="H17" s="644" t="s">
        <v>617</v>
      </c>
      <c r="I17" s="641" t="n">
        <v>1500</v>
      </c>
      <c r="J17" s="641" t="n">
        <v>2000</v>
      </c>
      <c r="K17" s="641" t="n">
        <v>500</v>
      </c>
      <c r="L17" s="641" t="n">
        <f aca="false">(K17/J17)*100</f>
        <v>25</v>
      </c>
    </row>
    <row r="18" customFormat="false" ht="12.75" hidden="false" customHeight="false" outlineLevel="0" collapsed="false">
      <c r="A18" s="634"/>
      <c r="B18" s="635" t="s">
        <v>252</v>
      </c>
      <c r="C18" s="641" t="n">
        <v>12621</v>
      </c>
      <c r="D18" s="641" t="n">
        <v>207928</v>
      </c>
      <c r="E18" s="641" t="n">
        <v>137215</v>
      </c>
      <c r="F18" s="642" t="n">
        <f aca="false">(E18/D18)*100</f>
        <v>65.9915932438152</v>
      </c>
      <c r="G18" s="639"/>
      <c r="H18" s="644" t="s">
        <v>252</v>
      </c>
      <c r="I18" s="641" t="n">
        <v>0</v>
      </c>
      <c r="J18" s="641" t="n">
        <v>0</v>
      </c>
      <c r="K18" s="641" t="n">
        <v>0</v>
      </c>
      <c r="L18" s="641" t="n">
        <v>0</v>
      </c>
    </row>
    <row r="19" customFormat="false" ht="12.75" hidden="false" customHeight="false" outlineLevel="0" collapsed="false">
      <c r="A19" s="634"/>
      <c r="B19" s="635" t="s">
        <v>618</v>
      </c>
      <c r="C19" s="641" t="n">
        <v>129994</v>
      </c>
      <c r="D19" s="641" t="n">
        <v>209595</v>
      </c>
      <c r="E19" s="641" t="n">
        <v>74102</v>
      </c>
      <c r="F19" s="642" t="n">
        <f aca="false">(E19/D19)*100</f>
        <v>35.3548510222095</v>
      </c>
      <c r="G19" s="639"/>
      <c r="H19" s="644" t="s">
        <v>618</v>
      </c>
      <c r="I19" s="641" t="n">
        <v>0</v>
      </c>
      <c r="J19" s="641" t="n">
        <v>47013</v>
      </c>
      <c r="K19" s="641" t="n">
        <v>3730</v>
      </c>
      <c r="L19" s="641" t="n">
        <f aca="false">(K19/J19)*100</f>
        <v>7.93397570884649</v>
      </c>
    </row>
    <row r="20" customFormat="false" ht="12.75" hidden="false" customHeight="false" outlineLevel="0" collapsed="false">
      <c r="A20" s="634"/>
      <c r="B20" s="635" t="s">
        <v>217</v>
      </c>
      <c r="C20" s="641" t="n">
        <v>8605</v>
      </c>
      <c r="D20" s="641" t="n">
        <v>2605</v>
      </c>
      <c r="E20" s="641" t="n">
        <v>2593</v>
      </c>
      <c r="F20" s="642" t="n">
        <f aca="false">(E20/D20)*100</f>
        <v>99.5393474088292</v>
      </c>
      <c r="G20" s="639"/>
      <c r="H20" s="644" t="s">
        <v>619</v>
      </c>
      <c r="I20" s="641" t="n">
        <v>0</v>
      </c>
      <c r="J20" s="641" t="n">
        <v>0</v>
      </c>
      <c r="K20" s="641" t="n">
        <v>0</v>
      </c>
      <c r="L20" s="641" t="n">
        <v>0</v>
      </c>
    </row>
    <row r="21" customFormat="false" ht="12.75" hidden="false" customHeight="false" outlineLevel="0" collapsed="false">
      <c r="A21" s="634"/>
      <c r="B21" s="635" t="s">
        <v>619</v>
      </c>
      <c r="C21" s="641" t="n">
        <v>303241</v>
      </c>
      <c r="D21" s="641" t="n">
        <v>208824</v>
      </c>
      <c r="E21" s="641" t="n">
        <v>0</v>
      </c>
      <c r="F21" s="642" t="n">
        <f aca="false">(E21/D21)*100</f>
        <v>0</v>
      </c>
      <c r="G21" s="639"/>
      <c r="H21" s="649" t="s">
        <v>620</v>
      </c>
      <c r="I21" s="648" t="n">
        <f aca="false">SUM(I15:I20)</f>
        <v>4712</v>
      </c>
      <c r="J21" s="648" t="n">
        <f aca="false">SUM(J15:J20)</f>
        <v>89815</v>
      </c>
      <c r="K21" s="648" t="n">
        <f aca="false">SUM(K15:K20)</f>
        <v>4230</v>
      </c>
      <c r="L21" s="641" t="n">
        <f aca="false">(K21/J21)*100</f>
        <v>4.70968101096699</v>
      </c>
    </row>
    <row r="22" customFormat="false" ht="12.75" hidden="false" customHeight="false" outlineLevel="0" collapsed="false">
      <c r="A22" s="634"/>
      <c r="B22" s="635" t="s">
        <v>621</v>
      </c>
      <c r="C22" s="641" t="n">
        <v>0</v>
      </c>
      <c r="D22" s="641" t="n">
        <v>140</v>
      </c>
      <c r="E22" s="641" t="n">
        <v>140</v>
      </c>
      <c r="F22" s="642" t="n">
        <f aca="false">(E22/D22)*100</f>
        <v>100</v>
      </c>
      <c r="G22" s="639"/>
      <c r="H22" s="649"/>
      <c r="I22" s="648"/>
      <c r="J22" s="648"/>
      <c r="K22" s="648"/>
      <c r="L22" s="641"/>
    </row>
    <row r="23" customFormat="false" ht="12.75" hidden="false" customHeight="false" outlineLevel="0" collapsed="false">
      <c r="A23" s="634"/>
      <c r="B23" s="647" t="s">
        <v>620</v>
      </c>
      <c r="C23" s="641" t="n">
        <f aca="false">SUM(C15:C22)</f>
        <v>458832</v>
      </c>
      <c r="D23" s="641" t="n">
        <f aca="false">SUM(D15:D22)</f>
        <v>665259</v>
      </c>
      <c r="E23" s="641" t="n">
        <f aca="false">SUM(E15:E22)</f>
        <v>250217</v>
      </c>
      <c r="F23" s="642" t="n">
        <f aca="false">(E23/D23)*100</f>
        <v>37.6119676697346</v>
      </c>
      <c r="G23" s="639"/>
      <c r="H23" s="649"/>
      <c r="I23" s="648"/>
      <c r="J23" s="648"/>
      <c r="K23" s="648"/>
      <c r="L23" s="641"/>
    </row>
    <row r="24" customFormat="false" ht="12.75" hidden="false" customHeight="false" outlineLevel="0" collapsed="false">
      <c r="A24" s="634"/>
      <c r="B24" s="650" t="s">
        <v>622</v>
      </c>
      <c r="C24" s="651" t="n">
        <f aca="false">C14+C23</f>
        <v>605886</v>
      </c>
      <c r="D24" s="651" t="n">
        <f aca="false">D14+D23</f>
        <v>882095</v>
      </c>
      <c r="E24" s="651" t="n">
        <f aca="false">E14+E23</f>
        <v>401862</v>
      </c>
      <c r="F24" s="651" t="n">
        <f aca="false">(E24/D24)*100</f>
        <v>45.5576780278768</v>
      </c>
      <c r="G24" s="639"/>
      <c r="H24" s="652" t="s">
        <v>622</v>
      </c>
      <c r="I24" s="651" t="n">
        <f aca="false">I14+I21</f>
        <v>61819</v>
      </c>
      <c r="J24" s="651" t="n">
        <f aca="false">J14+J21</f>
        <v>232833</v>
      </c>
      <c r="K24" s="651" t="n">
        <f aca="false">K14+K21</f>
        <v>139702</v>
      </c>
      <c r="L24" s="651" t="n">
        <f aca="false">(K24/J24)*100</f>
        <v>60.0009448832425</v>
      </c>
    </row>
    <row r="25" customFormat="false" ht="12.75" hidden="false" customHeight="false" outlineLevel="0" collapsed="false">
      <c r="A25" s="634"/>
      <c r="B25" s="635" t="s">
        <v>623</v>
      </c>
      <c r="C25" s="641" t="n">
        <v>89825</v>
      </c>
      <c r="D25" s="641" t="n">
        <v>90341</v>
      </c>
      <c r="E25" s="641" t="n">
        <v>21644</v>
      </c>
      <c r="F25" s="642" t="n">
        <f aca="false">(E25/D25)*100</f>
        <v>23.9581142559857</v>
      </c>
      <c r="G25" s="639"/>
      <c r="H25" s="644" t="s">
        <v>623</v>
      </c>
      <c r="I25" s="641" t="n">
        <v>264159</v>
      </c>
      <c r="J25" s="641" t="n">
        <v>287630</v>
      </c>
      <c r="K25" s="641" t="n">
        <v>286790</v>
      </c>
      <c r="L25" s="641" t="n">
        <f aca="false">(K25/J25)*100</f>
        <v>99.7079581406668</v>
      </c>
    </row>
    <row r="26" customFormat="false" ht="12.75" hidden="false" customHeight="false" outlineLevel="0" collapsed="false">
      <c r="A26" s="634"/>
      <c r="B26" s="635" t="s">
        <v>156</v>
      </c>
      <c r="C26" s="641" t="n">
        <v>0</v>
      </c>
      <c r="D26" s="641" t="n">
        <v>0</v>
      </c>
      <c r="E26" s="641" t="n">
        <v>0</v>
      </c>
      <c r="F26" s="642" t="n">
        <v>0</v>
      </c>
      <c r="G26" s="639"/>
      <c r="H26" s="644" t="s">
        <v>156</v>
      </c>
      <c r="I26" s="641" t="n">
        <v>199750</v>
      </c>
      <c r="J26" s="641" t="n">
        <v>320173</v>
      </c>
      <c r="K26" s="641" t="n">
        <v>320173</v>
      </c>
      <c r="L26" s="641" t="n">
        <f aca="false">(K26/J26)*100</f>
        <v>100</v>
      </c>
    </row>
    <row r="27" customFormat="false" ht="12.75" hidden="false" customHeight="false" outlineLevel="0" collapsed="false">
      <c r="A27" s="634"/>
      <c r="B27" s="635" t="s">
        <v>624</v>
      </c>
      <c r="C27" s="641" t="n">
        <v>0</v>
      </c>
      <c r="D27" s="641" t="n">
        <v>26114</v>
      </c>
      <c r="E27" s="641" t="n">
        <v>26114</v>
      </c>
      <c r="F27" s="642" t="n">
        <f aca="false">(E27/D27)*100</f>
        <v>100</v>
      </c>
      <c r="G27" s="639"/>
      <c r="H27" s="644" t="s">
        <v>624</v>
      </c>
      <c r="I27" s="641" t="n">
        <v>0</v>
      </c>
      <c r="J27" s="641" t="n">
        <v>0</v>
      </c>
      <c r="K27" s="641" t="n">
        <v>0</v>
      </c>
      <c r="L27" s="641" t="n">
        <v>0</v>
      </c>
    </row>
    <row r="28" customFormat="false" ht="12.75" hidden="false" customHeight="false" outlineLevel="0" collapsed="false">
      <c r="A28" s="634"/>
      <c r="B28" s="635" t="s">
        <v>113</v>
      </c>
      <c r="C28" s="641" t="n">
        <v>45518</v>
      </c>
      <c r="D28" s="641" t="n">
        <v>191557</v>
      </c>
      <c r="E28" s="641" t="n">
        <v>190712</v>
      </c>
      <c r="F28" s="642" t="n">
        <f aca="false">(E28/D28)*100</f>
        <v>99.5588780363025</v>
      </c>
      <c r="G28" s="639"/>
      <c r="H28" s="644" t="s">
        <v>113</v>
      </c>
      <c r="I28" s="641" t="n">
        <v>4661</v>
      </c>
      <c r="J28" s="641" t="n">
        <v>36865</v>
      </c>
      <c r="K28" s="641" t="n">
        <v>36865</v>
      </c>
      <c r="L28" s="641" t="n">
        <f aca="false">(K28/J28)*100</f>
        <v>100</v>
      </c>
    </row>
    <row r="29" customFormat="false" ht="12.75" hidden="false" customHeight="false" outlineLevel="0" collapsed="false">
      <c r="A29" s="634"/>
      <c r="B29" s="635" t="s">
        <v>115</v>
      </c>
      <c r="C29" s="641" t="n">
        <v>48105</v>
      </c>
      <c r="D29" s="641" t="n">
        <v>48105</v>
      </c>
      <c r="E29" s="641" t="n">
        <v>0</v>
      </c>
      <c r="F29" s="642" t="n">
        <f aca="false">(E29/D29)*100</f>
        <v>0</v>
      </c>
      <c r="G29" s="639"/>
      <c r="H29" s="644" t="s">
        <v>115</v>
      </c>
      <c r="I29" s="641" t="n">
        <v>0</v>
      </c>
      <c r="J29" s="641" t="n">
        <v>180</v>
      </c>
      <c r="K29" s="641" t="n">
        <v>180</v>
      </c>
      <c r="L29" s="641" t="n">
        <f aca="false">(K29/J29)*100</f>
        <v>100</v>
      </c>
    </row>
    <row r="30" customFormat="false" ht="12.75" hidden="false" customHeight="false" outlineLevel="0" collapsed="false">
      <c r="A30" s="634"/>
      <c r="B30" s="635" t="s">
        <v>159</v>
      </c>
      <c r="C30" s="641" t="n">
        <v>983</v>
      </c>
      <c r="D30" s="641" t="n">
        <v>983</v>
      </c>
      <c r="E30" s="641" t="n">
        <v>864</v>
      </c>
      <c r="F30" s="642" t="n">
        <f aca="false">(E30/D30)*100</f>
        <v>87.8942014242116</v>
      </c>
      <c r="G30" s="639"/>
      <c r="H30" s="644" t="s">
        <v>159</v>
      </c>
      <c r="I30" s="641" t="n">
        <v>0</v>
      </c>
      <c r="J30" s="641" t="n">
        <v>0</v>
      </c>
      <c r="K30" s="641" t="n">
        <v>0</v>
      </c>
      <c r="L30" s="641" t="n">
        <v>0</v>
      </c>
    </row>
    <row r="31" customFormat="false" ht="12.75" hidden="false" customHeight="false" outlineLevel="0" collapsed="false">
      <c r="A31" s="634"/>
      <c r="B31" s="635" t="s">
        <v>160</v>
      </c>
      <c r="C31" s="641" t="n">
        <v>4000</v>
      </c>
      <c r="D31" s="641" t="n">
        <v>0</v>
      </c>
      <c r="E31" s="641" t="n">
        <v>0</v>
      </c>
      <c r="F31" s="642" t="n">
        <v>0</v>
      </c>
      <c r="G31" s="639"/>
      <c r="H31" s="644" t="s">
        <v>160</v>
      </c>
      <c r="I31" s="641" t="n">
        <v>0</v>
      </c>
      <c r="J31" s="641" t="n">
        <v>0</v>
      </c>
      <c r="K31" s="641" t="n">
        <v>0</v>
      </c>
      <c r="L31" s="641" t="n">
        <v>0</v>
      </c>
    </row>
    <row r="32" customFormat="false" ht="12.75" hidden="false" customHeight="false" outlineLevel="0" collapsed="false">
      <c r="A32" s="634"/>
      <c r="B32" s="635" t="s">
        <v>118</v>
      </c>
      <c r="C32" s="641" t="n">
        <v>278544</v>
      </c>
      <c r="D32" s="641" t="n">
        <v>398642</v>
      </c>
      <c r="E32" s="641" t="n">
        <v>31274</v>
      </c>
      <c r="F32" s="642" t="n">
        <f aca="false">(E32/D32)*100</f>
        <v>7.84513423071327</v>
      </c>
      <c r="G32" s="639"/>
      <c r="H32" s="644" t="s">
        <v>118</v>
      </c>
      <c r="I32" s="641" t="n">
        <v>0</v>
      </c>
      <c r="J32" s="641" t="n">
        <v>0</v>
      </c>
      <c r="K32" s="641" t="n">
        <v>0</v>
      </c>
      <c r="L32" s="641" t="n">
        <v>0</v>
      </c>
    </row>
    <row r="33" customFormat="false" ht="12.75" hidden="false" customHeight="false" outlineLevel="0" collapsed="false">
      <c r="A33" s="634"/>
      <c r="B33" s="603" t="s">
        <v>92</v>
      </c>
      <c r="C33" s="653"/>
      <c r="D33" s="653"/>
      <c r="E33" s="654" t="n">
        <v>2400</v>
      </c>
      <c r="F33" s="642"/>
      <c r="G33" s="639"/>
      <c r="H33" s="603" t="s">
        <v>92</v>
      </c>
      <c r="I33" s="653"/>
      <c r="J33" s="653"/>
      <c r="K33" s="654"/>
      <c r="L33" s="642"/>
    </row>
    <row r="34" customFormat="false" ht="12.75" hidden="false" customHeight="false" outlineLevel="0" collapsed="false">
      <c r="A34" s="634"/>
      <c r="B34" s="655" t="s">
        <v>625</v>
      </c>
      <c r="C34" s="656" t="n">
        <f aca="false">SUM(C25:C32)</f>
        <v>466975</v>
      </c>
      <c r="D34" s="656" t="n">
        <f aca="false">SUM(D25:D32)</f>
        <v>755742</v>
      </c>
      <c r="E34" s="656" t="n">
        <f aca="false">SUM(E25:E33)</f>
        <v>273008</v>
      </c>
      <c r="F34" s="651" t="n">
        <f aca="false">(E34/D34)*100</f>
        <v>36.1244975137018</v>
      </c>
      <c r="G34" s="639"/>
      <c r="H34" s="657" t="s">
        <v>625</v>
      </c>
      <c r="I34" s="651" t="n">
        <f aca="false">SUM(I25:I32)</f>
        <v>468570</v>
      </c>
      <c r="J34" s="651" t="n">
        <f aca="false">SUM(J25:J32)</f>
        <v>644848</v>
      </c>
      <c r="K34" s="651" t="n">
        <f aca="false">SUM(K25:K32)</f>
        <v>644008</v>
      </c>
      <c r="L34" s="651" t="n">
        <f aca="false">(K34/J34)*100</f>
        <v>99.869736744163</v>
      </c>
    </row>
    <row r="35" customFormat="false" ht="12.75" hidden="false" customHeight="false" outlineLevel="0" collapsed="false">
      <c r="A35" s="634"/>
      <c r="B35" s="658" t="s">
        <v>626</v>
      </c>
      <c r="C35" s="641"/>
      <c r="D35" s="641"/>
      <c r="E35" s="641"/>
      <c r="F35" s="659" t="n">
        <v>0</v>
      </c>
      <c r="G35" s="639"/>
      <c r="H35" s="660" t="s">
        <v>626</v>
      </c>
      <c r="I35" s="661"/>
      <c r="J35" s="661"/>
      <c r="K35" s="661"/>
      <c r="L35" s="662"/>
    </row>
    <row r="36" customFormat="false" ht="25.5" hidden="false" customHeight="false" outlineLevel="0" collapsed="false">
      <c r="A36" s="634"/>
      <c r="B36" s="640" t="s">
        <v>605</v>
      </c>
      <c r="C36" s="636" t="s">
        <v>208</v>
      </c>
      <c r="D36" s="637" t="s">
        <v>606</v>
      </c>
      <c r="E36" s="637" t="s">
        <v>103</v>
      </c>
      <c r="F36" s="638" t="s">
        <v>167</v>
      </c>
      <c r="G36" s="663"/>
      <c r="H36" s="664" t="s">
        <v>605</v>
      </c>
      <c r="I36" s="636" t="s">
        <v>208</v>
      </c>
      <c r="J36" s="637" t="s">
        <v>606</v>
      </c>
      <c r="K36" s="637" t="s">
        <v>103</v>
      </c>
      <c r="L36" s="638" t="s">
        <v>167</v>
      </c>
    </row>
    <row r="37" customFormat="false" ht="12.75" hidden="false" customHeight="true" outlineLevel="0" collapsed="false">
      <c r="A37" s="665" t="s">
        <v>627</v>
      </c>
      <c r="B37" s="666" t="s">
        <v>608</v>
      </c>
      <c r="C37" s="641" t="n">
        <v>96514</v>
      </c>
      <c r="D37" s="641" t="n">
        <v>105207</v>
      </c>
      <c r="E37" s="667" t="n">
        <v>103529</v>
      </c>
      <c r="F37" s="642" t="n">
        <f aca="false">(E37/D37)*100</f>
        <v>98.4050490936915</v>
      </c>
      <c r="G37" s="668" t="s">
        <v>151</v>
      </c>
      <c r="H37" s="643" t="s">
        <v>608</v>
      </c>
      <c r="I37" s="641" t="n">
        <v>49840</v>
      </c>
      <c r="J37" s="641" t="n">
        <v>55212</v>
      </c>
      <c r="K37" s="641" t="n">
        <v>52383</v>
      </c>
      <c r="L37" s="641" t="n">
        <f aca="false">(K37/J37)*100</f>
        <v>94.8761138882852</v>
      </c>
    </row>
    <row r="38" customFormat="false" ht="12.75" hidden="false" customHeight="false" outlineLevel="0" collapsed="false">
      <c r="A38" s="665"/>
      <c r="B38" s="220" t="s">
        <v>609</v>
      </c>
      <c r="C38" s="641" t="n">
        <v>25913</v>
      </c>
      <c r="D38" s="641" t="n">
        <v>28262</v>
      </c>
      <c r="E38" s="667" t="n">
        <v>25923</v>
      </c>
      <c r="F38" s="642" t="n">
        <f aca="false">(E38/D38)*100</f>
        <v>91.7238695067582</v>
      </c>
      <c r="G38" s="668"/>
      <c r="H38" s="644" t="s">
        <v>609</v>
      </c>
      <c r="I38" s="641" t="n">
        <v>13416</v>
      </c>
      <c r="J38" s="641" t="n">
        <v>14322</v>
      </c>
      <c r="K38" s="641" t="n">
        <v>13646</v>
      </c>
      <c r="L38" s="641" t="n">
        <f aca="false">(K38/J38)*100</f>
        <v>95.2799888283759</v>
      </c>
    </row>
    <row r="39" customFormat="false" ht="12.75" hidden="false" customHeight="false" outlineLevel="0" collapsed="false">
      <c r="A39" s="665"/>
      <c r="B39" s="220" t="s">
        <v>428</v>
      </c>
      <c r="C39" s="641" t="n">
        <v>47129</v>
      </c>
      <c r="D39" s="641" t="n">
        <v>58159</v>
      </c>
      <c r="E39" s="667" t="n">
        <v>55966</v>
      </c>
      <c r="F39" s="642" t="n">
        <f aca="false">(E39/D39)*100</f>
        <v>96.2293024295466</v>
      </c>
      <c r="G39" s="668"/>
      <c r="H39" s="644" t="s">
        <v>428</v>
      </c>
      <c r="I39" s="641" t="n">
        <v>101971</v>
      </c>
      <c r="J39" s="641" t="n">
        <v>109324</v>
      </c>
      <c r="K39" s="641" t="n">
        <v>102600</v>
      </c>
      <c r="L39" s="641" t="n">
        <f aca="false">(K39/J39)*100</f>
        <v>93.8494749551791</v>
      </c>
    </row>
    <row r="40" customFormat="false" ht="12.75" hidden="false" customHeight="false" outlineLevel="0" collapsed="false">
      <c r="A40" s="665"/>
      <c r="B40" s="220" t="s">
        <v>610</v>
      </c>
      <c r="C40" s="641" t="n">
        <v>2868</v>
      </c>
      <c r="D40" s="641" t="n">
        <v>2868</v>
      </c>
      <c r="E40" s="667" t="n">
        <v>2703</v>
      </c>
      <c r="F40" s="642" t="n">
        <f aca="false">(E40/D40)*100</f>
        <v>94.2468619246862</v>
      </c>
      <c r="G40" s="668"/>
      <c r="H40" s="644" t="s">
        <v>610</v>
      </c>
      <c r="I40" s="641" t="n">
        <v>0</v>
      </c>
      <c r="J40" s="641"/>
      <c r="K40" s="641" t="n">
        <v>0</v>
      </c>
      <c r="L40" s="641" t="n">
        <v>0</v>
      </c>
    </row>
    <row r="41" customFormat="false" ht="12.75" hidden="false" customHeight="false" outlineLevel="0" collapsed="false">
      <c r="A41" s="665"/>
      <c r="B41" s="220" t="s">
        <v>611</v>
      </c>
      <c r="C41" s="641" t="n">
        <v>0</v>
      </c>
      <c r="D41" s="641"/>
      <c r="E41" s="667" t="n">
        <v>0</v>
      </c>
      <c r="F41" s="642" t="n">
        <v>0</v>
      </c>
      <c r="G41" s="668"/>
      <c r="H41" s="644" t="s">
        <v>611</v>
      </c>
      <c r="I41" s="641" t="n">
        <v>0</v>
      </c>
      <c r="J41" s="641"/>
      <c r="K41" s="641" t="n">
        <v>0</v>
      </c>
      <c r="L41" s="641" t="n">
        <v>0</v>
      </c>
    </row>
    <row r="42" customFormat="false" ht="12.75" hidden="false" customHeight="false" outlineLevel="0" collapsed="false">
      <c r="A42" s="665"/>
      <c r="B42" s="220" t="s">
        <v>612</v>
      </c>
      <c r="C42" s="641" t="n">
        <v>0</v>
      </c>
      <c r="D42" s="641"/>
      <c r="E42" s="667" t="n">
        <v>0</v>
      </c>
      <c r="F42" s="642" t="n">
        <v>0</v>
      </c>
      <c r="G42" s="668"/>
      <c r="H42" s="644" t="s">
        <v>612</v>
      </c>
      <c r="I42" s="641" t="n">
        <v>0</v>
      </c>
      <c r="J42" s="641" t="n">
        <v>271</v>
      </c>
      <c r="K42" s="641" t="n">
        <v>271</v>
      </c>
      <c r="L42" s="641" t="n">
        <f aca="false">(K42/J42)*100</f>
        <v>100</v>
      </c>
    </row>
    <row r="43" customFormat="false" ht="12.75" hidden="false" customHeight="false" outlineLevel="0" collapsed="false">
      <c r="A43" s="665"/>
      <c r="B43" s="220" t="s">
        <v>613</v>
      </c>
      <c r="C43" s="641" t="n">
        <v>0</v>
      </c>
      <c r="D43" s="641" t="n">
        <v>38</v>
      </c>
      <c r="E43" s="667" t="n">
        <v>38</v>
      </c>
      <c r="F43" s="642" t="n">
        <f aca="false">(E43/D43)*100</f>
        <v>100</v>
      </c>
      <c r="G43" s="668"/>
      <c r="H43" s="644" t="s">
        <v>613</v>
      </c>
      <c r="I43" s="641" t="n">
        <v>0</v>
      </c>
      <c r="J43" s="641"/>
      <c r="K43" s="641" t="n">
        <v>0</v>
      </c>
      <c r="L43" s="641" t="n">
        <v>0</v>
      </c>
    </row>
    <row r="44" customFormat="false" ht="12.75" hidden="false" customHeight="false" outlineLevel="0" collapsed="false">
      <c r="A44" s="665"/>
      <c r="B44" s="220" t="s">
        <v>217</v>
      </c>
      <c r="C44" s="641" t="n">
        <v>0</v>
      </c>
      <c r="D44" s="641"/>
      <c r="E44" s="667" t="n">
        <v>0</v>
      </c>
      <c r="F44" s="642" t="n">
        <v>0</v>
      </c>
      <c r="G44" s="668"/>
      <c r="H44" s="644" t="s">
        <v>217</v>
      </c>
      <c r="I44" s="641" t="n">
        <v>0</v>
      </c>
      <c r="J44" s="641"/>
      <c r="K44" s="641" t="n">
        <v>0</v>
      </c>
      <c r="L44" s="641" t="n">
        <v>0</v>
      </c>
    </row>
    <row r="45" customFormat="false" ht="12.75" hidden="false" customHeight="false" outlineLevel="0" collapsed="false">
      <c r="A45" s="665"/>
      <c r="B45" s="220" t="s">
        <v>301</v>
      </c>
      <c r="C45" s="641" t="n">
        <v>0</v>
      </c>
      <c r="D45" s="641"/>
      <c r="E45" s="667" t="n">
        <v>0</v>
      </c>
      <c r="F45" s="642" t="n">
        <v>0</v>
      </c>
      <c r="G45" s="668"/>
      <c r="H45" s="635" t="s">
        <v>301</v>
      </c>
      <c r="I45" s="635"/>
      <c r="J45" s="641"/>
      <c r="K45" s="635"/>
      <c r="L45" s="635"/>
    </row>
    <row r="46" customFormat="false" ht="12.75" hidden="false" customHeight="false" outlineLevel="0" collapsed="false">
      <c r="A46" s="665"/>
      <c r="B46" s="669" t="s">
        <v>628</v>
      </c>
      <c r="C46" s="646" t="n">
        <v>0</v>
      </c>
      <c r="D46" s="641"/>
      <c r="E46" s="670" t="n">
        <v>5282</v>
      </c>
      <c r="F46" s="642" t="n">
        <v>0</v>
      </c>
      <c r="G46" s="668"/>
      <c r="H46" s="645" t="s">
        <v>628</v>
      </c>
      <c r="I46" s="641" t="n">
        <v>0</v>
      </c>
      <c r="J46" s="648" t="n">
        <v>0</v>
      </c>
      <c r="K46" s="641" t="n">
        <v>346</v>
      </c>
      <c r="L46" s="641" t="n">
        <v>0</v>
      </c>
    </row>
    <row r="47" customFormat="false" ht="12.75" hidden="false" customHeight="false" outlineLevel="0" collapsed="false">
      <c r="A47" s="665"/>
      <c r="B47" s="508" t="s">
        <v>615</v>
      </c>
      <c r="C47" s="648" t="n">
        <f aca="false">SUM(C37:C46)</f>
        <v>172424</v>
      </c>
      <c r="D47" s="648" t="n">
        <f aca="false">SUM(D37:D45)</f>
        <v>194534</v>
      </c>
      <c r="E47" s="671" t="n">
        <f aca="false">SUM(E37:E46)</f>
        <v>193441</v>
      </c>
      <c r="F47" s="642" t="n">
        <f aca="false">(E47/D47)*100</f>
        <v>99.4381444888811</v>
      </c>
      <c r="G47" s="668"/>
      <c r="H47" s="649" t="s">
        <v>615</v>
      </c>
      <c r="I47" s="648" t="n">
        <f aca="false">SUM(I37:I46)</f>
        <v>165227</v>
      </c>
      <c r="J47" s="648" t="n">
        <f aca="false">SUM(J37:J46)</f>
        <v>179129</v>
      </c>
      <c r="K47" s="648" t="n">
        <f aca="false">SUM(K37:K46)</f>
        <v>169246</v>
      </c>
      <c r="L47" s="641" t="n">
        <f aca="false">(K47/J47)*100</f>
        <v>94.4827470705469</v>
      </c>
    </row>
    <row r="48" customFormat="false" ht="12.75" hidden="false" customHeight="false" outlineLevel="0" collapsed="false">
      <c r="A48" s="665"/>
      <c r="B48" s="220" t="s">
        <v>616</v>
      </c>
      <c r="C48" s="641" t="n">
        <v>0</v>
      </c>
      <c r="D48" s="641"/>
      <c r="E48" s="667" t="n">
        <v>0</v>
      </c>
      <c r="F48" s="642" t="n">
        <v>0</v>
      </c>
      <c r="G48" s="668"/>
      <c r="H48" s="644" t="s">
        <v>616</v>
      </c>
      <c r="I48" s="641" t="n">
        <v>0</v>
      </c>
      <c r="J48" s="641"/>
      <c r="K48" s="641" t="n">
        <v>0</v>
      </c>
      <c r="L48" s="641" t="n">
        <v>0</v>
      </c>
    </row>
    <row r="49" customFormat="false" ht="12.75" hidden="false" customHeight="false" outlineLevel="0" collapsed="false">
      <c r="A49" s="665"/>
      <c r="B49" s="220" t="s">
        <v>311</v>
      </c>
      <c r="C49" s="641" t="n">
        <v>0</v>
      </c>
      <c r="D49" s="641"/>
      <c r="E49" s="667" t="n">
        <v>0</v>
      </c>
      <c r="F49" s="642" t="n">
        <v>0</v>
      </c>
      <c r="G49" s="668"/>
      <c r="H49" s="644" t="s">
        <v>311</v>
      </c>
      <c r="I49" s="641" t="n">
        <v>0</v>
      </c>
      <c r="J49" s="641"/>
      <c r="K49" s="641" t="n">
        <v>0</v>
      </c>
      <c r="L49" s="641" t="n">
        <v>0</v>
      </c>
    </row>
    <row r="50" customFormat="false" ht="12.75" hidden="false" customHeight="false" outlineLevel="0" collapsed="false">
      <c r="A50" s="665"/>
      <c r="B50" s="220" t="s">
        <v>617</v>
      </c>
      <c r="C50" s="641" t="n">
        <v>0</v>
      </c>
      <c r="D50" s="641"/>
      <c r="E50" s="667" t="n">
        <v>0</v>
      </c>
      <c r="F50" s="642" t="n">
        <v>0</v>
      </c>
      <c r="G50" s="668"/>
      <c r="H50" s="644" t="s">
        <v>617</v>
      </c>
      <c r="I50" s="641" t="n">
        <v>0</v>
      </c>
      <c r="J50" s="641"/>
      <c r="K50" s="641" t="n">
        <v>0</v>
      </c>
      <c r="L50" s="641" t="n">
        <v>0</v>
      </c>
    </row>
    <row r="51" customFormat="false" ht="12.75" hidden="false" customHeight="false" outlineLevel="0" collapsed="false">
      <c r="A51" s="665"/>
      <c r="B51" s="220" t="s">
        <v>252</v>
      </c>
      <c r="C51" s="641" t="n">
        <v>0</v>
      </c>
      <c r="D51" s="641"/>
      <c r="E51" s="667" t="n">
        <v>0</v>
      </c>
      <c r="F51" s="642" t="n">
        <v>0</v>
      </c>
      <c r="G51" s="668"/>
      <c r="H51" s="644" t="s">
        <v>252</v>
      </c>
      <c r="I51" s="641" t="n">
        <v>0</v>
      </c>
      <c r="J51" s="641" t="n">
        <v>739</v>
      </c>
      <c r="K51" s="641" t="n">
        <v>739</v>
      </c>
      <c r="L51" s="641" t="n">
        <f aca="false">(K51/J51)*100</f>
        <v>100</v>
      </c>
    </row>
    <row r="52" customFormat="false" ht="12.75" hidden="false" customHeight="false" outlineLevel="0" collapsed="false">
      <c r="A52" s="665"/>
      <c r="B52" s="220" t="s">
        <v>618</v>
      </c>
      <c r="C52" s="641" t="n">
        <v>0</v>
      </c>
      <c r="D52" s="641"/>
      <c r="E52" s="667" t="n">
        <v>0</v>
      </c>
      <c r="F52" s="642" t="n">
        <v>0</v>
      </c>
      <c r="G52" s="668"/>
      <c r="H52" s="644" t="s">
        <v>618</v>
      </c>
      <c r="I52" s="641" t="n">
        <v>0</v>
      </c>
      <c r="J52" s="641" t="n">
        <v>2438</v>
      </c>
      <c r="K52" s="641" t="n">
        <v>2438</v>
      </c>
      <c r="L52" s="641" t="n">
        <f aca="false">(K52/J52)*100</f>
        <v>100</v>
      </c>
    </row>
    <row r="53" customFormat="false" ht="12.75" hidden="false" customHeight="false" outlineLevel="0" collapsed="false">
      <c r="A53" s="665"/>
      <c r="B53" s="220" t="s">
        <v>619</v>
      </c>
      <c r="C53" s="641" t="n">
        <v>0</v>
      </c>
      <c r="D53" s="641"/>
      <c r="E53" s="667" t="n">
        <v>0</v>
      </c>
      <c r="F53" s="642" t="n">
        <v>0</v>
      </c>
      <c r="G53" s="668"/>
      <c r="H53" s="644" t="s">
        <v>619</v>
      </c>
      <c r="I53" s="641" t="n">
        <v>0</v>
      </c>
      <c r="J53" s="641"/>
      <c r="K53" s="641" t="n">
        <v>0</v>
      </c>
      <c r="L53" s="641" t="n">
        <v>0</v>
      </c>
    </row>
    <row r="54" customFormat="false" ht="12.75" hidden="false" customHeight="false" outlineLevel="0" collapsed="false">
      <c r="A54" s="665"/>
      <c r="B54" s="508" t="s">
        <v>620</v>
      </c>
      <c r="C54" s="648" t="n">
        <v>0</v>
      </c>
      <c r="D54" s="648"/>
      <c r="E54" s="671" t="n">
        <v>0</v>
      </c>
      <c r="F54" s="642" t="n">
        <v>0</v>
      </c>
      <c r="G54" s="668"/>
      <c r="H54" s="649" t="s">
        <v>620</v>
      </c>
      <c r="I54" s="648" t="n">
        <f aca="false">SUM(I49:I53)</f>
        <v>0</v>
      </c>
      <c r="J54" s="648" t="n">
        <f aca="false">SUM(J49:J53)</f>
        <v>3177</v>
      </c>
      <c r="K54" s="648" t="n">
        <f aca="false">SUM(K49:K53)</f>
        <v>3177</v>
      </c>
      <c r="L54" s="641" t="n">
        <f aca="false">(K54/J54)*100</f>
        <v>100</v>
      </c>
    </row>
    <row r="55" customFormat="false" ht="12.75" hidden="false" customHeight="false" outlineLevel="0" collapsed="false">
      <c r="A55" s="665"/>
      <c r="B55" s="672" t="s">
        <v>622</v>
      </c>
      <c r="C55" s="651" t="n">
        <f aca="false">C47+C54</f>
        <v>172424</v>
      </c>
      <c r="D55" s="651" t="n">
        <f aca="false">D47+D54</f>
        <v>194534</v>
      </c>
      <c r="E55" s="673" t="n">
        <f aca="false">E47+E54</f>
        <v>193441</v>
      </c>
      <c r="F55" s="651" t="n">
        <f aca="false">(E55/D55)*100</f>
        <v>99.4381444888811</v>
      </c>
      <c r="G55" s="668"/>
      <c r="H55" s="652" t="s">
        <v>622</v>
      </c>
      <c r="I55" s="651" t="n">
        <f aca="false">I47+I54</f>
        <v>165227</v>
      </c>
      <c r="J55" s="651" t="n">
        <f aca="false">J47+J54</f>
        <v>182306</v>
      </c>
      <c r="K55" s="651" t="n">
        <f aca="false">K47+K54</f>
        <v>172423</v>
      </c>
      <c r="L55" s="651" t="n">
        <f aca="false">(K55/J55)*100</f>
        <v>94.578894825184</v>
      </c>
    </row>
    <row r="56" customFormat="false" ht="12.75" hidden="false" customHeight="false" outlineLevel="0" collapsed="false">
      <c r="A56" s="665"/>
      <c r="B56" s="220" t="s">
        <v>623</v>
      </c>
      <c r="C56" s="641" t="n">
        <v>11170</v>
      </c>
      <c r="D56" s="641" t="n">
        <v>12920</v>
      </c>
      <c r="E56" s="667" t="n">
        <v>13083</v>
      </c>
      <c r="F56" s="642" t="n">
        <f aca="false">(E56/D56)*100</f>
        <v>101.261609907121</v>
      </c>
      <c r="G56" s="668"/>
      <c r="H56" s="644" t="s">
        <v>623</v>
      </c>
      <c r="I56" s="641" t="n">
        <v>140783</v>
      </c>
      <c r="J56" s="641" t="n">
        <v>145537</v>
      </c>
      <c r="K56" s="641" t="n">
        <v>135953</v>
      </c>
      <c r="L56" s="641" t="n">
        <f aca="false">(K56/J56)*100</f>
        <v>93.4147330232175</v>
      </c>
    </row>
    <row r="57" customFormat="false" ht="12.75" hidden="false" customHeight="false" outlineLevel="0" collapsed="false">
      <c r="A57" s="665"/>
      <c r="B57" s="220" t="s">
        <v>156</v>
      </c>
      <c r="C57" s="641" t="n">
        <v>0</v>
      </c>
      <c r="D57" s="641"/>
      <c r="E57" s="667" t="n">
        <v>0</v>
      </c>
      <c r="F57" s="642" t="n">
        <v>0</v>
      </c>
      <c r="G57" s="668"/>
      <c r="H57" s="644" t="s">
        <v>156</v>
      </c>
      <c r="I57" s="635" t="n">
        <v>0</v>
      </c>
      <c r="J57" s="635"/>
      <c r="K57" s="635" t="n">
        <v>0</v>
      </c>
      <c r="L57" s="641" t="n">
        <v>0</v>
      </c>
    </row>
    <row r="58" customFormat="false" ht="12.75" hidden="false" customHeight="false" outlineLevel="0" collapsed="false">
      <c r="A58" s="665"/>
      <c r="B58" s="220" t="s">
        <v>624</v>
      </c>
      <c r="C58" s="641" t="n">
        <v>0</v>
      </c>
      <c r="D58" s="641"/>
      <c r="E58" s="667" t="n">
        <v>0</v>
      </c>
      <c r="F58" s="642" t="n">
        <v>0</v>
      </c>
      <c r="G58" s="668"/>
      <c r="H58" s="644" t="s">
        <v>624</v>
      </c>
      <c r="I58" s="641" t="n">
        <v>0</v>
      </c>
      <c r="J58" s="641"/>
      <c r="K58" s="641" t="n">
        <v>0</v>
      </c>
      <c r="L58" s="641" t="n">
        <v>0</v>
      </c>
    </row>
    <row r="59" customFormat="false" ht="12.75" hidden="false" customHeight="false" outlineLevel="0" collapsed="false">
      <c r="A59" s="665"/>
      <c r="B59" s="220" t="s">
        <v>113</v>
      </c>
      <c r="C59" s="641" t="n">
        <v>0</v>
      </c>
      <c r="D59" s="641" t="n">
        <v>4500</v>
      </c>
      <c r="E59" s="667" t="n">
        <v>4500</v>
      </c>
      <c r="F59" s="642" t="n">
        <f aca="false">(E59/D59)*100</f>
        <v>100</v>
      </c>
      <c r="G59" s="668"/>
      <c r="H59" s="644" t="s">
        <v>113</v>
      </c>
      <c r="I59" s="641" t="n">
        <v>0</v>
      </c>
      <c r="J59" s="641" t="n">
        <v>4365</v>
      </c>
      <c r="K59" s="641" t="n">
        <v>4365</v>
      </c>
      <c r="L59" s="641" t="n">
        <f aca="false">(K59/J59)*100</f>
        <v>100</v>
      </c>
    </row>
    <row r="60" customFormat="false" ht="12.75" hidden="false" customHeight="false" outlineLevel="0" collapsed="false">
      <c r="A60" s="665"/>
      <c r="B60" s="220" t="s">
        <v>115</v>
      </c>
      <c r="C60" s="641" t="n">
        <v>0</v>
      </c>
      <c r="D60" s="641"/>
      <c r="E60" s="667" t="n">
        <v>0</v>
      </c>
      <c r="F60" s="642" t="n">
        <v>0</v>
      </c>
      <c r="G60" s="668"/>
      <c r="H60" s="644" t="s">
        <v>115</v>
      </c>
      <c r="I60" s="641" t="n">
        <v>0</v>
      </c>
      <c r="J60" s="641"/>
      <c r="K60" s="641" t="n">
        <v>0</v>
      </c>
      <c r="L60" s="641" t="n">
        <v>0</v>
      </c>
    </row>
    <row r="61" customFormat="false" ht="12.75" hidden="false" customHeight="false" outlineLevel="0" collapsed="false">
      <c r="A61" s="665"/>
      <c r="B61" s="220" t="s">
        <v>159</v>
      </c>
      <c r="C61" s="641" t="n">
        <v>0</v>
      </c>
      <c r="D61" s="641"/>
      <c r="E61" s="667" t="n">
        <v>0</v>
      </c>
      <c r="F61" s="642" t="n">
        <v>0</v>
      </c>
      <c r="G61" s="668"/>
      <c r="H61" s="644" t="s">
        <v>159</v>
      </c>
      <c r="I61" s="641" t="n">
        <v>0</v>
      </c>
      <c r="J61" s="641"/>
      <c r="K61" s="641" t="n">
        <v>0</v>
      </c>
      <c r="L61" s="641" t="n">
        <v>0</v>
      </c>
    </row>
    <row r="62" customFormat="false" ht="12.75" hidden="false" customHeight="false" outlineLevel="0" collapsed="false">
      <c r="A62" s="665"/>
      <c r="B62" s="220" t="s">
        <v>160</v>
      </c>
      <c r="C62" s="641" t="n">
        <v>0</v>
      </c>
      <c r="D62" s="641"/>
      <c r="E62" s="667" t="n">
        <v>0</v>
      </c>
      <c r="F62" s="642" t="n">
        <v>0</v>
      </c>
      <c r="G62" s="668"/>
      <c r="H62" s="644" t="s">
        <v>160</v>
      </c>
      <c r="I62" s="641" t="n">
        <v>0</v>
      </c>
      <c r="J62" s="641"/>
      <c r="K62" s="641" t="n">
        <v>0</v>
      </c>
      <c r="L62" s="641" t="n">
        <v>0</v>
      </c>
    </row>
    <row r="63" customFormat="false" ht="12.75" hidden="false" customHeight="false" outlineLevel="0" collapsed="false">
      <c r="A63" s="665"/>
      <c r="B63" s="220" t="s">
        <v>118</v>
      </c>
      <c r="C63" s="641" t="n">
        <v>2070</v>
      </c>
      <c r="D63" s="641" t="n">
        <v>7845</v>
      </c>
      <c r="E63" s="667" t="n">
        <v>7845</v>
      </c>
      <c r="F63" s="642" t="n">
        <f aca="false">(E63/D63)*100</f>
        <v>100</v>
      </c>
      <c r="G63" s="668"/>
      <c r="H63" s="644" t="s">
        <v>118</v>
      </c>
      <c r="I63" s="641" t="n">
        <v>0</v>
      </c>
      <c r="J63" s="641" t="n">
        <v>5755</v>
      </c>
      <c r="K63" s="641" t="n">
        <v>5754</v>
      </c>
      <c r="L63" s="641" t="n">
        <f aca="false">(K63/J63)*100</f>
        <v>99.9826238053866</v>
      </c>
    </row>
    <row r="64" customFormat="false" ht="12.75" hidden="false" customHeight="false" outlineLevel="0" collapsed="false">
      <c r="A64" s="665"/>
      <c r="B64" s="603" t="s">
        <v>92</v>
      </c>
      <c r="C64" s="653"/>
      <c r="D64" s="653"/>
      <c r="E64" s="654" t="n">
        <v>-432</v>
      </c>
      <c r="F64" s="642"/>
      <c r="G64" s="668"/>
      <c r="H64" s="603" t="s">
        <v>92</v>
      </c>
      <c r="I64" s="653"/>
      <c r="J64" s="653"/>
      <c r="K64" s="654"/>
      <c r="L64" s="642"/>
    </row>
    <row r="65" customFormat="false" ht="12.75" hidden="false" customHeight="false" outlineLevel="0" collapsed="false">
      <c r="A65" s="665"/>
      <c r="B65" s="674" t="s">
        <v>625</v>
      </c>
      <c r="C65" s="656" t="n">
        <f aca="false">SUM(C56:C63)</f>
        <v>13240</v>
      </c>
      <c r="D65" s="656" t="n">
        <f aca="false">SUM(D56:D63)</f>
        <v>25265</v>
      </c>
      <c r="E65" s="675" t="n">
        <f aca="false">SUM(E56:E64)</f>
        <v>24996</v>
      </c>
      <c r="F65" s="651" t="n">
        <f aca="false">(E65/D65)*100</f>
        <v>98.9352859687315</v>
      </c>
      <c r="G65" s="668"/>
      <c r="H65" s="652" t="s">
        <v>625</v>
      </c>
      <c r="I65" s="651" t="n">
        <f aca="false">SUM(I56:I63)</f>
        <v>140783</v>
      </c>
      <c r="J65" s="651" t="n">
        <f aca="false">SUM(J56:J63)</f>
        <v>155657</v>
      </c>
      <c r="K65" s="651" t="n">
        <f aca="false">SUM(K56:K63)</f>
        <v>146072</v>
      </c>
      <c r="L65" s="651" t="n">
        <f aca="false">(K65/J65)*100</f>
        <v>93.8422300314152</v>
      </c>
    </row>
    <row r="66" customFormat="false" ht="26.25" hidden="false" customHeight="false" outlineLevel="0" collapsed="false">
      <c r="A66" s="665"/>
      <c r="B66" s="676" t="s">
        <v>626</v>
      </c>
      <c r="C66" s="648" t="n">
        <f aca="false">C55-C65</f>
        <v>159184</v>
      </c>
      <c r="D66" s="648" t="n">
        <f aca="false">D55-D65</f>
        <v>169269</v>
      </c>
      <c r="E66" s="648" t="n">
        <v>169269</v>
      </c>
      <c r="F66" s="642" t="n">
        <f aca="false">(E66/D66)*100</f>
        <v>100</v>
      </c>
      <c r="G66" s="668"/>
      <c r="H66" s="677" t="s">
        <v>626</v>
      </c>
      <c r="I66" s="648" t="n">
        <f aca="false">I55-I65</f>
        <v>24444</v>
      </c>
      <c r="J66" s="648" t="n">
        <f aca="false">J55-J65</f>
        <v>26649</v>
      </c>
      <c r="K66" s="648" t="n">
        <v>26649</v>
      </c>
      <c r="L66" s="641" t="n">
        <f aca="false">(K66/J66)*100</f>
        <v>100</v>
      </c>
    </row>
    <row r="67" customFormat="false" ht="25.5" hidden="false" customHeight="false" outlineLevel="0" collapsed="false">
      <c r="A67" s="678"/>
      <c r="B67" s="640" t="s">
        <v>605</v>
      </c>
      <c r="C67" s="636" t="s">
        <v>208</v>
      </c>
      <c r="D67" s="637" t="s">
        <v>606</v>
      </c>
      <c r="E67" s="637" t="s">
        <v>103</v>
      </c>
      <c r="F67" s="638" t="s">
        <v>167</v>
      </c>
      <c r="G67" s="679"/>
      <c r="H67" s="640" t="s">
        <v>605</v>
      </c>
      <c r="I67" s="636" t="s">
        <v>208</v>
      </c>
      <c r="J67" s="637" t="s">
        <v>606</v>
      </c>
      <c r="K67" s="637" t="s">
        <v>103</v>
      </c>
      <c r="L67" s="638" t="s">
        <v>167</v>
      </c>
    </row>
    <row r="68" customFormat="false" ht="12.75" hidden="false" customHeight="true" outlineLevel="0" collapsed="false">
      <c r="A68" s="665" t="s">
        <v>143</v>
      </c>
      <c r="B68" s="666" t="s">
        <v>608</v>
      </c>
      <c r="C68" s="641" t="n">
        <v>42957</v>
      </c>
      <c r="D68" s="641" t="n">
        <v>46141</v>
      </c>
      <c r="E68" s="667" t="n">
        <v>46031</v>
      </c>
      <c r="F68" s="642" t="n">
        <f aca="false">(E68/D68)*100</f>
        <v>99.7616003120869</v>
      </c>
      <c r="G68" s="680" t="s">
        <v>629</v>
      </c>
      <c r="H68" s="643" t="s">
        <v>608</v>
      </c>
      <c r="I68" s="635" t="n">
        <v>6875</v>
      </c>
      <c r="J68" s="681" t="n">
        <v>8596</v>
      </c>
      <c r="K68" s="635" t="n">
        <v>8576</v>
      </c>
      <c r="L68" s="641" t="n">
        <f aca="false">(K68/J68)*100</f>
        <v>99.7673336435552</v>
      </c>
    </row>
    <row r="69" customFormat="false" ht="12.75" hidden="false" customHeight="false" outlineLevel="0" collapsed="false">
      <c r="A69" s="665"/>
      <c r="B69" s="220" t="s">
        <v>609</v>
      </c>
      <c r="C69" s="641" t="n">
        <v>11557</v>
      </c>
      <c r="D69" s="641" t="n">
        <v>12150</v>
      </c>
      <c r="E69" s="667" t="n">
        <v>12131</v>
      </c>
      <c r="F69" s="642" t="n">
        <f aca="false">(E69/D69)*100</f>
        <v>99.843621399177</v>
      </c>
      <c r="G69" s="680"/>
      <c r="H69" s="644" t="s">
        <v>609</v>
      </c>
      <c r="I69" s="641" t="n">
        <v>1867</v>
      </c>
      <c r="J69" s="681" t="n">
        <v>2231</v>
      </c>
      <c r="K69" s="641" t="n">
        <v>2139</v>
      </c>
      <c r="L69" s="641" t="n">
        <f aca="false">(K69/J69)*100</f>
        <v>95.8762886597938</v>
      </c>
    </row>
    <row r="70" customFormat="false" ht="12.75" hidden="false" customHeight="false" outlineLevel="0" collapsed="false">
      <c r="A70" s="665"/>
      <c r="B70" s="220" t="s">
        <v>428</v>
      </c>
      <c r="C70" s="641" t="n">
        <v>19960</v>
      </c>
      <c r="D70" s="641" t="n">
        <v>22498</v>
      </c>
      <c r="E70" s="667" t="n">
        <v>22449</v>
      </c>
      <c r="F70" s="642" t="n">
        <f aca="false">(E70/D70)*100</f>
        <v>99.7822028624767</v>
      </c>
      <c r="G70" s="680"/>
      <c r="H70" s="644" t="s">
        <v>428</v>
      </c>
      <c r="I70" s="641" t="n">
        <v>6003</v>
      </c>
      <c r="J70" s="681" t="n">
        <v>9724</v>
      </c>
      <c r="K70" s="641" t="n">
        <v>9358</v>
      </c>
      <c r="L70" s="641" t="n">
        <f aca="false">(K70/J70)*100</f>
        <v>96.2361168243521</v>
      </c>
    </row>
    <row r="71" customFormat="false" ht="12.75" hidden="false" customHeight="false" outlineLevel="0" collapsed="false">
      <c r="A71" s="665"/>
      <c r="B71" s="220" t="s">
        <v>610</v>
      </c>
      <c r="C71" s="641" t="n">
        <v>0</v>
      </c>
      <c r="D71" s="641"/>
      <c r="E71" s="667" t="n">
        <v>0</v>
      </c>
      <c r="F71" s="642" t="n">
        <v>0</v>
      </c>
      <c r="G71" s="680"/>
      <c r="H71" s="644" t="s">
        <v>610</v>
      </c>
      <c r="I71" s="641" t="n">
        <v>0</v>
      </c>
      <c r="J71" s="681"/>
      <c r="K71" s="641" t="n">
        <v>0</v>
      </c>
      <c r="L71" s="641" t="n">
        <v>0</v>
      </c>
    </row>
    <row r="72" customFormat="false" ht="12.75" hidden="false" customHeight="false" outlineLevel="0" collapsed="false">
      <c r="A72" s="665"/>
      <c r="B72" s="220" t="s">
        <v>611</v>
      </c>
      <c r="C72" s="641" t="n">
        <v>0</v>
      </c>
      <c r="D72" s="641"/>
      <c r="E72" s="667" t="n">
        <v>0</v>
      </c>
      <c r="F72" s="642" t="n">
        <v>0</v>
      </c>
      <c r="G72" s="680"/>
      <c r="H72" s="644" t="s">
        <v>611</v>
      </c>
      <c r="I72" s="641" t="n">
        <v>0</v>
      </c>
      <c r="J72" s="681"/>
      <c r="K72" s="641" t="n">
        <v>0</v>
      </c>
      <c r="L72" s="641" t="n">
        <v>0</v>
      </c>
    </row>
    <row r="73" customFormat="false" ht="12.75" hidden="false" customHeight="false" outlineLevel="0" collapsed="false">
      <c r="A73" s="665"/>
      <c r="B73" s="220" t="s">
        <v>612</v>
      </c>
      <c r="C73" s="641" t="n">
        <v>0</v>
      </c>
      <c r="D73" s="641"/>
      <c r="E73" s="667" t="n">
        <v>0</v>
      </c>
      <c r="F73" s="642" t="n">
        <v>0</v>
      </c>
      <c r="G73" s="680"/>
      <c r="H73" s="644" t="s">
        <v>612</v>
      </c>
      <c r="I73" s="641" t="n">
        <v>0</v>
      </c>
      <c r="J73" s="681"/>
      <c r="K73" s="641" t="n">
        <v>0</v>
      </c>
      <c r="L73" s="641" t="n">
        <v>0</v>
      </c>
    </row>
    <row r="74" customFormat="false" ht="12.75" hidden="false" customHeight="false" outlineLevel="0" collapsed="false">
      <c r="A74" s="665"/>
      <c r="B74" s="220" t="s">
        <v>613</v>
      </c>
      <c r="C74" s="641" t="n">
        <v>0</v>
      </c>
      <c r="D74" s="641"/>
      <c r="E74" s="667" t="n">
        <v>0</v>
      </c>
      <c r="F74" s="642" t="n">
        <v>0</v>
      </c>
      <c r="G74" s="680"/>
      <c r="H74" s="644" t="s">
        <v>613</v>
      </c>
      <c r="I74" s="641" t="n">
        <v>0</v>
      </c>
      <c r="J74" s="681"/>
      <c r="K74" s="641" t="n">
        <v>0</v>
      </c>
      <c r="L74" s="641" t="n">
        <v>0</v>
      </c>
    </row>
    <row r="75" customFormat="false" ht="12.75" hidden="false" customHeight="false" outlineLevel="0" collapsed="false">
      <c r="A75" s="665"/>
      <c r="B75" s="220" t="s">
        <v>217</v>
      </c>
      <c r="C75" s="641" t="n">
        <v>0</v>
      </c>
      <c r="D75" s="641"/>
      <c r="E75" s="667" t="n">
        <v>0</v>
      </c>
      <c r="F75" s="642" t="n">
        <v>0</v>
      </c>
      <c r="G75" s="680"/>
      <c r="H75" s="644" t="s">
        <v>217</v>
      </c>
      <c r="I75" s="641" t="n">
        <v>0</v>
      </c>
      <c r="J75" s="681"/>
      <c r="K75" s="641" t="n">
        <v>0</v>
      </c>
      <c r="L75" s="641" t="n">
        <v>0</v>
      </c>
    </row>
    <row r="76" customFormat="false" ht="12.75" hidden="false" customHeight="false" outlineLevel="0" collapsed="false">
      <c r="A76" s="665"/>
      <c r="B76" s="220" t="s">
        <v>301</v>
      </c>
      <c r="C76" s="641" t="n">
        <v>0</v>
      </c>
      <c r="D76" s="641"/>
      <c r="E76" s="667" t="n">
        <v>0</v>
      </c>
      <c r="F76" s="642" t="n">
        <v>0</v>
      </c>
      <c r="G76" s="680"/>
      <c r="H76" s="635" t="s">
        <v>301</v>
      </c>
      <c r="I76" s="635"/>
      <c r="J76" s="681"/>
      <c r="K76" s="635"/>
      <c r="L76" s="635"/>
    </row>
    <row r="77" customFormat="false" ht="12.75" hidden="false" customHeight="false" outlineLevel="0" collapsed="false">
      <c r="A77" s="665"/>
      <c r="B77" s="508" t="s">
        <v>615</v>
      </c>
      <c r="C77" s="671" t="n">
        <f aca="false">SUM(C68:C76)</f>
        <v>74474</v>
      </c>
      <c r="D77" s="671" t="n">
        <f aca="false">SUM(D68:D76)</f>
        <v>80789</v>
      </c>
      <c r="E77" s="671" t="n">
        <f aca="false">SUM(E68:E76)</f>
        <v>80611</v>
      </c>
      <c r="F77" s="642" t="n">
        <f aca="false">(E77/D77)*100</f>
        <v>99.7796729752813</v>
      </c>
      <c r="G77" s="680"/>
      <c r="H77" s="649" t="s">
        <v>615</v>
      </c>
      <c r="I77" s="648" t="n">
        <f aca="false">SUM(I68:I76)</f>
        <v>14745</v>
      </c>
      <c r="J77" s="682" t="n">
        <f aca="false">SUM(J68:J76)</f>
        <v>20551</v>
      </c>
      <c r="K77" s="648" t="n">
        <f aca="false">SUM(K68:K76)</f>
        <v>20073</v>
      </c>
      <c r="L77" s="641" t="n">
        <v>0</v>
      </c>
    </row>
    <row r="78" customFormat="false" ht="12.75" hidden="false" customHeight="false" outlineLevel="0" collapsed="false">
      <c r="A78" s="665"/>
      <c r="B78" s="220" t="s">
        <v>616</v>
      </c>
      <c r="C78" s="641" t="n">
        <v>0</v>
      </c>
      <c r="D78" s="641"/>
      <c r="E78" s="667" t="n">
        <v>0</v>
      </c>
      <c r="F78" s="642" t="n">
        <v>0</v>
      </c>
      <c r="G78" s="680"/>
      <c r="H78" s="644" t="s">
        <v>616</v>
      </c>
      <c r="I78" s="635" t="n">
        <v>0</v>
      </c>
      <c r="J78" s="682"/>
      <c r="K78" s="641" t="n">
        <v>0</v>
      </c>
      <c r="L78" s="641" t="n">
        <v>0</v>
      </c>
    </row>
    <row r="79" customFormat="false" ht="12.75" hidden="false" customHeight="false" outlineLevel="0" collapsed="false">
      <c r="A79" s="665"/>
      <c r="B79" s="220" t="s">
        <v>311</v>
      </c>
      <c r="C79" s="641" t="n">
        <v>0</v>
      </c>
      <c r="D79" s="641"/>
      <c r="E79" s="667" t="n">
        <v>0</v>
      </c>
      <c r="F79" s="642" t="n">
        <v>0</v>
      </c>
      <c r="G79" s="680"/>
      <c r="H79" s="644" t="s">
        <v>311</v>
      </c>
      <c r="I79" s="641" t="n">
        <v>0</v>
      </c>
      <c r="J79" s="681"/>
      <c r="K79" s="641" t="n">
        <v>0</v>
      </c>
      <c r="L79" s="641" t="n">
        <v>0</v>
      </c>
    </row>
    <row r="80" customFormat="false" ht="12.75" hidden="false" customHeight="false" outlineLevel="0" collapsed="false">
      <c r="A80" s="665"/>
      <c r="B80" s="220" t="s">
        <v>617</v>
      </c>
      <c r="C80" s="641" t="n">
        <v>0</v>
      </c>
      <c r="D80" s="641"/>
      <c r="E80" s="667" t="n">
        <v>0</v>
      </c>
      <c r="F80" s="642" t="n">
        <v>0</v>
      </c>
      <c r="G80" s="680"/>
      <c r="H80" s="644" t="s">
        <v>617</v>
      </c>
      <c r="I80" s="641" t="n">
        <v>0</v>
      </c>
      <c r="J80" s="681"/>
      <c r="K80" s="641" t="n">
        <v>0</v>
      </c>
      <c r="L80" s="641" t="n">
        <v>0</v>
      </c>
    </row>
    <row r="81" customFormat="false" ht="12.75" hidden="false" customHeight="false" outlineLevel="0" collapsed="false">
      <c r="A81" s="665"/>
      <c r="B81" s="220" t="s">
        <v>252</v>
      </c>
      <c r="C81" s="641" t="n">
        <v>0</v>
      </c>
      <c r="D81" s="641"/>
      <c r="E81" s="667" t="n">
        <v>0</v>
      </c>
      <c r="F81" s="642" t="n">
        <v>0</v>
      </c>
      <c r="G81" s="680"/>
      <c r="H81" s="644" t="s">
        <v>252</v>
      </c>
      <c r="I81" s="641" t="n">
        <v>0</v>
      </c>
      <c r="J81" s="681"/>
      <c r="K81" s="641" t="n">
        <v>0</v>
      </c>
      <c r="L81" s="641" t="n">
        <v>0</v>
      </c>
    </row>
    <row r="82" customFormat="false" ht="12.75" hidden="false" customHeight="false" outlineLevel="0" collapsed="false">
      <c r="A82" s="665"/>
      <c r="B82" s="220" t="s">
        <v>618</v>
      </c>
      <c r="C82" s="641" t="n">
        <v>0</v>
      </c>
      <c r="D82" s="641"/>
      <c r="E82" s="667" t="n">
        <v>0</v>
      </c>
      <c r="F82" s="642" t="n">
        <v>0</v>
      </c>
      <c r="G82" s="680"/>
      <c r="H82" s="644" t="s">
        <v>618</v>
      </c>
      <c r="I82" s="641" t="n">
        <v>0</v>
      </c>
      <c r="J82" s="681" t="n">
        <v>209</v>
      </c>
      <c r="K82" s="641" t="n">
        <v>209</v>
      </c>
      <c r="L82" s="641" t="n">
        <v>0</v>
      </c>
    </row>
    <row r="83" customFormat="false" ht="12.75" hidden="false" customHeight="false" outlineLevel="0" collapsed="false">
      <c r="A83" s="665"/>
      <c r="B83" s="220" t="s">
        <v>619</v>
      </c>
      <c r="C83" s="641" t="n">
        <v>0</v>
      </c>
      <c r="D83" s="641"/>
      <c r="E83" s="667" t="n">
        <v>0</v>
      </c>
      <c r="F83" s="642" t="n">
        <v>0</v>
      </c>
      <c r="G83" s="680"/>
      <c r="H83" s="644" t="s">
        <v>619</v>
      </c>
      <c r="I83" s="641" t="n">
        <v>0</v>
      </c>
      <c r="J83" s="681"/>
      <c r="K83" s="641" t="n">
        <v>0</v>
      </c>
      <c r="L83" s="641" t="n">
        <v>0</v>
      </c>
    </row>
    <row r="84" customFormat="false" ht="12.75" hidden="false" customHeight="false" outlineLevel="0" collapsed="false">
      <c r="A84" s="665"/>
      <c r="B84" s="508" t="s">
        <v>620</v>
      </c>
      <c r="C84" s="648" t="n">
        <v>0</v>
      </c>
      <c r="D84" s="641"/>
      <c r="E84" s="671" t="n">
        <v>0</v>
      </c>
      <c r="F84" s="642" t="n">
        <v>0</v>
      </c>
      <c r="G84" s="680"/>
      <c r="H84" s="649" t="s">
        <v>620</v>
      </c>
      <c r="I84" s="648" t="n">
        <v>0</v>
      </c>
      <c r="J84" s="682" t="n">
        <f aca="false">SUM(J82:J83)</f>
        <v>209</v>
      </c>
      <c r="K84" s="682" t="n">
        <f aca="false">SUM(K82:K83)</f>
        <v>209</v>
      </c>
      <c r="L84" s="641" t="n">
        <v>0</v>
      </c>
    </row>
    <row r="85" customFormat="false" ht="12.75" hidden="false" customHeight="false" outlineLevel="0" collapsed="false">
      <c r="A85" s="665"/>
      <c r="B85" s="672" t="s">
        <v>622</v>
      </c>
      <c r="C85" s="673" t="n">
        <f aca="false">C77+C84</f>
        <v>74474</v>
      </c>
      <c r="D85" s="673" t="n">
        <f aca="false">D77+D84</f>
        <v>80789</v>
      </c>
      <c r="E85" s="673" t="n">
        <f aca="false">E77</f>
        <v>80611</v>
      </c>
      <c r="F85" s="651" t="n">
        <f aca="false">(E85/D85)*100</f>
        <v>99.7796729752813</v>
      </c>
      <c r="G85" s="680"/>
      <c r="H85" s="652" t="s">
        <v>622</v>
      </c>
      <c r="I85" s="651" t="n">
        <f aca="false">I77+I84</f>
        <v>14745</v>
      </c>
      <c r="J85" s="651" t="n">
        <f aca="false">SUM(J77+J84)</f>
        <v>20760</v>
      </c>
      <c r="K85" s="651" t="n">
        <f aca="false">SUM(K77+K84)</f>
        <v>20282</v>
      </c>
      <c r="L85" s="651" t="n">
        <v>0</v>
      </c>
    </row>
    <row r="86" customFormat="false" ht="12.75" hidden="false" customHeight="false" outlineLevel="0" collapsed="false">
      <c r="A86" s="665"/>
      <c r="B86" s="220" t="s">
        <v>623</v>
      </c>
      <c r="C86" s="641" t="n">
        <v>3701</v>
      </c>
      <c r="D86" s="641" t="n">
        <v>3920</v>
      </c>
      <c r="E86" s="667" t="n">
        <v>4143</v>
      </c>
      <c r="F86" s="642" t="n">
        <f aca="false">(E86/D86)*100</f>
        <v>105.688775510204</v>
      </c>
      <c r="G86" s="680"/>
      <c r="H86" s="644" t="s">
        <v>623</v>
      </c>
      <c r="I86" s="641" t="n">
        <v>1713</v>
      </c>
      <c r="J86" s="641" t="n">
        <v>1814</v>
      </c>
      <c r="K86" s="641" t="n">
        <v>1814</v>
      </c>
      <c r="L86" s="641" t="n">
        <v>0</v>
      </c>
    </row>
    <row r="87" customFormat="false" ht="12.75" hidden="false" customHeight="false" outlineLevel="0" collapsed="false">
      <c r="A87" s="665"/>
      <c r="B87" s="220" t="s">
        <v>156</v>
      </c>
      <c r="C87" s="641" t="n">
        <v>0</v>
      </c>
      <c r="D87" s="641"/>
      <c r="E87" s="667" t="n">
        <v>0</v>
      </c>
      <c r="F87" s="642" t="n">
        <v>0</v>
      </c>
      <c r="G87" s="680"/>
      <c r="H87" s="644" t="s">
        <v>156</v>
      </c>
      <c r="I87" s="641" t="n">
        <v>0</v>
      </c>
      <c r="J87" s="641"/>
      <c r="K87" s="641" t="n">
        <v>0</v>
      </c>
      <c r="L87" s="641" t="n">
        <v>0</v>
      </c>
    </row>
    <row r="88" customFormat="false" ht="12.75" hidden="false" customHeight="false" outlineLevel="0" collapsed="false">
      <c r="A88" s="665"/>
      <c r="B88" s="220" t="s">
        <v>624</v>
      </c>
      <c r="C88" s="641" t="n">
        <v>0</v>
      </c>
      <c r="D88" s="641"/>
      <c r="E88" s="667" t="n">
        <v>0</v>
      </c>
      <c r="F88" s="642" t="n">
        <v>0</v>
      </c>
      <c r="G88" s="680"/>
      <c r="H88" s="644" t="s">
        <v>624</v>
      </c>
      <c r="I88" s="641" t="n">
        <v>0</v>
      </c>
      <c r="J88" s="641"/>
      <c r="K88" s="641" t="n">
        <v>0</v>
      </c>
      <c r="L88" s="641" t="n">
        <v>0</v>
      </c>
    </row>
    <row r="89" customFormat="false" ht="12.75" hidden="false" customHeight="false" outlineLevel="0" collapsed="false">
      <c r="A89" s="665"/>
      <c r="B89" s="220" t="s">
        <v>113</v>
      </c>
      <c r="C89" s="641" t="n">
        <v>0</v>
      </c>
      <c r="D89" s="641" t="n">
        <v>2043</v>
      </c>
      <c r="E89" s="667" t="n">
        <v>2043</v>
      </c>
      <c r="F89" s="642" t="n">
        <f aca="false">(E89/D89)*100</f>
        <v>100</v>
      </c>
      <c r="G89" s="680"/>
      <c r="H89" s="644" t="s">
        <v>113</v>
      </c>
      <c r="I89" s="641" t="n">
        <v>0</v>
      </c>
      <c r="J89" s="641" t="n">
        <v>1975</v>
      </c>
      <c r="K89" s="641" t="n">
        <v>1975</v>
      </c>
      <c r="L89" s="641" t="n">
        <v>0</v>
      </c>
    </row>
    <row r="90" customFormat="false" ht="12.75" hidden="false" customHeight="false" outlineLevel="0" collapsed="false">
      <c r="A90" s="665"/>
      <c r="B90" s="220" t="s">
        <v>115</v>
      </c>
      <c r="C90" s="641" t="n">
        <v>0</v>
      </c>
      <c r="D90" s="641"/>
      <c r="E90" s="667" t="n">
        <v>0</v>
      </c>
      <c r="F90" s="642" t="n">
        <v>0</v>
      </c>
      <c r="G90" s="680"/>
      <c r="H90" s="644" t="s">
        <v>115</v>
      </c>
      <c r="I90" s="641" t="n">
        <v>0</v>
      </c>
      <c r="J90" s="641" t="n">
        <v>1221</v>
      </c>
      <c r="K90" s="641" t="n">
        <v>1221</v>
      </c>
      <c r="L90" s="641" t="n">
        <f aca="false">(K90/J89)*100</f>
        <v>61.8227848101266</v>
      </c>
    </row>
    <row r="91" customFormat="false" ht="12.75" hidden="false" customHeight="false" outlineLevel="0" collapsed="false">
      <c r="A91" s="665"/>
      <c r="B91" s="220" t="s">
        <v>159</v>
      </c>
      <c r="C91" s="641" t="n">
        <v>0</v>
      </c>
      <c r="D91" s="641"/>
      <c r="E91" s="667" t="n">
        <v>0</v>
      </c>
      <c r="F91" s="642" t="n">
        <v>0</v>
      </c>
      <c r="G91" s="680"/>
      <c r="H91" s="644" t="s">
        <v>159</v>
      </c>
      <c r="I91" s="641" t="n">
        <v>0</v>
      </c>
      <c r="J91" s="641"/>
      <c r="K91" s="641" t="n">
        <v>0</v>
      </c>
      <c r="L91" s="641" t="n">
        <f aca="false">(K91/J90)*100</f>
        <v>0</v>
      </c>
    </row>
    <row r="92" customFormat="false" ht="12.75" hidden="false" customHeight="false" outlineLevel="0" collapsed="false">
      <c r="A92" s="665"/>
      <c r="B92" s="220" t="s">
        <v>160</v>
      </c>
      <c r="C92" s="641" t="n">
        <v>0</v>
      </c>
      <c r="D92" s="641"/>
      <c r="E92" s="667" t="n">
        <v>0</v>
      </c>
      <c r="F92" s="642" t="n">
        <v>0</v>
      </c>
      <c r="G92" s="680"/>
      <c r="H92" s="644" t="s">
        <v>160</v>
      </c>
      <c r="I92" s="641" t="n">
        <v>0</v>
      </c>
      <c r="J92" s="641" t="n">
        <v>1581</v>
      </c>
      <c r="K92" s="641" t="n">
        <v>1581</v>
      </c>
      <c r="L92" s="641" t="n">
        <v>0</v>
      </c>
    </row>
    <row r="93" customFormat="false" ht="12.75" hidden="false" customHeight="false" outlineLevel="0" collapsed="false">
      <c r="A93" s="665"/>
      <c r="B93" s="220" t="s">
        <v>118</v>
      </c>
      <c r="C93" s="641" t="n">
        <v>1250</v>
      </c>
      <c r="D93" s="641" t="n">
        <v>2161</v>
      </c>
      <c r="E93" s="667" t="n">
        <v>2161</v>
      </c>
      <c r="F93" s="642" t="n">
        <f aca="false">(E93/D93)*100</f>
        <v>100</v>
      </c>
      <c r="G93" s="680"/>
      <c r="H93" s="644" t="s">
        <v>118</v>
      </c>
      <c r="I93" s="641" t="n">
        <v>0</v>
      </c>
      <c r="K93" s="641" t="n">
        <v>0</v>
      </c>
      <c r="L93" s="641" t="n">
        <f aca="false">(K93/J92)*100</f>
        <v>0</v>
      </c>
    </row>
    <row r="94" customFormat="false" ht="12.75" hidden="false" customHeight="false" outlineLevel="0" collapsed="false">
      <c r="A94" s="665"/>
      <c r="B94" s="674" t="s">
        <v>625</v>
      </c>
      <c r="C94" s="656" t="n">
        <f aca="false">SUM(C86:C93)</f>
        <v>4951</v>
      </c>
      <c r="D94" s="656" t="n">
        <f aca="false">SUM(D86:D93)</f>
        <v>8124</v>
      </c>
      <c r="E94" s="675" t="n">
        <f aca="false">SUM(E86:E93)</f>
        <v>8347</v>
      </c>
      <c r="F94" s="651" t="n">
        <f aca="false">(E94/D94)*100</f>
        <v>102.744953225012</v>
      </c>
      <c r="G94" s="680"/>
      <c r="H94" s="652" t="s">
        <v>625</v>
      </c>
      <c r="I94" s="651" t="n">
        <f aca="false">SUM(I86:I93)</f>
        <v>1713</v>
      </c>
      <c r="J94" s="651" t="n">
        <f aca="false">SUM(J86:J93)</f>
        <v>6591</v>
      </c>
      <c r="K94" s="651" t="n">
        <f aca="false">SUM(K86:K93)</f>
        <v>6591</v>
      </c>
      <c r="L94" s="651" t="n">
        <f aca="false">(K94/J94)*100</f>
        <v>100</v>
      </c>
    </row>
    <row r="95" customFormat="false" ht="26.25" hidden="false" customHeight="false" outlineLevel="0" collapsed="false">
      <c r="A95" s="665"/>
      <c r="B95" s="676" t="s">
        <v>626</v>
      </c>
      <c r="C95" s="648" t="n">
        <f aca="false">C85-C94</f>
        <v>69523</v>
      </c>
      <c r="D95" s="648" t="n">
        <f aca="false">D85-D94</f>
        <v>72665</v>
      </c>
      <c r="E95" s="671" t="n">
        <f aca="false">E85-E94</f>
        <v>72264</v>
      </c>
      <c r="F95" s="642" t="n">
        <f aca="false">(E95/D95)*100</f>
        <v>99.4481524805615</v>
      </c>
      <c r="G95" s="680"/>
      <c r="H95" s="677" t="s">
        <v>626</v>
      </c>
      <c r="I95" s="648" t="n">
        <f aca="false">I85-I94</f>
        <v>13032</v>
      </c>
      <c r="J95" s="648" t="n">
        <f aca="false">J85-J94</f>
        <v>14169</v>
      </c>
      <c r="K95" s="648" t="n">
        <f aca="false">K85-K94</f>
        <v>13691</v>
      </c>
      <c r="L95" s="641" t="n">
        <f aca="false">(K95/J95)*100</f>
        <v>96.6264379984473</v>
      </c>
    </row>
    <row r="96" customFormat="false" ht="25.5" hidden="false" customHeight="false" outlineLevel="0" collapsed="false">
      <c r="A96" s="678"/>
      <c r="B96" s="640" t="s">
        <v>605</v>
      </c>
      <c r="C96" s="636" t="s">
        <v>208</v>
      </c>
      <c r="D96" s="637" t="s">
        <v>606</v>
      </c>
      <c r="E96" s="637" t="s">
        <v>103</v>
      </c>
      <c r="F96" s="638" t="s">
        <v>167</v>
      </c>
      <c r="G96" s="679"/>
      <c r="H96" s="640" t="s">
        <v>605</v>
      </c>
      <c r="I96" s="636" t="s">
        <v>208</v>
      </c>
      <c r="J96" s="637" t="s">
        <v>606</v>
      </c>
      <c r="K96" s="637" t="s">
        <v>103</v>
      </c>
      <c r="L96" s="638" t="s">
        <v>167</v>
      </c>
    </row>
    <row r="97" customFormat="false" ht="12.75" hidden="false" customHeight="true" outlineLevel="0" collapsed="false">
      <c r="A97" s="683" t="s">
        <v>123</v>
      </c>
      <c r="B97" s="666" t="s">
        <v>608</v>
      </c>
      <c r="C97" s="641" t="n">
        <v>9790</v>
      </c>
      <c r="D97" s="641" t="n">
        <v>12030</v>
      </c>
      <c r="E97" s="641" t="n">
        <v>10194</v>
      </c>
      <c r="F97" s="642" t="n">
        <f aca="false">(E97/D97)*100</f>
        <v>84.7381546134663</v>
      </c>
      <c r="G97" s="680" t="s">
        <v>140</v>
      </c>
      <c r="H97" s="643" t="s">
        <v>608</v>
      </c>
      <c r="I97" s="641" t="n">
        <v>100</v>
      </c>
      <c r="J97" s="641" t="n">
        <v>100</v>
      </c>
      <c r="K97" s="641" t="n">
        <v>100</v>
      </c>
      <c r="L97" s="641" t="n">
        <f aca="false">(K97/J97)*100</f>
        <v>100</v>
      </c>
    </row>
    <row r="98" customFormat="false" ht="12.75" hidden="false" customHeight="false" outlineLevel="0" collapsed="false">
      <c r="A98" s="683"/>
      <c r="B98" s="220" t="s">
        <v>609</v>
      </c>
      <c r="C98" s="641" t="n">
        <v>2404</v>
      </c>
      <c r="D98" s="641" t="n">
        <v>2910</v>
      </c>
      <c r="E98" s="641" t="n">
        <v>2776</v>
      </c>
      <c r="F98" s="642" t="n">
        <f aca="false">(E98/D98)*100</f>
        <v>95.3951890034364</v>
      </c>
      <c r="G98" s="680"/>
      <c r="H98" s="644" t="s">
        <v>609</v>
      </c>
      <c r="I98" s="641" t="n">
        <v>27</v>
      </c>
      <c r="J98" s="641" t="n">
        <v>27</v>
      </c>
      <c r="K98" s="641" t="n">
        <v>27</v>
      </c>
      <c r="L98" s="641" t="n">
        <f aca="false">(K98/J98)*100</f>
        <v>100</v>
      </c>
    </row>
    <row r="99" customFormat="false" ht="12.75" hidden="false" customHeight="false" outlineLevel="0" collapsed="false">
      <c r="A99" s="683"/>
      <c r="B99" s="220" t="s">
        <v>428</v>
      </c>
      <c r="C99" s="641" t="n">
        <v>920</v>
      </c>
      <c r="D99" s="641" t="n">
        <v>927</v>
      </c>
      <c r="E99" s="641" t="n">
        <v>927</v>
      </c>
      <c r="F99" s="642" t="n">
        <f aca="false">(E99/D99)*100</f>
        <v>100</v>
      </c>
      <c r="G99" s="680"/>
      <c r="H99" s="644" t="s">
        <v>428</v>
      </c>
      <c r="I99" s="641" t="n">
        <v>589</v>
      </c>
      <c r="J99" s="641" t="n">
        <v>1081</v>
      </c>
      <c r="K99" s="641" t="n">
        <v>887</v>
      </c>
      <c r="L99" s="641" t="n">
        <f aca="false">(K99/J99)*100</f>
        <v>82.0536540240518</v>
      </c>
    </row>
    <row r="100" customFormat="false" ht="12.75" hidden="false" customHeight="false" outlineLevel="0" collapsed="false">
      <c r="A100" s="683"/>
      <c r="B100" s="220" t="s">
        <v>610</v>
      </c>
      <c r="C100" s="641" t="n">
        <v>0</v>
      </c>
      <c r="D100" s="641"/>
      <c r="E100" s="641" t="n">
        <v>0</v>
      </c>
      <c r="F100" s="642" t="n">
        <v>0</v>
      </c>
      <c r="G100" s="680"/>
      <c r="H100" s="644" t="s">
        <v>610</v>
      </c>
      <c r="I100" s="641" t="n">
        <v>0</v>
      </c>
      <c r="J100" s="641"/>
      <c r="K100" s="641" t="n">
        <v>0</v>
      </c>
      <c r="L100" s="641" t="n">
        <v>0</v>
      </c>
    </row>
    <row r="101" customFormat="false" ht="12.75" hidden="false" customHeight="false" outlineLevel="0" collapsed="false">
      <c r="A101" s="683"/>
      <c r="B101" s="220" t="s">
        <v>611</v>
      </c>
      <c r="C101" s="641" t="n">
        <v>0</v>
      </c>
      <c r="D101" s="641"/>
      <c r="E101" s="641" t="n">
        <v>0</v>
      </c>
      <c r="F101" s="642" t="n">
        <v>0</v>
      </c>
      <c r="G101" s="680"/>
      <c r="H101" s="644" t="s">
        <v>611</v>
      </c>
      <c r="I101" s="641" t="n">
        <v>0</v>
      </c>
      <c r="J101" s="641"/>
      <c r="K101" s="641" t="n">
        <v>0</v>
      </c>
      <c r="L101" s="641" t="n">
        <v>0</v>
      </c>
    </row>
    <row r="102" customFormat="false" ht="12.75" hidden="false" customHeight="false" outlineLevel="0" collapsed="false">
      <c r="A102" s="683"/>
      <c r="B102" s="220" t="s">
        <v>612</v>
      </c>
      <c r="C102" s="641" t="n">
        <v>0</v>
      </c>
      <c r="D102" s="641"/>
      <c r="E102" s="641" t="n">
        <v>0</v>
      </c>
      <c r="F102" s="642" t="n">
        <v>0</v>
      </c>
      <c r="G102" s="680"/>
      <c r="H102" s="644" t="s">
        <v>612</v>
      </c>
      <c r="I102" s="641" t="n">
        <v>0</v>
      </c>
      <c r="J102" s="641"/>
      <c r="K102" s="641" t="n">
        <v>0</v>
      </c>
      <c r="L102" s="641" t="n">
        <v>0</v>
      </c>
    </row>
    <row r="103" customFormat="false" ht="12.75" hidden="false" customHeight="false" outlineLevel="0" collapsed="false">
      <c r="A103" s="683"/>
      <c r="B103" s="220" t="s">
        <v>613</v>
      </c>
      <c r="C103" s="641" t="n">
        <v>0</v>
      </c>
      <c r="D103" s="641"/>
      <c r="E103" s="641" t="n">
        <v>0</v>
      </c>
      <c r="F103" s="642" t="n">
        <v>0</v>
      </c>
      <c r="G103" s="680"/>
      <c r="H103" s="644" t="s">
        <v>613</v>
      </c>
      <c r="I103" s="641" t="n">
        <v>300</v>
      </c>
      <c r="J103" s="641" t="n">
        <v>700</v>
      </c>
      <c r="K103" s="641" t="n">
        <v>477</v>
      </c>
      <c r="L103" s="641" t="n">
        <f aca="false">(K103/J103)*100</f>
        <v>68.1428571428571</v>
      </c>
    </row>
    <row r="104" customFormat="false" ht="12.75" hidden="false" customHeight="false" outlineLevel="0" collapsed="false">
      <c r="A104" s="683"/>
      <c r="B104" s="220" t="s">
        <v>217</v>
      </c>
      <c r="C104" s="641" t="n">
        <v>0</v>
      </c>
      <c r="D104" s="641"/>
      <c r="E104" s="641" t="n">
        <v>0</v>
      </c>
      <c r="F104" s="642" t="n">
        <v>0</v>
      </c>
      <c r="G104" s="680"/>
      <c r="H104" s="644" t="s">
        <v>217</v>
      </c>
      <c r="I104" s="641"/>
      <c r="J104" s="641"/>
      <c r="K104" s="641" t="n">
        <v>0</v>
      </c>
      <c r="L104" s="641" t="n">
        <v>0</v>
      </c>
    </row>
    <row r="105" customFormat="false" ht="12.75" hidden="false" customHeight="false" outlineLevel="0" collapsed="false">
      <c r="A105" s="683"/>
      <c r="B105" s="220" t="s">
        <v>301</v>
      </c>
      <c r="C105" s="641" t="n">
        <v>0</v>
      </c>
      <c r="D105" s="641"/>
      <c r="E105" s="641" t="n">
        <v>0</v>
      </c>
      <c r="F105" s="642" t="n">
        <v>0</v>
      </c>
      <c r="G105" s="680"/>
      <c r="H105" s="644" t="s">
        <v>301</v>
      </c>
      <c r="I105" s="662" t="n">
        <v>100</v>
      </c>
      <c r="J105" s="641" t="n">
        <v>0</v>
      </c>
      <c r="K105" s="635"/>
      <c r="L105" s="635"/>
    </row>
    <row r="106" customFormat="false" ht="12.75" hidden="false" customHeight="false" outlineLevel="0" collapsed="false">
      <c r="A106" s="683"/>
      <c r="B106" s="508" t="s">
        <v>615</v>
      </c>
      <c r="C106" s="648" t="n">
        <f aca="false">SUM(C97:C105)</f>
        <v>13114</v>
      </c>
      <c r="D106" s="648" t="n">
        <f aca="false">SUM(D97:D105)</f>
        <v>15867</v>
      </c>
      <c r="E106" s="648" t="n">
        <f aca="false">SUM(E97:E105)</f>
        <v>13897</v>
      </c>
      <c r="F106" s="642" t="n">
        <f aca="false">(E106/D106)*100</f>
        <v>87.5842944475956</v>
      </c>
      <c r="G106" s="680"/>
      <c r="H106" s="649" t="s">
        <v>615</v>
      </c>
      <c r="I106" s="648" t="n">
        <f aca="false">SUM(I97:I105)</f>
        <v>1116</v>
      </c>
      <c r="J106" s="648" t="n">
        <f aca="false">SUM(J97:J105)</f>
        <v>1908</v>
      </c>
      <c r="K106" s="648" t="n">
        <f aca="false">SUM(K97:K104)</f>
        <v>1491</v>
      </c>
      <c r="L106" s="641" t="n">
        <f aca="false">(K106/J106)*100</f>
        <v>78.1446540880503</v>
      </c>
    </row>
    <row r="107" customFormat="false" ht="12.75" hidden="false" customHeight="false" outlineLevel="0" collapsed="false">
      <c r="A107" s="683"/>
      <c r="B107" s="220" t="s">
        <v>616</v>
      </c>
      <c r="C107" s="641" t="n">
        <v>0</v>
      </c>
      <c r="D107" s="641"/>
      <c r="E107" s="641" t="n">
        <v>0</v>
      </c>
      <c r="F107" s="642" t="n">
        <v>0</v>
      </c>
      <c r="G107" s="680"/>
      <c r="H107" s="644" t="s">
        <v>616</v>
      </c>
      <c r="I107" s="641" t="n">
        <v>0</v>
      </c>
      <c r="J107" s="641"/>
      <c r="K107" s="641" t="n">
        <v>0</v>
      </c>
      <c r="L107" s="641" t="n">
        <v>0</v>
      </c>
    </row>
    <row r="108" customFormat="false" ht="12.75" hidden="false" customHeight="false" outlineLevel="0" collapsed="false">
      <c r="A108" s="683"/>
      <c r="B108" s="220" t="s">
        <v>311</v>
      </c>
      <c r="C108" s="641" t="n">
        <v>0</v>
      </c>
      <c r="D108" s="641"/>
      <c r="E108" s="641" t="n">
        <v>0</v>
      </c>
      <c r="F108" s="642" t="n">
        <v>0</v>
      </c>
      <c r="G108" s="680"/>
      <c r="H108" s="644" t="s">
        <v>311</v>
      </c>
      <c r="I108" s="641" t="n">
        <v>0</v>
      </c>
      <c r="J108" s="641"/>
      <c r="K108" s="641" t="n">
        <v>0</v>
      </c>
      <c r="L108" s="641" t="n">
        <v>0</v>
      </c>
    </row>
    <row r="109" customFormat="false" ht="12.75" hidden="false" customHeight="false" outlineLevel="0" collapsed="false">
      <c r="A109" s="683"/>
      <c r="B109" s="220" t="s">
        <v>617</v>
      </c>
      <c r="C109" s="641" t="n">
        <v>0</v>
      </c>
      <c r="D109" s="641"/>
      <c r="E109" s="641" t="n">
        <v>0</v>
      </c>
      <c r="F109" s="642" t="n">
        <v>0</v>
      </c>
      <c r="G109" s="680"/>
      <c r="H109" s="644" t="s">
        <v>617</v>
      </c>
      <c r="I109" s="641" t="n">
        <v>0</v>
      </c>
      <c r="J109" s="641"/>
      <c r="K109" s="641" t="n">
        <v>0</v>
      </c>
      <c r="L109" s="641" t="n">
        <v>0</v>
      </c>
    </row>
    <row r="110" customFormat="false" ht="12.75" hidden="false" customHeight="false" outlineLevel="0" collapsed="false">
      <c r="A110" s="683"/>
      <c r="B110" s="220" t="s">
        <v>252</v>
      </c>
      <c r="C110" s="641" t="n">
        <v>0</v>
      </c>
      <c r="D110" s="641"/>
      <c r="E110" s="641" t="n">
        <v>0</v>
      </c>
      <c r="F110" s="642" t="n">
        <v>0</v>
      </c>
      <c r="G110" s="680"/>
      <c r="H110" s="644" t="s">
        <v>252</v>
      </c>
      <c r="I110" s="641" t="n">
        <v>0</v>
      </c>
      <c r="J110" s="641"/>
      <c r="K110" s="641" t="n">
        <v>0</v>
      </c>
      <c r="L110" s="641" t="n">
        <v>0</v>
      </c>
    </row>
    <row r="111" customFormat="false" ht="12.75" hidden="false" customHeight="false" outlineLevel="0" collapsed="false">
      <c r="A111" s="683"/>
      <c r="B111" s="220" t="s">
        <v>618</v>
      </c>
      <c r="C111" s="641" t="n">
        <v>0</v>
      </c>
      <c r="D111" s="641"/>
      <c r="E111" s="641" t="n">
        <v>0</v>
      </c>
      <c r="F111" s="642" t="n">
        <v>0</v>
      </c>
      <c r="G111" s="680"/>
      <c r="H111" s="644" t="s">
        <v>618</v>
      </c>
      <c r="I111" s="641" t="n">
        <v>0</v>
      </c>
      <c r="J111" s="641"/>
      <c r="K111" s="641" t="n">
        <v>0</v>
      </c>
      <c r="L111" s="641" t="n">
        <v>0</v>
      </c>
    </row>
    <row r="112" customFormat="false" ht="12.75" hidden="false" customHeight="false" outlineLevel="0" collapsed="false">
      <c r="A112" s="683"/>
      <c r="B112" s="220" t="s">
        <v>619</v>
      </c>
      <c r="C112" s="641" t="n">
        <v>0</v>
      </c>
      <c r="D112" s="641"/>
      <c r="E112" s="641" t="n">
        <v>0</v>
      </c>
      <c r="F112" s="642" t="n">
        <v>0</v>
      </c>
      <c r="G112" s="680"/>
      <c r="H112" s="644" t="s">
        <v>619</v>
      </c>
      <c r="I112" s="641" t="n">
        <v>0</v>
      </c>
      <c r="J112" s="641"/>
      <c r="K112" s="641" t="n">
        <v>0</v>
      </c>
      <c r="L112" s="641" t="n">
        <v>0</v>
      </c>
    </row>
    <row r="113" customFormat="false" ht="12.75" hidden="false" customHeight="false" outlineLevel="0" collapsed="false">
      <c r="A113" s="683"/>
      <c r="B113" s="508" t="s">
        <v>620</v>
      </c>
      <c r="C113" s="648" t="n">
        <v>0</v>
      </c>
      <c r="D113" s="648"/>
      <c r="E113" s="648" t="n">
        <v>0</v>
      </c>
      <c r="F113" s="642" t="n">
        <v>0</v>
      </c>
      <c r="G113" s="680"/>
      <c r="H113" s="649" t="s">
        <v>620</v>
      </c>
      <c r="I113" s="648" t="n">
        <f aca="false">SUM(I107:I112)</f>
        <v>0</v>
      </c>
      <c r="J113" s="648"/>
      <c r="K113" s="648" t="n">
        <f aca="false">SUM(K107:K112)</f>
        <v>0</v>
      </c>
      <c r="L113" s="641" t="n">
        <v>0</v>
      </c>
    </row>
    <row r="114" customFormat="false" ht="12.75" hidden="false" customHeight="false" outlineLevel="0" collapsed="false">
      <c r="A114" s="683"/>
      <c r="B114" s="672" t="s">
        <v>622</v>
      </c>
      <c r="C114" s="651" t="n">
        <f aca="false">C106+C113</f>
        <v>13114</v>
      </c>
      <c r="D114" s="651" t="n">
        <f aca="false">D106+D113</f>
        <v>15867</v>
      </c>
      <c r="E114" s="651" t="n">
        <f aca="false">E106+E113</f>
        <v>13897</v>
      </c>
      <c r="F114" s="651" t="n">
        <f aca="false">(E114/D114)*100</f>
        <v>87.5842944475956</v>
      </c>
      <c r="G114" s="680"/>
      <c r="H114" s="652" t="s">
        <v>622</v>
      </c>
      <c r="I114" s="651" t="n">
        <v>1116</v>
      </c>
      <c r="J114" s="651" t="n">
        <f aca="false">J106+J113</f>
        <v>1908</v>
      </c>
      <c r="K114" s="651" t="n">
        <f aca="false">K106+K113</f>
        <v>1491</v>
      </c>
      <c r="L114" s="651" t="n">
        <f aca="false">(K114/J114)*100</f>
        <v>78.1446540880503</v>
      </c>
    </row>
    <row r="115" customFormat="false" ht="12.75" hidden="false" customHeight="false" outlineLevel="0" collapsed="false">
      <c r="A115" s="683"/>
      <c r="B115" s="220" t="s">
        <v>623</v>
      </c>
      <c r="C115" s="641" t="n">
        <v>0</v>
      </c>
      <c r="D115" s="641" t="n">
        <v>0</v>
      </c>
      <c r="E115" s="641" t="n">
        <v>0</v>
      </c>
      <c r="F115" s="642" t="n">
        <v>0</v>
      </c>
      <c r="G115" s="680"/>
      <c r="H115" s="644" t="s">
        <v>623</v>
      </c>
      <c r="I115" s="648" t="n">
        <v>15</v>
      </c>
      <c r="J115" s="641" t="n">
        <v>15</v>
      </c>
      <c r="K115" s="648" t="n">
        <v>10</v>
      </c>
      <c r="L115" s="641" t="n">
        <f aca="false">(K115/J115)*100</f>
        <v>66.6666666666667</v>
      </c>
    </row>
    <row r="116" customFormat="false" ht="12.75" hidden="false" customHeight="false" outlineLevel="0" collapsed="false">
      <c r="A116" s="683"/>
      <c r="B116" s="220" t="s">
        <v>156</v>
      </c>
      <c r="C116" s="641" t="n">
        <v>0</v>
      </c>
      <c r="D116" s="641" t="n">
        <v>0</v>
      </c>
      <c r="E116" s="641" t="n">
        <v>0</v>
      </c>
      <c r="F116" s="642" t="n">
        <v>0</v>
      </c>
      <c r="G116" s="680"/>
      <c r="H116" s="644" t="s">
        <v>156</v>
      </c>
      <c r="I116" s="641" t="n">
        <v>0</v>
      </c>
      <c r="J116" s="641"/>
      <c r="K116" s="641" t="n">
        <v>0</v>
      </c>
      <c r="L116" s="641" t="n">
        <v>0</v>
      </c>
    </row>
    <row r="117" customFormat="false" ht="12.75" hidden="false" customHeight="false" outlineLevel="0" collapsed="false">
      <c r="A117" s="683"/>
      <c r="B117" s="220" t="s">
        <v>624</v>
      </c>
      <c r="C117" s="641" t="n">
        <v>0</v>
      </c>
      <c r="D117" s="641" t="n">
        <v>0</v>
      </c>
      <c r="E117" s="641" t="n">
        <v>0</v>
      </c>
      <c r="F117" s="642" t="n">
        <v>0</v>
      </c>
      <c r="G117" s="680"/>
      <c r="H117" s="644" t="s">
        <v>624</v>
      </c>
      <c r="I117" s="641" t="n">
        <v>0</v>
      </c>
      <c r="J117" s="641"/>
      <c r="K117" s="641" t="n">
        <v>0</v>
      </c>
      <c r="L117" s="641" t="n">
        <v>0</v>
      </c>
    </row>
    <row r="118" customFormat="false" ht="12.75" hidden="false" customHeight="true" outlineLevel="0" collapsed="false">
      <c r="A118" s="683"/>
      <c r="B118" s="220" t="s">
        <v>113</v>
      </c>
      <c r="C118" s="641" t="n">
        <v>11457</v>
      </c>
      <c r="D118" s="641" t="n">
        <v>12337</v>
      </c>
      <c r="E118" s="641" t="n">
        <v>7586</v>
      </c>
      <c r="F118" s="642" t="n">
        <f aca="false">(E118/D118)*100</f>
        <v>61.4898273486261</v>
      </c>
      <c r="G118" s="680"/>
      <c r="H118" s="644" t="s">
        <v>113</v>
      </c>
      <c r="I118" s="641" t="n">
        <v>855</v>
      </c>
      <c r="J118" s="641" t="n">
        <v>1647</v>
      </c>
      <c r="K118" s="641" t="n">
        <v>1647</v>
      </c>
      <c r="L118" s="641" t="n">
        <f aca="false">(K118/J118)*100</f>
        <v>100</v>
      </c>
    </row>
    <row r="119" customFormat="false" ht="12.75" hidden="false" customHeight="true" outlineLevel="0" collapsed="false">
      <c r="A119" s="683"/>
      <c r="B119" s="220" t="s">
        <v>115</v>
      </c>
      <c r="C119" s="641" t="n">
        <v>0</v>
      </c>
      <c r="D119" s="641" t="n">
        <v>0</v>
      </c>
      <c r="E119" s="641" t="n">
        <v>0</v>
      </c>
      <c r="F119" s="642" t="n">
        <v>0</v>
      </c>
      <c r="G119" s="680"/>
      <c r="H119" s="644" t="s">
        <v>115</v>
      </c>
      <c r="I119" s="641" t="n">
        <v>0</v>
      </c>
      <c r="J119" s="641"/>
      <c r="K119" s="641" t="n">
        <v>0</v>
      </c>
      <c r="L119" s="641" t="n">
        <v>0</v>
      </c>
    </row>
    <row r="120" customFormat="false" ht="12.75" hidden="false" customHeight="true" outlineLevel="0" collapsed="false">
      <c r="A120" s="683"/>
      <c r="B120" s="220" t="s">
        <v>159</v>
      </c>
      <c r="C120" s="641" t="n">
        <v>0</v>
      </c>
      <c r="D120" s="641" t="n">
        <v>0</v>
      </c>
      <c r="E120" s="641" t="n">
        <v>0</v>
      </c>
      <c r="F120" s="642" t="n">
        <v>0</v>
      </c>
      <c r="G120" s="680"/>
      <c r="H120" s="644" t="s">
        <v>159</v>
      </c>
      <c r="I120" s="641" t="n">
        <v>0</v>
      </c>
      <c r="J120" s="641"/>
      <c r="K120" s="641" t="n">
        <v>0</v>
      </c>
      <c r="L120" s="641" t="n">
        <v>0</v>
      </c>
    </row>
    <row r="121" customFormat="false" ht="12.75" hidden="false" customHeight="true" outlineLevel="0" collapsed="false">
      <c r="A121" s="683"/>
      <c r="B121" s="220" t="s">
        <v>160</v>
      </c>
      <c r="C121" s="641" t="n">
        <v>0</v>
      </c>
      <c r="D121" s="641" t="n">
        <v>0</v>
      </c>
      <c r="E121" s="641" t="n">
        <v>0</v>
      </c>
      <c r="F121" s="642" t="n">
        <v>0</v>
      </c>
      <c r="G121" s="680"/>
      <c r="H121" s="644" t="s">
        <v>160</v>
      </c>
      <c r="I121" s="641" t="n">
        <v>0</v>
      </c>
      <c r="J121" s="641"/>
      <c r="K121" s="641" t="n">
        <v>0</v>
      </c>
      <c r="L121" s="641" t="n">
        <v>0</v>
      </c>
    </row>
    <row r="122" customFormat="false" ht="12.75" hidden="false" customHeight="false" outlineLevel="0" collapsed="false">
      <c r="A122" s="683"/>
      <c r="B122" s="220" t="s">
        <v>118</v>
      </c>
      <c r="C122" s="641" t="n">
        <v>0</v>
      </c>
      <c r="D122" s="641" t="n">
        <v>620</v>
      </c>
      <c r="E122" s="641" t="n">
        <v>620</v>
      </c>
      <c r="F122" s="642" t="n">
        <f aca="false">(E122/D122)*100</f>
        <v>100</v>
      </c>
      <c r="G122" s="680"/>
      <c r="H122" s="644" t="s">
        <v>118</v>
      </c>
      <c r="I122" s="641" t="n">
        <v>246</v>
      </c>
      <c r="J122" s="641" t="n">
        <v>246</v>
      </c>
      <c r="K122" s="641" t="n">
        <v>246</v>
      </c>
      <c r="L122" s="641" t="n">
        <f aca="false">(K122/J122)*100</f>
        <v>100</v>
      </c>
    </row>
    <row r="123" customFormat="false" ht="12.75" hidden="false" customHeight="false" outlineLevel="0" collapsed="false">
      <c r="A123" s="683"/>
      <c r="B123" s="674" t="s">
        <v>625</v>
      </c>
      <c r="C123" s="656" t="n">
        <f aca="false">SUM(C115:C122)</f>
        <v>11457</v>
      </c>
      <c r="D123" s="656" t="n">
        <f aca="false">SUM(D115:D122)</f>
        <v>12957</v>
      </c>
      <c r="E123" s="656" t="n">
        <f aca="false">SUM(E115:E122)</f>
        <v>8206</v>
      </c>
      <c r="F123" s="651" t="n">
        <f aca="false">(E123/D123)*100</f>
        <v>63.3325615497415</v>
      </c>
      <c r="G123" s="680"/>
      <c r="H123" s="652" t="s">
        <v>625</v>
      </c>
      <c r="I123" s="651" t="n">
        <f aca="false">I115+I118+I122</f>
        <v>1116</v>
      </c>
      <c r="J123" s="651" t="n">
        <f aca="false">SUM(J115:J122)</f>
        <v>1908</v>
      </c>
      <c r="K123" s="651" t="n">
        <f aca="false">K115+K118+K122</f>
        <v>1903</v>
      </c>
      <c r="L123" s="651" t="n">
        <f aca="false">(K123/J123)*100</f>
        <v>99.7379454926625</v>
      </c>
    </row>
    <row r="124" customFormat="false" ht="12.75" hidden="false" customHeight="false" outlineLevel="0" collapsed="false">
      <c r="A124" s="683"/>
      <c r="B124" s="684" t="s">
        <v>626</v>
      </c>
      <c r="C124" s="648"/>
      <c r="D124" s="648"/>
      <c r="E124" s="648"/>
      <c r="F124" s="642" t="n">
        <v>0</v>
      </c>
      <c r="G124" s="680"/>
      <c r="H124" s="677" t="s">
        <v>626</v>
      </c>
      <c r="I124" s="648"/>
      <c r="J124" s="648"/>
      <c r="K124" s="648"/>
      <c r="L124" s="641"/>
    </row>
    <row r="125" customFormat="false" ht="25.5" hidden="false" customHeight="false" outlineLevel="0" collapsed="false">
      <c r="A125" s="685"/>
      <c r="B125" s="686"/>
      <c r="C125" s="648"/>
      <c r="D125" s="648"/>
      <c r="E125" s="648"/>
      <c r="F125" s="642"/>
      <c r="G125" s="687"/>
      <c r="H125" s="688" t="s">
        <v>630</v>
      </c>
      <c r="I125" s="689" t="n">
        <v>266183</v>
      </c>
      <c r="J125" s="689" t="n">
        <v>266183</v>
      </c>
      <c r="K125" s="689" t="n">
        <v>141189</v>
      </c>
      <c r="L125" s="689" t="n">
        <f aca="false">(K125/J125)*100</f>
        <v>53.0420800727319</v>
      </c>
    </row>
    <row r="126" customFormat="false" ht="24" hidden="false" customHeight="true" outlineLevel="0" collapsed="false">
      <c r="A126" s="678"/>
      <c r="B126" s="640" t="s">
        <v>605</v>
      </c>
      <c r="C126" s="636" t="s">
        <v>208</v>
      </c>
      <c r="D126" s="637" t="s">
        <v>606</v>
      </c>
      <c r="E126" s="637" t="s">
        <v>103</v>
      </c>
      <c r="F126" s="690" t="s">
        <v>167</v>
      </c>
      <c r="G126" s="691"/>
    </row>
    <row r="127" customFormat="false" ht="12.75" hidden="false" customHeight="true" outlineLevel="0" collapsed="false">
      <c r="A127" s="692" t="s">
        <v>631</v>
      </c>
      <c r="B127" s="693" t="s">
        <v>608</v>
      </c>
      <c r="C127" s="694" t="n">
        <v>3144</v>
      </c>
      <c r="D127" s="694" t="n">
        <v>3560</v>
      </c>
      <c r="E127" s="695" t="n">
        <v>3306</v>
      </c>
      <c r="F127" s="696" t="n">
        <f aca="false">(E127/D127)*100</f>
        <v>92.8651685393258</v>
      </c>
    </row>
    <row r="128" customFormat="false" ht="12.75" hidden="false" customHeight="true" outlineLevel="0" collapsed="false">
      <c r="A128" s="692"/>
      <c r="B128" s="697" t="s">
        <v>609</v>
      </c>
      <c r="C128" s="694" t="n">
        <v>820</v>
      </c>
      <c r="D128" s="694" t="n">
        <v>932</v>
      </c>
      <c r="E128" s="695" t="n">
        <v>881</v>
      </c>
      <c r="F128" s="696" t="n">
        <f aca="false">(E128/D128)*100</f>
        <v>94.5278969957082</v>
      </c>
    </row>
    <row r="129" customFormat="false" ht="12.75" hidden="false" customHeight="true" outlineLevel="0" collapsed="false">
      <c r="A129" s="692"/>
      <c r="B129" s="697" t="s">
        <v>428</v>
      </c>
      <c r="C129" s="694" t="n">
        <v>700</v>
      </c>
      <c r="D129" s="694" t="n">
        <v>702</v>
      </c>
      <c r="E129" s="695" t="n">
        <v>595</v>
      </c>
      <c r="F129" s="696" t="n">
        <f aca="false">(E129/D129)*100</f>
        <v>84.7578347578348</v>
      </c>
    </row>
    <row r="130" customFormat="false" ht="12.75" hidden="false" customHeight="true" outlineLevel="0" collapsed="false">
      <c r="A130" s="692"/>
      <c r="B130" s="697" t="s">
        <v>610</v>
      </c>
      <c r="C130" s="694" t="n">
        <v>0</v>
      </c>
      <c r="D130" s="694"/>
      <c r="E130" s="695" t="n">
        <v>0</v>
      </c>
      <c r="F130" s="696" t="n">
        <v>0</v>
      </c>
    </row>
    <row r="131" customFormat="false" ht="12.75" hidden="false" customHeight="true" outlineLevel="0" collapsed="false">
      <c r="A131" s="692"/>
      <c r="B131" s="697" t="s">
        <v>611</v>
      </c>
      <c r="C131" s="694" t="n">
        <v>0</v>
      </c>
      <c r="D131" s="694"/>
      <c r="E131" s="695" t="n">
        <v>0</v>
      </c>
      <c r="F131" s="696" t="n">
        <v>0</v>
      </c>
    </row>
    <row r="132" customFormat="false" ht="12.75" hidden="false" customHeight="true" outlineLevel="0" collapsed="false">
      <c r="A132" s="692"/>
      <c r="B132" s="697" t="s">
        <v>612</v>
      </c>
      <c r="C132" s="694" t="n">
        <v>0</v>
      </c>
      <c r="D132" s="694"/>
      <c r="E132" s="695" t="n">
        <v>0</v>
      </c>
      <c r="F132" s="696" t="n">
        <v>0</v>
      </c>
    </row>
    <row r="133" customFormat="false" ht="12.75" hidden="false" customHeight="true" outlineLevel="0" collapsed="false">
      <c r="A133" s="692"/>
      <c r="B133" s="697" t="s">
        <v>613</v>
      </c>
      <c r="C133" s="694" t="n">
        <v>0</v>
      </c>
      <c r="D133" s="694"/>
      <c r="E133" s="695" t="n">
        <v>0</v>
      </c>
      <c r="F133" s="696" t="n">
        <v>0</v>
      </c>
    </row>
    <row r="134" customFormat="false" ht="12.75" hidden="false" customHeight="true" outlineLevel="0" collapsed="false">
      <c r="A134" s="692"/>
      <c r="B134" s="697" t="s">
        <v>217</v>
      </c>
      <c r="C134" s="694" t="n">
        <v>0</v>
      </c>
      <c r="D134" s="694"/>
      <c r="E134" s="695" t="n">
        <v>0</v>
      </c>
      <c r="F134" s="696" t="n">
        <v>0</v>
      </c>
    </row>
    <row r="135" customFormat="false" ht="12.75" hidden="false" customHeight="true" outlineLevel="0" collapsed="false">
      <c r="A135" s="692"/>
      <c r="B135" s="697" t="s">
        <v>301</v>
      </c>
      <c r="C135" s="694" t="n">
        <v>2449</v>
      </c>
      <c r="D135" s="694" t="n">
        <v>2249</v>
      </c>
      <c r="E135" s="695" t="n">
        <v>0</v>
      </c>
      <c r="F135" s="696" t="n">
        <f aca="false">(E135/D135)*100</f>
        <v>0</v>
      </c>
    </row>
    <row r="136" customFormat="false" ht="12.75" hidden="false" customHeight="true" outlineLevel="0" collapsed="false">
      <c r="A136" s="692"/>
      <c r="B136" s="697" t="s">
        <v>222</v>
      </c>
      <c r="C136" s="694"/>
      <c r="D136" s="694"/>
      <c r="E136" s="695" t="n">
        <v>51</v>
      </c>
      <c r="F136" s="696"/>
    </row>
    <row r="137" customFormat="false" ht="12.75" hidden="false" customHeight="true" outlineLevel="0" collapsed="false">
      <c r="A137" s="692"/>
      <c r="B137" s="698" t="s">
        <v>615</v>
      </c>
      <c r="C137" s="699" t="n">
        <f aca="false">SUM(C127:C135)</f>
        <v>7113</v>
      </c>
      <c r="D137" s="699" t="n">
        <f aca="false">SUM(D127:D135)</f>
        <v>7443</v>
      </c>
      <c r="E137" s="700" t="n">
        <f aca="false">SUM(E127:E136)</f>
        <v>4833</v>
      </c>
      <c r="F137" s="696" t="n">
        <f aca="false">(E137/D137)*100</f>
        <v>64.9334945586457</v>
      </c>
    </row>
    <row r="138" customFormat="false" ht="12.75" hidden="false" customHeight="true" outlineLevel="0" collapsed="false">
      <c r="A138" s="692"/>
      <c r="B138" s="697" t="s">
        <v>616</v>
      </c>
      <c r="C138" s="694" t="n">
        <v>0</v>
      </c>
      <c r="D138" s="694"/>
      <c r="E138" s="695" t="n">
        <v>0</v>
      </c>
      <c r="F138" s="696" t="n">
        <v>0</v>
      </c>
    </row>
    <row r="139" customFormat="false" ht="12.75" hidden="false" customHeight="true" outlineLevel="0" collapsed="false">
      <c r="A139" s="692"/>
      <c r="B139" s="697" t="s">
        <v>311</v>
      </c>
      <c r="C139" s="694" t="n">
        <v>0</v>
      </c>
      <c r="D139" s="694"/>
      <c r="E139" s="695" t="n">
        <v>0</v>
      </c>
      <c r="F139" s="696" t="n">
        <v>0</v>
      </c>
    </row>
    <row r="140" customFormat="false" ht="12.75" hidden="false" customHeight="true" outlineLevel="0" collapsed="false">
      <c r="A140" s="692"/>
      <c r="B140" s="697" t="s">
        <v>617</v>
      </c>
      <c r="C140" s="694" t="n">
        <v>0</v>
      </c>
      <c r="D140" s="694"/>
      <c r="E140" s="695" t="n">
        <v>0</v>
      </c>
      <c r="F140" s="696" t="n">
        <v>0</v>
      </c>
    </row>
    <row r="141" customFormat="false" ht="12.75" hidden="false" customHeight="true" outlineLevel="0" collapsed="false">
      <c r="A141" s="692"/>
      <c r="B141" s="697" t="s">
        <v>252</v>
      </c>
      <c r="C141" s="694" t="n">
        <v>0</v>
      </c>
      <c r="D141" s="694"/>
      <c r="E141" s="695" t="n">
        <v>0</v>
      </c>
      <c r="F141" s="696" t="n">
        <v>0</v>
      </c>
    </row>
    <row r="142" customFormat="false" ht="12.75" hidden="false" customHeight="true" outlineLevel="0" collapsed="false">
      <c r="A142" s="692"/>
      <c r="B142" s="697" t="s">
        <v>618</v>
      </c>
      <c r="C142" s="694" t="n">
        <v>0</v>
      </c>
      <c r="D142" s="694" t="n">
        <v>5153</v>
      </c>
      <c r="E142" s="695" t="n">
        <v>5152</v>
      </c>
      <c r="F142" s="696" t="n">
        <f aca="false">(E142/D142)*100</f>
        <v>99.9805938288376</v>
      </c>
    </row>
    <row r="143" customFormat="false" ht="12.75" hidden="false" customHeight="true" outlineLevel="0" collapsed="false">
      <c r="A143" s="692"/>
      <c r="B143" s="697" t="s">
        <v>619</v>
      </c>
      <c r="C143" s="694" t="n">
        <v>0</v>
      </c>
      <c r="D143" s="694"/>
      <c r="E143" s="695" t="n">
        <v>0</v>
      </c>
      <c r="F143" s="696" t="n">
        <v>0</v>
      </c>
    </row>
    <row r="144" customFormat="false" ht="12.75" hidden="false" customHeight="true" outlineLevel="0" collapsed="false">
      <c r="A144" s="692"/>
      <c r="B144" s="698" t="s">
        <v>620</v>
      </c>
      <c r="C144" s="699" t="n">
        <v>0</v>
      </c>
      <c r="D144" s="699" t="n">
        <f aca="false">SUM(D138:D143)</f>
        <v>5153</v>
      </c>
      <c r="E144" s="700" t="n">
        <f aca="false">SUM(E138:E143)</f>
        <v>5152</v>
      </c>
      <c r="F144" s="696" t="n">
        <f aca="false">(E144/D144)*100</f>
        <v>99.9805938288376</v>
      </c>
    </row>
    <row r="145" customFormat="false" ht="12.75" hidden="false" customHeight="true" outlineLevel="0" collapsed="false">
      <c r="A145" s="692"/>
      <c r="B145" s="701" t="s">
        <v>622</v>
      </c>
      <c r="C145" s="702" t="n">
        <f aca="false">C137+C144</f>
        <v>7113</v>
      </c>
      <c r="D145" s="702" t="n">
        <f aca="false">D137+D144</f>
        <v>12596</v>
      </c>
      <c r="E145" s="703" t="n">
        <f aca="false">E137+E144</f>
        <v>9985</v>
      </c>
      <c r="F145" s="702" t="n">
        <f aca="false">(E145/D145)*100</f>
        <v>79.271197205462</v>
      </c>
    </row>
    <row r="146" customFormat="false" ht="12.75" hidden="false" customHeight="true" outlineLevel="0" collapsed="false">
      <c r="A146" s="692"/>
      <c r="B146" s="697" t="s">
        <v>623</v>
      </c>
      <c r="C146" s="694" t="n">
        <v>0</v>
      </c>
      <c r="D146" s="694" t="n">
        <v>2</v>
      </c>
      <c r="E146" s="695" t="n">
        <v>2</v>
      </c>
      <c r="F146" s="696" t="n">
        <v>0</v>
      </c>
    </row>
    <row r="147" customFormat="false" ht="12.75" hidden="false" customHeight="true" outlineLevel="0" collapsed="false">
      <c r="A147" s="692"/>
      <c r="B147" s="697" t="s">
        <v>156</v>
      </c>
      <c r="C147" s="694" t="n">
        <v>0</v>
      </c>
      <c r="D147" s="694"/>
      <c r="E147" s="695" t="n">
        <v>0</v>
      </c>
      <c r="F147" s="696" t="n">
        <v>0</v>
      </c>
    </row>
    <row r="148" customFormat="false" ht="12.75" hidden="false" customHeight="true" outlineLevel="0" collapsed="false">
      <c r="A148" s="692"/>
      <c r="B148" s="697" t="s">
        <v>624</v>
      </c>
      <c r="C148" s="694" t="n">
        <v>0</v>
      </c>
      <c r="D148" s="694" t="n">
        <v>0</v>
      </c>
      <c r="E148" s="695" t="n">
        <v>4953</v>
      </c>
      <c r="F148" s="696" t="n">
        <v>0</v>
      </c>
    </row>
    <row r="149" customFormat="false" ht="12.75" hidden="false" customHeight="true" outlineLevel="0" collapsed="false">
      <c r="A149" s="692"/>
      <c r="B149" s="697" t="s">
        <v>113</v>
      </c>
      <c r="C149" s="694" t="n">
        <v>5613</v>
      </c>
      <c r="D149" s="694" t="n">
        <v>10566</v>
      </c>
      <c r="E149" s="695" t="n">
        <v>4734</v>
      </c>
      <c r="F149" s="696" t="n">
        <f aca="false">(E149/D149)*100</f>
        <v>44.8040885860307</v>
      </c>
    </row>
    <row r="150" customFormat="false" ht="12.75" hidden="false" customHeight="true" outlineLevel="0" collapsed="false">
      <c r="A150" s="692"/>
      <c r="B150" s="697" t="s">
        <v>115</v>
      </c>
      <c r="C150" s="694" t="n">
        <v>0</v>
      </c>
      <c r="D150" s="694"/>
      <c r="E150" s="695" t="n">
        <v>0</v>
      </c>
      <c r="F150" s="696" t="n">
        <v>0</v>
      </c>
    </row>
    <row r="151" customFormat="false" ht="12.75" hidden="false" customHeight="true" outlineLevel="0" collapsed="false">
      <c r="A151" s="692"/>
      <c r="B151" s="697" t="s">
        <v>159</v>
      </c>
      <c r="C151" s="694" t="n">
        <v>0</v>
      </c>
      <c r="D151" s="694"/>
      <c r="E151" s="695" t="n">
        <v>0</v>
      </c>
      <c r="F151" s="696" t="n">
        <v>0</v>
      </c>
    </row>
    <row r="152" customFormat="false" ht="12.75" hidden="false" customHeight="true" outlineLevel="0" collapsed="false">
      <c r="A152" s="692"/>
      <c r="B152" s="697" t="s">
        <v>160</v>
      </c>
      <c r="C152" s="694" t="n">
        <v>0</v>
      </c>
      <c r="D152" s="694"/>
      <c r="E152" s="695" t="n">
        <v>0</v>
      </c>
      <c r="F152" s="696" t="n">
        <v>0</v>
      </c>
    </row>
    <row r="153" customFormat="false" ht="12.75" hidden="false" customHeight="true" outlineLevel="0" collapsed="false">
      <c r="A153" s="692"/>
      <c r="B153" s="697" t="s">
        <v>118</v>
      </c>
      <c r="C153" s="694" t="n">
        <v>1500</v>
      </c>
      <c r="D153" s="694" t="n">
        <v>2028</v>
      </c>
      <c r="E153" s="695" t="n">
        <v>1982</v>
      </c>
      <c r="F153" s="696" t="n">
        <f aca="false">(E153/D153)*100</f>
        <v>97.7317554240631</v>
      </c>
    </row>
    <row r="154" customFormat="false" ht="12.75" hidden="false" customHeight="true" outlineLevel="0" collapsed="false">
      <c r="A154" s="692"/>
      <c r="B154" s="704" t="s">
        <v>625</v>
      </c>
      <c r="C154" s="705" t="n">
        <f aca="false">SUM(C146:C153)</f>
        <v>7113</v>
      </c>
      <c r="D154" s="705" t="n">
        <f aca="false">SUM(D146:D153)</f>
        <v>12596</v>
      </c>
      <c r="E154" s="706" t="n">
        <f aca="false">SUM(E146:E153)</f>
        <v>11671</v>
      </c>
      <c r="F154" s="702" t="n">
        <f aca="false">(E154/D154)*100</f>
        <v>92.6563988567799</v>
      </c>
    </row>
    <row r="155" customFormat="false" ht="12.75" hidden="false" customHeight="true" outlineLevel="0" collapsed="false">
      <c r="A155" s="692"/>
      <c r="B155" s="707" t="s">
        <v>632</v>
      </c>
      <c r="C155" s="708" t="n">
        <f aca="false">C34+I34+C65+I65+C94+I94+C123+I123+C154</f>
        <v>1115918</v>
      </c>
      <c r="D155" s="708" t="n">
        <f aca="false">D34+J34+D65+J65+D94+J94+D123+J123+D154</f>
        <v>1623688</v>
      </c>
      <c r="E155" s="708" t="n">
        <f aca="false">E34+K34+E65+K65+E94+K94+E123+K123+E154</f>
        <v>1124802</v>
      </c>
      <c r="F155" s="708" t="n">
        <f aca="false">(E155/D155)*100</f>
        <v>69.2745157936747</v>
      </c>
    </row>
    <row r="156" customFormat="false" ht="12.75" hidden="false" customHeight="true" outlineLevel="0" collapsed="false">
      <c r="A156" s="184"/>
      <c r="B156" s="707" t="s">
        <v>633</v>
      </c>
      <c r="C156" s="708" t="n">
        <f aca="false">C145+I114+C114+C85+C55+C24+I24+I55+I85</f>
        <v>1115918</v>
      </c>
      <c r="D156" s="708" t="n">
        <f aca="false">D145+J114+D114+D85+D55+D24+J24+J55+J85</f>
        <v>1623688</v>
      </c>
      <c r="E156" s="708" t="n">
        <f aca="false">E145+K114+E114+E85+E55+E24+K24+K55+K85</f>
        <v>1033694</v>
      </c>
      <c r="F156" s="708" t="n">
        <f aca="false">(E156/D156)*100</f>
        <v>63.6633392622228</v>
      </c>
    </row>
    <row r="157" customFormat="false" ht="25.5" hidden="false" customHeight="false" outlineLevel="0" collapsed="false">
      <c r="A157" s="187"/>
      <c r="B157" s="187"/>
      <c r="C157" s="709"/>
      <c r="D157" s="709"/>
      <c r="E157" s="709"/>
      <c r="F157" s="709"/>
    </row>
    <row r="158" customFormat="false" ht="25.5" hidden="false" customHeight="false" outlineLevel="0" collapsed="false">
      <c r="A158" s="187"/>
      <c r="B158" s="187"/>
      <c r="C158" s="709"/>
      <c r="D158" s="709"/>
      <c r="E158" s="709"/>
      <c r="F158" s="709"/>
    </row>
    <row r="159" customFormat="false" ht="25.5" hidden="false" customHeight="false" outlineLevel="0" collapsed="false">
      <c r="A159" s="187"/>
      <c r="B159" s="187"/>
      <c r="C159" s="709"/>
      <c r="D159" s="709"/>
      <c r="E159" s="709"/>
      <c r="F159" s="709"/>
    </row>
    <row r="160" customFormat="false" ht="25.5" hidden="false" customHeight="false" outlineLevel="0" collapsed="false">
      <c r="A160" s="187"/>
      <c r="B160" s="187"/>
      <c r="C160" s="709"/>
      <c r="D160" s="709"/>
      <c r="E160" s="709"/>
      <c r="F160" s="709"/>
    </row>
    <row r="161" customFormat="false" ht="25.5" hidden="false" customHeight="false" outlineLevel="0" collapsed="false">
      <c r="A161" s="187"/>
      <c r="B161" s="187"/>
      <c r="C161" s="709"/>
      <c r="D161" s="709"/>
      <c r="E161" s="709"/>
      <c r="F161" s="709"/>
    </row>
    <row r="162" customFormat="false" ht="25.5" hidden="false" customHeight="false" outlineLevel="0" collapsed="false">
      <c r="A162" s="187"/>
      <c r="B162" s="187"/>
      <c r="C162" s="709"/>
      <c r="D162" s="709"/>
      <c r="E162" s="709"/>
      <c r="F162" s="709"/>
    </row>
    <row r="163" customFormat="false" ht="25.5" hidden="false" customHeight="false" outlineLevel="0" collapsed="false">
      <c r="A163" s="187"/>
      <c r="B163" s="187"/>
      <c r="C163" s="709"/>
      <c r="D163" s="709"/>
      <c r="E163" s="709"/>
      <c r="F163" s="709"/>
    </row>
    <row r="164" customFormat="false" ht="25.5" hidden="false" customHeight="false" outlineLevel="0" collapsed="false">
      <c r="A164" s="187"/>
      <c r="B164" s="187"/>
      <c r="C164" s="709"/>
      <c r="D164" s="709"/>
      <c r="E164" s="709"/>
      <c r="F164" s="709"/>
    </row>
    <row r="165" customFormat="false" ht="25.5" hidden="false" customHeight="false" outlineLevel="0" collapsed="false">
      <c r="A165" s="187"/>
      <c r="B165" s="187"/>
      <c r="C165" s="709"/>
      <c r="D165" s="709"/>
      <c r="E165" s="709"/>
      <c r="F165" s="709"/>
    </row>
    <row r="166" customFormat="false" ht="25.5" hidden="false" customHeight="false" outlineLevel="0" collapsed="false">
      <c r="A166" s="187"/>
      <c r="B166" s="187"/>
      <c r="C166" s="709"/>
      <c r="D166" s="709"/>
      <c r="E166" s="709"/>
      <c r="F166" s="709"/>
    </row>
    <row r="167" customFormat="false" ht="25.5" hidden="false" customHeight="false" outlineLevel="0" collapsed="false">
      <c r="A167" s="187"/>
      <c r="B167" s="187"/>
      <c r="C167" s="709"/>
      <c r="D167" s="709"/>
      <c r="E167" s="709"/>
      <c r="F167" s="709"/>
    </row>
    <row r="168" customFormat="false" ht="25.5" hidden="false" customHeight="false" outlineLevel="0" collapsed="false">
      <c r="A168" s="187"/>
      <c r="B168" s="187"/>
      <c r="C168" s="709"/>
      <c r="D168" s="709"/>
      <c r="E168" s="709"/>
      <c r="F168" s="709"/>
    </row>
    <row r="169" customFormat="false" ht="25.5" hidden="false" customHeight="false" outlineLevel="0" collapsed="false">
      <c r="A169" s="187"/>
      <c r="B169" s="187"/>
      <c r="C169" s="709"/>
      <c r="D169" s="709"/>
      <c r="E169" s="709"/>
      <c r="F169" s="709"/>
    </row>
    <row r="170" customFormat="false" ht="25.5" hidden="false" customHeight="false" outlineLevel="0" collapsed="false">
      <c r="A170" s="187"/>
      <c r="B170" s="187"/>
      <c r="C170" s="709"/>
      <c r="D170" s="709"/>
      <c r="E170" s="709"/>
      <c r="F170" s="709"/>
    </row>
    <row r="171" customFormat="false" ht="25.5" hidden="false" customHeight="false" outlineLevel="0" collapsed="false">
      <c r="A171" s="187"/>
      <c r="B171" s="187"/>
      <c r="C171" s="709"/>
      <c r="D171" s="709"/>
      <c r="E171" s="709"/>
      <c r="F171" s="709"/>
    </row>
    <row r="172" customFormat="false" ht="25.5" hidden="false" customHeight="false" outlineLevel="0" collapsed="false">
      <c r="A172" s="187"/>
      <c r="B172" s="187"/>
      <c r="C172" s="709"/>
      <c r="D172" s="709"/>
      <c r="E172" s="709"/>
      <c r="F172" s="709"/>
    </row>
    <row r="173" customFormat="false" ht="25.5" hidden="false" customHeight="false" outlineLevel="0" collapsed="false">
      <c r="A173" s="187"/>
      <c r="B173" s="187"/>
      <c r="C173" s="709"/>
      <c r="D173" s="709"/>
      <c r="E173" s="709"/>
      <c r="F173" s="709"/>
    </row>
    <row r="174" customFormat="false" ht="25.5" hidden="false" customHeight="false" outlineLevel="0" collapsed="false">
      <c r="A174" s="187"/>
      <c r="B174" s="187"/>
      <c r="C174" s="709"/>
      <c r="D174" s="709"/>
      <c r="E174" s="709"/>
      <c r="F174" s="709"/>
    </row>
    <row r="175" customFormat="false" ht="25.5" hidden="false" customHeight="false" outlineLevel="0" collapsed="false">
      <c r="A175" s="187"/>
      <c r="B175" s="187"/>
      <c r="C175" s="709"/>
      <c r="D175" s="709"/>
      <c r="E175" s="709"/>
      <c r="F175" s="709"/>
    </row>
    <row r="176" customFormat="false" ht="25.5" hidden="false" customHeight="false" outlineLevel="0" collapsed="false">
      <c r="A176" s="187"/>
      <c r="B176" s="187"/>
      <c r="C176" s="709"/>
      <c r="D176" s="709"/>
      <c r="E176" s="709"/>
      <c r="F176" s="709"/>
    </row>
    <row r="177" customFormat="false" ht="25.5" hidden="false" customHeight="false" outlineLevel="0" collapsed="false">
      <c r="A177" s="187"/>
      <c r="B177" s="187"/>
      <c r="C177" s="709"/>
      <c r="D177" s="709"/>
      <c r="E177" s="709"/>
      <c r="F177" s="709"/>
    </row>
    <row r="178" customFormat="false" ht="25.5" hidden="false" customHeight="false" outlineLevel="0" collapsed="false">
      <c r="A178" s="187"/>
      <c r="B178" s="187"/>
      <c r="C178" s="709"/>
      <c r="D178" s="709"/>
      <c r="E178" s="709"/>
      <c r="F178" s="709"/>
    </row>
    <row r="179" customFormat="false" ht="25.5" hidden="false" customHeight="false" outlineLevel="0" collapsed="false">
      <c r="A179" s="187"/>
      <c r="B179" s="187"/>
      <c r="C179" s="709"/>
      <c r="D179" s="709"/>
      <c r="E179" s="709"/>
      <c r="F179" s="709"/>
    </row>
    <row r="180" customFormat="false" ht="25.5" hidden="false" customHeight="false" outlineLevel="0" collapsed="false">
      <c r="A180" s="187"/>
      <c r="B180" s="187"/>
      <c r="C180" s="709"/>
      <c r="D180" s="709"/>
      <c r="E180" s="709"/>
      <c r="F180" s="709"/>
    </row>
    <row r="181" customFormat="false" ht="25.5" hidden="false" customHeight="false" outlineLevel="0" collapsed="false">
      <c r="A181" s="187"/>
      <c r="B181" s="187"/>
      <c r="C181" s="709"/>
      <c r="D181" s="709"/>
      <c r="E181" s="709"/>
      <c r="F181" s="709"/>
    </row>
    <row r="182" customFormat="false" ht="25.5" hidden="false" customHeight="false" outlineLevel="0" collapsed="false">
      <c r="A182" s="187"/>
      <c r="B182" s="187"/>
      <c r="C182" s="709"/>
      <c r="D182" s="709"/>
      <c r="E182" s="709"/>
      <c r="F182" s="709"/>
    </row>
    <row r="183" customFormat="false" ht="25.5" hidden="false" customHeight="false" outlineLevel="0" collapsed="false">
      <c r="A183" s="187"/>
      <c r="B183" s="187"/>
      <c r="C183" s="709"/>
      <c r="D183" s="709"/>
      <c r="E183" s="709"/>
      <c r="F183" s="709"/>
    </row>
    <row r="184" customFormat="false" ht="25.5" hidden="false" customHeight="false" outlineLevel="0" collapsed="false">
      <c r="B184" s="187"/>
      <c r="C184" s="709"/>
      <c r="D184" s="709"/>
      <c r="E184" s="709"/>
      <c r="F184" s="709"/>
    </row>
    <row r="185" customFormat="false" ht="25.5" hidden="false" customHeight="false" outlineLevel="0" collapsed="false">
      <c r="B185" s="187"/>
      <c r="C185" s="709"/>
      <c r="D185" s="709"/>
      <c r="E185" s="709"/>
      <c r="F185" s="709"/>
    </row>
    <row r="186" customFormat="false" ht="25.5" hidden="false" customHeight="false" outlineLevel="0" collapsed="false">
      <c r="B186" s="187"/>
      <c r="C186" s="709"/>
      <c r="D186" s="709"/>
      <c r="E186" s="709"/>
      <c r="F186" s="709"/>
    </row>
    <row r="187" customFormat="false" ht="25.5" hidden="false" customHeight="false" outlineLevel="0" collapsed="false">
      <c r="B187" s="187"/>
      <c r="C187" s="709"/>
      <c r="D187" s="709"/>
      <c r="E187" s="709"/>
      <c r="F187" s="709"/>
    </row>
    <row r="188" customFormat="false" ht="25.5" hidden="false" customHeight="false" outlineLevel="0" collapsed="false">
      <c r="B188" s="187"/>
      <c r="C188" s="709"/>
      <c r="D188" s="709"/>
      <c r="E188" s="709"/>
      <c r="F188" s="709"/>
    </row>
    <row r="189" customFormat="false" ht="25.5" hidden="false" customHeight="false" outlineLevel="0" collapsed="false">
      <c r="B189" s="187"/>
      <c r="C189" s="709"/>
      <c r="D189" s="709"/>
      <c r="E189" s="709"/>
      <c r="F189" s="709"/>
    </row>
    <row r="190" customFormat="false" ht="25.5" hidden="false" customHeight="false" outlineLevel="0" collapsed="false">
      <c r="B190" s="187"/>
      <c r="C190" s="709"/>
      <c r="D190" s="709"/>
      <c r="E190" s="709"/>
      <c r="F190" s="709"/>
    </row>
    <row r="191" customFormat="false" ht="25.5" hidden="false" customHeight="false" outlineLevel="0" collapsed="false">
      <c r="B191" s="187"/>
      <c r="C191" s="709"/>
      <c r="D191" s="709"/>
      <c r="E191" s="709"/>
      <c r="F191" s="709"/>
    </row>
    <row r="192" customFormat="false" ht="25.5" hidden="false" customHeight="false" outlineLevel="0" collapsed="false">
      <c r="B192" s="187"/>
      <c r="C192" s="709"/>
      <c r="D192" s="709"/>
      <c r="E192" s="709"/>
      <c r="F192" s="709"/>
    </row>
    <row r="193" customFormat="false" ht="25.5" hidden="false" customHeight="false" outlineLevel="0" collapsed="false">
      <c r="B193" s="187"/>
      <c r="C193" s="709"/>
      <c r="D193" s="709"/>
      <c r="E193" s="709"/>
      <c r="F193" s="709"/>
    </row>
    <row r="194" customFormat="false" ht="25.5" hidden="false" customHeight="false" outlineLevel="0" collapsed="false">
      <c r="B194" s="187"/>
      <c r="C194" s="709"/>
      <c r="D194" s="709"/>
      <c r="E194" s="709"/>
      <c r="F194" s="709"/>
    </row>
    <row r="195" customFormat="false" ht="25.5" hidden="false" customHeight="false" outlineLevel="0" collapsed="false">
      <c r="B195" s="187"/>
      <c r="C195" s="709"/>
      <c r="D195" s="709"/>
      <c r="E195" s="709"/>
      <c r="F195" s="709"/>
    </row>
    <row r="196" customFormat="false" ht="25.5" hidden="false" customHeight="false" outlineLevel="0" collapsed="false">
      <c r="B196" s="187"/>
      <c r="C196" s="709"/>
      <c r="D196" s="709"/>
      <c r="E196" s="709"/>
      <c r="F196" s="709"/>
    </row>
    <row r="197" customFormat="false" ht="25.5" hidden="false" customHeight="false" outlineLevel="0" collapsed="false">
      <c r="B197" s="187"/>
      <c r="C197" s="709"/>
      <c r="D197" s="709"/>
      <c r="E197" s="709"/>
      <c r="F197" s="709"/>
    </row>
    <row r="198" customFormat="false" ht="25.5" hidden="false" customHeight="false" outlineLevel="0" collapsed="false">
      <c r="B198" s="187"/>
      <c r="C198" s="709"/>
      <c r="D198" s="709"/>
      <c r="E198" s="709"/>
      <c r="F198" s="709"/>
    </row>
    <row r="199" customFormat="false" ht="25.5" hidden="false" customHeight="false" outlineLevel="0" collapsed="false">
      <c r="B199" s="187"/>
      <c r="C199" s="709"/>
      <c r="D199" s="709"/>
      <c r="E199" s="709"/>
      <c r="F199" s="709"/>
    </row>
  </sheetData>
  <mergeCells count="11">
    <mergeCell ref="A1:J1"/>
    <mergeCell ref="A2:J2"/>
    <mergeCell ref="A3:A36"/>
    <mergeCell ref="G3:G35"/>
    <mergeCell ref="A37:A66"/>
    <mergeCell ref="G37:G66"/>
    <mergeCell ref="A68:A95"/>
    <mergeCell ref="G68:G95"/>
    <mergeCell ref="A97:A124"/>
    <mergeCell ref="G97:G124"/>
    <mergeCell ref="A127:A155"/>
  </mergeCells>
  <printOptions headings="true" gridLines="false" gridLinesSet="true" horizontalCentered="false" verticalCentered="false"/>
  <pageMargins left="0.75" right="0.7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14. melléklet a 11/2012. (IV.27.) önkormányzati rendelethez
ezer Ft-ban</oddHeader>
    <oddFooter>&amp;C&amp;P</oddFooter>
  </headerFooter>
  <rowBreaks count="4" manualBreakCount="4">
    <brk id="35" man="true" max="16383" min="0"/>
    <brk id="66" man="true" max="16383" min="0"/>
    <brk id="95" man="true" max="16383" min="0"/>
    <brk id="12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</cols>
  <sheetData>
    <row r="2" customFormat="false" ht="15" hidden="false" customHeight="false" outlineLevel="0" collapsed="false">
      <c r="A2" s="55" t="s">
        <v>634</v>
      </c>
      <c r="B2" s="710" t="n">
        <v>188524</v>
      </c>
    </row>
    <row r="3" customFormat="false" ht="15" hidden="false" customHeight="false" outlineLevel="0" collapsed="false">
      <c r="A3" s="0" t="s">
        <v>635</v>
      </c>
      <c r="B3" s="711"/>
    </row>
    <row r="4" customFormat="false" ht="15" hidden="false" customHeight="false" outlineLevel="0" collapsed="false">
      <c r="A4" s="0" t="s">
        <v>636</v>
      </c>
      <c r="B4" s="711" t="n">
        <v>23049</v>
      </c>
    </row>
    <row r="5" customFormat="false" ht="15" hidden="false" customHeight="false" outlineLevel="0" collapsed="false">
      <c r="A5" s="0" t="s">
        <v>637</v>
      </c>
      <c r="B5" s="711" t="n">
        <v>6406</v>
      </c>
    </row>
    <row r="6" customFormat="false" ht="15" hidden="false" customHeight="false" outlineLevel="0" collapsed="false">
      <c r="B6" s="711"/>
    </row>
    <row r="7" customFormat="false" ht="15" hidden="false" customHeight="false" outlineLevel="0" collapsed="false">
      <c r="B7" s="711"/>
    </row>
    <row r="8" customFormat="false" ht="12.75" hidden="false" customHeight="false" outlineLevel="0" collapsed="false">
      <c r="A8" s="55" t="s">
        <v>638</v>
      </c>
      <c r="B8" s="712" t="n">
        <v>3215329</v>
      </c>
    </row>
    <row r="9" customFormat="false" ht="15" hidden="false" customHeight="false" outlineLevel="0" collapsed="false">
      <c r="B9" s="711"/>
    </row>
    <row r="10" customFormat="false" ht="12.75" hidden="false" customHeight="false" outlineLevel="0" collapsed="false">
      <c r="A10" s="55" t="s">
        <v>639</v>
      </c>
      <c r="B10" s="712" t="n">
        <v>2132080</v>
      </c>
    </row>
    <row r="11" customFormat="false" ht="15" hidden="false" customHeight="false" outlineLevel="0" collapsed="false">
      <c r="A11" s="55"/>
      <c r="B11" s="711"/>
    </row>
    <row r="12" customFormat="false" ht="15" hidden="false" customHeight="false" outlineLevel="0" collapsed="false">
      <c r="B12" s="711"/>
    </row>
    <row r="13" customFormat="false" ht="12.75" hidden="false" customHeight="false" outlineLevel="0" collapsed="false">
      <c r="A13" s="55" t="s">
        <v>640</v>
      </c>
      <c r="B13" s="712" t="n">
        <f aca="false">B2+B8+B10</f>
        <v>5535933</v>
      </c>
    </row>
    <row r="14" customFormat="false" ht="15" hidden="false" customHeight="false" outlineLevel="0" collapsed="false">
      <c r="B14" s="71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5. melléklet a 11/2012. (IV.27.) önkormányzati rendelethez
ezer Ft-ban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84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F381" activeCellId="0" sqref="F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714" width="9.14"/>
    <col collapsed="false" customWidth="true" hidden="false" outlineLevel="0" max="3" min="3" style="0" width="13.14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715" t="s">
        <v>641</v>
      </c>
      <c r="B1" s="715"/>
      <c r="C1" s="715"/>
      <c r="D1" s="716"/>
    </row>
    <row r="2" customFormat="false" ht="13.5" hidden="false" customHeight="false" outlineLevel="0" collapsed="false">
      <c r="A2" s="717" t="s">
        <v>642</v>
      </c>
      <c r="B2" s="717"/>
      <c r="C2" s="717"/>
      <c r="D2" s="717"/>
    </row>
    <row r="3" customFormat="false" ht="13.5" hidden="false" customHeight="false" outlineLevel="0" collapsed="false">
      <c r="A3" s="718" t="s">
        <v>643</v>
      </c>
      <c r="B3" s="719" t="s">
        <v>644</v>
      </c>
      <c r="C3" s="720" t="s">
        <v>645</v>
      </c>
      <c r="D3" s="720" t="s">
        <v>646</v>
      </c>
    </row>
    <row r="4" customFormat="false" ht="13.5" hidden="false" customHeight="false" outlineLevel="0" collapsed="false">
      <c r="A4" s="721" t="s">
        <v>647</v>
      </c>
      <c r="B4" s="722" t="n">
        <v>1189</v>
      </c>
      <c r="C4" s="723" t="n">
        <v>3205</v>
      </c>
      <c r="D4" s="723" t="n">
        <v>3166</v>
      </c>
    </row>
    <row r="5" customFormat="false" ht="13.5" hidden="false" customHeight="false" outlineLevel="0" collapsed="false">
      <c r="A5" s="721"/>
      <c r="B5" s="722" t="n">
        <v>1263</v>
      </c>
      <c r="C5" s="723" t="n">
        <v>3126</v>
      </c>
      <c r="D5" s="723" t="n">
        <v>3980</v>
      </c>
    </row>
    <row r="6" customFormat="false" ht="13.5" hidden="false" customHeight="false" outlineLevel="0" collapsed="false">
      <c r="A6" s="721"/>
      <c r="B6" s="722" t="n">
        <v>1564</v>
      </c>
      <c r="C6" s="723" t="n">
        <v>4289</v>
      </c>
      <c r="D6" s="723" t="n">
        <v>5368</v>
      </c>
    </row>
    <row r="7" customFormat="false" ht="13.5" hidden="false" customHeight="false" outlineLevel="0" collapsed="false">
      <c r="A7" s="721"/>
      <c r="B7" s="722" t="n">
        <v>2106</v>
      </c>
      <c r="C7" s="723" t="n">
        <v>4824</v>
      </c>
      <c r="D7" s="723" t="n">
        <v>9067</v>
      </c>
    </row>
    <row r="8" customFormat="false" ht="13.5" hidden="false" customHeight="false" outlineLevel="0" collapsed="false">
      <c r="A8" s="721" t="s">
        <v>648</v>
      </c>
      <c r="B8" s="722" t="n">
        <v>1839</v>
      </c>
      <c r="C8" s="723" t="n">
        <v>8150</v>
      </c>
      <c r="D8" s="723" t="n">
        <v>25764</v>
      </c>
    </row>
    <row r="9" customFormat="false" ht="13.5" hidden="false" customHeight="false" outlineLevel="0" collapsed="false">
      <c r="A9" s="721"/>
      <c r="B9" s="722" t="n">
        <v>1917</v>
      </c>
      <c r="C9" s="723" t="n">
        <v>1779</v>
      </c>
      <c r="D9" s="723" t="n">
        <v>5218</v>
      </c>
    </row>
    <row r="10" customFormat="false" ht="13.5" hidden="false" customHeight="false" outlineLevel="0" collapsed="false">
      <c r="A10" s="721"/>
      <c r="B10" s="722" t="n">
        <v>1943</v>
      </c>
      <c r="C10" s="723" t="n">
        <v>946</v>
      </c>
      <c r="D10" s="723" t="n">
        <v>2793</v>
      </c>
    </row>
    <row r="11" customFormat="false" ht="13.5" hidden="false" customHeight="false" outlineLevel="0" collapsed="false">
      <c r="A11" s="721" t="s">
        <v>649</v>
      </c>
      <c r="B11" s="722" t="n">
        <v>1512</v>
      </c>
      <c r="C11" s="723" t="n">
        <v>785</v>
      </c>
      <c r="D11" s="723" t="n">
        <v>2157</v>
      </c>
    </row>
    <row r="12" customFormat="false" ht="13.5" hidden="false" customHeight="false" outlineLevel="0" collapsed="false">
      <c r="A12" s="721"/>
      <c r="B12" s="722" t="n">
        <v>1513</v>
      </c>
      <c r="C12" s="723" t="n">
        <v>828</v>
      </c>
      <c r="D12" s="723" t="n">
        <v>3748</v>
      </c>
    </row>
    <row r="13" customFormat="false" ht="13.5" hidden="false" customHeight="false" outlineLevel="0" collapsed="false">
      <c r="A13" s="724" t="s">
        <v>650</v>
      </c>
      <c r="B13" s="722" t="n">
        <v>1318</v>
      </c>
      <c r="C13" s="723" t="n">
        <v>3882</v>
      </c>
      <c r="D13" s="723" t="n">
        <v>12092</v>
      </c>
    </row>
    <row r="14" customFormat="false" ht="13.5" hidden="false" customHeight="false" outlineLevel="0" collapsed="false">
      <c r="A14" s="721" t="s">
        <v>651</v>
      </c>
      <c r="B14" s="722" t="n">
        <v>190</v>
      </c>
      <c r="C14" s="723" t="n">
        <v>2905</v>
      </c>
      <c r="D14" s="723" t="n">
        <v>8991</v>
      </c>
    </row>
    <row r="15" customFormat="false" ht="13.5" hidden="false" customHeight="false" outlineLevel="0" collapsed="false">
      <c r="A15" s="721"/>
      <c r="B15" s="722" t="n">
        <v>509</v>
      </c>
      <c r="C15" s="723" t="n">
        <v>3655</v>
      </c>
      <c r="D15" s="723" t="n">
        <v>11238</v>
      </c>
    </row>
    <row r="16" customFormat="false" ht="13.5" hidden="false" customHeight="false" outlineLevel="0" collapsed="false">
      <c r="A16" s="721"/>
      <c r="B16" s="722" t="n">
        <v>613</v>
      </c>
      <c r="C16" s="723" t="n">
        <v>2625</v>
      </c>
      <c r="D16" s="723" t="n">
        <v>8052</v>
      </c>
    </row>
    <row r="17" customFormat="false" ht="13.5" hidden="false" customHeight="false" outlineLevel="0" collapsed="false">
      <c r="A17" s="721"/>
      <c r="B17" s="722" t="n">
        <v>709</v>
      </c>
      <c r="C17" s="723" t="n">
        <v>3195</v>
      </c>
      <c r="D17" s="723" t="n">
        <v>9878</v>
      </c>
    </row>
    <row r="18" customFormat="false" ht="13.5" hidden="false" customHeight="false" outlineLevel="0" collapsed="false">
      <c r="A18" s="721"/>
      <c r="B18" s="722" t="n">
        <v>882</v>
      </c>
      <c r="C18" s="723" t="n">
        <v>3329</v>
      </c>
      <c r="D18" s="723" t="n">
        <v>9749</v>
      </c>
    </row>
    <row r="19" customFormat="false" ht="13.5" hidden="false" customHeight="false" outlineLevel="0" collapsed="false">
      <c r="A19" s="721"/>
      <c r="B19" s="722" t="n">
        <v>989</v>
      </c>
      <c r="C19" s="723" t="n">
        <v>4234</v>
      </c>
      <c r="D19" s="723" t="n">
        <v>13215</v>
      </c>
    </row>
    <row r="20" customFormat="false" ht="13.5" hidden="false" customHeight="false" outlineLevel="0" collapsed="false">
      <c r="A20" s="724" t="s">
        <v>652</v>
      </c>
      <c r="B20" s="722" t="n">
        <v>1412</v>
      </c>
      <c r="C20" s="723" t="n">
        <v>10297</v>
      </c>
      <c r="D20" s="723" t="n">
        <v>11940</v>
      </c>
    </row>
    <row r="21" customFormat="false" ht="13.5" hidden="false" customHeight="false" outlineLevel="0" collapsed="false">
      <c r="A21" s="721" t="s">
        <v>653</v>
      </c>
      <c r="B21" s="722" t="n">
        <v>175</v>
      </c>
      <c r="C21" s="723" t="n">
        <v>2890</v>
      </c>
      <c r="D21" s="723" t="n">
        <v>11047</v>
      </c>
    </row>
    <row r="22" customFormat="false" ht="13.5" hidden="false" customHeight="false" outlineLevel="0" collapsed="false">
      <c r="A22" s="721"/>
      <c r="B22" s="722" t="n">
        <v>530</v>
      </c>
      <c r="C22" s="723" t="n">
        <v>3598</v>
      </c>
      <c r="D22" s="723" t="n">
        <v>11091</v>
      </c>
    </row>
    <row r="23" customFormat="false" ht="13.5" hidden="false" customHeight="false" outlineLevel="0" collapsed="false">
      <c r="A23" s="721"/>
      <c r="B23" s="722" t="n">
        <v>629</v>
      </c>
      <c r="C23" s="723" t="n">
        <v>2533</v>
      </c>
      <c r="D23" s="723" t="n">
        <v>7911</v>
      </c>
    </row>
    <row r="24" customFormat="false" ht="13.5" hidden="false" customHeight="false" outlineLevel="0" collapsed="false">
      <c r="A24" s="721"/>
      <c r="B24" s="722" t="n">
        <v>690</v>
      </c>
      <c r="C24" s="723" t="n">
        <v>3180</v>
      </c>
      <c r="D24" s="723" t="n">
        <v>9921</v>
      </c>
    </row>
    <row r="25" customFormat="false" ht="13.5" hidden="false" customHeight="false" outlineLevel="0" collapsed="false">
      <c r="A25" s="721"/>
      <c r="B25" s="722" t="n">
        <v>899</v>
      </c>
      <c r="C25" s="723" t="n">
        <v>3350</v>
      </c>
      <c r="D25" s="723" t="n">
        <v>10059</v>
      </c>
    </row>
    <row r="26" customFormat="false" ht="13.5" hidden="false" customHeight="false" outlineLevel="0" collapsed="false">
      <c r="A26" s="721"/>
      <c r="B26" s="722" t="n">
        <v>971</v>
      </c>
      <c r="C26" s="723" t="n">
        <v>4141</v>
      </c>
      <c r="D26" s="723" t="n">
        <v>12713</v>
      </c>
    </row>
    <row r="27" customFormat="false" ht="13.5" hidden="false" customHeight="false" outlineLevel="0" collapsed="false">
      <c r="A27" s="721" t="s">
        <v>654</v>
      </c>
      <c r="B27" s="722" t="n">
        <v>38</v>
      </c>
      <c r="C27" s="723" t="n">
        <v>752</v>
      </c>
      <c r="D27" s="723" t="n">
        <v>770</v>
      </c>
    </row>
    <row r="28" customFormat="false" ht="13.5" hidden="false" customHeight="false" outlineLevel="0" collapsed="false">
      <c r="A28" s="721"/>
      <c r="B28" s="722" t="n">
        <v>106</v>
      </c>
      <c r="C28" s="723" t="n">
        <v>2885</v>
      </c>
      <c r="D28" s="723" t="n">
        <v>4141</v>
      </c>
    </row>
    <row r="29" customFormat="false" ht="13.5" hidden="false" customHeight="false" outlineLevel="0" collapsed="false">
      <c r="A29" s="721"/>
      <c r="B29" s="722" t="n">
        <v>235</v>
      </c>
      <c r="C29" s="723" t="n">
        <v>2673</v>
      </c>
      <c r="D29" s="723" t="n">
        <v>5300</v>
      </c>
    </row>
    <row r="30" customFormat="false" ht="13.5" hidden="false" customHeight="false" outlineLevel="0" collapsed="false">
      <c r="A30" s="721"/>
      <c r="B30" s="722" t="n">
        <v>446</v>
      </c>
      <c r="C30" s="723" t="n">
        <v>6301</v>
      </c>
      <c r="D30" s="723" t="n">
        <v>8772</v>
      </c>
    </row>
    <row r="31" customFormat="false" ht="13.5" hidden="false" customHeight="false" outlineLevel="0" collapsed="false">
      <c r="A31" s="721"/>
      <c r="B31" s="722" t="n">
        <v>765</v>
      </c>
      <c r="C31" s="723" t="n">
        <v>3189</v>
      </c>
      <c r="D31" s="723" t="n">
        <v>3371</v>
      </c>
    </row>
    <row r="32" customFormat="false" ht="13.5" hidden="false" customHeight="false" outlineLevel="0" collapsed="false">
      <c r="A32" s="721"/>
      <c r="B32" s="722" t="n">
        <v>816</v>
      </c>
      <c r="C32" s="723" t="n">
        <v>7414</v>
      </c>
      <c r="D32" s="723" t="n">
        <v>6936</v>
      </c>
    </row>
    <row r="33" customFormat="false" ht="13.5" hidden="false" customHeight="false" outlineLevel="0" collapsed="false">
      <c r="A33" s="724" t="s">
        <v>655</v>
      </c>
      <c r="B33" s="722" t="n">
        <v>1466</v>
      </c>
      <c r="C33" s="723" t="n">
        <v>7467</v>
      </c>
      <c r="D33" s="723" t="n">
        <v>24403</v>
      </c>
    </row>
    <row r="34" customFormat="false" ht="13.5" hidden="false" customHeight="false" outlineLevel="0" collapsed="false">
      <c r="A34" s="724" t="s">
        <v>656</v>
      </c>
      <c r="B34" s="722" t="n">
        <v>1780</v>
      </c>
      <c r="C34" s="723" t="n">
        <v>8192</v>
      </c>
      <c r="D34" s="723" t="n">
        <v>25203</v>
      </c>
    </row>
    <row r="35" customFormat="false" ht="13.5" hidden="false" customHeight="false" outlineLevel="0" collapsed="false">
      <c r="A35" s="721" t="s">
        <v>657</v>
      </c>
      <c r="B35" s="722" t="n">
        <v>1303</v>
      </c>
      <c r="C35" s="723" t="n">
        <v>2216</v>
      </c>
      <c r="D35" s="723" t="n">
        <v>6502</v>
      </c>
    </row>
    <row r="36" customFormat="false" ht="13.5" hidden="false" customHeight="false" outlineLevel="0" collapsed="false">
      <c r="A36" s="721"/>
      <c r="B36" s="722" t="n">
        <v>1623</v>
      </c>
      <c r="C36" s="723" t="n">
        <v>6322</v>
      </c>
      <c r="D36" s="723" t="n">
        <v>19422</v>
      </c>
    </row>
    <row r="37" customFormat="false" ht="13.5" hidden="false" customHeight="false" outlineLevel="0" collapsed="false">
      <c r="A37" s="721"/>
      <c r="B37" s="722" t="n">
        <v>2159</v>
      </c>
      <c r="C37" s="723" t="n">
        <v>3996</v>
      </c>
      <c r="D37" s="723" t="n">
        <v>11784</v>
      </c>
    </row>
    <row r="38" customFormat="false" ht="13.5" hidden="false" customHeight="false" outlineLevel="0" collapsed="false">
      <c r="A38" s="721"/>
      <c r="B38" s="722" t="n">
        <v>2260</v>
      </c>
      <c r="C38" s="723" t="n">
        <v>4877</v>
      </c>
      <c r="D38" s="723" t="n">
        <v>14507</v>
      </c>
    </row>
    <row r="39" customFormat="false" ht="13.5" hidden="false" customHeight="false" outlineLevel="0" collapsed="false">
      <c r="A39" s="721" t="s">
        <v>658</v>
      </c>
      <c r="B39" s="722" t="n">
        <v>387</v>
      </c>
      <c r="C39" s="723" t="n">
        <v>769</v>
      </c>
      <c r="D39" s="723" t="n">
        <v>3423</v>
      </c>
    </row>
    <row r="40" customFormat="false" ht="13.5" hidden="false" customHeight="false" outlineLevel="0" collapsed="false">
      <c r="A40" s="721"/>
      <c r="B40" s="722" t="n">
        <v>393</v>
      </c>
      <c r="C40" s="723" t="n">
        <v>2603</v>
      </c>
      <c r="D40" s="723" t="n">
        <v>8059</v>
      </c>
    </row>
    <row r="41" customFormat="false" ht="13.5" hidden="false" customHeight="false" outlineLevel="0" collapsed="false">
      <c r="A41" s="721"/>
      <c r="B41" s="722" t="n">
        <v>797</v>
      </c>
      <c r="C41" s="723" t="n">
        <v>1254</v>
      </c>
      <c r="D41" s="723" t="n">
        <v>5564</v>
      </c>
    </row>
    <row r="42" customFormat="false" ht="13.5" hidden="false" customHeight="false" outlineLevel="0" collapsed="false">
      <c r="A42" s="721"/>
      <c r="B42" s="722" t="n">
        <v>831</v>
      </c>
      <c r="C42" s="723" t="n">
        <v>1225</v>
      </c>
      <c r="D42" s="723" t="n">
        <v>5424</v>
      </c>
    </row>
    <row r="43" customFormat="false" ht="13.5" hidden="false" customHeight="false" outlineLevel="0" collapsed="false">
      <c r="A43" s="721"/>
      <c r="B43" s="722" t="n">
        <v>936</v>
      </c>
      <c r="C43" s="723" t="n">
        <v>7728</v>
      </c>
      <c r="D43" s="723" t="n">
        <v>32776</v>
      </c>
    </row>
    <row r="44" customFormat="false" ht="13.5" hidden="false" customHeight="false" outlineLevel="0" collapsed="false">
      <c r="A44" s="721" t="s">
        <v>659</v>
      </c>
      <c r="B44" s="722" t="n">
        <v>1748</v>
      </c>
      <c r="C44" s="723" t="n">
        <v>1726</v>
      </c>
      <c r="D44" s="723" t="n">
        <v>5134</v>
      </c>
    </row>
    <row r="45" customFormat="false" ht="13.5" hidden="false" customHeight="false" outlineLevel="0" collapsed="false">
      <c r="A45" s="721"/>
      <c r="B45" s="722" t="n">
        <v>1749</v>
      </c>
      <c r="C45" s="723" t="n">
        <v>471</v>
      </c>
      <c r="D45" s="723" t="n">
        <v>318</v>
      </c>
    </row>
    <row r="46" customFormat="false" ht="13.5" hidden="false" customHeight="false" outlineLevel="0" collapsed="false">
      <c r="A46" s="721"/>
      <c r="B46" s="722" t="n">
        <v>1810</v>
      </c>
      <c r="C46" s="723" t="n">
        <v>1727</v>
      </c>
      <c r="D46" s="723" t="n">
        <v>5422</v>
      </c>
    </row>
    <row r="47" customFormat="false" ht="13.5" hidden="false" customHeight="false" outlineLevel="0" collapsed="false">
      <c r="A47" s="721"/>
      <c r="B47" s="722" t="n">
        <v>1854</v>
      </c>
      <c r="C47" s="723" t="n">
        <v>1722</v>
      </c>
      <c r="D47" s="723" t="n">
        <v>5503</v>
      </c>
    </row>
    <row r="48" customFormat="false" ht="13.5" hidden="false" customHeight="false" outlineLevel="0" collapsed="false">
      <c r="A48" s="721" t="s">
        <v>660</v>
      </c>
      <c r="B48" s="722" t="n">
        <v>9</v>
      </c>
      <c r="C48" s="723" t="n">
        <v>1124</v>
      </c>
      <c r="D48" s="723" t="n">
        <v>1426</v>
      </c>
    </row>
    <row r="49" customFormat="false" ht="13.5" hidden="false" customHeight="false" outlineLevel="0" collapsed="false">
      <c r="A49" s="721"/>
      <c r="B49" s="722" t="n">
        <v>1055</v>
      </c>
      <c r="C49" s="723" t="n">
        <v>1973</v>
      </c>
      <c r="D49" s="723" t="n">
        <v>7065</v>
      </c>
    </row>
    <row r="50" customFormat="false" ht="13.5" hidden="false" customHeight="false" outlineLevel="0" collapsed="false">
      <c r="A50" s="721"/>
      <c r="B50" s="722" t="n">
        <v>1057</v>
      </c>
      <c r="C50" s="723" t="n">
        <v>3344</v>
      </c>
      <c r="D50" s="723" t="n">
        <v>10466</v>
      </c>
    </row>
    <row r="51" customFormat="false" ht="13.5" hidden="false" customHeight="false" outlineLevel="0" collapsed="false">
      <c r="A51" s="721" t="s">
        <v>661</v>
      </c>
      <c r="B51" s="722" t="n">
        <v>362</v>
      </c>
      <c r="C51" s="723" t="n">
        <v>747</v>
      </c>
      <c r="D51" s="723" t="n">
        <v>1629</v>
      </c>
    </row>
    <row r="52" customFormat="false" ht="13.5" hidden="false" customHeight="false" outlineLevel="0" collapsed="false">
      <c r="A52" s="721"/>
      <c r="B52" s="722" t="n">
        <v>658</v>
      </c>
      <c r="C52" s="723" t="n">
        <v>9946</v>
      </c>
      <c r="D52" s="723" t="n">
        <v>31387</v>
      </c>
    </row>
    <row r="53" customFormat="false" ht="13.5" hidden="false" customHeight="false" outlineLevel="0" collapsed="false">
      <c r="A53" s="721" t="s">
        <v>662</v>
      </c>
      <c r="B53" s="722" t="n">
        <v>2466</v>
      </c>
      <c r="C53" s="723" t="n">
        <v>5821</v>
      </c>
      <c r="D53" s="723" t="n">
        <v>3448</v>
      </c>
    </row>
    <row r="54" customFormat="false" ht="13.5" hidden="false" customHeight="false" outlineLevel="0" collapsed="false">
      <c r="A54" s="721"/>
      <c r="B54" s="722" t="n">
        <v>2483</v>
      </c>
      <c r="C54" s="723" t="n">
        <v>5797</v>
      </c>
      <c r="D54" s="723" t="n">
        <v>3427</v>
      </c>
    </row>
    <row r="55" customFormat="false" ht="13.5" hidden="false" customHeight="false" outlineLevel="0" collapsed="false">
      <c r="A55" s="721" t="s">
        <v>663</v>
      </c>
      <c r="B55" s="722" t="n">
        <v>157</v>
      </c>
      <c r="C55" s="723" t="n">
        <v>2909</v>
      </c>
      <c r="D55" s="723" t="n">
        <v>10039</v>
      </c>
    </row>
    <row r="56" customFormat="false" ht="13.5" hidden="false" customHeight="false" outlineLevel="0" collapsed="false">
      <c r="A56" s="721"/>
      <c r="B56" s="722" t="n">
        <v>553</v>
      </c>
      <c r="C56" s="723" t="n">
        <v>3716</v>
      </c>
      <c r="D56" s="723" t="n">
        <v>11280</v>
      </c>
    </row>
    <row r="57" customFormat="false" ht="13.5" hidden="false" customHeight="false" outlineLevel="0" collapsed="false">
      <c r="A57" s="721"/>
      <c r="B57" s="722" t="n">
        <v>645</v>
      </c>
      <c r="C57" s="723" t="n">
        <v>2530</v>
      </c>
      <c r="D57" s="723" t="n">
        <v>9973</v>
      </c>
    </row>
    <row r="58" customFormat="false" ht="13.5" hidden="false" customHeight="false" outlineLevel="0" collapsed="false">
      <c r="A58" s="721"/>
      <c r="B58" s="722" t="n">
        <v>671</v>
      </c>
      <c r="C58" s="723" t="n">
        <v>3217</v>
      </c>
      <c r="D58" s="723" t="n">
        <v>12134</v>
      </c>
    </row>
    <row r="59" customFormat="false" ht="13.5" hidden="false" customHeight="false" outlineLevel="0" collapsed="false">
      <c r="A59" s="721"/>
      <c r="B59" s="722" t="n">
        <v>919</v>
      </c>
      <c r="C59" s="723" t="n">
        <v>3266</v>
      </c>
      <c r="D59" s="723" t="n">
        <v>11225</v>
      </c>
    </row>
    <row r="60" customFormat="false" ht="13.5" hidden="false" customHeight="false" outlineLevel="0" collapsed="false">
      <c r="A60" s="721"/>
      <c r="B60" s="722" t="n">
        <v>952</v>
      </c>
      <c r="C60" s="723" t="n">
        <v>4068</v>
      </c>
      <c r="D60" s="723" t="n">
        <v>11949</v>
      </c>
    </row>
    <row r="61" customFormat="false" ht="13.5" hidden="false" customHeight="false" outlineLevel="0" collapsed="false">
      <c r="A61" s="721"/>
      <c r="B61" s="722" t="n">
        <v>1051</v>
      </c>
      <c r="C61" s="723" t="n">
        <v>908</v>
      </c>
      <c r="D61" s="723" t="n">
        <v>538</v>
      </c>
    </row>
    <row r="62" customFormat="false" ht="13.5" hidden="false" customHeight="false" outlineLevel="0" collapsed="false">
      <c r="A62" s="724" t="s">
        <v>664</v>
      </c>
      <c r="B62" s="722" t="n">
        <v>2365</v>
      </c>
      <c r="C62" s="723" t="n">
        <v>13097</v>
      </c>
      <c r="D62" s="723" t="n">
        <v>38036</v>
      </c>
    </row>
    <row r="63" customFormat="false" ht="13.5" hidden="false" customHeight="false" outlineLevel="0" collapsed="false">
      <c r="A63" s="721" t="s">
        <v>665</v>
      </c>
      <c r="B63" s="722" t="n">
        <v>291</v>
      </c>
      <c r="C63" s="723" t="n">
        <v>770</v>
      </c>
      <c r="D63" s="723" t="n">
        <v>1823</v>
      </c>
    </row>
    <row r="64" customFormat="false" ht="13.5" hidden="false" customHeight="false" outlineLevel="0" collapsed="false">
      <c r="A64" s="721"/>
      <c r="B64" s="722" t="n">
        <v>293</v>
      </c>
      <c r="C64" s="723" t="n">
        <v>1556</v>
      </c>
      <c r="D64" s="723" t="n">
        <v>2291</v>
      </c>
    </row>
    <row r="65" customFormat="false" ht="13.5" hidden="false" customHeight="false" outlineLevel="0" collapsed="false">
      <c r="A65" s="721"/>
      <c r="B65" s="722" t="n">
        <v>781</v>
      </c>
      <c r="C65" s="723" t="n">
        <v>9590</v>
      </c>
      <c r="D65" s="723" t="n">
        <v>29869</v>
      </c>
    </row>
    <row r="66" customFormat="false" ht="13.5" hidden="false" customHeight="false" outlineLevel="0" collapsed="false">
      <c r="A66" s="721" t="s">
        <v>666</v>
      </c>
      <c r="B66" s="722" t="n">
        <v>244</v>
      </c>
      <c r="C66" s="723" t="n">
        <v>1503</v>
      </c>
      <c r="D66" s="723" t="n">
        <v>869</v>
      </c>
    </row>
    <row r="67" customFormat="false" ht="13.5" hidden="false" customHeight="false" outlineLevel="0" collapsed="false">
      <c r="A67" s="721"/>
      <c r="B67" s="722" t="n">
        <v>246</v>
      </c>
      <c r="C67" s="723" t="n">
        <v>1235</v>
      </c>
      <c r="D67" s="723" t="n">
        <v>4384</v>
      </c>
    </row>
    <row r="68" customFormat="false" ht="13.5" hidden="false" customHeight="false" outlineLevel="0" collapsed="false">
      <c r="A68" s="721"/>
      <c r="B68" s="722" t="s">
        <v>667</v>
      </c>
      <c r="C68" s="723" t="n">
        <v>1099</v>
      </c>
      <c r="D68" s="723" t="n">
        <v>1126</v>
      </c>
    </row>
    <row r="69" customFormat="false" ht="13.5" hidden="false" customHeight="false" outlineLevel="0" collapsed="false">
      <c r="A69" s="721"/>
      <c r="B69" s="722" t="s">
        <v>668</v>
      </c>
      <c r="C69" s="723" t="n">
        <v>155</v>
      </c>
      <c r="D69" s="723" t="n">
        <v>2049</v>
      </c>
    </row>
    <row r="70" customFormat="false" ht="13.5" hidden="false" customHeight="false" outlineLevel="0" collapsed="false">
      <c r="A70" s="721"/>
      <c r="B70" s="722" t="n">
        <v>46784</v>
      </c>
      <c r="C70" s="723" t="n">
        <v>610</v>
      </c>
      <c r="D70" s="723" t="n">
        <v>7913</v>
      </c>
    </row>
    <row r="71" customFormat="false" ht="13.5" hidden="false" customHeight="false" outlineLevel="0" collapsed="false">
      <c r="A71" s="724" t="s">
        <v>669</v>
      </c>
      <c r="B71" s="722" t="n">
        <v>1961</v>
      </c>
      <c r="C71" s="723" t="n">
        <v>13586</v>
      </c>
      <c r="D71" s="723" t="n">
        <v>40831</v>
      </c>
    </row>
    <row r="72" customFormat="false" ht="13.5" hidden="false" customHeight="false" outlineLevel="0" collapsed="false">
      <c r="A72" s="721" t="s">
        <v>670</v>
      </c>
      <c r="B72" s="722" t="n">
        <v>1148</v>
      </c>
      <c r="C72" s="723" t="n">
        <v>3997</v>
      </c>
      <c r="D72" s="723" t="n">
        <v>8906</v>
      </c>
    </row>
    <row r="73" customFormat="false" ht="13.5" hidden="false" customHeight="false" outlineLevel="0" collapsed="false">
      <c r="A73" s="721"/>
      <c r="B73" s="722" t="n">
        <v>1224</v>
      </c>
      <c r="C73" s="723" t="n">
        <v>3688</v>
      </c>
      <c r="D73" s="723" t="n">
        <v>8351</v>
      </c>
    </row>
    <row r="74" customFormat="false" ht="13.5" hidden="false" customHeight="false" outlineLevel="0" collapsed="false">
      <c r="A74" s="721"/>
      <c r="B74" s="722" t="n">
        <v>2003</v>
      </c>
      <c r="C74" s="723" t="n">
        <v>5444</v>
      </c>
      <c r="D74" s="723" t="n">
        <v>14440</v>
      </c>
    </row>
    <row r="75" customFormat="false" ht="13.5" hidden="false" customHeight="false" outlineLevel="0" collapsed="false">
      <c r="A75" s="721"/>
      <c r="B75" s="722" t="n">
        <v>2069</v>
      </c>
      <c r="C75" s="723" t="n">
        <v>6391</v>
      </c>
      <c r="D75" s="723" t="n">
        <v>18779</v>
      </c>
    </row>
    <row r="76" customFormat="false" ht="13.5" hidden="false" customHeight="false" outlineLevel="0" collapsed="false">
      <c r="A76" s="721" t="s">
        <v>671</v>
      </c>
      <c r="B76" s="722" t="n">
        <v>405</v>
      </c>
      <c r="C76" s="723" t="n">
        <v>764</v>
      </c>
      <c r="D76" s="723" t="n">
        <v>454</v>
      </c>
    </row>
    <row r="77" customFormat="false" ht="13.5" hidden="false" customHeight="false" outlineLevel="0" collapsed="false">
      <c r="A77" s="721"/>
      <c r="B77" s="722" t="n">
        <v>1026</v>
      </c>
      <c r="C77" s="723" t="n">
        <v>9296</v>
      </c>
      <c r="D77" s="723" t="n">
        <v>27558</v>
      </c>
    </row>
    <row r="78" customFormat="false" ht="13.5" hidden="false" customHeight="false" outlineLevel="0" collapsed="false">
      <c r="A78" s="724" t="s">
        <v>672</v>
      </c>
      <c r="B78" s="722" t="n">
        <v>2179</v>
      </c>
      <c r="C78" s="723" t="n">
        <v>9233</v>
      </c>
      <c r="D78" s="723" t="n">
        <v>50027</v>
      </c>
    </row>
    <row r="79" customFormat="false" ht="13.5" hidden="false" customHeight="false" outlineLevel="0" collapsed="false">
      <c r="A79" s="721" t="s">
        <v>673</v>
      </c>
      <c r="B79" s="722" t="n">
        <v>1315</v>
      </c>
      <c r="C79" s="723" t="n">
        <v>872</v>
      </c>
      <c r="D79" s="723" t="n">
        <v>2511</v>
      </c>
    </row>
    <row r="80" customFormat="false" ht="13.5" hidden="false" customHeight="false" outlineLevel="0" collapsed="false">
      <c r="A80" s="721"/>
      <c r="B80" s="722" t="n">
        <v>1668</v>
      </c>
      <c r="C80" s="723" t="n">
        <v>7625</v>
      </c>
      <c r="D80" s="723" t="n">
        <v>23738</v>
      </c>
    </row>
    <row r="81" customFormat="false" ht="13.5" hidden="false" customHeight="false" outlineLevel="0" collapsed="false">
      <c r="A81" s="721" t="s">
        <v>674</v>
      </c>
      <c r="B81" s="722" t="n">
        <v>27</v>
      </c>
      <c r="C81" s="723" t="n">
        <v>720</v>
      </c>
      <c r="D81" s="723" t="n">
        <v>435</v>
      </c>
    </row>
    <row r="82" customFormat="false" ht="13.5" hidden="false" customHeight="false" outlineLevel="0" collapsed="false">
      <c r="A82" s="721"/>
      <c r="B82" s="722" t="n">
        <v>124</v>
      </c>
      <c r="C82" s="723" t="n">
        <v>1833</v>
      </c>
      <c r="D82" s="723" t="n">
        <v>5395</v>
      </c>
    </row>
    <row r="83" customFormat="false" ht="13.5" hidden="false" customHeight="false" outlineLevel="0" collapsed="false">
      <c r="A83" s="721"/>
      <c r="B83" s="722" t="n">
        <v>206</v>
      </c>
      <c r="C83" s="723" t="n">
        <v>2869</v>
      </c>
      <c r="D83" s="723" t="n">
        <v>8424</v>
      </c>
    </row>
    <row r="84" customFormat="false" ht="13.5" hidden="false" customHeight="false" outlineLevel="0" collapsed="false">
      <c r="A84" s="721"/>
      <c r="B84" s="722" t="n">
        <v>487</v>
      </c>
      <c r="C84" s="723" t="n">
        <v>3655</v>
      </c>
      <c r="D84" s="723" t="n">
        <v>12001</v>
      </c>
    </row>
    <row r="85" customFormat="false" ht="13.5" hidden="false" customHeight="false" outlineLevel="0" collapsed="false">
      <c r="A85" s="721"/>
      <c r="B85" s="722" t="n">
        <v>597</v>
      </c>
      <c r="C85" s="723" t="n">
        <v>2641</v>
      </c>
      <c r="D85" s="723" t="n">
        <v>7755</v>
      </c>
    </row>
    <row r="86" customFormat="false" ht="13.5" hidden="false" customHeight="false" outlineLevel="0" collapsed="false">
      <c r="A86" s="721"/>
      <c r="B86" s="722" t="n">
        <v>727</v>
      </c>
      <c r="C86" s="723" t="n">
        <v>3222</v>
      </c>
      <c r="D86" s="723" t="n">
        <v>9568</v>
      </c>
    </row>
    <row r="87" customFormat="false" ht="13.5" hidden="false" customHeight="false" outlineLevel="0" collapsed="false">
      <c r="A87" s="721"/>
      <c r="B87" s="722" t="n">
        <v>868</v>
      </c>
      <c r="C87" s="723" t="n">
        <v>3224</v>
      </c>
      <c r="D87" s="723" t="n">
        <v>9448</v>
      </c>
    </row>
    <row r="88" customFormat="false" ht="13.5" hidden="false" customHeight="false" outlineLevel="0" collapsed="false">
      <c r="A88" s="721"/>
      <c r="B88" s="722" t="n">
        <v>1007</v>
      </c>
      <c r="C88" s="723" t="n">
        <v>4381</v>
      </c>
      <c r="D88" s="723" t="n">
        <v>12816</v>
      </c>
    </row>
    <row r="89" customFormat="false" ht="13.5" hidden="false" customHeight="false" outlineLevel="0" collapsed="false">
      <c r="A89" s="721"/>
      <c r="B89" s="722" t="n">
        <v>1039</v>
      </c>
      <c r="C89" s="723" t="n">
        <v>962</v>
      </c>
      <c r="D89" s="723" t="n">
        <v>565</v>
      </c>
    </row>
    <row r="90" customFormat="false" ht="13.5" hidden="false" customHeight="false" outlineLevel="0" collapsed="false">
      <c r="A90" s="721" t="s">
        <v>675</v>
      </c>
      <c r="B90" s="722" t="s">
        <v>676</v>
      </c>
      <c r="C90" s="723" t="n">
        <v>10939</v>
      </c>
      <c r="D90" s="723" t="n">
        <v>28977</v>
      </c>
    </row>
    <row r="91" customFormat="false" ht="13.5" hidden="false" customHeight="false" outlineLevel="0" collapsed="false">
      <c r="A91" s="721"/>
      <c r="B91" s="722" t="n">
        <v>140</v>
      </c>
      <c r="C91" s="723" t="n">
        <v>1634</v>
      </c>
      <c r="D91" s="723" t="n">
        <v>4877</v>
      </c>
    </row>
    <row r="92" customFormat="false" ht="13.5" hidden="false" customHeight="false" outlineLevel="0" collapsed="false">
      <c r="A92" s="721" t="s">
        <v>677</v>
      </c>
      <c r="B92" s="722" t="n">
        <v>94</v>
      </c>
      <c r="C92" s="723" t="n">
        <v>4837</v>
      </c>
      <c r="D92" s="723" t="n">
        <v>45296</v>
      </c>
    </row>
    <row r="93" customFormat="false" ht="13.5" hidden="false" customHeight="false" outlineLevel="0" collapsed="false">
      <c r="A93" s="721"/>
      <c r="B93" s="722" t="n">
        <v>410</v>
      </c>
      <c r="C93" s="723" t="n">
        <v>21719</v>
      </c>
      <c r="D93" s="723" t="n">
        <v>72544</v>
      </c>
    </row>
    <row r="94" customFormat="false" ht="13.5" hidden="false" customHeight="false" outlineLevel="0" collapsed="false">
      <c r="A94" s="721" t="s">
        <v>678</v>
      </c>
      <c r="B94" s="722" t="n">
        <v>1128</v>
      </c>
      <c r="C94" s="723" t="n">
        <v>2738</v>
      </c>
      <c r="D94" s="723" t="n">
        <v>11658</v>
      </c>
    </row>
    <row r="95" customFormat="false" ht="13.5" hidden="false" customHeight="false" outlineLevel="0" collapsed="false">
      <c r="A95" s="721"/>
      <c r="B95" s="722" t="n">
        <v>1346</v>
      </c>
      <c r="C95" s="723" t="n">
        <v>9585</v>
      </c>
      <c r="D95" s="723" t="n">
        <v>34678</v>
      </c>
    </row>
    <row r="96" customFormat="false" ht="13.5" hidden="false" customHeight="false" outlineLevel="0" collapsed="false">
      <c r="A96" s="721" t="s">
        <v>679</v>
      </c>
      <c r="B96" s="722" t="n">
        <v>75</v>
      </c>
      <c r="C96" s="723" t="n">
        <v>1473</v>
      </c>
      <c r="D96" s="723" t="n">
        <v>11468</v>
      </c>
    </row>
    <row r="97" customFormat="false" ht="13.5" hidden="false" customHeight="false" outlineLevel="0" collapsed="false">
      <c r="A97" s="721"/>
      <c r="B97" s="722" t="n">
        <v>141</v>
      </c>
      <c r="C97" s="723" t="n">
        <v>9889</v>
      </c>
      <c r="D97" s="723" t="n">
        <v>44218</v>
      </c>
    </row>
    <row r="98" customFormat="false" ht="13.5" hidden="false" customHeight="false" outlineLevel="0" collapsed="false">
      <c r="A98" s="724" t="s">
        <v>680</v>
      </c>
      <c r="B98" s="722" t="n">
        <v>1209</v>
      </c>
      <c r="C98" s="723" t="n">
        <v>6001</v>
      </c>
      <c r="D98" s="723" t="n">
        <v>19544</v>
      </c>
    </row>
    <row r="99" customFormat="false" ht="13.5" hidden="false" customHeight="false" outlineLevel="0" collapsed="false">
      <c r="A99" s="721" t="s">
        <v>681</v>
      </c>
      <c r="B99" s="722" t="n">
        <v>2366</v>
      </c>
      <c r="C99" s="723" t="n">
        <v>2620</v>
      </c>
      <c r="D99" s="723" t="n">
        <v>7530</v>
      </c>
    </row>
    <row r="100" customFormat="false" ht="13.5" hidden="false" customHeight="false" outlineLevel="0" collapsed="false">
      <c r="A100" s="721"/>
      <c r="B100" s="722" t="n">
        <v>2432</v>
      </c>
      <c r="C100" s="723" t="n">
        <v>2694</v>
      </c>
      <c r="D100" s="723" t="n">
        <v>7742</v>
      </c>
    </row>
    <row r="101" customFormat="false" ht="13.5" hidden="false" customHeight="false" outlineLevel="0" collapsed="false">
      <c r="A101" s="724" t="s">
        <v>682</v>
      </c>
      <c r="B101" s="722" t="n">
        <v>1376</v>
      </c>
      <c r="C101" s="723" t="n">
        <v>1874</v>
      </c>
      <c r="D101" s="723" t="n">
        <v>5409</v>
      </c>
    </row>
    <row r="102" customFormat="false" ht="13.5" hidden="false" customHeight="false" outlineLevel="0" collapsed="false">
      <c r="A102" s="724" t="s">
        <v>683</v>
      </c>
      <c r="B102" s="722" t="n">
        <v>2180</v>
      </c>
      <c r="C102" s="723" t="n">
        <v>6134</v>
      </c>
      <c r="D102" s="723" t="n">
        <v>15615</v>
      </c>
    </row>
    <row r="103" customFormat="false" ht="13.5" hidden="false" customHeight="false" outlineLevel="0" collapsed="false">
      <c r="A103" s="721" t="s">
        <v>684</v>
      </c>
      <c r="B103" s="722" t="n">
        <v>67</v>
      </c>
      <c r="C103" s="723" t="n">
        <v>3271</v>
      </c>
      <c r="D103" s="723" t="n">
        <v>25410</v>
      </c>
    </row>
    <row r="104" customFormat="false" ht="13.5" hidden="false" customHeight="false" outlineLevel="0" collapsed="false">
      <c r="A104" s="721"/>
      <c r="B104" s="722" t="n">
        <v>292</v>
      </c>
      <c r="C104" s="723" t="n">
        <v>12090</v>
      </c>
      <c r="D104" s="723" t="n">
        <v>87751</v>
      </c>
    </row>
    <row r="105" customFormat="false" ht="13.5" hidden="false" customHeight="false" outlineLevel="0" collapsed="false">
      <c r="A105" s="721" t="s">
        <v>685</v>
      </c>
      <c r="B105" s="722" t="n">
        <v>1598</v>
      </c>
      <c r="C105" s="723" t="n">
        <v>1216</v>
      </c>
      <c r="D105" s="723" t="n">
        <v>3752</v>
      </c>
    </row>
    <row r="106" customFormat="false" ht="13.5" hidden="false" customHeight="false" outlineLevel="0" collapsed="false">
      <c r="A106" s="721"/>
      <c r="B106" s="722" t="n">
        <v>1641</v>
      </c>
      <c r="C106" s="723" t="n">
        <v>1224</v>
      </c>
      <c r="D106" s="723" t="n">
        <v>3810</v>
      </c>
    </row>
    <row r="107" customFormat="false" ht="13.5" hidden="false" customHeight="false" outlineLevel="0" collapsed="false">
      <c r="A107" s="721"/>
      <c r="B107" s="722" t="n">
        <v>1691</v>
      </c>
      <c r="C107" s="723" t="n">
        <v>1226</v>
      </c>
      <c r="D107" s="723" t="n">
        <v>3868</v>
      </c>
    </row>
    <row r="108" customFormat="false" ht="13.5" hidden="false" customHeight="false" outlineLevel="0" collapsed="false">
      <c r="A108" s="724" t="s">
        <v>686</v>
      </c>
      <c r="B108" s="722" t="s">
        <v>687</v>
      </c>
      <c r="C108" s="723" t="n">
        <v>624</v>
      </c>
      <c r="D108" s="723" t="n">
        <v>1872</v>
      </c>
    </row>
    <row r="109" customFormat="false" ht="13.5" hidden="false" customHeight="false" outlineLevel="0" collapsed="false">
      <c r="A109" s="721" t="s">
        <v>688</v>
      </c>
      <c r="B109" s="722" t="n">
        <v>221</v>
      </c>
      <c r="C109" s="723" t="n">
        <v>2816</v>
      </c>
      <c r="D109" s="723" t="n">
        <v>11313</v>
      </c>
    </row>
    <row r="110" customFormat="false" ht="13.5" hidden="false" customHeight="false" outlineLevel="0" collapsed="false">
      <c r="A110" s="721"/>
      <c r="B110" s="722" t="n">
        <v>465</v>
      </c>
      <c r="C110" s="723" t="n">
        <v>3596</v>
      </c>
      <c r="D110" s="723" t="n">
        <v>14107</v>
      </c>
    </row>
    <row r="111" customFormat="false" ht="13.5" hidden="false" customHeight="false" outlineLevel="0" collapsed="false">
      <c r="A111" s="721"/>
      <c r="B111" s="722" t="n">
        <v>584</v>
      </c>
      <c r="C111" s="723" t="n">
        <v>2684</v>
      </c>
      <c r="D111" s="723" t="n">
        <v>10415</v>
      </c>
    </row>
    <row r="112" customFormat="false" ht="13.5" hidden="false" customHeight="false" outlineLevel="0" collapsed="false">
      <c r="A112" s="721"/>
      <c r="B112" s="722" t="n">
        <v>745</v>
      </c>
      <c r="C112" s="723" t="n">
        <v>3181</v>
      </c>
      <c r="D112" s="723" t="n">
        <v>13115</v>
      </c>
    </row>
    <row r="113" customFormat="false" ht="13.5" hidden="false" customHeight="false" outlineLevel="0" collapsed="false">
      <c r="A113" s="721"/>
      <c r="B113" s="722" t="n">
        <v>852</v>
      </c>
      <c r="C113" s="723" t="n">
        <v>7436</v>
      </c>
      <c r="D113" s="723" t="n">
        <v>25743</v>
      </c>
    </row>
    <row r="114" customFormat="false" ht="13.5" hidden="false" customHeight="false" outlineLevel="0" collapsed="false">
      <c r="A114" s="724" t="s">
        <v>689</v>
      </c>
      <c r="B114" s="722" t="s">
        <v>690</v>
      </c>
      <c r="C114" s="723" t="n">
        <v>624</v>
      </c>
      <c r="D114" s="723" t="n">
        <v>390</v>
      </c>
    </row>
    <row r="115" customFormat="false" ht="13.5" hidden="false" customHeight="false" outlineLevel="0" collapsed="false">
      <c r="A115" s="721" t="s">
        <v>691</v>
      </c>
      <c r="B115" s="722" t="n">
        <v>1493</v>
      </c>
      <c r="C115" s="723" t="n">
        <v>2627</v>
      </c>
      <c r="D115" s="723" t="n">
        <v>7711</v>
      </c>
    </row>
    <row r="116" customFormat="false" ht="13.5" hidden="false" customHeight="false" outlineLevel="0" collapsed="false">
      <c r="A116" s="721"/>
      <c r="B116" s="722" t="n">
        <v>1496</v>
      </c>
      <c r="C116" s="723" t="n">
        <v>2085</v>
      </c>
      <c r="D116" s="723" t="n">
        <v>6574</v>
      </c>
    </row>
    <row r="117" customFormat="false" ht="13.5" hidden="false" customHeight="false" outlineLevel="0" collapsed="false">
      <c r="A117" s="724" t="s">
        <v>692</v>
      </c>
      <c r="B117" s="722" t="n">
        <v>1720</v>
      </c>
      <c r="C117" s="723" t="n">
        <v>8948</v>
      </c>
      <c r="D117" s="723" t="n">
        <v>28752</v>
      </c>
    </row>
    <row r="118" customFormat="false" ht="13.5" hidden="false" customHeight="false" outlineLevel="0" collapsed="false">
      <c r="A118" s="721" t="s">
        <v>693</v>
      </c>
      <c r="B118" s="722" t="n">
        <v>1285</v>
      </c>
      <c r="C118" s="723" t="n">
        <v>6292</v>
      </c>
      <c r="D118" s="723" t="n">
        <v>18577</v>
      </c>
    </row>
    <row r="119" customFormat="false" ht="13.5" hidden="false" customHeight="false" outlineLevel="0" collapsed="false">
      <c r="A119" s="721"/>
      <c r="B119" s="722" t="n">
        <v>1590</v>
      </c>
      <c r="C119" s="723" t="n">
        <v>5586</v>
      </c>
      <c r="D119" s="723" t="n">
        <v>23943</v>
      </c>
    </row>
    <row r="120" customFormat="false" ht="13.5" hidden="false" customHeight="false" outlineLevel="0" collapsed="false">
      <c r="A120" s="721"/>
      <c r="B120" s="722" t="n">
        <v>2135</v>
      </c>
      <c r="C120" s="723" t="n">
        <v>5140</v>
      </c>
      <c r="D120" s="723" t="n">
        <v>27353</v>
      </c>
    </row>
    <row r="121" customFormat="false" ht="13.5" hidden="false" customHeight="false" outlineLevel="0" collapsed="false">
      <c r="A121" s="721"/>
      <c r="B121" s="722" t="n">
        <v>2248</v>
      </c>
      <c r="C121" s="723" t="n">
        <v>1970</v>
      </c>
      <c r="D121" s="723" t="n">
        <v>14826</v>
      </c>
    </row>
    <row r="122" customFormat="false" ht="13.5" hidden="false" customHeight="false" outlineLevel="0" collapsed="false">
      <c r="A122" s="721" t="s">
        <v>694</v>
      </c>
      <c r="B122" s="722" t="n">
        <v>1106</v>
      </c>
      <c r="C122" s="723" t="n">
        <v>2411</v>
      </c>
      <c r="D122" s="723" t="n">
        <v>1440</v>
      </c>
    </row>
    <row r="123" customFormat="false" ht="13.5" hidden="false" customHeight="false" outlineLevel="0" collapsed="false">
      <c r="A123" s="721"/>
      <c r="B123" s="722" t="n">
        <v>1167</v>
      </c>
      <c r="C123" s="723" t="n">
        <v>5862</v>
      </c>
      <c r="D123" s="723" t="n">
        <v>17272</v>
      </c>
    </row>
    <row r="124" customFormat="false" ht="13.5" hidden="false" customHeight="false" outlineLevel="0" collapsed="false">
      <c r="A124" s="721"/>
      <c r="B124" s="722" t="n">
        <v>1243</v>
      </c>
      <c r="C124" s="723" t="n">
        <v>3059</v>
      </c>
      <c r="D124" s="723" t="n">
        <v>9024</v>
      </c>
    </row>
    <row r="125" customFormat="false" ht="13.5" hidden="false" customHeight="false" outlineLevel="0" collapsed="false">
      <c r="A125" s="721"/>
      <c r="B125" s="722" t="n">
        <v>1536</v>
      </c>
      <c r="C125" s="723" t="n">
        <v>4177</v>
      </c>
      <c r="D125" s="723" t="n">
        <v>33797</v>
      </c>
    </row>
    <row r="126" customFormat="false" ht="13.5" hidden="false" customHeight="false" outlineLevel="0" collapsed="false">
      <c r="A126" s="724" t="s">
        <v>695</v>
      </c>
      <c r="B126" s="722" t="s">
        <v>696</v>
      </c>
      <c r="C126" s="723" t="n">
        <v>624</v>
      </c>
      <c r="D126" s="723" t="n">
        <v>1872</v>
      </c>
    </row>
    <row r="127" customFormat="false" ht="13.5" hidden="false" customHeight="false" outlineLevel="0" collapsed="false">
      <c r="A127" s="721" t="s">
        <v>697</v>
      </c>
      <c r="B127" s="722" t="n">
        <v>2001</v>
      </c>
      <c r="C127" s="723" t="n">
        <v>344</v>
      </c>
      <c r="D127" s="723" t="n">
        <v>2576</v>
      </c>
    </row>
    <row r="128" customFormat="false" ht="13.5" hidden="false" customHeight="false" outlineLevel="0" collapsed="false">
      <c r="A128" s="721"/>
      <c r="B128" s="722" t="n">
        <v>2002</v>
      </c>
      <c r="C128" s="723" t="n">
        <v>582</v>
      </c>
      <c r="D128" s="723" t="n">
        <v>2703</v>
      </c>
    </row>
    <row r="129" customFormat="false" ht="13.5" hidden="false" customHeight="false" outlineLevel="0" collapsed="false">
      <c r="A129" s="724" t="s">
        <v>698</v>
      </c>
      <c r="B129" s="722" t="n">
        <v>2316</v>
      </c>
      <c r="C129" s="723" t="n">
        <v>1624</v>
      </c>
      <c r="D129" s="723" t="n">
        <v>5330</v>
      </c>
    </row>
    <row r="130" customFormat="false" ht="13.5" hidden="false" customHeight="false" outlineLevel="0" collapsed="false">
      <c r="A130" s="721" t="s">
        <v>699</v>
      </c>
      <c r="B130" s="722" t="n">
        <v>1161</v>
      </c>
      <c r="C130" s="723" t="n">
        <v>1198</v>
      </c>
      <c r="D130" s="723" t="n">
        <v>3523</v>
      </c>
    </row>
    <row r="131" customFormat="false" ht="13.5" hidden="false" customHeight="false" outlineLevel="0" collapsed="false">
      <c r="A131" s="721"/>
      <c r="B131" s="722" t="n">
        <v>1180</v>
      </c>
      <c r="C131" s="723" t="n">
        <v>1477</v>
      </c>
      <c r="D131" s="723" t="n">
        <v>4344</v>
      </c>
    </row>
    <row r="132" customFormat="false" ht="13.5" hidden="false" customHeight="false" outlineLevel="0" collapsed="false">
      <c r="A132" s="724" t="s">
        <v>700</v>
      </c>
      <c r="B132" s="722" t="n">
        <v>4</v>
      </c>
      <c r="C132" s="723" t="n">
        <v>1245</v>
      </c>
      <c r="D132" s="723" t="n">
        <v>3428</v>
      </c>
    </row>
    <row r="133" customFormat="false" ht="13.5" hidden="false" customHeight="false" outlineLevel="0" collapsed="false">
      <c r="A133" s="724" t="s">
        <v>701</v>
      </c>
      <c r="B133" s="722" t="n">
        <v>1925</v>
      </c>
      <c r="C133" s="723" t="n">
        <v>5261</v>
      </c>
      <c r="D133" s="723" t="n">
        <v>15517</v>
      </c>
    </row>
    <row r="134" customFormat="false" ht="13.5" hidden="false" customHeight="false" outlineLevel="0" collapsed="false">
      <c r="A134" s="721" t="s">
        <v>702</v>
      </c>
      <c r="B134" s="722" t="n">
        <v>1898</v>
      </c>
      <c r="C134" s="723" t="n">
        <v>5667</v>
      </c>
      <c r="D134" s="723" t="n">
        <v>17072</v>
      </c>
    </row>
    <row r="135" customFormat="false" ht="13.5" hidden="false" customHeight="false" outlineLevel="0" collapsed="false">
      <c r="A135" s="721"/>
      <c r="B135" s="722" t="n">
        <v>1983</v>
      </c>
      <c r="C135" s="723" t="n">
        <v>919</v>
      </c>
      <c r="D135" s="723" t="n">
        <v>549</v>
      </c>
    </row>
    <row r="136" customFormat="false" ht="13.5" hidden="false" customHeight="false" outlineLevel="0" collapsed="false">
      <c r="A136" s="724" t="s">
        <v>703</v>
      </c>
      <c r="B136" s="722" t="n">
        <v>2081</v>
      </c>
      <c r="C136" s="723" t="n">
        <v>2639</v>
      </c>
      <c r="D136" s="723" t="n">
        <v>3391</v>
      </c>
    </row>
    <row r="137" customFormat="false" ht="13.5" hidden="false" customHeight="false" outlineLevel="0" collapsed="false">
      <c r="A137" s="721" t="s">
        <v>704</v>
      </c>
      <c r="B137" s="722" t="n">
        <v>1092</v>
      </c>
      <c r="C137" s="723" t="n">
        <v>7333</v>
      </c>
      <c r="D137" s="723" t="n">
        <v>20560</v>
      </c>
    </row>
    <row r="138" customFormat="false" ht="13.5" hidden="false" customHeight="false" outlineLevel="0" collapsed="false">
      <c r="A138" s="721"/>
      <c r="B138" s="722" t="n">
        <v>1093</v>
      </c>
      <c r="C138" s="723" t="n">
        <v>3759</v>
      </c>
      <c r="D138" s="723" t="n">
        <v>11945</v>
      </c>
    </row>
    <row r="139" customFormat="false" ht="13.5" hidden="false" customHeight="false" outlineLevel="0" collapsed="false">
      <c r="A139" s="724" t="s">
        <v>705</v>
      </c>
      <c r="B139" s="722" t="n">
        <v>2305</v>
      </c>
      <c r="C139" s="723" t="n">
        <v>3674</v>
      </c>
      <c r="D139" s="723" t="n">
        <v>10910</v>
      </c>
    </row>
    <row r="140" customFormat="false" ht="13.5" hidden="false" customHeight="false" outlineLevel="0" collapsed="false">
      <c r="A140" s="721" t="s">
        <v>706</v>
      </c>
      <c r="B140" s="722" t="n">
        <v>2174</v>
      </c>
      <c r="C140" s="723" t="n">
        <v>1855</v>
      </c>
      <c r="D140" s="723" t="n">
        <v>5575</v>
      </c>
    </row>
    <row r="141" customFormat="false" ht="13.5" hidden="false" customHeight="false" outlineLevel="0" collapsed="false">
      <c r="A141" s="721"/>
      <c r="B141" s="722" t="n">
        <v>2281</v>
      </c>
      <c r="C141" s="723" t="n">
        <v>5554</v>
      </c>
      <c r="D141" s="723" t="n">
        <v>17102</v>
      </c>
    </row>
    <row r="142" customFormat="false" ht="13.5" hidden="false" customHeight="false" outlineLevel="0" collapsed="false">
      <c r="A142" s="721" t="s">
        <v>707</v>
      </c>
      <c r="B142" s="722" t="n">
        <v>268</v>
      </c>
      <c r="C142" s="723" t="n">
        <v>755</v>
      </c>
      <c r="D142" s="723" t="n">
        <v>453</v>
      </c>
    </row>
    <row r="143" customFormat="false" ht="13.5" hidden="false" customHeight="false" outlineLevel="0" collapsed="false">
      <c r="A143" s="721"/>
      <c r="B143" s="722" t="n">
        <v>316</v>
      </c>
      <c r="C143" s="723" t="n">
        <v>1510</v>
      </c>
      <c r="D143" s="723" t="n">
        <v>5812</v>
      </c>
    </row>
    <row r="144" customFormat="false" ht="13.5" hidden="false" customHeight="false" outlineLevel="0" collapsed="false">
      <c r="A144" s="721"/>
      <c r="B144" s="722" t="n">
        <v>429</v>
      </c>
      <c r="C144" s="723" t="n">
        <v>1229</v>
      </c>
      <c r="D144" s="723" t="n">
        <v>3680</v>
      </c>
    </row>
    <row r="145" customFormat="false" ht="13.5" hidden="false" customHeight="false" outlineLevel="0" collapsed="false">
      <c r="A145" s="721"/>
      <c r="B145" s="722" t="n">
        <v>564</v>
      </c>
      <c r="C145" s="723" t="n">
        <v>8071</v>
      </c>
      <c r="D145" s="723" t="n">
        <v>26306</v>
      </c>
    </row>
    <row r="146" customFormat="false" ht="13.5" hidden="false" customHeight="false" outlineLevel="0" collapsed="false">
      <c r="A146" s="721"/>
      <c r="B146" s="722" t="n">
        <v>2017</v>
      </c>
      <c r="C146" s="723" t="n">
        <v>1159</v>
      </c>
      <c r="D146" s="723" t="n">
        <v>4531</v>
      </c>
    </row>
    <row r="147" customFormat="false" ht="13.5" hidden="false" customHeight="false" outlineLevel="0" collapsed="false">
      <c r="A147" s="724" t="s">
        <v>708</v>
      </c>
      <c r="B147" s="722" t="n">
        <v>2221</v>
      </c>
      <c r="C147" s="723" t="n">
        <v>5478</v>
      </c>
      <c r="D147" s="723" t="n">
        <v>14106</v>
      </c>
    </row>
    <row r="148" customFormat="false" ht="13.5" hidden="false" customHeight="false" outlineLevel="0" collapsed="false">
      <c r="A148" s="721" t="s">
        <v>709</v>
      </c>
      <c r="B148" s="722" t="n">
        <v>17</v>
      </c>
      <c r="C148" s="723" t="n">
        <v>118</v>
      </c>
      <c r="D148" s="723" t="n">
        <v>134</v>
      </c>
    </row>
    <row r="149" customFormat="false" ht="13.5" hidden="false" customHeight="false" outlineLevel="0" collapsed="false">
      <c r="A149" s="721"/>
      <c r="B149" s="722" t="n">
        <v>1100</v>
      </c>
      <c r="C149" s="723" t="n">
        <v>1096</v>
      </c>
      <c r="D149" s="723" t="n">
        <v>3295</v>
      </c>
    </row>
    <row r="150" customFormat="false" ht="13.5" hidden="false" customHeight="false" outlineLevel="0" collapsed="false">
      <c r="A150" s="721"/>
      <c r="B150" s="722" t="n">
        <v>2283</v>
      </c>
      <c r="C150" s="723" t="n">
        <v>2004</v>
      </c>
      <c r="D150" s="723" t="n">
        <v>1200</v>
      </c>
    </row>
    <row r="151" customFormat="false" ht="13.5" hidden="false" customHeight="false" outlineLevel="0" collapsed="false">
      <c r="A151" s="721"/>
      <c r="B151" s="722" t="n">
        <v>2401</v>
      </c>
      <c r="C151" s="723" t="n">
        <v>7487</v>
      </c>
      <c r="D151" s="723" t="n">
        <v>4439</v>
      </c>
    </row>
    <row r="152" customFormat="false" ht="13.5" hidden="false" customHeight="false" outlineLevel="0" collapsed="false">
      <c r="A152" s="721"/>
      <c r="B152" s="722" t="n">
        <v>2465</v>
      </c>
      <c r="C152" s="723" t="n">
        <v>889</v>
      </c>
      <c r="D152" s="723" t="n">
        <v>634</v>
      </c>
    </row>
    <row r="153" customFormat="false" ht="13.5" hidden="false" customHeight="false" outlineLevel="0" collapsed="false">
      <c r="A153" s="721"/>
      <c r="B153" s="722" t="n">
        <v>2497</v>
      </c>
      <c r="C153" s="723" t="n">
        <v>2830</v>
      </c>
      <c r="D153" s="723" t="n">
        <v>2456</v>
      </c>
    </row>
    <row r="154" customFormat="false" ht="13.5" hidden="false" customHeight="false" outlineLevel="0" collapsed="false">
      <c r="A154" s="721"/>
      <c r="B154" s="722" t="n">
        <v>2498</v>
      </c>
      <c r="C154" s="723" t="n">
        <v>1388</v>
      </c>
      <c r="D154" s="723" t="n">
        <v>1030</v>
      </c>
    </row>
    <row r="155" customFormat="false" ht="13.5" hidden="false" customHeight="false" outlineLevel="0" collapsed="false">
      <c r="A155" s="721"/>
      <c r="B155" s="722" t="s">
        <v>710</v>
      </c>
      <c r="C155" s="723" t="n">
        <v>427</v>
      </c>
      <c r="D155" s="723" t="n">
        <v>292</v>
      </c>
    </row>
    <row r="156" customFormat="false" ht="13.5" hidden="false" customHeight="false" outlineLevel="0" collapsed="false">
      <c r="A156" s="721"/>
      <c r="B156" s="722" t="s">
        <v>711</v>
      </c>
      <c r="C156" s="723" t="n">
        <v>416</v>
      </c>
      <c r="D156" s="723" t="n">
        <v>286</v>
      </c>
    </row>
    <row r="157" customFormat="false" ht="13.5" hidden="false" customHeight="false" outlineLevel="0" collapsed="false">
      <c r="A157" s="721"/>
      <c r="B157" s="722" t="s">
        <v>712</v>
      </c>
      <c r="C157" s="723" t="n">
        <v>416</v>
      </c>
      <c r="D157" s="723" t="n">
        <v>891</v>
      </c>
    </row>
    <row r="158" customFormat="false" ht="13.5" hidden="false" customHeight="false" outlineLevel="0" collapsed="false">
      <c r="A158" s="721" t="s">
        <v>713</v>
      </c>
      <c r="B158" s="722" t="s">
        <v>714</v>
      </c>
      <c r="C158" s="723" t="n">
        <v>9675</v>
      </c>
      <c r="D158" s="723" t="n">
        <v>8324</v>
      </c>
    </row>
    <row r="159" customFormat="false" ht="13.5" hidden="false" customHeight="false" outlineLevel="0" collapsed="false">
      <c r="A159" s="721"/>
      <c r="B159" s="722" t="s">
        <v>715</v>
      </c>
      <c r="C159" s="723" t="n">
        <v>6157</v>
      </c>
      <c r="D159" s="723" t="n">
        <v>1053</v>
      </c>
    </row>
    <row r="160" customFormat="false" ht="13.5" hidden="false" customHeight="false" outlineLevel="0" collapsed="false">
      <c r="A160" s="724" t="s">
        <v>716</v>
      </c>
      <c r="B160" s="722" t="s">
        <v>717</v>
      </c>
      <c r="C160" s="723" t="n">
        <v>4905</v>
      </c>
      <c r="D160" s="723" t="n">
        <v>7598</v>
      </c>
    </row>
    <row r="161" customFormat="false" ht="13.5" hidden="false" customHeight="false" outlineLevel="0" collapsed="false">
      <c r="A161" s="724" t="s">
        <v>718</v>
      </c>
      <c r="B161" s="722" t="s">
        <v>719</v>
      </c>
      <c r="C161" s="723" t="n">
        <v>1194</v>
      </c>
      <c r="D161" s="723" t="n">
        <v>219</v>
      </c>
    </row>
    <row r="162" customFormat="false" ht="13.5" hidden="false" customHeight="false" outlineLevel="0" collapsed="false">
      <c r="A162" s="724" t="s">
        <v>720</v>
      </c>
      <c r="B162" s="722" t="s">
        <v>721</v>
      </c>
      <c r="C162" s="723" t="n">
        <v>885</v>
      </c>
      <c r="D162" s="723" t="n">
        <v>123</v>
      </c>
    </row>
    <row r="163" customFormat="false" ht="13.5" hidden="false" customHeight="false" outlineLevel="0" collapsed="false">
      <c r="A163" s="724" t="s">
        <v>722</v>
      </c>
      <c r="B163" s="722" t="s">
        <v>723</v>
      </c>
      <c r="C163" s="723" t="n">
        <v>15602</v>
      </c>
      <c r="D163" s="723" t="n">
        <v>2652</v>
      </c>
    </row>
    <row r="164" customFormat="false" ht="13.5" hidden="false" customHeight="false" outlineLevel="0" collapsed="false">
      <c r="A164" s="724" t="s">
        <v>724</v>
      </c>
      <c r="B164" s="722" t="s">
        <v>725</v>
      </c>
      <c r="C164" s="723" t="n">
        <v>26302</v>
      </c>
      <c r="D164" s="723" t="n">
        <v>4426</v>
      </c>
    </row>
    <row r="165" customFormat="false" ht="13.5" hidden="false" customHeight="false" outlineLevel="0" collapsed="false">
      <c r="A165" s="724" t="s">
        <v>726</v>
      </c>
      <c r="B165" s="722" t="s">
        <v>727</v>
      </c>
      <c r="C165" s="723" t="n">
        <v>14453</v>
      </c>
      <c r="D165" s="723" t="n">
        <v>34508</v>
      </c>
    </row>
    <row r="166" customFormat="false" ht="13.5" hidden="false" customHeight="false" outlineLevel="0" collapsed="false">
      <c r="A166" s="724" t="s">
        <v>728</v>
      </c>
      <c r="B166" s="722" t="s">
        <v>729</v>
      </c>
      <c r="C166" s="723" t="n">
        <v>12179</v>
      </c>
      <c r="D166" s="723" t="n">
        <v>1999</v>
      </c>
    </row>
    <row r="167" customFormat="false" ht="13.5" hidden="false" customHeight="false" outlineLevel="0" collapsed="false">
      <c r="A167" s="724" t="s">
        <v>730</v>
      </c>
      <c r="B167" s="722" t="s">
        <v>731</v>
      </c>
      <c r="C167" s="723" t="n">
        <v>9104</v>
      </c>
      <c r="D167" s="723" t="n">
        <v>1862</v>
      </c>
    </row>
    <row r="168" customFormat="false" ht="13.5" hidden="false" customHeight="false" outlineLevel="0" collapsed="false">
      <c r="A168" s="724" t="s">
        <v>732</v>
      </c>
      <c r="B168" s="722" t="s">
        <v>733</v>
      </c>
      <c r="C168" s="723" t="n">
        <v>11947</v>
      </c>
      <c r="D168" s="723" t="n">
        <v>1994</v>
      </c>
    </row>
    <row r="169" customFormat="false" ht="13.5" hidden="false" customHeight="false" outlineLevel="0" collapsed="false">
      <c r="A169" s="724" t="s">
        <v>734</v>
      </c>
      <c r="B169" s="722" t="s">
        <v>735</v>
      </c>
      <c r="C169" s="723" t="n">
        <v>111</v>
      </c>
      <c r="D169" s="723" t="n">
        <v>44</v>
      </c>
    </row>
    <row r="170" customFormat="false" ht="13.5" hidden="false" customHeight="false" outlineLevel="0" collapsed="false">
      <c r="A170" s="724" t="s">
        <v>736</v>
      </c>
      <c r="B170" s="722" t="s">
        <v>737</v>
      </c>
      <c r="C170" s="723" t="n">
        <v>12489</v>
      </c>
      <c r="D170" s="723" t="n">
        <v>2095</v>
      </c>
    </row>
    <row r="171" customFormat="false" ht="13.5" hidden="false" customHeight="false" outlineLevel="0" collapsed="false">
      <c r="A171" s="724" t="s">
        <v>738</v>
      </c>
      <c r="B171" s="722" t="s">
        <v>739</v>
      </c>
      <c r="C171" s="723" t="n">
        <v>11015</v>
      </c>
      <c r="D171" s="723" t="n">
        <v>2275</v>
      </c>
    </row>
    <row r="172" customFormat="false" ht="13.5" hidden="false" customHeight="false" outlineLevel="0" collapsed="false">
      <c r="A172" s="721" t="s">
        <v>740</v>
      </c>
      <c r="B172" s="722" t="s">
        <v>741</v>
      </c>
      <c r="C172" s="723" t="n">
        <v>16127</v>
      </c>
      <c r="D172" s="723" t="n">
        <v>2797</v>
      </c>
    </row>
    <row r="173" customFormat="false" ht="13.5" hidden="false" customHeight="false" outlineLevel="0" collapsed="false">
      <c r="A173" s="721"/>
      <c r="B173" s="722" t="s">
        <v>742</v>
      </c>
      <c r="C173" s="723" t="n">
        <v>33266</v>
      </c>
      <c r="D173" s="723" t="n">
        <v>6140</v>
      </c>
    </row>
    <row r="174" customFormat="false" ht="13.5" hidden="false" customHeight="false" outlineLevel="0" collapsed="false">
      <c r="A174" s="724" t="s">
        <v>734</v>
      </c>
      <c r="B174" s="722" t="s">
        <v>743</v>
      </c>
      <c r="C174" s="723" t="n">
        <v>8408</v>
      </c>
      <c r="D174" s="723" t="n">
        <v>1745</v>
      </c>
    </row>
    <row r="175" customFormat="false" ht="13.5" hidden="false" customHeight="false" outlineLevel="0" collapsed="false">
      <c r="A175" s="721" t="s">
        <v>744</v>
      </c>
      <c r="B175" s="722" t="s">
        <v>745</v>
      </c>
      <c r="C175" s="723" t="n">
        <v>13109</v>
      </c>
      <c r="D175" s="723" t="n">
        <v>2722</v>
      </c>
    </row>
    <row r="176" customFormat="false" ht="13.5" hidden="false" customHeight="false" outlineLevel="0" collapsed="false">
      <c r="A176" s="721"/>
      <c r="B176" s="722" t="s">
        <v>746</v>
      </c>
      <c r="C176" s="723" t="n">
        <v>8630</v>
      </c>
      <c r="D176" s="723" t="n">
        <v>1223</v>
      </c>
    </row>
    <row r="177" customFormat="false" ht="13.5" hidden="false" customHeight="false" outlineLevel="0" collapsed="false">
      <c r="A177" s="724" t="s">
        <v>747</v>
      </c>
      <c r="B177" s="722" t="s">
        <v>748</v>
      </c>
      <c r="C177" s="723" t="n">
        <v>8971</v>
      </c>
      <c r="D177" s="723" t="n">
        <v>990</v>
      </c>
    </row>
    <row r="178" customFormat="false" ht="13.5" hidden="false" customHeight="false" outlineLevel="0" collapsed="false">
      <c r="A178" s="724" t="s">
        <v>734</v>
      </c>
      <c r="B178" s="722" t="s">
        <v>749</v>
      </c>
      <c r="C178" s="723" t="n">
        <v>134</v>
      </c>
      <c r="D178" s="723" t="n">
        <v>29</v>
      </c>
    </row>
    <row r="179" customFormat="false" ht="13.5" hidden="false" customHeight="false" outlineLevel="0" collapsed="false">
      <c r="A179" s="724" t="s">
        <v>750</v>
      </c>
      <c r="B179" s="722" t="s">
        <v>751</v>
      </c>
      <c r="C179" s="723" t="n">
        <v>8138</v>
      </c>
      <c r="D179" s="723" t="n">
        <v>1040</v>
      </c>
    </row>
    <row r="180" customFormat="false" ht="13.5" hidden="false" customHeight="false" outlineLevel="0" collapsed="false">
      <c r="A180" s="724" t="s">
        <v>752</v>
      </c>
      <c r="B180" s="722" t="s">
        <v>753</v>
      </c>
      <c r="C180" s="723" t="n">
        <v>2018</v>
      </c>
      <c r="D180" s="723" t="n">
        <v>355</v>
      </c>
    </row>
    <row r="181" customFormat="false" ht="13.5" hidden="false" customHeight="false" outlineLevel="0" collapsed="false">
      <c r="A181" s="724" t="s">
        <v>754</v>
      </c>
      <c r="B181" s="722" t="s">
        <v>755</v>
      </c>
      <c r="C181" s="723" t="n">
        <v>28985</v>
      </c>
      <c r="D181" s="723" t="n">
        <v>4765</v>
      </c>
    </row>
    <row r="182" customFormat="false" ht="13.5" hidden="false" customHeight="false" outlineLevel="0" collapsed="false">
      <c r="A182" s="724" t="s">
        <v>756</v>
      </c>
      <c r="B182" s="722" t="s">
        <v>757</v>
      </c>
      <c r="C182" s="723" t="n">
        <v>20292</v>
      </c>
      <c r="D182" s="723" t="n">
        <v>2761</v>
      </c>
    </row>
    <row r="183" customFormat="false" ht="13.5" hidden="false" customHeight="false" outlineLevel="0" collapsed="false">
      <c r="A183" s="724" t="s">
        <v>758</v>
      </c>
      <c r="B183" s="722" t="s">
        <v>759</v>
      </c>
      <c r="C183" s="723" t="n">
        <v>14066</v>
      </c>
      <c r="D183" s="723" t="n">
        <v>31181</v>
      </c>
    </row>
    <row r="184" customFormat="false" ht="13.5" hidden="false" customHeight="false" outlineLevel="0" collapsed="false">
      <c r="A184" s="721" t="s">
        <v>760</v>
      </c>
      <c r="B184" s="722" t="s">
        <v>761</v>
      </c>
      <c r="C184" s="723" t="n">
        <v>8662</v>
      </c>
      <c r="D184" s="723" t="n">
        <v>21017</v>
      </c>
    </row>
    <row r="185" customFormat="false" ht="13.5" hidden="false" customHeight="false" outlineLevel="0" collapsed="false">
      <c r="A185" s="721"/>
      <c r="B185" s="722" t="s">
        <v>762</v>
      </c>
      <c r="C185" s="723" t="n">
        <v>3980</v>
      </c>
      <c r="D185" s="723" t="n">
        <v>9677</v>
      </c>
    </row>
    <row r="186" customFormat="false" ht="13.5" hidden="false" customHeight="false" outlineLevel="0" collapsed="false">
      <c r="A186" s="725"/>
      <c r="B186" s="725"/>
      <c r="C186" s="725"/>
      <c r="D186" s="725"/>
    </row>
    <row r="187" customFormat="false" ht="13.5" hidden="false" customHeight="false" outlineLevel="0" collapsed="false">
      <c r="A187" s="721" t="s">
        <v>734</v>
      </c>
      <c r="B187" s="722" t="s">
        <v>763</v>
      </c>
      <c r="C187" s="723" t="n">
        <v>208</v>
      </c>
      <c r="D187" s="723" t="n">
        <v>82</v>
      </c>
    </row>
    <row r="188" customFormat="false" ht="13.5" hidden="false" customHeight="false" outlineLevel="0" collapsed="false">
      <c r="A188" s="721"/>
      <c r="B188" s="722" t="s">
        <v>764</v>
      </c>
      <c r="C188" s="723" t="n">
        <v>2995</v>
      </c>
      <c r="D188" s="723" t="n">
        <v>810</v>
      </c>
    </row>
    <row r="189" customFormat="false" ht="13.5" hidden="false" customHeight="false" outlineLevel="0" collapsed="false">
      <c r="A189" s="721"/>
      <c r="B189" s="722" t="s">
        <v>765</v>
      </c>
      <c r="C189" s="723" t="n">
        <v>1465</v>
      </c>
      <c r="D189" s="723" t="n">
        <v>274</v>
      </c>
    </row>
    <row r="190" customFormat="false" ht="13.5" hidden="false" customHeight="false" outlineLevel="0" collapsed="false">
      <c r="A190" s="724" t="s">
        <v>766</v>
      </c>
      <c r="B190" s="722" t="s">
        <v>767</v>
      </c>
      <c r="C190" s="723" t="n">
        <v>21922</v>
      </c>
      <c r="D190" s="723" t="n">
        <v>4129</v>
      </c>
    </row>
    <row r="191" customFormat="false" ht="13.5" hidden="false" customHeight="false" outlineLevel="0" collapsed="false">
      <c r="A191" s="724" t="s">
        <v>734</v>
      </c>
      <c r="B191" s="722" t="s">
        <v>768</v>
      </c>
      <c r="C191" s="723" t="n">
        <v>174</v>
      </c>
      <c r="D191" s="723" t="n">
        <v>36</v>
      </c>
    </row>
    <row r="192" customFormat="false" ht="13.5" hidden="false" customHeight="false" outlineLevel="0" collapsed="false">
      <c r="A192" s="724" t="s">
        <v>769</v>
      </c>
      <c r="B192" s="722" t="s">
        <v>770</v>
      </c>
      <c r="C192" s="723" t="n">
        <v>8632</v>
      </c>
      <c r="D192" s="723" t="n">
        <v>1794</v>
      </c>
    </row>
    <row r="193" customFormat="false" ht="13.5" hidden="false" customHeight="false" outlineLevel="0" collapsed="false">
      <c r="A193" s="724" t="s">
        <v>771</v>
      </c>
      <c r="B193" s="722" t="s">
        <v>772</v>
      </c>
      <c r="C193" s="723" t="n">
        <v>2733</v>
      </c>
      <c r="D193" s="723" t="n">
        <v>836</v>
      </c>
    </row>
    <row r="194" customFormat="false" ht="13.5" hidden="false" customHeight="false" outlineLevel="0" collapsed="false">
      <c r="A194" s="724" t="s">
        <v>773</v>
      </c>
      <c r="B194" s="722" t="s">
        <v>774</v>
      </c>
      <c r="C194" s="723" t="n">
        <v>1108</v>
      </c>
      <c r="D194" s="723" t="n">
        <v>207</v>
      </c>
    </row>
    <row r="195" customFormat="false" ht="13.5" hidden="false" customHeight="false" outlineLevel="0" collapsed="false">
      <c r="A195" s="721" t="s">
        <v>775</v>
      </c>
      <c r="B195" s="722" t="s">
        <v>776</v>
      </c>
      <c r="C195" s="723" t="n">
        <v>19633</v>
      </c>
      <c r="D195" s="723" t="n">
        <v>76761</v>
      </c>
    </row>
    <row r="196" customFormat="false" ht="13.5" hidden="false" customHeight="false" outlineLevel="0" collapsed="false">
      <c r="A196" s="721"/>
      <c r="B196" s="722" t="s">
        <v>777</v>
      </c>
      <c r="C196" s="723" t="n">
        <v>32226</v>
      </c>
      <c r="D196" s="723" t="n">
        <v>76763</v>
      </c>
    </row>
    <row r="197" customFormat="false" ht="13.5" hidden="false" customHeight="false" outlineLevel="0" collapsed="false">
      <c r="A197" s="724" t="s">
        <v>734</v>
      </c>
      <c r="B197" s="722" t="s">
        <v>778</v>
      </c>
      <c r="C197" s="723" t="n">
        <v>5739</v>
      </c>
      <c r="D197" s="723" t="n">
        <v>832</v>
      </c>
    </row>
    <row r="198" customFormat="false" ht="13.5" hidden="false" customHeight="false" outlineLevel="0" collapsed="false">
      <c r="A198" s="724" t="s">
        <v>779</v>
      </c>
      <c r="B198" s="722" t="s">
        <v>780</v>
      </c>
      <c r="C198" s="723" t="n">
        <v>8084</v>
      </c>
      <c r="D198" s="723" t="n">
        <v>15162</v>
      </c>
    </row>
    <row r="199" customFormat="false" ht="13.5" hidden="false" customHeight="false" outlineLevel="0" collapsed="false">
      <c r="A199" s="724" t="s">
        <v>781</v>
      </c>
      <c r="B199" s="722" t="s">
        <v>782</v>
      </c>
      <c r="C199" s="723" t="n">
        <v>13907</v>
      </c>
      <c r="D199" s="723" t="n">
        <v>1366</v>
      </c>
    </row>
    <row r="200" customFormat="false" ht="13.5" hidden="false" customHeight="false" outlineLevel="0" collapsed="false">
      <c r="A200" s="724" t="s">
        <v>783</v>
      </c>
      <c r="B200" s="722" t="s">
        <v>784</v>
      </c>
      <c r="C200" s="723" t="n">
        <v>656</v>
      </c>
      <c r="D200" s="723" t="n">
        <v>136</v>
      </c>
    </row>
    <row r="201" customFormat="false" ht="13.5" hidden="false" customHeight="false" outlineLevel="0" collapsed="false">
      <c r="A201" s="721" t="s">
        <v>734</v>
      </c>
      <c r="B201" s="722" t="s">
        <v>785</v>
      </c>
      <c r="C201" s="723" t="n">
        <v>12838</v>
      </c>
      <c r="D201" s="723" t="n">
        <v>1300</v>
      </c>
    </row>
    <row r="202" customFormat="false" ht="13.5" hidden="false" customHeight="false" outlineLevel="0" collapsed="false">
      <c r="A202" s="721"/>
      <c r="B202" s="722" t="s">
        <v>786</v>
      </c>
      <c r="C202" s="723" t="n">
        <v>6345</v>
      </c>
      <c r="D202" s="723" t="n">
        <v>1132</v>
      </c>
    </row>
    <row r="203" customFormat="false" ht="13.5" hidden="false" customHeight="false" outlineLevel="0" collapsed="false">
      <c r="A203" s="721" t="s">
        <v>787</v>
      </c>
      <c r="B203" s="722" t="s">
        <v>788</v>
      </c>
      <c r="C203" s="723" t="n">
        <v>817</v>
      </c>
      <c r="D203" s="723" t="n">
        <v>114</v>
      </c>
    </row>
    <row r="204" customFormat="false" ht="13.5" hidden="false" customHeight="false" outlineLevel="0" collapsed="false">
      <c r="A204" s="721"/>
      <c r="B204" s="722" t="s">
        <v>789</v>
      </c>
      <c r="C204" s="723" t="n">
        <v>2284</v>
      </c>
      <c r="D204" s="723" t="n">
        <v>421</v>
      </c>
    </row>
    <row r="205" customFormat="false" ht="13.5" hidden="false" customHeight="false" outlineLevel="0" collapsed="false">
      <c r="A205" s="721" t="s">
        <v>790</v>
      </c>
      <c r="B205" s="722" t="s">
        <v>791</v>
      </c>
      <c r="C205" s="723" t="n">
        <v>13847</v>
      </c>
      <c r="D205" s="723" t="n">
        <v>1590</v>
      </c>
    </row>
    <row r="206" customFormat="false" ht="13.5" hidden="false" customHeight="false" outlineLevel="0" collapsed="false">
      <c r="A206" s="721"/>
      <c r="B206" s="722" t="s">
        <v>792</v>
      </c>
      <c r="C206" s="723" t="n">
        <v>7202</v>
      </c>
      <c r="D206" s="723" t="n">
        <v>1045</v>
      </c>
    </row>
    <row r="207" customFormat="false" ht="13.5" hidden="false" customHeight="false" outlineLevel="0" collapsed="false">
      <c r="A207" s="724" t="s">
        <v>793</v>
      </c>
      <c r="B207" s="722" t="s">
        <v>794</v>
      </c>
      <c r="C207" s="723" t="n">
        <v>21235</v>
      </c>
      <c r="D207" s="723" t="n">
        <v>2867</v>
      </c>
    </row>
    <row r="208" customFormat="false" ht="13.5" hidden="false" customHeight="false" outlineLevel="0" collapsed="false">
      <c r="A208" s="721" t="s">
        <v>795</v>
      </c>
      <c r="B208" s="722" t="s">
        <v>796</v>
      </c>
      <c r="C208" s="723" t="n">
        <v>21957</v>
      </c>
      <c r="D208" s="723" t="n">
        <v>2485</v>
      </c>
    </row>
    <row r="209" customFormat="false" ht="13.5" hidden="false" customHeight="false" outlineLevel="0" collapsed="false">
      <c r="A209" s="721"/>
      <c r="B209" s="722" t="s">
        <v>797</v>
      </c>
      <c r="C209" s="723" t="n">
        <v>5983</v>
      </c>
      <c r="D209" s="723" t="n">
        <v>868</v>
      </c>
    </row>
    <row r="210" customFormat="false" ht="13.5" hidden="false" customHeight="false" outlineLevel="0" collapsed="false">
      <c r="A210" s="724" t="s">
        <v>734</v>
      </c>
      <c r="B210" s="722" t="s">
        <v>798</v>
      </c>
      <c r="C210" s="723" t="n">
        <v>3279</v>
      </c>
      <c r="D210" s="723" t="n">
        <v>474</v>
      </c>
    </row>
    <row r="211" customFormat="false" ht="13.5" hidden="false" customHeight="false" outlineLevel="0" collapsed="false">
      <c r="A211" s="721" t="s">
        <v>799</v>
      </c>
      <c r="B211" s="722" t="s">
        <v>800</v>
      </c>
      <c r="C211" s="723" t="n">
        <v>18199</v>
      </c>
      <c r="D211" s="723" t="n">
        <v>1382</v>
      </c>
    </row>
    <row r="212" customFormat="false" ht="13.5" hidden="false" customHeight="false" outlineLevel="0" collapsed="false">
      <c r="A212" s="721"/>
      <c r="B212" s="722" t="s">
        <v>801</v>
      </c>
      <c r="C212" s="723" t="n">
        <v>5992</v>
      </c>
      <c r="D212" s="723" t="n">
        <v>869</v>
      </c>
    </row>
    <row r="213" customFormat="false" ht="13.5" hidden="false" customHeight="false" outlineLevel="0" collapsed="false">
      <c r="A213" s="721" t="s">
        <v>734</v>
      </c>
      <c r="B213" s="722" t="s">
        <v>802</v>
      </c>
      <c r="C213" s="723" t="n">
        <v>4792</v>
      </c>
      <c r="D213" s="723" t="n">
        <v>779</v>
      </c>
    </row>
    <row r="214" customFormat="false" ht="13.5" hidden="false" customHeight="false" outlineLevel="0" collapsed="false">
      <c r="A214" s="721"/>
      <c r="B214" s="722" t="s">
        <v>803</v>
      </c>
      <c r="C214" s="723" t="n">
        <v>4080</v>
      </c>
      <c r="D214" s="723" t="n">
        <v>592</v>
      </c>
    </row>
    <row r="215" customFormat="false" ht="13.5" hidden="false" customHeight="false" outlineLevel="0" collapsed="false">
      <c r="A215" s="721"/>
      <c r="B215" s="722" t="s">
        <v>804</v>
      </c>
      <c r="C215" s="723" t="n">
        <v>1449</v>
      </c>
      <c r="D215" s="723" t="n">
        <v>202</v>
      </c>
    </row>
    <row r="216" customFormat="false" ht="13.5" hidden="false" customHeight="false" outlineLevel="0" collapsed="false">
      <c r="A216" s="721"/>
      <c r="B216" s="722" t="s">
        <v>805</v>
      </c>
      <c r="C216" s="723" t="n">
        <v>3431</v>
      </c>
      <c r="D216" s="723" t="n">
        <v>496</v>
      </c>
    </row>
    <row r="217" customFormat="false" ht="13.5" hidden="false" customHeight="false" outlineLevel="0" collapsed="false">
      <c r="A217" s="721"/>
      <c r="B217" s="722" t="s">
        <v>806</v>
      </c>
      <c r="C217" s="723" t="n">
        <v>2003</v>
      </c>
      <c r="D217" s="723" t="n">
        <v>291</v>
      </c>
    </row>
    <row r="218" customFormat="false" ht="13.5" hidden="false" customHeight="false" outlineLevel="0" collapsed="false">
      <c r="A218" s="724" t="s">
        <v>807</v>
      </c>
      <c r="B218" s="722" t="s">
        <v>808</v>
      </c>
      <c r="C218" s="723" t="n">
        <v>4123</v>
      </c>
      <c r="D218" s="723" t="n">
        <v>757</v>
      </c>
    </row>
    <row r="219" customFormat="false" ht="13.5" hidden="false" customHeight="false" outlineLevel="0" collapsed="false">
      <c r="A219" s="721" t="s">
        <v>809</v>
      </c>
      <c r="B219" s="722" t="s">
        <v>810</v>
      </c>
      <c r="C219" s="723" t="n">
        <v>8807</v>
      </c>
      <c r="D219" s="723" t="n">
        <v>1277</v>
      </c>
    </row>
    <row r="220" customFormat="false" ht="13.5" hidden="false" customHeight="false" outlineLevel="0" collapsed="false">
      <c r="A220" s="721"/>
      <c r="B220" s="722" t="s">
        <v>811</v>
      </c>
      <c r="C220" s="723" t="n">
        <v>1605</v>
      </c>
      <c r="D220" s="723" t="n">
        <v>333</v>
      </c>
    </row>
    <row r="221" customFormat="false" ht="13.5" hidden="false" customHeight="false" outlineLevel="0" collapsed="false">
      <c r="A221" s="721"/>
      <c r="B221" s="722" t="s">
        <v>812</v>
      </c>
      <c r="C221" s="723" t="n">
        <v>3320</v>
      </c>
      <c r="D221" s="723" t="n">
        <v>377</v>
      </c>
    </row>
    <row r="222" customFormat="false" ht="13.5" hidden="false" customHeight="false" outlineLevel="0" collapsed="false">
      <c r="A222" s="721"/>
      <c r="B222" s="722" t="s">
        <v>813</v>
      </c>
      <c r="C222" s="723" t="n">
        <v>9066</v>
      </c>
      <c r="D222" s="723" t="n">
        <v>1314</v>
      </c>
    </row>
    <row r="223" customFormat="false" ht="13.5" hidden="false" customHeight="false" outlineLevel="0" collapsed="false">
      <c r="A223" s="724" t="s">
        <v>814</v>
      </c>
      <c r="B223" s="722" t="s">
        <v>815</v>
      </c>
      <c r="C223" s="723" t="n">
        <v>3713</v>
      </c>
      <c r="D223" s="723" t="n">
        <v>422</v>
      </c>
    </row>
    <row r="224" customFormat="false" ht="13.5" hidden="false" customHeight="false" outlineLevel="0" collapsed="false">
      <c r="A224" s="724" t="s">
        <v>816</v>
      </c>
      <c r="B224" s="722" t="s">
        <v>817</v>
      </c>
      <c r="C224" s="723" t="n">
        <v>2621</v>
      </c>
      <c r="D224" s="723" t="n">
        <v>545</v>
      </c>
    </row>
    <row r="225" customFormat="false" ht="13.5" hidden="false" customHeight="false" outlineLevel="0" collapsed="false">
      <c r="A225" s="721" t="s">
        <v>818</v>
      </c>
      <c r="B225" s="722" t="s">
        <v>819</v>
      </c>
      <c r="C225" s="723" t="n">
        <v>13551</v>
      </c>
      <c r="D225" s="723" t="n">
        <v>1542</v>
      </c>
    </row>
    <row r="226" customFormat="false" ht="13.5" hidden="false" customHeight="false" outlineLevel="0" collapsed="false">
      <c r="A226" s="721"/>
      <c r="B226" s="722" t="s">
        <v>820</v>
      </c>
      <c r="C226" s="723" t="n">
        <v>8939</v>
      </c>
      <c r="D226" s="723" t="n">
        <v>1297</v>
      </c>
    </row>
    <row r="227" customFormat="false" ht="13.5" hidden="false" customHeight="false" outlineLevel="0" collapsed="false">
      <c r="A227" s="724" t="s">
        <v>821</v>
      </c>
      <c r="B227" s="722" t="s">
        <v>822</v>
      </c>
      <c r="C227" s="723" t="n">
        <v>34217</v>
      </c>
      <c r="D227" s="723" t="n">
        <v>4276</v>
      </c>
    </row>
    <row r="228" customFormat="false" ht="13.5" hidden="false" customHeight="false" outlineLevel="0" collapsed="false">
      <c r="A228" s="724" t="s">
        <v>734</v>
      </c>
      <c r="B228" s="722" t="s">
        <v>823</v>
      </c>
      <c r="C228" s="723" t="n">
        <v>5016</v>
      </c>
      <c r="D228" s="723" t="n">
        <v>728</v>
      </c>
    </row>
    <row r="229" customFormat="false" ht="13.5" hidden="false" customHeight="false" outlineLevel="0" collapsed="false">
      <c r="A229" s="724" t="s">
        <v>824</v>
      </c>
      <c r="B229" s="722" t="s">
        <v>825</v>
      </c>
      <c r="C229" s="723" t="n">
        <v>2333</v>
      </c>
      <c r="D229" s="723" t="n">
        <v>339</v>
      </c>
    </row>
    <row r="230" customFormat="false" ht="13.5" hidden="false" customHeight="false" outlineLevel="0" collapsed="false">
      <c r="A230" s="724" t="s">
        <v>826</v>
      </c>
      <c r="B230" s="722" t="s">
        <v>827</v>
      </c>
      <c r="C230" s="723" t="n">
        <v>2608</v>
      </c>
      <c r="D230" s="723" t="n">
        <v>541</v>
      </c>
    </row>
    <row r="231" customFormat="false" ht="13.5" hidden="false" customHeight="false" outlineLevel="0" collapsed="false">
      <c r="A231" s="724" t="s">
        <v>734</v>
      </c>
      <c r="B231" s="722" t="s">
        <v>828</v>
      </c>
      <c r="C231" s="723" t="n">
        <v>159</v>
      </c>
      <c r="D231" s="723" t="n">
        <v>33</v>
      </c>
    </row>
    <row r="232" customFormat="false" ht="13.5" hidden="false" customHeight="false" outlineLevel="0" collapsed="false">
      <c r="A232" s="721" t="s">
        <v>829</v>
      </c>
      <c r="B232" s="722" t="s">
        <v>830</v>
      </c>
      <c r="C232" s="723" t="n">
        <v>2615</v>
      </c>
      <c r="D232" s="723" t="n">
        <v>402</v>
      </c>
    </row>
    <row r="233" customFormat="false" ht="13.5" hidden="false" customHeight="false" outlineLevel="0" collapsed="false">
      <c r="A233" s="721"/>
      <c r="B233" s="722" t="s">
        <v>831</v>
      </c>
      <c r="C233" s="723" t="n">
        <v>20269</v>
      </c>
      <c r="D233" s="723" t="n">
        <v>2400</v>
      </c>
    </row>
    <row r="234" customFormat="false" ht="13.5" hidden="false" customHeight="false" outlineLevel="0" collapsed="false">
      <c r="A234" s="724" t="s">
        <v>734</v>
      </c>
      <c r="B234" s="722" t="s">
        <v>832</v>
      </c>
      <c r="C234" s="723" t="n">
        <v>143</v>
      </c>
      <c r="D234" s="723" t="n">
        <v>30</v>
      </c>
    </row>
    <row r="235" customFormat="false" ht="13.5" hidden="false" customHeight="false" outlineLevel="0" collapsed="false">
      <c r="A235" s="721" t="s">
        <v>833</v>
      </c>
      <c r="B235" s="722" t="s">
        <v>834</v>
      </c>
      <c r="C235" s="723" t="n">
        <v>5779</v>
      </c>
      <c r="D235" s="723" t="n">
        <v>730</v>
      </c>
    </row>
    <row r="236" customFormat="false" ht="13.5" hidden="false" customHeight="false" outlineLevel="0" collapsed="false">
      <c r="A236" s="721"/>
      <c r="B236" s="722" t="s">
        <v>835</v>
      </c>
      <c r="C236" s="723" t="n">
        <v>6763</v>
      </c>
      <c r="D236" s="723" t="n">
        <v>868</v>
      </c>
    </row>
    <row r="237" customFormat="false" ht="13.5" hidden="false" customHeight="false" outlineLevel="0" collapsed="false">
      <c r="A237" s="721" t="s">
        <v>734</v>
      </c>
      <c r="B237" s="722" t="s">
        <v>836</v>
      </c>
      <c r="C237" s="723" t="n">
        <v>3170</v>
      </c>
      <c r="D237" s="723" t="n">
        <v>423</v>
      </c>
    </row>
    <row r="238" customFormat="false" ht="13.5" hidden="false" customHeight="false" outlineLevel="0" collapsed="false">
      <c r="A238" s="721"/>
      <c r="B238" s="722" t="s">
        <v>837</v>
      </c>
      <c r="C238" s="723" t="n">
        <v>7715</v>
      </c>
      <c r="D238" s="723" t="n">
        <v>1032</v>
      </c>
    </row>
    <row r="239" customFormat="false" ht="13.5" hidden="false" customHeight="false" outlineLevel="0" collapsed="false">
      <c r="A239" s="721" t="s">
        <v>838</v>
      </c>
      <c r="B239" s="722" t="s">
        <v>839</v>
      </c>
      <c r="C239" s="723" t="n">
        <v>7828</v>
      </c>
      <c r="D239" s="723" t="n">
        <v>182</v>
      </c>
    </row>
    <row r="240" customFormat="false" ht="13.5" hidden="false" customHeight="false" outlineLevel="0" collapsed="false">
      <c r="A240" s="721"/>
      <c r="B240" s="722" t="s">
        <v>840</v>
      </c>
      <c r="C240" s="723" t="n">
        <v>1117</v>
      </c>
      <c r="D240" s="723" t="n">
        <v>1095</v>
      </c>
    </row>
    <row r="241" customFormat="false" ht="13.5" hidden="false" customHeight="false" outlineLevel="0" collapsed="false">
      <c r="A241" s="721"/>
      <c r="B241" s="722" t="s">
        <v>841</v>
      </c>
      <c r="C241" s="723" t="n">
        <v>6177</v>
      </c>
      <c r="D241" s="723" t="n">
        <v>735</v>
      </c>
    </row>
    <row r="242" customFormat="false" ht="13.5" hidden="false" customHeight="false" outlineLevel="0" collapsed="false">
      <c r="A242" s="721"/>
      <c r="B242" s="722" t="s">
        <v>842</v>
      </c>
      <c r="C242" s="723" t="n">
        <v>4830</v>
      </c>
      <c r="D242" s="723" t="n">
        <v>682</v>
      </c>
    </row>
    <row r="243" customFormat="false" ht="13.5" hidden="false" customHeight="false" outlineLevel="0" collapsed="false">
      <c r="A243" s="724" t="s">
        <v>843</v>
      </c>
      <c r="B243" s="722" t="s">
        <v>844</v>
      </c>
      <c r="C243" s="723" t="n">
        <v>27902</v>
      </c>
      <c r="D243" s="723" t="n">
        <v>1263</v>
      </c>
    </row>
    <row r="244" customFormat="false" ht="13.5" hidden="false" customHeight="false" outlineLevel="0" collapsed="false">
      <c r="A244" s="721" t="s">
        <v>734</v>
      </c>
      <c r="B244" s="722" t="s">
        <v>845</v>
      </c>
      <c r="C244" s="723" t="n">
        <v>4891</v>
      </c>
      <c r="D244" s="723" t="n">
        <v>344</v>
      </c>
    </row>
    <row r="245" customFormat="false" ht="13.5" hidden="false" customHeight="false" outlineLevel="0" collapsed="false">
      <c r="A245" s="721"/>
      <c r="B245" s="722" t="s">
        <v>846</v>
      </c>
      <c r="C245" s="723" t="n">
        <v>3807</v>
      </c>
      <c r="D245" s="723" t="n">
        <v>433</v>
      </c>
    </row>
    <row r="246" customFormat="false" ht="13.5" hidden="false" customHeight="false" outlineLevel="0" collapsed="false">
      <c r="A246" s="721"/>
      <c r="B246" s="722" t="s">
        <v>847</v>
      </c>
      <c r="C246" s="723" t="n">
        <v>1313</v>
      </c>
      <c r="D246" s="723" t="n">
        <v>266</v>
      </c>
    </row>
    <row r="247" customFormat="false" ht="13.5" hidden="false" customHeight="false" outlineLevel="0" collapsed="false">
      <c r="A247" s="721"/>
      <c r="B247" s="722" t="s">
        <v>848</v>
      </c>
      <c r="C247" s="723" t="n">
        <v>1409</v>
      </c>
      <c r="D247" s="723" t="n">
        <v>291</v>
      </c>
    </row>
    <row r="248" customFormat="false" ht="13.5" hidden="false" customHeight="false" outlineLevel="0" collapsed="false">
      <c r="A248" s="724" t="s">
        <v>849</v>
      </c>
      <c r="B248" s="722" t="s">
        <v>850</v>
      </c>
      <c r="C248" s="723" t="n">
        <v>15532</v>
      </c>
      <c r="D248" s="723" t="n">
        <v>1286</v>
      </c>
    </row>
    <row r="249" customFormat="false" ht="13.5" hidden="false" customHeight="false" outlineLevel="0" collapsed="false">
      <c r="A249" s="724" t="s">
        <v>734</v>
      </c>
      <c r="B249" s="722" t="s">
        <v>851</v>
      </c>
      <c r="C249" s="723" t="n">
        <v>2319</v>
      </c>
      <c r="D249" s="723" t="n">
        <v>474</v>
      </c>
    </row>
    <row r="250" customFormat="false" ht="13.5" hidden="false" customHeight="false" outlineLevel="0" collapsed="false">
      <c r="A250" s="724" t="s">
        <v>852</v>
      </c>
      <c r="B250" s="722" t="s">
        <v>853</v>
      </c>
      <c r="C250" s="723" t="n">
        <v>23479</v>
      </c>
      <c r="D250" s="723" t="n">
        <v>1745</v>
      </c>
    </row>
    <row r="251" customFormat="false" ht="13.5" hidden="false" customHeight="false" outlineLevel="0" collapsed="false">
      <c r="A251" s="724" t="s">
        <v>854</v>
      </c>
      <c r="B251" s="722" t="s">
        <v>855</v>
      </c>
      <c r="C251" s="723" t="n">
        <v>4246</v>
      </c>
      <c r="D251" s="723" t="n">
        <v>610</v>
      </c>
    </row>
    <row r="252" customFormat="false" ht="13.5" hidden="false" customHeight="false" outlineLevel="0" collapsed="false">
      <c r="A252" s="724" t="s">
        <v>856</v>
      </c>
      <c r="B252" s="722" t="s">
        <v>857</v>
      </c>
      <c r="C252" s="723" t="n">
        <v>5679</v>
      </c>
      <c r="D252" s="723" t="n">
        <v>977</v>
      </c>
    </row>
    <row r="253" customFormat="false" ht="13.5" hidden="false" customHeight="false" outlineLevel="0" collapsed="false">
      <c r="A253" s="721" t="s">
        <v>858</v>
      </c>
      <c r="B253" s="722" t="s">
        <v>859</v>
      </c>
      <c r="C253" s="723" t="n">
        <v>6462</v>
      </c>
      <c r="D253" s="723" t="n">
        <v>902</v>
      </c>
    </row>
    <row r="254" customFormat="false" ht="13.5" hidden="false" customHeight="false" outlineLevel="0" collapsed="false">
      <c r="A254" s="721"/>
      <c r="B254" s="722" t="s">
        <v>860</v>
      </c>
      <c r="C254" s="723" t="n">
        <v>6914</v>
      </c>
      <c r="D254" s="723" t="n">
        <v>738</v>
      </c>
    </row>
    <row r="255" customFormat="false" ht="13.5" hidden="false" customHeight="false" outlineLevel="0" collapsed="false">
      <c r="A255" s="721"/>
      <c r="B255" s="722" t="s">
        <v>861</v>
      </c>
      <c r="C255" s="723" t="n">
        <v>893</v>
      </c>
      <c r="D255" s="723" t="n">
        <v>150</v>
      </c>
    </row>
    <row r="256" customFormat="false" ht="13.5" hidden="false" customHeight="false" outlineLevel="0" collapsed="false">
      <c r="A256" s="724" t="s">
        <v>734</v>
      </c>
      <c r="B256" s="722" t="s">
        <v>862</v>
      </c>
      <c r="C256" s="723" t="n">
        <v>2037</v>
      </c>
      <c r="D256" s="723" t="n">
        <v>295</v>
      </c>
    </row>
    <row r="257" customFormat="false" ht="13.5" hidden="false" customHeight="false" outlineLevel="0" collapsed="false">
      <c r="A257" s="724" t="s">
        <v>863</v>
      </c>
      <c r="B257" s="722" t="s">
        <v>864</v>
      </c>
      <c r="C257" s="723" t="n">
        <v>9393</v>
      </c>
      <c r="D257" s="723" t="n">
        <v>18788</v>
      </c>
    </row>
    <row r="258" customFormat="false" ht="13.5" hidden="false" customHeight="false" outlineLevel="0" collapsed="false">
      <c r="A258" s="721" t="s">
        <v>865</v>
      </c>
      <c r="B258" s="722" t="s">
        <v>866</v>
      </c>
      <c r="C258" s="723" t="n">
        <v>15512</v>
      </c>
      <c r="D258" s="723" t="n">
        <v>1182</v>
      </c>
    </row>
    <row r="259" customFormat="false" ht="13.5" hidden="false" customHeight="false" outlineLevel="0" collapsed="false">
      <c r="A259" s="721"/>
      <c r="B259" s="722" t="s">
        <v>867</v>
      </c>
      <c r="C259" s="723" t="n">
        <v>3519</v>
      </c>
      <c r="D259" s="723" t="n">
        <v>891</v>
      </c>
    </row>
    <row r="260" customFormat="false" ht="13.5" hidden="false" customHeight="false" outlineLevel="0" collapsed="false">
      <c r="A260" s="724" t="s">
        <v>868</v>
      </c>
      <c r="B260" s="722" t="s">
        <v>869</v>
      </c>
      <c r="C260" s="723" t="n">
        <v>3851</v>
      </c>
      <c r="D260" s="723" t="n">
        <v>272</v>
      </c>
    </row>
    <row r="261" customFormat="false" ht="13.5" hidden="false" customHeight="false" outlineLevel="0" collapsed="false">
      <c r="A261" s="724" t="s">
        <v>734</v>
      </c>
      <c r="B261" s="722" t="s">
        <v>870</v>
      </c>
      <c r="C261" s="723" t="n">
        <v>3473</v>
      </c>
      <c r="D261" s="723" t="n">
        <v>512</v>
      </c>
    </row>
    <row r="262" customFormat="false" ht="13.5" hidden="false" customHeight="false" outlineLevel="0" collapsed="false">
      <c r="A262" s="721" t="s">
        <v>871</v>
      </c>
      <c r="B262" s="722" t="s">
        <v>872</v>
      </c>
      <c r="C262" s="723" t="n">
        <v>6138</v>
      </c>
      <c r="D262" s="723" t="n">
        <v>986</v>
      </c>
    </row>
    <row r="263" customFormat="false" ht="13.5" hidden="false" customHeight="false" outlineLevel="0" collapsed="false">
      <c r="A263" s="721"/>
      <c r="B263" s="722" t="s">
        <v>873</v>
      </c>
      <c r="C263" s="723" t="n">
        <v>1636</v>
      </c>
      <c r="D263" s="723" t="n">
        <v>311</v>
      </c>
    </row>
    <row r="264" customFormat="false" ht="13.5" hidden="false" customHeight="false" outlineLevel="0" collapsed="false">
      <c r="A264" s="724" t="s">
        <v>874</v>
      </c>
      <c r="B264" s="722" t="s">
        <v>875</v>
      </c>
      <c r="C264" s="723" t="n">
        <v>26275</v>
      </c>
      <c r="D264" s="723" t="n">
        <v>4620</v>
      </c>
    </row>
    <row r="265" customFormat="false" ht="13.5" hidden="false" customHeight="false" outlineLevel="0" collapsed="false">
      <c r="A265" s="724" t="s">
        <v>876</v>
      </c>
      <c r="B265" s="722" t="s">
        <v>877</v>
      </c>
      <c r="C265" s="723" t="n">
        <v>12326</v>
      </c>
      <c r="D265" s="723" t="n">
        <v>1402</v>
      </c>
    </row>
    <row r="266" customFormat="false" ht="13.5" hidden="false" customHeight="false" outlineLevel="0" collapsed="false">
      <c r="A266" s="724" t="s">
        <v>878</v>
      </c>
      <c r="B266" s="722" t="s">
        <v>879</v>
      </c>
      <c r="C266" s="723" t="n">
        <v>28245</v>
      </c>
      <c r="D266" s="723" t="n">
        <v>2575</v>
      </c>
    </row>
    <row r="267" customFormat="false" ht="13.5" hidden="false" customHeight="false" outlineLevel="0" collapsed="false">
      <c r="A267" s="724" t="s">
        <v>880</v>
      </c>
      <c r="B267" s="722" t="s">
        <v>881</v>
      </c>
      <c r="C267" s="723" t="n">
        <v>5715</v>
      </c>
      <c r="D267" s="723" t="n">
        <v>774</v>
      </c>
    </row>
    <row r="268" customFormat="false" ht="13.5" hidden="false" customHeight="false" outlineLevel="0" collapsed="false">
      <c r="A268" s="721" t="s">
        <v>882</v>
      </c>
      <c r="B268" s="722" t="s">
        <v>883</v>
      </c>
      <c r="C268" s="723" t="n">
        <v>7046</v>
      </c>
      <c r="D268" s="723" t="n">
        <v>1206</v>
      </c>
    </row>
    <row r="269" customFormat="false" ht="13.5" hidden="false" customHeight="false" outlineLevel="0" collapsed="false">
      <c r="A269" s="721"/>
      <c r="B269" s="722" t="s">
        <v>884</v>
      </c>
      <c r="C269" s="723" t="n">
        <v>14999</v>
      </c>
      <c r="D269" s="723" t="n">
        <v>2520</v>
      </c>
    </row>
    <row r="270" customFormat="false" ht="13.5" hidden="false" customHeight="false" outlineLevel="0" collapsed="false">
      <c r="A270" s="721"/>
      <c r="B270" s="722" t="s">
        <v>885</v>
      </c>
      <c r="C270" s="723" t="n">
        <v>10673</v>
      </c>
      <c r="D270" s="723" t="n">
        <v>1788</v>
      </c>
    </row>
    <row r="271" customFormat="false" ht="13.5" hidden="false" customHeight="false" outlineLevel="0" collapsed="false">
      <c r="A271" s="724" t="s">
        <v>734</v>
      </c>
      <c r="B271" s="722" t="s">
        <v>886</v>
      </c>
      <c r="C271" s="723" t="n">
        <v>2173</v>
      </c>
      <c r="D271" s="723" t="n">
        <v>313</v>
      </c>
    </row>
    <row r="272" customFormat="false" ht="13.5" hidden="false" customHeight="false" outlineLevel="0" collapsed="false">
      <c r="A272" s="721" t="s">
        <v>887</v>
      </c>
      <c r="B272" s="722" t="s">
        <v>888</v>
      </c>
      <c r="C272" s="723" t="n">
        <v>17191</v>
      </c>
      <c r="D272" s="723" t="n">
        <v>2759</v>
      </c>
    </row>
    <row r="273" customFormat="false" ht="13.5" hidden="false" customHeight="false" outlineLevel="0" collapsed="false">
      <c r="A273" s="721"/>
      <c r="B273" s="722" t="s">
        <v>889</v>
      </c>
      <c r="C273" s="723" t="n">
        <v>29789</v>
      </c>
      <c r="D273" s="723" t="n">
        <v>4331</v>
      </c>
    </row>
    <row r="274" customFormat="false" ht="13.5" hidden="false" customHeight="false" outlineLevel="0" collapsed="false">
      <c r="A274" s="724" t="s">
        <v>734</v>
      </c>
      <c r="B274" s="722" t="s">
        <v>890</v>
      </c>
      <c r="C274" s="723" t="n">
        <v>1316</v>
      </c>
      <c r="D274" s="723" t="n">
        <v>123</v>
      </c>
    </row>
    <row r="275" customFormat="false" ht="13.5" hidden="false" customHeight="false" outlineLevel="0" collapsed="false">
      <c r="A275" s="721" t="s">
        <v>891</v>
      </c>
      <c r="B275" s="722" t="s">
        <v>892</v>
      </c>
      <c r="C275" s="723" t="n">
        <v>9534</v>
      </c>
      <c r="D275" s="723" t="n">
        <v>1091</v>
      </c>
    </row>
    <row r="276" customFormat="false" ht="13.5" hidden="false" customHeight="false" outlineLevel="0" collapsed="false">
      <c r="A276" s="721"/>
      <c r="B276" s="722" t="s">
        <v>893</v>
      </c>
      <c r="C276" s="723" t="n">
        <v>7880</v>
      </c>
      <c r="D276" s="723" t="n">
        <v>1141</v>
      </c>
    </row>
    <row r="277" customFormat="false" ht="13.5" hidden="false" customHeight="false" outlineLevel="0" collapsed="false">
      <c r="A277" s="724" t="s">
        <v>894</v>
      </c>
      <c r="B277" s="722" t="s">
        <v>895</v>
      </c>
      <c r="C277" s="723" t="n">
        <v>17896</v>
      </c>
      <c r="D277" s="723" t="n">
        <v>2008</v>
      </c>
    </row>
    <row r="278" customFormat="false" ht="13.5" hidden="false" customHeight="false" outlineLevel="0" collapsed="false">
      <c r="A278" s="721" t="s">
        <v>896</v>
      </c>
      <c r="B278" s="722" t="s">
        <v>897</v>
      </c>
      <c r="C278" s="723" t="n">
        <v>9563</v>
      </c>
      <c r="D278" s="723" t="n">
        <v>1061</v>
      </c>
    </row>
    <row r="279" customFormat="false" ht="13.5" hidden="false" customHeight="false" outlineLevel="0" collapsed="false">
      <c r="A279" s="721"/>
      <c r="B279" s="722" t="s">
        <v>898</v>
      </c>
      <c r="C279" s="723" t="n">
        <v>10452</v>
      </c>
      <c r="D279" s="723" t="n">
        <v>1177</v>
      </c>
    </row>
    <row r="280" customFormat="false" ht="13.5" hidden="false" customHeight="false" outlineLevel="0" collapsed="false">
      <c r="A280" s="721" t="s">
        <v>734</v>
      </c>
      <c r="B280" s="722" t="s">
        <v>899</v>
      </c>
      <c r="C280" s="723" t="n">
        <v>7966</v>
      </c>
      <c r="D280" s="723" t="n">
        <v>1906</v>
      </c>
    </row>
    <row r="281" customFormat="false" ht="13.5" hidden="false" customHeight="false" outlineLevel="0" collapsed="false">
      <c r="A281" s="721"/>
      <c r="B281" s="722" t="s">
        <v>900</v>
      </c>
      <c r="C281" s="723" t="n">
        <v>2656</v>
      </c>
      <c r="D281" s="723" t="n">
        <v>308</v>
      </c>
    </row>
    <row r="282" customFormat="false" ht="13.5" hidden="false" customHeight="false" outlineLevel="0" collapsed="false">
      <c r="A282" s="724" t="s">
        <v>901</v>
      </c>
      <c r="B282" s="722" t="s">
        <v>902</v>
      </c>
      <c r="C282" s="723" t="n">
        <v>5159</v>
      </c>
      <c r="D282" s="723" t="n">
        <v>726</v>
      </c>
    </row>
    <row r="283" customFormat="false" ht="13.5" hidden="false" customHeight="false" outlineLevel="0" collapsed="false">
      <c r="A283" s="724" t="s">
        <v>903</v>
      </c>
      <c r="B283" s="722" t="s">
        <v>904</v>
      </c>
      <c r="C283" s="723" t="n">
        <v>21500</v>
      </c>
      <c r="D283" s="723" t="n">
        <v>32140</v>
      </c>
    </row>
    <row r="284" customFormat="false" ht="13.5" hidden="false" customHeight="false" outlineLevel="0" collapsed="false">
      <c r="A284" s="721" t="s">
        <v>734</v>
      </c>
      <c r="B284" s="722" t="s">
        <v>905</v>
      </c>
      <c r="C284" s="723" t="n">
        <v>1647</v>
      </c>
      <c r="D284" s="723" t="n">
        <v>273</v>
      </c>
    </row>
    <row r="285" customFormat="false" ht="13.5" hidden="false" customHeight="false" outlineLevel="0" collapsed="false">
      <c r="A285" s="721"/>
      <c r="B285" s="722" t="s">
        <v>906</v>
      </c>
      <c r="C285" s="723" t="n">
        <v>165</v>
      </c>
      <c r="D285" s="723" t="n">
        <v>34</v>
      </c>
    </row>
    <row r="286" customFormat="false" ht="13.5" hidden="false" customHeight="false" outlineLevel="0" collapsed="false">
      <c r="A286" s="721"/>
      <c r="B286" s="722" t="s">
        <v>907</v>
      </c>
      <c r="C286" s="723" t="n">
        <v>3136</v>
      </c>
      <c r="D286" s="723" t="n">
        <v>468</v>
      </c>
    </row>
    <row r="287" customFormat="false" ht="13.5" hidden="false" customHeight="false" outlineLevel="0" collapsed="false">
      <c r="A287" s="721" t="s">
        <v>908</v>
      </c>
      <c r="B287" s="722" t="s">
        <v>909</v>
      </c>
      <c r="C287" s="723" t="n">
        <v>14670</v>
      </c>
      <c r="D287" s="723" t="n">
        <v>2363</v>
      </c>
    </row>
    <row r="288" customFormat="false" ht="13.5" hidden="false" customHeight="false" outlineLevel="0" collapsed="false">
      <c r="A288" s="721"/>
      <c r="B288" s="722" t="s">
        <v>910</v>
      </c>
      <c r="C288" s="723" t="n">
        <v>5589</v>
      </c>
      <c r="D288" s="723" t="n">
        <v>624</v>
      </c>
    </row>
    <row r="289" customFormat="false" ht="13.5" hidden="false" customHeight="false" outlineLevel="0" collapsed="false">
      <c r="A289" s="726"/>
      <c r="B289" s="722" t="s">
        <v>911</v>
      </c>
      <c r="C289" s="723" t="n">
        <v>5978</v>
      </c>
      <c r="D289" s="723" t="n">
        <v>704</v>
      </c>
    </row>
    <row r="290" customFormat="false" ht="13.5" hidden="false" customHeight="false" outlineLevel="0" collapsed="false">
      <c r="A290" s="724" t="s">
        <v>734</v>
      </c>
      <c r="B290" s="722" t="s">
        <v>912</v>
      </c>
      <c r="C290" s="723" t="n">
        <v>3292</v>
      </c>
      <c r="D290" s="723" t="n">
        <v>478</v>
      </c>
    </row>
    <row r="291" customFormat="false" ht="13.5" hidden="false" customHeight="false" outlineLevel="0" collapsed="false">
      <c r="A291" s="724"/>
      <c r="B291" s="722" t="s">
        <v>913</v>
      </c>
      <c r="C291" s="723" t="n">
        <v>5116</v>
      </c>
      <c r="D291" s="723" t="n">
        <v>725</v>
      </c>
    </row>
    <row r="292" customFormat="false" ht="13.5" hidden="false" customHeight="false" outlineLevel="0" collapsed="false">
      <c r="A292" s="724" t="s">
        <v>914</v>
      </c>
      <c r="B292" s="722" t="s">
        <v>915</v>
      </c>
      <c r="C292" s="723" t="n">
        <v>17403</v>
      </c>
      <c r="D292" s="723" t="n">
        <v>2253</v>
      </c>
    </row>
    <row r="293" customFormat="false" ht="13.5" hidden="false" customHeight="false" outlineLevel="0" collapsed="false">
      <c r="A293" s="724" t="s">
        <v>734</v>
      </c>
      <c r="B293" s="722" t="s">
        <v>916</v>
      </c>
      <c r="C293" s="723" t="n">
        <v>27</v>
      </c>
      <c r="D293" s="723" t="n">
        <v>10</v>
      </c>
    </row>
    <row r="294" customFormat="false" ht="13.5" hidden="false" customHeight="false" outlineLevel="0" collapsed="false">
      <c r="A294" s="724" t="s">
        <v>917</v>
      </c>
      <c r="B294" s="722" t="s">
        <v>918</v>
      </c>
      <c r="C294" s="723" t="n">
        <v>4490</v>
      </c>
      <c r="D294" s="723" t="n">
        <v>653</v>
      </c>
    </row>
    <row r="295" customFormat="false" ht="13.5" hidden="false" customHeight="false" outlineLevel="0" collapsed="false">
      <c r="A295" s="724" t="s">
        <v>734</v>
      </c>
      <c r="B295" s="722" t="s">
        <v>919</v>
      </c>
      <c r="C295" s="723" t="n">
        <v>558</v>
      </c>
      <c r="D295" s="723" t="n">
        <v>117</v>
      </c>
    </row>
    <row r="296" customFormat="false" ht="13.5" hidden="false" customHeight="false" outlineLevel="0" collapsed="false">
      <c r="A296" s="724"/>
      <c r="B296" s="722" t="s">
        <v>920</v>
      </c>
      <c r="C296" s="723" t="n">
        <v>2214</v>
      </c>
      <c r="D296" s="723" t="n">
        <v>467</v>
      </c>
    </row>
    <row r="297" customFormat="false" ht="13.5" hidden="false" customHeight="false" outlineLevel="0" collapsed="false">
      <c r="A297" s="724" t="s">
        <v>921</v>
      </c>
      <c r="B297" s="722" t="s">
        <v>922</v>
      </c>
      <c r="C297" s="723" t="n">
        <v>6561</v>
      </c>
      <c r="D297" s="723" t="n">
        <v>934</v>
      </c>
    </row>
    <row r="298" customFormat="false" ht="13.5" hidden="false" customHeight="false" outlineLevel="0" collapsed="false">
      <c r="A298" s="721" t="s">
        <v>734</v>
      </c>
      <c r="B298" s="722" t="s">
        <v>923</v>
      </c>
      <c r="C298" s="723" t="n">
        <v>8154</v>
      </c>
      <c r="D298" s="723" t="n">
        <v>1356</v>
      </c>
    </row>
    <row r="299" customFormat="false" ht="13.5" hidden="false" customHeight="false" outlineLevel="0" collapsed="false">
      <c r="A299" s="721"/>
      <c r="B299" s="722" t="s">
        <v>924</v>
      </c>
      <c r="C299" s="723" t="n">
        <v>1951</v>
      </c>
      <c r="D299" s="723" t="n">
        <v>406</v>
      </c>
    </row>
    <row r="300" customFormat="false" ht="13.5" hidden="false" customHeight="false" outlineLevel="0" collapsed="false">
      <c r="A300" s="721"/>
      <c r="B300" s="722" t="s">
        <v>925</v>
      </c>
      <c r="C300" s="723" t="n">
        <v>3295</v>
      </c>
      <c r="D300" s="723" t="n">
        <v>375</v>
      </c>
    </row>
    <row r="301" customFormat="false" ht="13.5" hidden="false" customHeight="false" outlineLevel="0" collapsed="false">
      <c r="A301" s="724" t="s">
        <v>926</v>
      </c>
      <c r="B301" s="722" t="s">
        <v>927</v>
      </c>
      <c r="C301" s="723" t="n">
        <v>15644</v>
      </c>
      <c r="D301" s="723" t="n">
        <v>48013</v>
      </c>
    </row>
    <row r="302" customFormat="false" ht="13.5" hidden="false" customHeight="false" outlineLevel="0" collapsed="false">
      <c r="A302" s="721" t="s">
        <v>928</v>
      </c>
      <c r="B302" s="722" t="s">
        <v>929</v>
      </c>
      <c r="C302" s="723" t="n">
        <v>6148</v>
      </c>
      <c r="D302" s="723" t="n">
        <v>1023</v>
      </c>
    </row>
    <row r="303" customFormat="false" ht="13.5" hidden="false" customHeight="false" outlineLevel="0" collapsed="false">
      <c r="A303" s="721"/>
      <c r="B303" s="722" t="s">
        <v>930</v>
      </c>
      <c r="C303" s="723" t="n">
        <v>4921</v>
      </c>
      <c r="D303" s="723" t="n">
        <v>556</v>
      </c>
    </row>
    <row r="304" customFormat="false" ht="13.5" hidden="false" customHeight="false" outlineLevel="0" collapsed="false">
      <c r="A304" s="721"/>
      <c r="B304" s="722" t="s">
        <v>931</v>
      </c>
      <c r="C304" s="723" t="n">
        <v>5152</v>
      </c>
      <c r="D304" s="723" t="n">
        <v>456</v>
      </c>
    </row>
    <row r="305" customFormat="false" ht="13.5" hidden="false" customHeight="false" outlineLevel="0" collapsed="false">
      <c r="A305" s="721"/>
      <c r="B305" s="722" t="s">
        <v>932</v>
      </c>
      <c r="C305" s="723" t="n">
        <v>8089</v>
      </c>
      <c r="D305" s="723" t="n">
        <v>927</v>
      </c>
    </row>
    <row r="306" customFormat="false" ht="13.5" hidden="false" customHeight="false" outlineLevel="0" collapsed="false">
      <c r="A306" s="724" t="s">
        <v>734</v>
      </c>
      <c r="B306" s="722" t="s">
        <v>933</v>
      </c>
      <c r="C306" s="723" t="n">
        <v>4218</v>
      </c>
      <c r="D306" s="723" t="n">
        <v>602</v>
      </c>
    </row>
    <row r="307" customFormat="false" ht="13.5" hidden="false" customHeight="false" outlineLevel="0" collapsed="false">
      <c r="A307" s="721" t="s">
        <v>934</v>
      </c>
      <c r="B307" s="722" t="s">
        <v>935</v>
      </c>
      <c r="C307" s="723" t="n">
        <v>12962</v>
      </c>
      <c r="D307" s="723" t="n">
        <v>1459</v>
      </c>
    </row>
    <row r="308" customFormat="false" ht="13.5" hidden="false" customHeight="false" outlineLevel="0" collapsed="false">
      <c r="A308" s="721"/>
      <c r="B308" s="722" t="s">
        <v>936</v>
      </c>
      <c r="C308" s="723" t="n">
        <v>10038</v>
      </c>
      <c r="D308" s="723" t="n">
        <v>1142</v>
      </c>
    </row>
    <row r="309" customFormat="false" ht="13.5" hidden="false" customHeight="false" outlineLevel="0" collapsed="false">
      <c r="A309" s="721"/>
      <c r="B309" s="722" t="s">
        <v>937</v>
      </c>
      <c r="C309" s="723" t="n">
        <v>3735</v>
      </c>
      <c r="D309" s="723" t="n">
        <v>580</v>
      </c>
    </row>
    <row r="310" customFormat="false" ht="13.5" hidden="false" customHeight="false" outlineLevel="0" collapsed="false">
      <c r="A310" s="721"/>
      <c r="B310" s="722" t="s">
        <v>938</v>
      </c>
      <c r="C310" s="723" t="n">
        <v>43</v>
      </c>
      <c r="D310" s="723" t="n">
        <v>63</v>
      </c>
    </row>
    <row r="311" customFormat="false" ht="13.5" hidden="false" customHeight="false" outlineLevel="0" collapsed="false">
      <c r="A311" s="721"/>
      <c r="B311" s="722" t="s">
        <v>939</v>
      </c>
      <c r="C311" s="723" t="n">
        <v>8921</v>
      </c>
      <c r="D311" s="723" t="n">
        <v>996</v>
      </c>
    </row>
    <row r="312" customFormat="false" ht="13.5" hidden="false" customHeight="false" outlineLevel="0" collapsed="false">
      <c r="A312" s="724" t="s">
        <v>940</v>
      </c>
      <c r="B312" s="722" t="s">
        <v>941</v>
      </c>
      <c r="C312" s="723" t="n">
        <v>4525</v>
      </c>
      <c r="D312" s="723" t="n">
        <v>654</v>
      </c>
    </row>
    <row r="313" customFormat="false" ht="13.5" hidden="false" customHeight="false" outlineLevel="0" collapsed="false">
      <c r="A313" s="724" t="s">
        <v>942</v>
      </c>
      <c r="B313" s="722" t="s">
        <v>943</v>
      </c>
      <c r="C313" s="723" t="n">
        <v>37452</v>
      </c>
      <c r="D313" s="723" t="n">
        <v>3002</v>
      </c>
    </row>
    <row r="314" customFormat="false" ht="13.5" hidden="false" customHeight="false" outlineLevel="0" collapsed="false">
      <c r="A314" s="721" t="s">
        <v>734</v>
      </c>
      <c r="B314" s="722" t="s">
        <v>944</v>
      </c>
      <c r="C314" s="723" t="n">
        <v>2606</v>
      </c>
      <c r="D314" s="723" t="n">
        <v>460</v>
      </c>
    </row>
    <row r="315" customFormat="false" ht="13.5" hidden="false" customHeight="false" outlineLevel="0" collapsed="false">
      <c r="A315" s="721"/>
      <c r="B315" s="722" t="s">
        <v>945</v>
      </c>
      <c r="C315" s="723" t="n">
        <v>3701</v>
      </c>
      <c r="D315" s="723" t="n">
        <v>497</v>
      </c>
    </row>
    <row r="316" customFormat="false" ht="13.5" hidden="false" customHeight="false" outlineLevel="0" collapsed="false">
      <c r="A316" s="721"/>
      <c r="B316" s="722" t="s">
        <v>946</v>
      </c>
      <c r="C316" s="723" t="n">
        <v>4914</v>
      </c>
      <c r="D316" s="723" t="n">
        <v>713</v>
      </c>
    </row>
    <row r="317" customFormat="false" ht="13.5" hidden="false" customHeight="false" outlineLevel="0" collapsed="false">
      <c r="A317" s="721"/>
      <c r="B317" s="722" t="s">
        <v>947</v>
      </c>
      <c r="C317" s="723" t="n">
        <v>15668</v>
      </c>
      <c r="D317" s="723" t="n">
        <v>1488</v>
      </c>
    </row>
    <row r="318" customFormat="false" ht="13.5" hidden="false" customHeight="false" outlineLevel="0" collapsed="false">
      <c r="A318" s="721"/>
      <c r="B318" s="722" t="s">
        <v>948</v>
      </c>
      <c r="C318" s="723" t="n">
        <v>2179</v>
      </c>
      <c r="D318" s="723" t="n">
        <v>322</v>
      </c>
    </row>
    <row r="319" customFormat="false" ht="13.5" hidden="false" customHeight="false" outlineLevel="0" collapsed="false">
      <c r="A319" s="721"/>
      <c r="B319" s="722" t="s">
        <v>949</v>
      </c>
      <c r="C319" s="723" t="n">
        <v>2192</v>
      </c>
      <c r="D319" s="723" t="n">
        <v>322</v>
      </c>
    </row>
    <row r="320" customFormat="false" ht="13.5" hidden="false" customHeight="false" outlineLevel="0" collapsed="false">
      <c r="A320" s="721"/>
      <c r="B320" s="722" t="s">
        <v>950</v>
      </c>
      <c r="C320" s="723" t="n">
        <v>1685</v>
      </c>
      <c r="D320" s="723" t="n">
        <v>350</v>
      </c>
    </row>
    <row r="321" customFormat="false" ht="13.5" hidden="false" customHeight="false" outlineLevel="0" collapsed="false">
      <c r="A321" s="721"/>
      <c r="B321" s="722" t="s">
        <v>951</v>
      </c>
      <c r="C321" s="723" t="n">
        <v>5179</v>
      </c>
      <c r="D321" s="723" t="n">
        <v>493</v>
      </c>
    </row>
    <row r="322" customFormat="false" ht="13.5" hidden="false" customHeight="false" outlineLevel="0" collapsed="false">
      <c r="A322" s="721"/>
      <c r="B322" s="722" t="s">
        <v>952</v>
      </c>
      <c r="C322" s="723" t="n">
        <v>4401</v>
      </c>
      <c r="D322" s="723" t="n">
        <v>638</v>
      </c>
    </row>
    <row r="323" customFormat="false" ht="13.5" hidden="false" customHeight="false" outlineLevel="0" collapsed="false">
      <c r="A323" s="721"/>
      <c r="B323" s="722" t="s">
        <v>953</v>
      </c>
      <c r="C323" s="723" t="n">
        <v>4013</v>
      </c>
      <c r="D323" s="723" t="n">
        <v>500</v>
      </c>
    </row>
    <row r="324" customFormat="false" ht="13.5" hidden="false" customHeight="false" outlineLevel="0" collapsed="false">
      <c r="A324" s="721"/>
      <c r="B324" s="722" t="s">
        <v>954</v>
      </c>
      <c r="C324" s="723" t="n">
        <v>478</v>
      </c>
      <c r="D324" s="723" t="n">
        <v>46</v>
      </c>
    </row>
    <row r="325" customFormat="false" ht="13.5" hidden="false" customHeight="false" outlineLevel="0" collapsed="false">
      <c r="A325" s="721" t="s">
        <v>955</v>
      </c>
      <c r="B325" s="722" t="s">
        <v>956</v>
      </c>
      <c r="C325" s="723" t="n">
        <v>9358</v>
      </c>
      <c r="D325" s="723" t="n">
        <v>1462</v>
      </c>
    </row>
    <row r="326" customFormat="false" ht="13.5" hidden="false" customHeight="false" outlineLevel="0" collapsed="false">
      <c r="A326" s="721"/>
      <c r="B326" s="722" t="s">
        <v>957</v>
      </c>
      <c r="C326" s="723" t="n">
        <v>13471</v>
      </c>
      <c r="D326" s="723" t="n">
        <v>2175</v>
      </c>
    </row>
    <row r="327" customFormat="false" ht="13.5" hidden="false" customHeight="false" outlineLevel="0" collapsed="false">
      <c r="A327" s="721"/>
      <c r="B327" s="722" t="s">
        <v>958</v>
      </c>
      <c r="C327" s="723" t="n">
        <v>12018</v>
      </c>
      <c r="D327" s="723" t="n">
        <v>1950</v>
      </c>
    </row>
    <row r="328" customFormat="false" ht="13.5" hidden="false" customHeight="false" outlineLevel="0" collapsed="false">
      <c r="A328" s="724" t="s">
        <v>959</v>
      </c>
      <c r="B328" s="722" t="s">
        <v>960</v>
      </c>
      <c r="C328" s="723" t="n">
        <v>19360</v>
      </c>
      <c r="D328" s="723" t="n">
        <v>58528</v>
      </c>
    </row>
    <row r="329" customFormat="false" ht="13.5" hidden="false" customHeight="false" outlineLevel="0" collapsed="false">
      <c r="A329" s="721" t="s">
        <v>961</v>
      </c>
      <c r="B329" s="722" t="s">
        <v>962</v>
      </c>
      <c r="C329" s="723" t="n">
        <v>4309</v>
      </c>
      <c r="D329" s="723" t="n">
        <v>619</v>
      </c>
    </row>
    <row r="330" customFormat="false" ht="13.5" hidden="false" customHeight="false" outlineLevel="0" collapsed="false">
      <c r="A330" s="721"/>
      <c r="B330" s="722" t="s">
        <v>963</v>
      </c>
      <c r="C330" s="723" t="n">
        <v>6405</v>
      </c>
      <c r="D330" s="723" t="n">
        <v>646</v>
      </c>
    </row>
    <row r="331" customFormat="false" ht="13.5" hidden="false" customHeight="false" outlineLevel="0" collapsed="false">
      <c r="A331" s="721"/>
      <c r="B331" s="722" t="s">
        <v>964</v>
      </c>
      <c r="C331" s="723" t="n">
        <v>10190</v>
      </c>
      <c r="D331" s="723" t="n">
        <v>834</v>
      </c>
    </row>
    <row r="332" customFormat="false" ht="13.5" hidden="false" customHeight="false" outlineLevel="0" collapsed="false">
      <c r="A332" s="724" t="s">
        <v>734</v>
      </c>
      <c r="B332" s="722" t="s">
        <v>965</v>
      </c>
      <c r="C332" s="723" t="n">
        <v>695</v>
      </c>
      <c r="D332" s="723" t="n">
        <v>40</v>
      </c>
    </row>
    <row r="333" customFormat="false" ht="13.5" hidden="false" customHeight="false" outlineLevel="0" collapsed="false">
      <c r="A333" s="721" t="s">
        <v>734</v>
      </c>
      <c r="B333" s="722" t="s">
        <v>966</v>
      </c>
      <c r="C333" s="723" t="n">
        <v>13502</v>
      </c>
      <c r="D333" s="723" t="n">
        <v>2378</v>
      </c>
    </row>
    <row r="334" customFormat="false" ht="13.5" hidden="false" customHeight="false" outlineLevel="0" collapsed="false">
      <c r="A334" s="721"/>
      <c r="B334" s="722" t="s">
        <v>967</v>
      </c>
      <c r="C334" s="723" t="n">
        <v>2867</v>
      </c>
      <c r="D334" s="723" t="n">
        <v>408</v>
      </c>
    </row>
    <row r="335" customFormat="false" ht="13.5" hidden="false" customHeight="false" outlineLevel="0" collapsed="false">
      <c r="A335" s="721"/>
      <c r="B335" s="722" t="s">
        <v>968</v>
      </c>
      <c r="C335" s="723" t="n">
        <v>490</v>
      </c>
      <c r="D335" s="723" t="n">
        <v>714</v>
      </c>
    </row>
    <row r="336" customFormat="false" ht="13.5" hidden="false" customHeight="false" outlineLevel="0" collapsed="false">
      <c r="A336" s="724" t="s">
        <v>969</v>
      </c>
      <c r="B336" s="722" t="n">
        <v>1413</v>
      </c>
      <c r="C336" s="723" t="n">
        <v>9369</v>
      </c>
      <c r="D336" s="723" t="n">
        <v>8512</v>
      </c>
    </row>
    <row r="337" customFormat="false" ht="13.5" hidden="false" customHeight="false" outlineLevel="0" collapsed="false">
      <c r="A337" s="724" t="s">
        <v>970</v>
      </c>
      <c r="B337" s="722" t="n">
        <v>2086</v>
      </c>
      <c r="C337" s="723" t="n">
        <v>1067</v>
      </c>
      <c r="D337" s="723" t="n">
        <v>1709</v>
      </c>
    </row>
    <row r="338" customFormat="false" ht="13.5" hidden="false" customHeight="false" outlineLevel="0" collapsed="false">
      <c r="A338" s="724" t="s">
        <v>971</v>
      </c>
      <c r="B338" s="722" t="s">
        <v>972</v>
      </c>
      <c r="C338" s="723" t="n">
        <v>9274</v>
      </c>
      <c r="D338" s="723" t="n">
        <v>48126</v>
      </c>
    </row>
    <row r="339" customFormat="false" ht="13.5" hidden="false" customHeight="false" outlineLevel="0" collapsed="false">
      <c r="A339" s="724" t="s">
        <v>973</v>
      </c>
      <c r="B339" s="722" t="n">
        <v>245</v>
      </c>
      <c r="C339" s="723" t="n">
        <v>1435</v>
      </c>
      <c r="D339" s="723" t="n">
        <v>12983</v>
      </c>
    </row>
    <row r="340" customFormat="false" ht="13.5" hidden="false" customHeight="false" outlineLevel="0" collapsed="false">
      <c r="A340" s="724" t="s">
        <v>974</v>
      </c>
      <c r="B340" s="722" t="n">
        <v>411</v>
      </c>
      <c r="C340" s="723" t="n">
        <v>1154</v>
      </c>
      <c r="D340" s="723" t="n">
        <v>10932</v>
      </c>
    </row>
    <row r="341" customFormat="false" ht="13.5" hidden="false" customHeight="false" outlineLevel="0" collapsed="false">
      <c r="A341" s="724" t="s">
        <v>975</v>
      </c>
      <c r="B341" s="722" t="n">
        <v>2044</v>
      </c>
      <c r="C341" s="723" t="n">
        <v>3341</v>
      </c>
      <c r="D341" s="723" t="n">
        <v>15872</v>
      </c>
    </row>
    <row r="342" customFormat="false" ht="13.5" hidden="false" customHeight="false" outlineLevel="0" collapsed="false">
      <c r="A342" s="724" t="s">
        <v>976</v>
      </c>
      <c r="B342" s="722" t="n">
        <v>1526</v>
      </c>
      <c r="C342" s="723" t="n">
        <v>1437</v>
      </c>
      <c r="D342" s="723" t="n">
        <v>43974</v>
      </c>
    </row>
    <row r="343" customFormat="false" ht="13.5" hidden="false" customHeight="false" outlineLevel="0" collapsed="false">
      <c r="A343" s="724" t="s">
        <v>977</v>
      </c>
      <c r="B343" s="722" t="n">
        <v>2004</v>
      </c>
      <c r="C343" s="723" t="n">
        <v>4072</v>
      </c>
      <c r="D343" s="723" t="n">
        <v>69677</v>
      </c>
    </row>
    <row r="344" customFormat="false" ht="13.5" hidden="false" customHeight="false" outlineLevel="0" collapsed="false">
      <c r="A344" s="724" t="s">
        <v>978</v>
      </c>
      <c r="B344" s="722" t="n">
        <v>2282</v>
      </c>
      <c r="C344" s="723" t="n">
        <v>13474</v>
      </c>
      <c r="D344" s="723" t="n">
        <v>18142</v>
      </c>
    </row>
    <row r="345" customFormat="false" ht="13.5" hidden="false" customHeight="false" outlineLevel="0" collapsed="false">
      <c r="A345" s="724" t="s">
        <v>979</v>
      </c>
      <c r="B345" s="722" t="n">
        <v>2082</v>
      </c>
      <c r="C345" s="723" t="n">
        <v>2393</v>
      </c>
      <c r="D345" s="723" t="n">
        <v>8692</v>
      </c>
    </row>
    <row r="346" customFormat="false" ht="13.5" hidden="false" customHeight="false" outlineLevel="0" collapsed="false">
      <c r="A346" s="724" t="s">
        <v>980</v>
      </c>
      <c r="B346" s="722" t="n">
        <v>2161</v>
      </c>
      <c r="C346" s="723" t="n">
        <v>2984</v>
      </c>
      <c r="D346" s="723" t="n">
        <v>28028</v>
      </c>
    </row>
    <row r="347" customFormat="false" ht="13.5" hidden="false" customHeight="false" outlineLevel="0" collapsed="false">
      <c r="A347" s="724" t="s">
        <v>981</v>
      </c>
      <c r="B347" s="722" t="s">
        <v>982</v>
      </c>
      <c r="C347" s="723" t="n">
        <v>11593</v>
      </c>
      <c r="D347" s="723" t="n">
        <v>46224</v>
      </c>
    </row>
    <row r="348" customFormat="false" ht="13.5" hidden="false" customHeight="false" outlineLevel="0" collapsed="false">
      <c r="A348" s="724" t="s">
        <v>983</v>
      </c>
      <c r="B348" s="722" t="n">
        <v>10</v>
      </c>
      <c r="C348" s="723" t="n">
        <v>9838</v>
      </c>
      <c r="D348" s="723" t="n">
        <v>95094</v>
      </c>
    </row>
    <row r="349" customFormat="false" ht="13.5" hidden="false" customHeight="false" outlineLevel="0" collapsed="false">
      <c r="A349" s="724" t="s">
        <v>984</v>
      </c>
      <c r="B349" s="722" t="n">
        <v>2175</v>
      </c>
      <c r="C349" s="723" t="n">
        <v>279</v>
      </c>
      <c r="D349" s="723" t="n">
        <v>1100</v>
      </c>
    </row>
    <row r="350" customFormat="false" ht="13.5" hidden="false" customHeight="false" outlineLevel="0" collapsed="false">
      <c r="A350" s="724" t="s">
        <v>985</v>
      </c>
      <c r="B350" s="722" t="n">
        <v>938</v>
      </c>
      <c r="C350" s="723" t="n">
        <v>5494</v>
      </c>
      <c r="D350" s="723" t="n">
        <v>10043</v>
      </c>
    </row>
    <row r="351" customFormat="false" ht="13.5" hidden="false" customHeight="false" outlineLevel="0" collapsed="false">
      <c r="A351" s="724" t="s">
        <v>986</v>
      </c>
      <c r="B351" s="722" t="n">
        <v>1345</v>
      </c>
      <c r="C351" s="723" t="n">
        <v>1372</v>
      </c>
      <c r="D351" s="723" t="n">
        <v>3906</v>
      </c>
    </row>
    <row r="352" customFormat="false" ht="13.5" hidden="false" customHeight="false" outlineLevel="0" collapsed="false">
      <c r="A352" s="721" t="s">
        <v>987</v>
      </c>
      <c r="B352" s="722" t="n">
        <v>1339</v>
      </c>
      <c r="C352" s="723" t="n">
        <v>2282</v>
      </c>
      <c r="D352" s="723" t="n">
        <v>24427</v>
      </c>
    </row>
    <row r="353" customFormat="false" ht="13.5" hidden="false" customHeight="false" outlineLevel="0" collapsed="false">
      <c r="A353" s="721"/>
      <c r="B353" s="722" t="n">
        <v>1989</v>
      </c>
      <c r="C353" s="723" t="n">
        <v>2794</v>
      </c>
      <c r="D353" s="723" t="n">
        <v>27736</v>
      </c>
    </row>
    <row r="354" customFormat="false" ht="13.5" hidden="false" customHeight="false" outlineLevel="0" collapsed="false">
      <c r="A354" s="724" t="s">
        <v>988</v>
      </c>
      <c r="B354" s="722" t="n">
        <v>1524</v>
      </c>
      <c r="C354" s="723" t="n">
        <v>978</v>
      </c>
      <c r="D354" s="723" t="n">
        <v>1900</v>
      </c>
    </row>
    <row r="355" customFormat="false" ht="13.5" hidden="false" customHeight="false" outlineLevel="0" collapsed="false">
      <c r="A355" s="724" t="s">
        <v>989</v>
      </c>
      <c r="B355" s="722" t="n">
        <v>1525</v>
      </c>
      <c r="C355" s="723" t="n">
        <v>1030</v>
      </c>
      <c r="D355" s="723" t="n">
        <v>1648</v>
      </c>
    </row>
    <row r="356" customFormat="false" ht="13.5" hidden="false" customHeight="false" outlineLevel="0" collapsed="false">
      <c r="A356" s="724" t="s">
        <v>990</v>
      </c>
      <c r="B356" s="722" t="n">
        <v>2085</v>
      </c>
      <c r="C356" s="723" t="n">
        <v>3576</v>
      </c>
      <c r="D356" s="723" t="n">
        <v>5726</v>
      </c>
    </row>
    <row r="357" customFormat="false" ht="13.5" hidden="false" customHeight="false" outlineLevel="0" collapsed="false">
      <c r="A357" s="721" t="s">
        <v>991</v>
      </c>
      <c r="B357" s="722" t="s">
        <v>992</v>
      </c>
      <c r="C357" s="723" t="n">
        <v>4700</v>
      </c>
      <c r="D357" s="723" t="n">
        <v>10</v>
      </c>
    </row>
    <row r="358" customFormat="false" ht="13.5" hidden="false" customHeight="false" outlineLevel="0" collapsed="false">
      <c r="A358" s="721"/>
      <c r="B358" s="722" t="s">
        <v>993</v>
      </c>
      <c r="C358" s="723" t="n">
        <v>24</v>
      </c>
      <c r="D358" s="723" t="n">
        <v>388</v>
      </c>
    </row>
    <row r="359" customFormat="false" ht="13.5" hidden="false" customHeight="false" outlineLevel="0" collapsed="false">
      <c r="A359" s="721"/>
      <c r="B359" s="722" t="s">
        <v>994</v>
      </c>
      <c r="C359" s="723" t="n">
        <v>1831</v>
      </c>
      <c r="D359" s="723" t="n">
        <v>165</v>
      </c>
    </row>
    <row r="360" customFormat="false" ht="13.5" hidden="false" customHeight="false" outlineLevel="0" collapsed="false">
      <c r="A360" s="721"/>
      <c r="B360" s="722" t="s">
        <v>995</v>
      </c>
      <c r="C360" s="723" t="n">
        <v>4787</v>
      </c>
      <c r="D360" s="723" t="n">
        <v>546</v>
      </c>
    </row>
    <row r="361" customFormat="false" ht="13.5" hidden="false" customHeight="false" outlineLevel="0" collapsed="false">
      <c r="A361" s="721"/>
      <c r="B361" s="722" t="s">
        <v>996</v>
      </c>
      <c r="C361" s="723" t="n">
        <v>115</v>
      </c>
      <c r="D361" s="723" t="n">
        <v>207</v>
      </c>
    </row>
    <row r="362" customFormat="false" ht="13.5" hidden="false" customHeight="false" outlineLevel="0" collapsed="false">
      <c r="A362" s="721"/>
      <c r="B362" s="722" t="s">
        <v>997</v>
      </c>
      <c r="C362" s="723" t="n">
        <v>70</v>
      </c>
      <c r="D362" s="723" t="n">
        <v>286</v>
      </c>
    </row>
    <row r="363" customFormat="false" ht="13.5" hidden="false" customHeight="false" outlineLevel="0" collapsed="false">
      <c r="A363" s="721"/>
      <c r="B363" s="722" t="s">
        <v>998</v>
      </c>
      <c r="C363" s="723" t="n">
        <v>480</v>
      </c>
      <c r="D363" s="723" t="n">
        <v>45</v>
      </c>
    </row>
    <row r="364" customFormat="false" ht="13.5" hidden="false" customHeight="false" outlineLevel="0" collapsed="false">
      <c r="A364" s="721"/>
      <c r="B364" s="722" t="s">
        <v>999</v>
      </c>
      <c r="C364" s="723" t="n">
        <v>691</v>
      </c>
      <c r="D364" s="723" t="n">
        <v>166</v>
      </c>
    </row>
    <row r="365" customFormat="false" ht="13.5" hidden="false" customHeight="false" outlineLevel="0" collapsed="false">
      <c r="A365" s="721"/>
      <c r="B365" s="722" t="s">
        <v>1000</v>
      </c>
      <c r="C365" s="723" t="n">
        <v>2400</v>
      </c>
      <c r="D365" s="723" t="n">
        <v>926</v>
      </c>
    </row>
    <row r="366" customFormat="false" ht="13.5" hidden="false" customHeight="false" outlineLevel="0" collapsed="false">
      <c r="A366" s="721"/>
      <c r="B366" s="722" t="s">
        <v>1001</v>
      </c>
      <c r="C366" s="723" t="n">
        <v>9032</v>
      </c>
      <c r="D366" s="723" t="n">
        <v>533</v>
      </c>
    </row>
    <row r="367" customFormat="false" ht="13.5" hidden="false" customHeight="false" outlineLevel="0" collapsed="false">
      <c r="A367" s="721"/>
      <c r="B367" s="722" t="s">
        <v>1002</v>
      </c>
      <c r="C367" s="723" t="n">
        <v>6687</v>
      </c>
      <c r="D367" s="723" t="n">
        <v>338</v>
      </c>
    </row>
    <row r="368" customFormat="false" ht="13.5" hidden="false" customHeight="false" outlineLevel="0" collapsed="false">
      <c r="A368" s="721"/>
      <c r="B368" s="722" t="s">
        <v>1003</v>
      </c>
      <c r="C368" s="723" t="n">
        <v>1355</v>
      </c>
      <c r="D368" s="723" t="n">
        <v>69988</v>
      </c>
    </row>
    <row r="369" customFormat="false" ht="13.5" hidden="false" customHeight="false" outlineLevel="0" collapsed="false">
      <c r="A369" s="721"/>
      <c r="B369" s="722" t="s">
        <v>1004</v>
      </c>
      <c r="C369" s="723" t="n">
        <v>181</v>
      </c>
      <c r="D369" s="723" t="n">
        <v>42388</v>
      </c>
    </row>
    <row r="370" customFormat="false" ht="13.5" hidden="false" customHeight="false" outlineLevel="0" collapsed="false">
      <c r="A370" s="721"/>
      <c r="B370" s="722" t="s">
        <v>1005</v>
      </c>
      <c r="C370" s="723" t="n">
        <v>173</v>
      </c>
      <c r="D370" s="723" t="n">
        <v>4</v>
      </c>
    </row>
    <row r="371" customFormat="false" ht="13.5" hidden="false" customHeight="false" outlineLevel="0" collapsed="false">
      <c r="A371" s="721"/>
      <c r="B371" s="722" t="s">
        <v>1006</v>
      </c>
      <c r="C371" s="723" t="n">
        <v>6261</v>
      </c>
      <c r="D371" s="723" t="n">
        <v>30</v>
      </c>
    </row>
    <row r="372" customFormat="false" ht="13.5" hidden="false" customHeight="false" outlineLevel="0" collapsed="false">
      <c r="A372" s="721"/>
      <c r="B372" s="722" t="s">
        <v>1007</v>
      </c>
      <c r="C372" s="723" t="n">
        <v>1866</v>
      </c>
      <c r="D372" s="723" t="n">
        <v>44</v>
      </c>
    </row>
    <row r="373" customFormat="false" ht="13.5" hidden="false" customHeight="false" outlineLevel="0" collapsed="false">
      <c r="A373" s="721" t="s">
        <v>734</v>
      </c>
      <c r="B373" s="722" t="s">
        <v>1008</v>
      </c>
      <c r="C373" s="723" t="n">
        <v>417</v>
      </c>
      <c r="D373" s="723" t="n">
        <v>386</v>
      </c>
    </row>
    <row r="374" customFormat="false" ht="13.5" hidden="false" customHeight="false" outlineLevel="0" collapsed="false">
      <c r="A374" s="721"/>
      <c r="B374" s="722" t="s">
        <v>1009</v>
      </c>
      <c r="C374" s="723" t="n">
        <v>8008</v>
      </c>
      <c r="D374" s="723" t="n">
        <v>898</v>
      </c>
    </row>
    <row r="375" customFormat="false" ht="13.5" hidden="false" customHeight="false" outlineLevel="0" collapsed="false">
      <c r="A375" s="721"/>
      <c r="B375" s="722" t="s">
        <v>1010</v>
      </c>
      <c r="C375" s="723" t="n">
        <v>611</v>
      </c>
      <c r="D375" s="723" t="n">
        <v>632</v>
      </c>
    </row>
    <row r="376" customFormat="false" ht="13.5" hidden="false" customHeight="false" outlineLevel="0" collapsed="false">
      <c r="A376" s="721"/>
      <c r="B376" s="722" t="s">
        <v>1011</v>
      </c>
      <c r="C376" s="723" t="n">
        <v>5328</v>
      </c>
      <c r="D376" s="723" t="n">
        <v>304</v>
      </c>
    </row>
    <row r="377" customFormat="false" ht="13.5" hidden="false" customHeight="false" outlineLevel="0" collapsed="false">
      <c r="A377" s="721"/>
      <c r="B377" s="722" t="s">
        <v>1012</v>
      </c>
      <c r="C377" s="723" t="n">
        <v>1903</v>
      </c>
      <c r="D377" s="723" t="n">
        <v>866</v>
      </c>
    </row>
    <row r="378" customFormat="false" ht="13.5" hidden="false" customHeight="false" outlineLevel="0" collapsed="false">
      <c r="A378" s="721"/>
      <c r="B378" s="722" t="s">
        <v>1013</v>
      </c>
      <c r="C378" s="723" t="n">
        <v>661</v>
      </c>
      <c r="D378" s="723" t="n">
        <v>827</v>
      </c>
    </row>
    <row r="379" customFormat="false" ht="13.5" hidden="false" customHeight="false" outlineLevel="0" collapsed="false">
      <c r="A379" s="721"/>
      <c r="B379" s="722" t="s">
        <v>1014</v>
      </c>
      <c r="C379" s="723" t="n">
        <v>390</v>
      </c>
      <c r="D379" s="723" t="n">
        <v>706</v>
      </c>
    </row>
    <row r="380" customFormat="false" ht="13.5" hidden="false" customHeight="false" outlineLevel="0" collapsed="false">
      <c r="A380" s="724" t="s">
        <v>1015</v>
      </c>
      <c r="B380" s="722"/>
      <c r="C380" s="723"/>
      <c r="D380" s="723" t="n">
        <v>19895</v>
      </c>
    </row>
    <row r="381" customFormat="false" ht="13.5" hidden="false" customHeight="false" outlineLevel="0" collapsed="false">
      <c r="A381" s="724" t="s">
        <v>1016</v>
      </c>
      <c r="B381" s="722"/>
      <c r="C381" s="723"/>
      <c r="D381" s="723" t="n">
        <v>32269</v>
      </c>
    </row>
    <row r="382" customFormat="false" ht="13.5" hidden="false" customHeight="false" outlineLevel="0" collapsed="false">
      <c r="A382" s="724" t="s">
        <v>1017</v>
      </c>
      <c r="B382" s="722"/>
      <c r="C382" s="723"/>
      <c r="D382" s="723" t="n">
        <v>77379</v>
      </c>
    </row>
    <row r="383" customFormat="false" ht="13.5" hidden="false" customHeight="false" outlineLevel="0" collapsed="false">
      <c r="A383" s="724" t="s">
        <v>1018</v>
      </c>
      <c r="B383" s="722" t="s">
        <v>1019</v>
      </c>
      <c r="C383" s="723"/>
      <c r="D383" s="723" t="n">
        <v>78049</v>
      </c>
    </row>
    <row r="384" customFormat="false" ht="13.5" hidden="false" customHeight="false" outlineLevel="0" collapsed="false">
      <c r="A384" s="727"/>
      <c r="B384" s="728"/>
      <c r="C384" s="729"/>
      <c r="D384" s="730"/>
    </row>
  </sheetData>
  <mergeCells count="80">
    <mergeCell ref="A1:C1"/>
    <mergeCell ref="A2:C2"/>
    <mergeCell ref="A4:A7"/>
    <mergeCell ref="A8:A10"/>
    <mergeCell ref="A11:A12"/>
    <mergeCell ref="A14:A19"/>
    <mergeCell ref="A21:A26"/>
    <mergeCell ref="A27:A32"/>
    <mergeCell ref="A35:A38"/>
    <mergeCell ref="A39:A43"/>
    <mergeCell ref="A44:A47"/>
    <mergeCell ref="A48:A50"/>
    <mergeCell ref="A51:A52"/>
    <mergeCell ref="A53:A54"/>
    <mergeCell ref="A55:A61"/>
    <mergeCell ref="A63:A65"/>
    <mergeCell ref="A66:A70"/>
    <mergeCell ref="A72:A75"/>
    <mergeCell ref="A76:A77"/>
    <mergeCell ref="A79:A80"/>
    <mergeCell ref="A81:A89"/>
    <mergeCell ref="A90:A91"/>
    <mergeCell ref="A92:A93"/>
    <mergeCell ref="A94:A95"/>
    <mergeCell ref="A96:A97"/>
    <mergeCell ref="A99:A100"/>
    <mergeCell ref="A103:A104"/>
    <mergeCell ref="A105:A107"/>
    <mergeCell ref="A109:A113"/>
    <mergeCell ref="A115:A116"/>
    <mergeCell ref="A118:A121"/>
    <mergeCell ref="A122:A125"/>
    <mergeCell ref="A127:A128"/>
    <mergeCell ref="A130:A131"/>
    <mergeCell ref="A134:A135"/>
    <mergeCell ref="A137:A138"/>
    <mergeCell ref="A140:A141"/>
    <mergeCell ref="A142:A146"/>
    <mergeCell ref="A148:A157"/>
    <mergeCell ref="A158:A159"/>
    <mergeCell ref="A172:A173"/>
    <mergeCell ref="A175:A176"/>
    <mergeCell ref="A184:A185"/>
    <mergeCell ref="A186:D186"/>
    <mergeCell ref="A187:A189"/>
    <mergeCell ref="A195:A196"/>
    <mergeCell ref="A201:A202"/>
    <mergeCell ref="A203:A204"/>
    <mergeCell ref="A205:A206"/>
    <mergeCell ref="A208:A209"/>
    <mergeCell ref="A211:A212"/>
    <mergeCell ref="A213:A217"/>
    <mergeCell ref="A219:A222"/>
    <mergeCell ref="A225:A226"/>
    <mergeCell ref="A232:A233"/>
    <mergeCell ref="A235:A236"/>
    <mergeCell ref="A237:A238"/>
    <mergeCell ref="A239:A242"/>
    <mergeCell ref="A244:A247"/>
    <mergeCell ref="A253:A255"/>
    <mergeCell ref="A258:A259"/>
    <mergeCell ref="A262:A263"/>
    <mergeCell ref="A268:A270"/>
    <mergeCell ref="A272:A273"/>
    <mergeCell ref="A275:A276"/>
    <mergeCell ref="A278:A279"/>
    <mergeCell ref="A280:A281"/>
    <mergeCell ref="A284:A286"/>
    <mergeCell ref="A287:A288"/>
    <mergeCell ref="A290:A291"/>
    <mergeCell ref="A298:A300"/>
    <mergeCell ref="A302:A305"/>
    <mergeCell ref="A307:A311"/>
    <mergeCell ref="A314:A324"/>
    <mergeCell ref="A325:A327"/>
    <mergeCell ref="A329:A331"/>
    <mergeCell ref="A333:A335"/>
    <mergeCell ref="A352:A353"/>
    <mergeCell ref="A357:A372"/>
    <mergeCell ref="A373:A379"/>
  </mergeCells>
  <printOptions headings="tru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15A melléklet a  11/2012. (IV.27.) önkormányzati rendelethez
ezer Ft-ban</oddHeader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7" activeCellId="0" sqref="A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731" t="s">
        <v>641</v>
      </c>
      <c r="B1" s="731"/>
      <c r="C1" s="731"/>
      <c r="D1" s="716"/>
    </row>
    <row r="2" customFormat="false" ht="12.75" hidden="false" customHeight="false" outlineLevel="0" collapsed="false">
      <c r="A2" s="731" t="s">
        <v>1020</v>
      </c>
      <c r="B2" s="731"/>
      <c r="C2" s="716"/>
      <c r="D2" s="716"/>
    </row>
    <row r="3" customFormat="false" ht="13.5" hidden="false" customHeight="false" outlineLevel="0" collapsed="false">
      <c r="A3" s="717"/>
      <c r="B3" s="717"/>
      <c r="C3" s="717"/>
      <c r="D3" s="717"/>
    </row>
    <row r="4" customFormat="false" ht="13.5" hidden="false" customHeight="false" outlineLevel="0" collapsed="false">
      <c r="A4" s="718" t="s">
        <v>643</v>
      </c>
      <c r="B4" s="720" t="s">
        <v>644</v>
      </c>
      <c r="C4" s="720" t="s">
        <v>645</v>
      </c>
      <c r="D4" s="720" t="s">
        <v>646</v>
      </c>
    </row>
    <row r="5" customFormat="false" ht="13.5" hidden="false" customHeight="false" outlineLevel="0" collapsed="false">
      <c r="A5" s="732" t="s">
        <v>1021</v>
      </c>
      <c r="B5" s="733" t="n">
        <v>2009</v>
      </c>
      <c r="C5" s="723" t="n">
        <v>4533</v>
      </c>
      <c r="D5" s="734" t="n">
        <v>29416</v>
      </c>
    </row>
    <row r="6" customFormat="false" ht="13.5" hidden="false" customHeight="false" outlineLevel="0" collapsed="false">
      <c r="A6" s="724" t="s">
        <v>1022</v>
      </c>
      <c r="B6" s="733" t="n">
        <v>2010</v>
      </c>
      <c r="C6" s="723" t="n">
        <v>923</v>
      </c>
      <c r="D6" s="734" t="n">
        <v>1477</v>
      </c>
    </row>
    <row r="7" customFormat="false" ht="13.5" hidden="false" customHeight="false" outlineLevel="0" collapsed="false">
      <c r="A7" s="732" t="s">
        <v>1023</v>
      </c>
      <c r="B7" s="733" t="s">
        <v>1024</v>
      </c>
      <c r="C7" s="723" t="n">
        <v>5664</v>
      </c>
      <c r="D7" s="734" t="n">
        <v>4854</v>
      </c>
    </row>
    <row r="8" customFormat="false" ht="13.5" hidden="false" customHeight="false" outlineLevel="0" collapsed="false">
      <c r="A8" s="732" t="s">
        <v>1025</v>
      </c>
      <c r="B8" s="733" t="n">
        <v>2068</v>
      </c>
      <c r="C8" s="723" t="n">
        <v>16167</v>
      </c>
      <c r="D8" s="723" t="n">
        <v>305754</v>
      </c>
    </row>
    <row r="9" customFormat="false" ht="13.5" hidden="false" customHeight="false" outlineLevel="0" collapsed="false">
      <c r="A9" s="724" t="s">
        <v>1026</v>
      </c>
      <c r="B9" s="733" t="n">
        <v>41062</v>
      </c>
      <c r="C9" s="723" t="n">
        <v>2526</v>
      </c>
      <c r="D9" s="734" t="n">
        <v>4282</v>
      </c>
    </row>
    <row r="10" customFormat="false" ht="13.5" hidden="false" customHeight="false" outlineLevel="0" collapsed="false">
      <c r="A10" s="724" t="s">
        <v>1027</v>
      </c>
      <c r="B10" s="733" t="n">
        <v>2037</v>
      </c>
      <c r="C10" s="723" t="n">
        <v>1090</v>
      </c>
      <c r="D10" s="734" t="n">
        <v>10723</v>
      </c>
    </row>
    <row r="11" customFormat="false" ht="13.5" hidden="false" customHeight="false" outlineLevel="0" collapsed="false">
      <c r="A11" s="724" t="s">
        <v>1028</v>
      </c>
      <c r="B11" s="735" t="n">
        <v>1522</v>
      </c>
      <c r="C11" s="736" t="n">
        <v>2882</v>
      </c>
      <c r="D11" s="723" t="n">
        <v>122632</v>
      </c>
    </row>
    <row r="12" customFormat="false" ht="13.5" hidden="false" customHeight="false" outlineLevel="0" collapsed="false">
      <c r="A12" s="732" t="s">
        <v>1029</v>
      </c>
      <c r="B12" s="735"/>
      <c r="C12" s="736"/>
      <c r="D12" s="723" t="n">
        <v>44802</v>
      </c>
    </row>
    <row r="13" customFormat="false" ht="13.5" hidden="false" customHeight="false" outlineLevel="0" collapsed="false">
      <c r="A13" s="724" t="s">
        <v>1030</v>
      </c>
      <c r="B13" s="733" t="n">
        <v>2022</v>
      </c>
      <c r="C13" s="723" t="n">
        <v>2944</v>
      </c>
      <c r="D13" s="723" t="n">
        <v>44983</v>
      </c>
    </row>
    <row r="14" customFormat="false" ht="13.5" hidden="false" customHeight="false" outlineLevel="0" collapsed="false">
      <c r="A14" s="724" t="s">
        <v>1031</v>
      </c>
      <c r="B14" s="733" t="n">
        <v>554</v>
      </c>
      <c r="C14" s="723" t="n">
        <v>2164</v>
      </c>
      <c r="D14" s="723" t="n">
        <v>71253</v>
      </c>
    </row>
    <row r="15" customFormat="false" ht="13.5" hidden="false" customHeight="false" outlineLevel="0" collapsed="false">
      <c r="A15" s="732" t="s">
        <v>1032</v>
      </c>
      <c r="B15" s="733" t="n">
        <v>150</v>
      </c>
      <c r="C15" s="723" t="n">
        <v>1410</v>
      </c>
      <c r="D15" s="734" t="n">
        <v>3627</v>
      </c>
    </row>
    <row r="16" customFormat="false" ht="13.5" hidden="false" customHeight="false" outlineLevel="0" collapsed="false">
      <c r="A16" s="724" t="s">
        <v>1033</v>
      </c>
      <c r="B16" s="733" t="n">
        <v>44927</v>
      </c>
      <c r="C16" s="723" t="n">
        <v>3879</v>
      </c>
      <c r="D16" s="723" t="n">
        <v>128301</v>
      </c>
    </row>
    <row r="17" customFormat="false" ht="13.5" hidden="false" customHeight="false" outlineLevel="0" collapsed="false">
      <c r="A17" s="732" t="s">
        <v>1034</v>
      </c>
      <c r="B17" s="733" t="s">
        <v>1035</v>
      </c>
      <c r="C17" s="723" t="n">
        <v>936</v>
      </c>
      <c r="D17" s="723" t="n">
        <v>8413</v>
      </c>
    </row>
    <row r="18" customFormat="false" ht="13.5" hidden="false" customHeight="false" outlineLevel="0" collapsed="false">
      <c r="A18" s="732" t="s">
        <v>1036</v>
      </c>
      <c r="B18" s="733" t="s">
        <v>1037</v>
      </c>
      <c r="C18" s="723" t="n">
        <v>12021</v>
      </c>
      <c r="D18" s="723" t="n">
        <v>541825</v>
      </c>
    </row>
    <row r="19" customFormat="false" ht="13.5" hidden="false" customHeight="false" outlineLevel="0" collapsed="false">
      <c r="A19" s="732" t="s">
        <v>1038</v>
      </c>
      <c r="B19" s="733" t="s">
        <v>1039</v>
      </c>
      <c r="C19" s="723" t="n">
        <v>410</v>
      </c>
      <c r="D19" s="723" t="n">
        <v>386</v>
      </c>
    </row>
    <row r="20" customFormat="false" ht="13.5" hidden="false" customHeight="false" outlineLevel="0" collapsed="false">
      <c r="A20" s="732" t="s">
        <v>1038</v>
      </c>
      <c r="B20" s="733" t="n">
        <v>1110</v>
      </c>
      <c r="C20" s="723" t="n">
        <v>1626</v>
      </c>
      <c r="D20" s="723" t="n">
        <v>754</v>
      </c>
    </row>
    <row r="21" customFormat="false" ht="13.5" hidden="false" customHeight="false" outlineLevel="0" collapsed="false">
      <c r="A21" s="724" t="s">
        <v>1040</v>
      </c>
      <c r="B21" s="733" t="n">
        <v>2008</v>
      </c>
      <c r="C21" s="723" t="n">
        <v>1000</v>
      </c>
      <c r="D21" s="734" t="n">
        <v>56497</v>
      </c>
    </row>
    <row r="22" customFormat="false" ht="13.5" hidden="false" customHeight="false" outlineLevel="0" collapsed="false">
      <c r="A22" s="724" t="s">
        <v>1041</v>
      </c>
      <c r="B22" s="733" t="n">
        <v>2016</v>
      </c>
      <c r="C22" s="723" t="n">
        <v>528</v>
      </c>
      <c r="D22" s="734" t="n">
        <v>37442</v>
      </c>
    </row>
    <row r="23" customFormat="false" ht="13.5" hidden="false" customHeight="false" outlineLevel="0" collapsed="false">
      <c r="A23" s="724" t="s">
        <v>1042</v>
      </c>
      <c r="B23" s="733" t="n">
        <v>647</v>
      </c>
      <c r="C23" s="723" t="n">
        <v>600</v>
      </c>
      <c r="D23" s="723" t="n">
        <v>8228</v>
      </c>
    </row>
    <row r="24" customFormat="false" ht="13.5" hidden="false" customHeight="false" outlineLevel="0" collapsed="false">
      <c r="A24" s="724" t="s">
        <v>1043</v>
      </c>
      <c r="B24" s="733" t="n">
        <v>1619</v>
      </c>
      <c r="C24" s="723" t="n">
        <v>1083</v>
      </c>
      <c r="D24" s="734" t="n">
        <v>3639</v>
      </c>
    </row>
    <row r="25" customFormat="false" ht="13.5" hidden="false" customHeight="false" outlineLevel="0" collapsed="false">
      <c r="A25" s="724" t="s">
        <v>1044</v>
      </c>
      <c r="B25" s="733" t="n">
        <v>2025</v>
      </c>
      <c r="C25" s="723" t="n">
        <v>592</v>
      </c>
      <c r="D25" s="734" t="n">
        <v>1397</v>
      </c>
    </row>
    <row r="26" customFormat="false" ht="13.5" hidden="false" customHeight="false" outlineLevel="0" collapsed="false">
      <c r="A26" s="724" t="s">
        <v>1045</v>
      </c>
      <c r="B26" s="733" t="s">
        <v>1046</v>
      </c>
      <c r="C26" s="723" t="n">
        <v>279</v>
      </c>
      <c r="D26" s="723" t="n">
        <v>12224</v>
      </c>
    </row>
    <row r="27" customFormat="false" ht="13.5" hidden="false" customHeight="false" outlineLevel="0" collapsed="false">
      <c r="A27" s="724" t="s">
        <v>1045</v>
      </c>
      <c r="B27" s="733" t="s">
        <v>1047</v>
      </c>
      <c r="C27" s="723" t="n">
        <v>279</v>
      </c>
      <c r="D27" s="723" t="n">
        <v>12193</v>
      </c>
    </row>
    <row r="28" customFormat="false" ht="13.5" hidden="false" customHeight="false" outlineLevel="0" collapsed="false">
      <c r="A28" s="724" t="s">
        <v>1048</v>
      </c>
      <c r="B28" s="733" t="n">
        <v>102667</v>
      </c>
      <c r="C28" s="723" t="n">
        <v>341</v>
      </c>
      <c r="D28" s="723" t="n">
        <v>2432</v>
      </c>
    </row>
    <row r="29" customFormat="false" ht="13.5" hidden="false" customHeight="false" outlineLevel="0" collapsed="false">
      <c r="A29" s="724" t="s">
        <v>1049</v>
      </c>
      <c r="B29" s="733" t="s">
        <v>1050</v>
      </c>
      <c r="C29" s="723" t="n">
        <v>12754</v>
      </c>
      <c r="D29" s="734" t="n">
        <v>3520</v>
      </c>
    </row>
    <row r="30" customFormat="false" ht="13.5" hidden="false" customHeight="false" outlineLevel="0" collapsed="false">
      <c r="A30" s="724" t="s">
        <v>1051</v>
      </c>
      <c r="B30" s="733" t="n">
        <v>11</v>
      </c>
      <c r="C30" s="723" t="n">
        <v>5473</v>
      </c>
      <c r="D30" s="723" t="n">
        <v>11598</v>
      </c>
    </row>
    <row r="31" customFormat="false" ht="13.5" hidden="false" customHeight="false" outlineLevel="0" collapsed="false">
      <c r="A31" s="724" t="s">
        <v>1052</v>
      </c>
      <c r="B31" s="733" t="s">
        <v>1053</v>
      </c>
      <c r="C31" s="723" t="n">
        <v>11599</v>
      </c>
      <c r="D31" s="734" t="n">
        <v>6113</v>
      </c>
    </row>
    <row r="32" customFormat="false" ht="13.5" hidden="false" customHeight="false" outlineLevel="0" collapsed="false">
      <c r="A32" s="724" t="s">
        <v>1054</v>
      </c>
      <c r="B32" s="733" t="n">
        <v>5</v>
      </c>
      <c r="C32" s="723" t="n">
        <v>1344</v>
      </c>
      <c r="D32" s="723" t="n">
        <v>2142</v>
      </c>
    </row>
    <row r="33" customFormat="false" ht="13.5" hidden="false" customHeight="false" outlineLevel="0" collapsed="false">
      <c r="A33" s="732" t="s">
        <v>1055</v>
      </c>
      <c r="B33" s="733" t="n">
        <v>1750</v>
      </c>
      <c r="C33" s="723" t="n">
        <v>1671</v>
      </c>
      <c r="D33" s="723" t="n">
        <v>35476</v>
      </c>
    </row>
    <row r="34" customFormat="false" ht="13.5" hidden="false" customHeight="false" outlineLevel="0" collapsed="false">
      <c r="A34" s="724" t="s">
        <v>1056</v>
      </c>
      <c r="B34" s="733" t="n">
        <v>1</v>
      </c>
      <c r="C34" s="723" t="n">
        <v>21912</v>
      </c>
      <c r="D34" s="723" t="n">
        <v>35432</v>
      </c>
    </row>
    <row r="35" customFormat="false" ht="13.5" hidden="false" customHeight="false" outlineLevel="0" collapsed="false">
      <c r="A35" s="724" t="s">
        <v>1057</v>
      </c>
      <c r="B35" s="733" t="s">
        <v>1058</v>
      </c>
      <c r="C35" s="723" t="n">
        <v>48941</v>
      </c>
      <c r="D35" s="723" t="n">
        <v>458224</v>
      </c>
    </row>
    <row r="36" customFormat="false" ht="13.5" hidden="false" customHeight="false" outlineLevel="0" collapsed="false">
      <c r="A36" s="724" t="s">
        <v>1059</v>
      </c>
      <c r="B36" s="733" t="s">
        <v>1060</v>
      </c>
      <c r="C36" s="723" t="n">
        <v>1740</v>
      </c>
      <c r="D36" s="723" t="n">
        <v>16292</v>
      </c>
    </row>
    <row r="37" customFormat="false" ht="13.5" hidden="false" customHeight="false" outlineLevel="0" collapsed="false">
      <c r="A37" s="721" t="s">
        <v>1061</v>
      </c>
      <c r="B37" s="733" t="s">
        <v>1062</v>
      </c>
      <c r="C37" s="723" t="n">
        <v>7227</v>
      </c>
      <c r="D37" s="723" t="n">
        <v>99</v>
      </c>
    </row>
    <row r="38" customFormat="false" ht="13.5" hidden="false" customHeight="false" outlineLevel="0" collapsed="false">
      <c r="A38" s="721"/>
      <c r="B38" s="733" t="s">
        <v>1063</v>
      </c>
      <c r="C38" s="723" t="n">
        <v>9196</v>
      </c>
      <c r="D38" s="723" t="n">
        <v>86406</v>
      </c>
    </row>
    <row r="39" customFormat="false" ht="13.5" hidden="false" customHeight="false" outlineLevel="0" collapsed="false">
      <c r="A39" s="721" t="s">
        <v>1064</v>
      </c>
      <c r="B39" s="733" t="n">
        <v>2503</v>
      </c>
      <c r="C39" s="723" t="n">
        <v>163</v>
      </c>
      <c r="D39" s="723" t="n">
        <v>24</v>
      </c>
    </row>
    <row r="40" customFormat="false" ht="13.5" hidden="false" customHeight="false" outlineLevel="0" collapsed="false">
      <c r="A40" s="721"/>
      <c r="B40" s="733" t="n">
        <v>305</v>
      </c>
      <c r="C40" s="723" t="n">
        <v>753</v>
      </c>
      <c r="D40" s="723" t="n">
        <v>293</v>
      </c>
    </row>
    <row r="41" customFormat="false" ht="13.5" hidden="false" customHeight="false" outlineLevel="0" collapsed="false">
      <c r="A41" s="724" t="s">
        <v>1065</v>
      </c>
      <c r="B41" s="733" t="n">
        <v>309</v>
      </c>
      <c r="C41" s="723" t="n">
        <v>3549</v>
      </c>
      <c r="D41" s="723" t="n">
        <v>532</v>
      </c>
    </row>
    <row r="42" customFormat="false" ht="13.5" hidden="false" customHeight="false" outlineLevel="0" collapsed="false">
      <c r="A42" s="724" t="s">
        <v>1066</v>
      </c>
      <c r="B42" s="733" t="s">
        <v>1067</v>
      </c>
      <c r="C42" s="723" t="n">
        <v>33962</v>
      </c>
      <c r="D42" s="723" t="n">
        <v>384</v>
      </c>
    </row>
    <row r="43" customFormat="false" ht="13.5" hidden="false" customHeight="false" outlineLevel="0" collapsed="false">
      <c r="A43" s="724" t="s">
        <v>1068</v>
      </c>
      <c r="B43" s="733" t="n">
        <v>2084</v>
      </c>
      <c r="C43" s="723" t="n">
        <v>15648</v>
      </c>
      <c r="D43" s="723" t="n">
        <v>1781</v>
      </c>
    </row>
    <row r="44" customFormat="false" ht="13.5" hidden="false" customHeight="false" outlineLevel="0" collapsed="false">
      <c r="A44" s="724" t="s">
        <v>1069</v>
      </c>
      <c r="B44" s="733" t="n">
        <v>1340</v>
      </c>
      <c r="C44" s="723" t="n">
        <v>15528</v>
      </c>
      <c r="D44" s="723" t="n">
        <v>1863</v>
      </c>
    </row>
    <row r="45" customFormat="false" ht="13.5" hidden="false" customHeight="false" outlineLevel="0" collapsed="false">
      <c r="A45" s="724" t="s">
        <v>1070</v>
      </c>
      <c r="B45" s="733" t="n">
        <v>8</v>
      </c>
      <c r="C45" s="723" t="n">
        <v>19681</v>
      </c>
      <c r="D45" s="723" t="n">
        <v>2717</v>
      </c>
    </row>
    <row r="46" customFormat="false" ht="13.5" hidden="false" customHeight="false" outlineLevel="0" collapsed="false">
      <c r="A46" s="724" t="s">
        <v>1071</v>
      </c>
      <c r="B46" s="733" t="n">
        <v>1101</v>
      </c>
      <c r="C46" s="723" t="n">
        <v>2453</v>
      </c>
      <c r="D46" s="723" t="n">
        <v>294</v>
      </c>
    </row>
    <row r="47" customFormat="false" ht="13.5" hidden="false" customHeight="false" outlineLevel="0" collapsed="false">
      <c r="A47" s="724" t="s">
        <v>1072</v>
      </c>
      <c r="B47" s="733" t="s">
        <v>1073</v>
      </c>
      <c r="C47" s="723" t="n">
        <v>1439</v>
      </c>
      <c r="D47" s="723" t="n">
        <v>216</v>
      </c>
    </row>
    <row r="48" customFormat="false" ht="13.5" hidden="false" customHeight="false" outlineLevel="0" collapsed="false">
      <c r="A48" s="724" t="s">
        <v>1074</v>
      </c>
      <c r="B48" s="733" t="s">
        <v>1075</v>
      </c>
      <c r="C48" s="723" t="n">
        <v>6750</v>
      </c>
      <c r="D48" s="723" t="n">
        <v>1013</v>
      </c>
    </row>
    <row r="49" customFormat="false" ht="13.5" hidden="false" customHeight="false" outlineLevel="0" collapsed="false">
      <c r="A49" s="724" t="s">
        <v>1076</v>
      </c>
      <c r="B49" s="733" t="s">
        <v>1077</v>
      </c>
      <c r="C49" s="723" t="n">
        <v>1691</v>
      </c>
      <c r="D49" s="723" t="n">
        <v>254</v>
      </c>
    </row>
    <row r="50" customFormat="false" ht="13.5" hidden="false" customHeight="false" outlineLevel="0" collapsed="false">
      <c r="A50" s="724" t="s">
        <v>1076</v>
      </c>
      <c r="B50" s="733" t="s">
        <v>1078</v>
      </c>
      <c r="C50" s="723" t="n">
        <v>6709</v>
      </c>
      <c r="D50" s="723" t="n">
        <v>1006</v>
      </c>
    </row>
    <row r="51" customFormat="false" ht="13.5" hidden="false" customHeight="false" outlineLevel="0" collapsed="false">
      <c r="A51" s="724" t="s">
        <v>1079</v>
      </c>
      <c r="B51" s="733" t="n">
        <v>237</v>
      </c>
      <c r="C51" s="723" t="n">
        <v>25608</v>
      </c>
      <c r="D51" s="723" t="n">
        <v>2015</v>
      </c>
    </row>
    <row r="52" customFormat="false" ht="13.5" hidden="false" customHeight="false" outlineLevel="0" collapsed="false">
      <c r="A52" s="724" t="s">
        <v>1080</v>
      </c>
      <c r="B52" s="733" t="n">
        <v>302</v>
      </c>
      <c r="C52" s="723" t="n">
        <v>1631</v>
      </c>
      <c r="D52" s="723" t="n">
        <v>196</v>
      </c>
    </row>
    <row r="53" customFormat="false" ht="13.5" hidden="false" customHeight="false" outlineLevel="0" collapsed="false">
      <c r="A53" s="724" t="s">
        <v>1081</v>
      </c>
      <c r="B53" s="733" t="n">
        <v>279</v>
      </c>
      <c r="C53" s="723" t="n">
        <v>755</v>
      </c>
      <c r="D53" s="723" t="n">
        <v>293</v>
      </c>
    </row>
    <row r="54" customFormat="false" ht="13.5" hidden="false" customHeight="false" outlineLevel="0" collapsed="false">
      <c r="A54" s="724" t="s">
        <v>1082</v>
      </c>
      <c r="B54" s="733" t="s">
        <v>1083</v>
      </c>
      <c r="C54" s="723" t="n">
        <v>5316</v>
      </c>
      <c r="D54" s="723" t="n">
        <v>263</v>
      </c>
    </row>
    <row r="55" customFormat="false" ht="13.5" hidden="false" customHeight="false" outlineLevel="0" collapsed="false">
      <c r="A55" s="724" t="s">
        <v>1084</v>
      </c>
      <c r="B55" s="733" t="s">
        <v>1085</v>
      </c>
      <c r="C55" s="723" t="n">
        <v>4144</v>
      </c>
      <c r="D55" s="723" t="n">
        <v>200</v>
      </c>
    </row>
    <row r="56" customFormat="false" ht="13.5" hidden="false" customHeight="false" outlineLevel="0" collapsed="false">
      <c r="A56" s="724" t="s">
        <v>1086</v>
      </c>
      <c r="B56" s="733" t="n">
        <v>917</v>
      </c>
      <c r="C56" s="723" t="n">
        <v>1076</v>
      </c>
      <c r="D56" s="723" t="n">
        <v>5900</v>
      </c>
    </row>
    <row r="57" customFormat="false" ht="16.5" hidden="false" customHeight="false" outlineLevel="0" collapsed="false">
      <c r="A57" s="737"/>
      <c r="B57" s="738"/>
      <c r="C57" s="738"/>
      <c r="D57" s="739"/>
    </row>
  </sheetData>
  <mergeCells count="6">
    <mergeCell ref="A1:C1"/>
    <mergeCell ref="A2:B2"/>
    <mergeCell ref="B11:B12"/>
    <mergeCell ref="C11:C12"/>
    <mergeCell ref="A37:A38"/>
    <mergeCell ref="A39:A40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15B melléklet a 11/2012. (IV.27.) önkormányzati rendelethez
ezer Ft-ba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0" activeCellId="0" sqref="A50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" t="s">
        <v>641</v>
      </c>
      <c r="B1" s="12"/>
      <c r="C1" s="43"/>
      <c r="D1" s="43"/>
    </row>
    <row r="2" customFormat="false" ht="12.75" hidden="false" customHeight="false" outlineLevel="0" collapsed="false">
      <c r="A2" s="12" t="s">
        <v>1087</v>
      </c>
      <c r="B2" s="12"/>
      <c r="C2" s="43"/>
      <c r="D2" s="43"/>
    </row>
    <row r="3" customFormat="false" ht="13.5" hidden="false" customHeight="false" outlineLevel="0" collapsed="false">
      <c r="A3" s="91"/>
      <c r="B3" s="91"/>
      <c r="C3" s="91"/>
      <c r="D3" s="91"/>
    </row>
    <row r="4" customFormat="false" ht="13.5" hidden="false" customHeight="false" outlineLevel="0" collapsed="false">
      <c r="A4" s="740" t="s">
        <v>643</v>
      </c>
      <c r="B4" s="741" t="s">
        <v>644</v>
      </c>
      <c r="C4" s="741" t="s">
        <v>645</v>
      </c>
      <c r="D4" s="741" t="s">
        <v>646</v>
      </c>
    </row>
    <row r="5" customFormat="false" ht="13.5" hidden="false" customHeight="false" outlineLevel="0" collapsed="false">
      <c r="A5" s="742" t="s">
        <v>1088</v>
      </c>
      <c r="B5" s="743" t="s">
        <v>1089</v>
      </c>
      <c r="C5" s="743" t="n">
        <v>724</v>
      </c>
      <c r="D5" s="743" t="n">
        <v>290</v>
      </c>
      <c r="E5" s="0" t="s">
        <v>262</v>
      </c>
    </row>
    <row r="6" customFormat="false" ht="13.5" hidden="false" customHeight="false" outlineLevel="0" collapsed="false">
      <c r="A6" s="742"/>
      <c r="B6" s="743" t="n">
        <v>287</v>
      </c>
      <c r="C6" s="743" t="n">
        <v>900</v>
      </c>
      <c r="D6" s="743" t="n">
        <v>327</v>
      </c>
    </row>
    <row r="7" customFormat="false" ht="13.5" hidden="false" customHeight="false" outlineLevel="0" collapsed="false">
      <c r="A7" s="742"/>
      <c r="B7" s="743" t="n">
        <v>288</v>
      </c>
      <c r="C7" s="743" t="n">
        <v>901</v>
      </c>
      <c r="D7" s="743" t="n">
        <v>327</v>
      </c>
    </row>
    <row r="8" customFormat="false" ht="13.5" hidden="false" customHeight="false" outlineLevel="0" collapsed="false">
      <c r="A8" s="742"/>
      <c r="B8" s="743" t="n">
        <v>289</v>
      </c>
      <c r="C8" s="743" t="n">
        <v>900</v>
      </c>
      <c r="D8" s="743" t="n">
        <v>327</v>
      </c>
    </row>
    <row r="9" customFormat="false" ht="13.5" hidden="false" customHeight="false" outlineLevel="0" collapsed="false">
      <c r="A9" s="742"/>
      <c r="B9" s="743" t="n">
        <v>290</v>
      </c>
      <c r="C9" s="743" t="n">
        <v>921</v>
      </c>
      <c r="D9" s="743" t="n">
        <v>332</v>
      </c>
    </row>
    <row r="10" customFormat="false" ht="13.5" hidden="false" customHeight="false" outlineLevel="0" collapsed="false">
      <c r="A10" s="742"/>
      <c r="B10" s="743" t="n">
        <v>294</v>
      </c>
      <c r="C10" s="743" t="n">
        <v>910</v>
      </c>
      <c r="D10" s="743" t="n">
        <v>329</v>
      </c>
    </row>
    <row r="11" customFormat="false" ht="13.5" hidden="false" customHeight="false" outlineLevel="0" collapsed="false">
      <c r="A11" s="742"/>
      <c r="B11" s="743" t="n">
        <v>297</v>
      </c>
      <c r="C11" s="743" t="n">
        <v>900</v>
      </c>
      <c r="D11" s="743" t="n">
        <v>327</v>
      </c>
    </row>
    <row r="12" customFormat="false" ht="13.5" hidden="false" customHeight="false" outlineLevel="0" collapsed="false">
      <c r="A12" s="742"/>
      <c r="B12" s="743" t="n">
        <v>299</v>
      </c>
      <c r="C12" s="743" t="n">
        <v>901</v>
      </c>
      <c r="D12" s="743" t="n">
        <v>327</v>
      </c>
    </row>
    <row r="13" customFormat="false" ht="13.5" hidden="false" customHeight="false" outlineLevel="0" collapsed="false">
      <c r="A13" s="742"/>
      <c r="B13" s="743" t="n">
        <v>300</v>
      </c>
      <c r="C13" s="743" t="n">
        <v>901</v>
      </c>
      <c r="D13" s="743" t="n">
        <v>327</v>
      </c>
    </row>
    <row r="14" customFormat="false" ht="13.5" hidden="false" customHeight="false" outlineLevel="0" collapsed="false">
      <c r="A14" s="742"/>
      <c r="B14" s="743" t="n">
        <v>301</v>
      </c>
      <c r="C14" s="743" t="n">
        <v>903</v>
      </c>
      <c r="D14" s="743" t="n">
        <v>428</v>
      </c>
    </row>
    <row r="15" customFormat="false" ht="13.5" hidden="false" customHeight="false" outlineLevel="0" collapsed="false">
      <c r="A15" s="742" t="s">
        <v>1090</v>
      </c>
      <c r="B15" s="743" t="n">
        <v>1495</v>
      </c>
      <c r="C15" s="743" t="n">
        <v>1244</v>
      </c>
      <c r="D15" s="743" t="n">
        <v>286</v>
      </c>
    </row>
    <row r="16" customFormat="false" ht="13.5" hidden="false" customHeight="false" outlineLevel="0" collapsed="false">
      <c r="A16" s="742"/>
      <c r="B16" s="743" t="n">
        <v>1506</v>
      </c>
      <c r="C16" s="743" t="n">
        <v>1167</v>
      </c>
      <c r="D16" s="743" t="n">
        <v>268</v>
      </c>
    </row>
    <row r="17" customFormat="false" ht="13.5" hidden="false" customHeight="false" outlineLevel="0" collapsed="false">
      <c r="A17" s="742" t="s">
        <v>1091</v>
      </c>
      <c r="B17" s="744" t="s">
        <v>1092</v>
      </c>
      <c r="C17" s="743" t="n">
        <v>361</v>
      </c>
      <c r="D17" s="743" t="n">
        <v>299</v>
      </c>
    </row>
    <row r="18" customFormat="false" ht="13.5" hidden="false" customHeight="false" outlineLevel="0" collapsed="false">
      <c r="A18" s="742"/>
      <c r="B18" s="744" t="s">
        <v>1093</v>
      </c>
      <c r="C18" s="743" t="n">
        <v>279</v>
      </c>
      <c r="D18" s="743" t="n">
        <v>232</v>
      </c>
    </row>
    <row r="19" customFormat="false" ht="13.5" hidden="false" customHeight="false" outlineLevel="0" collapsed="false">
      <c r="A19" s="742"/>
      <c r="B19" s="744" t="s">
        <v>1094</v>
      </c>
      <c r="C19" s="743" t="n">
        <v>279</v>
      </c>
      <c r="D19" s="743" t="n">
        <v>232</v>
      </c>
    </row>
    <row r="20" customFormat="false" ht="13.5" hidden="false" customHeight="false" outlineLevel="0" collapsed="false">
      <c r="A20" s="742"/>
      <c r="B20" s="744" t="s">
        <v>1095</v>
      </c>
      <c r="C20" s="743" t="n">
        <v>279</v>
      </c>
      <c r="D20" s="743" t="n">
        <v>232</v>
      </c>
    </row>
    <row r="21" customFormat="false" ht="13.5" hidden="false" customHeight="false" outlineLevel="0" collapsed="false">
      <c r="A21" s="742"/>
      <c r="B21" s="744" t="s">
        <v>1096</v>
      </c>
      <c r="C21" s="743" t="n">
        <v>361</v>
      </c>
      <c r="D21" s="743" t="n">
        <v>300</v>
      </c>
    </row>
    <row r="22" customFormat="false" ht="13.5" hidden="false" customHeight="false" outlineLevel="0" collapsed="false">
      <c r="A22" s="742"/>
      <c r="B22" s="744"/>
      <c r="C22" s="743"/>
      <c r="D22" s="743"/>
    </row>
    <row r="23" customFormat="false" ht="13.5" hidden="false" customHeight="false" outlineLevel="0" collapsed="false">
      <c r="A23" s="742" t="s">
        <v>1097</v>
      </c>
      <c r="B23" s="743" t="s">
        <v>1098</v>
      </c>
      <c r="C23" s="743" t="n">
        <v>279</v>
      </c>
      <c r="D23" s="743" t="n">
        <v>232</v>
      </c>
    </row>
    <row r="24" customFormat="false" ht="13.5" hidden="false" customHeight="false" outlineLevel="0" collapsed="false">
      <c r="A24" s="742"/>
      <c r="B24" s="743" t="s">
        <v>1099</v>
      </c>
      <c r="C24" s="743" t="n">
        <v>361</v>
      </c>
      <c r="D24" s="743" t="n">
        <v>300</v>
      </c>
    </row>
    <row r="25" customFormat="false" ht="13.5" hidden="false" customHeight="false" outlineLevel="0" collapsed="false">
      <c r="A25" s="742"/>
      <c r="B25" s="743" t="s">
        <v>1100</v>
      </c>
      <c r="C25" s="743" t="n">
        <v>279</v>
      </c>
      <c r="D25" s="743" t="n">
        <v>232</v>
      </c>
    </row>
    <row r="26" customFormat="false" ht="13.5" hidden="false" customHeight="false" outlineLevel="0" collapsed="false">
      <c r="A26" s="745"/>
      <c r="B26" s="743" t="n">
        <v>2502</v>
      </c>
      <c r="C26" s="743" t="n">
        <v>2217</v>
      </c>
      <c r="D26" s="743" t="n">
        <v>332</v>
      </c>
    </row>
    <row r="27" customFormat="false" ht="13.5" hidden="false" customHeight="false" outlineLevel="0" collapsed="false">
      <c r="A27" s="746" t="s">
        <v>1101</v>
      </c>
      <c r="B27" s="744" t="s">
        <v>1102</v>
      </c>
      <c r="C27" s="723" t="n">
        <v>2877</v>
      </c>
      <c r="D27" s="723" t="n">
        <v>120</v>
      </c>
    </row>
    <row r="28" customFormat="false" ht="13.5" hidden="false" customHeight="false" outlineLevel="0" collapsed="false">
      <c r="A28" s="742" t="s">
        <v>1103</v>
      </c>
      <c r="B28" s="743" t="s">
        <v>1104</v>
      </c>
      <c r="C28" s="743" t="n">
        <v>4311</v>
      </c>
      <c r="D28" s="743" t="n">
        <v>70</v>
      </c>
    </row>
    <row r="29" customFormat="false" ht="13.5" hidden="false" customHeight="false" outlineLevel="0" collapsed="false">
      <c r="A29" s="742"/>
      <c r="B29" s="743" t="s">
        <v>1105</v>
      </c>
      <c r="C29" s="743" t="n">
        <v>51035</v>
      </c>
      <c r="D29" s="743" t="n">
        <v>1994</v>
      </c>
    </row>
    <row r="30" customFormat="false" ht="13.5" hidden="false" customHeight="false" outlineLevel="0" collapsed="false">
      <c r="A30" s="742"/>
      <c r="B30" s="743" t="s">
        <v>1106</v>
      </c>
      <c r="C30" s="743" t="n">
        <v>3839</v>
      </c>
      <c r="D30" s="743" t="n">
        <v>525</v>
      </c>
    </row>
    <row r="31" customFormat="false" ht="13.5" hidden="false" customHeight="false" outlineLevel="0" collapsed="false">
      <c r="A31" s="742"/>
      <c r="B31" s="743" t="s">
        <v>1107</v>
      </c>
      <c r="C31" s="743" t="n">
        <v>19912</v>
      </c>
      <c r="D31" s="743" t="n">
        <v>996</v>
      </c>
    </row>
    <row r="32" customFormat="false" ht="13.5" hidden="false" customHeight="false" outlineLevel="0" collapsed="false">
      <c r="A32" s="742"/>
      <c r="B32" s="743" t="s">
        <v>1108</v>
      </c>
      <c r="C32" s="743" t="n">
        <v>11687</v>
      </c>
      <c r="D32" s="743" t="n">
        <v>719</v>
      </c>
    </row>
    <row r="33" customFormat="false" ht="13.5" hidden="false" customHeight="false" outlineLevel="0" collapsed="false">
      <c r="A33" s="742"/>
      <c r="B33" s="743" t="s">
        <v>1109</v>
      </c>
      <c r="C33" s="743" t="n">
        <v>34567</v>
      </c>
      <c r="D33" s="743" t="n">
        <v>1406</v>
      </c>
    </row>
    <row r="34" customFormat="false" ht="13.5" hidden="false" customHeight="false" outlineLevel="0" collapsed="false">
      <c r="A34" s="742"/>
      <c r="B34" s="743" t="s">
        <v>1110</v>
      </c>
      <c r="C34" s="743" t="n">
        <v>2008</v>
      </c>
      <c r="D34" s="743" t="n">
        <v>45</v>
      </c>
    </row>
    <row r="35" customFormat="false" ht="13.5" hidden="false" customHeight="false" outlineLevel="0" collapsed="false">
      <c r="A35" s="742"/>
      <c r="B35" s="743" t="s">
        <v>1111</v>
      </c>
      <c r="C35" s="743" t="n">
        <v>2015</v>
      </c>
      <c r="D35" s="743" t="n">
        <v>40</v>
      </c>
    </row>
    <row r="36" customFormat="false" ht="13.5" hidden="false" customHeight="false" outlineLevel="0" collapsed="false">
      <c r="A36" s="742"/>
      <c r="B36" s="743" t="s">
        <v>1112</v>
      </c>
      <c r="C36" s="743" t="n">
        <v>8790</v>
      </c>
      <c r="D36" s="743" t="n">
        <v>435</v>
      </c>
    </row>
    <row r="37" customFormat="false" ht="13.5" hidden="false" customHeight="false" outlineLevel="0" collapsed="false">
      <c r="A37" s="742"/>
      <c r="B37" s="743" t="s">
        <v>1113</v>
      </c>
      <c r="C37" s="743" t="n">
        <v>1293</v>
      </c>
      <c r="D37" s="743" t="n">
        <v>66</v>
      </c>
    </row>
    <row r="38" customFormat="false" ht="13.5" hidden="false" customHeight="false" outlineLevel="0" collapsed="false">
      <c r="A38" s="742"/>
      <c r="B38" s="743" t="s">
        <v>1114</v>
      </c>
      <c r="C38" s="743" t="n">
        <v>971</v>
      </c>
      <c r="D38" s="743" t="n">
        <v>117</v>
      </c>
    </row>
    <row r="39" customFormat="false" ht="13.5" hidden="false" customHeight="false" outlineLevel="0" collapsed="false">
      <c r="A39" s="742"/>
      <c r="B39" s="743" t="s">
        <v>1115</v>
      </c>
      <c r="C39" s="743" t="n">
        <v>1644</v>
      </c>
      <c r="D39" s="743" t="n">
        <v>82</v>
      </c>
    </row>
    <row r="40" customFormat="false" ht="13.5" hidden="false" customHeight="false" outlineLevel="0" collapsed="false">
      <c r="A40" s="742"/>
      <c r="B40" s="743" t="s">
        <v>1116</v>
      </c>
      <c r="C40" s="743" t="n">
        <v>29214</v>
      </c>
      <c r="D40" s="743" t="n">
        <v>245</v>
      </c>
    </row>
    <row r="41" customFormat="false" ht="13.5" hidden="false" customHeight="false" outlineLevel="0" collapsed="false">
      <c r="A41" s="742"/>
      <c r="B41" s="743" t="s">
        <v>1117</v>
      </c>
      <c r="C41" s="743" t="n">
        <v>35663</v>
      </c>
      <c r="D41" s="743" t="n">
        <v>1457</v>
      </c>
    </row>
    <row r="42" customFormat="false" ht="13.5" hidden="false" customHeight="false" outlineLevel="0" collapsed="false">
      <c r="A42" s="742"/>
      <c r="B42" s="743" t="s">
        <v>1118</v>
      </c>
      <c r="C42" s="743" t="n">
        <v>191412</v>
      </c>
      <c r="D42" s="743" t="n">
        <v>9984</v>
      </c>
    </row>
    <row r="43" customFormat="false" ht="13.5" hidden="false" customHeight="false" outlineLevel="0" collapsed="false">
      <c r="A43" s="742" t="s">
        <v>1119</v>
      </c>
      <c r="B43" s="743" t="n">
        <v>380</v>
      </c>
      <c r="C43" s="743" t="n">
        <v>25767</v>
      </c>
      <c r="D43" s="743" t="n">
        <v>1185</v>
      </c>
    </row>
    <row r="44" customFormat="false" ht="13.5" hidden="false" customHeight="false" outlineLevel="0" collapsed="false">
      <c r="A44" s="742"/>
      <c r="B44" s="743" t="n">
        <v>400</v>
      </c>
      <c r="C44" s="743" t="n">
        <v>22774</v>
      </c>
      <c r="D44" s="743" t="n">
        <v>851</v>
      </c>
    </row>
    <row r="45" customFormat="false" ht="13.5" hidden="false" customHeight="false" outlineLevel="0" collapsed="false">
      <c r="A45" s="742"/>
      <c r="B45" s="743" t="n">
        <v>1494</v>
      </c>
      <c r="C45" s="743" t="n">
        <v>43247</v>
      </c>
      <c r="D45" s="743" t="n">
        <v>1889</v>
      </c>
    </row>
    <row r="46" customFormat="false" ht="13.5" hidden="false" customHeight="false" outlineLevel="0" collapsed="false">
      <c r="A46" s="742"/>
      <c r="B46" s="743" t="n">
        <v>1990</v>
      </c>
      <c r="C46" s="743" t="n">
        <v>16759</v>
      </c>
      <c r="D46" s="743" t="n">
        <v>861</v>
      </c>
    </row>
    <row r="47" customFormat="false" ht="13.5" hidden="false" customHeight="false" outlineLevel="0" collapsed="false">
      <c r="A47" s="746" t="s">
        <v>1120</v>
      </c>
      <c r="B47" s="744" t="s">
        <v>1121</v>
      </c>
      <c r="C47" s="743" t="n">
        <v>24370</v>
      </c>
      <c r="D47" s="743" t="n">
        <v>1216</v>
      </c>
    </row>
    <row r="48" customFormat="false" ht="13.5" hidden="false" customHeight="false" outlineLevel="0" collapsed="false">
      <c r="A48" s="747" t="s">
        <v>1122</v>
      </c>
      <c r="B48" s="748" t="n">
        <v>2240</v>
      </c>
      <c r="C48" s="748" t="n">
        <v>42863</v>
      </c>
      <c r="D48" s="748" t="n">
        <v>157853</v>
      </c>
    </row>
    <row r="49" customFormat="false" ht="13.5" hidden="false" customHeight="false" outlineLevel="0" collapsed="false">
      <c r="A49" s="742" t="s">
        <v>1123</v>
      </c>
      <c r="B49" s="749" t="s">
        <v>1124</v>
      </c>
      <c r="C49" s="749" t="n">
        <v>1569</v>
      </c>
      <c r="D49" s="749" t="n">
        <v>82</v>
      </c>
    </row>
    <row r="50" customFormat="false" ht="13.5" hidden="false" customHeight="false" outlineLevel="0" collapsed="false">
      <c r="A50" s="750"/>
      <c r="B50" s="751"/>
      <c r="C50" s="751"/>
      <c r="D50" s="752"/>
    </row>
    <row r="52" customFormat="false" ht="12.75" hidden="false" customHeight="false" outlineLevel="0" collapsed="false">
      <c r="A52" s="0" t="s">
        <v>262</v>
      </c>
    </row>
  </sheetData>
  <mergeCells count="8">
    <mergeCell ref="A1:B1"/>
    <mergeCell ref="A2:B2"/>
    <mergeCell ref="A5:A14"/>
    <mergeCell ref="A15:A16"/>
    <mergeCell ref="A17:A22"/>
    <mergeCell ref="A23:A25"/>
    <mergeCell ref="A28:A42"/>
    <mergeCell ref="A43:A4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5C melléklet a 11/2012. (IV.27.) önkormányzati rendelethez
ezer Ft-ba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42"/>
    <col collapsed="false" customWidth="true" hidden="false" outlineLevel="0" max="6" min="6" style="0" width="11.13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753" t="s">
        <v>1125</v>
      </c>
      <c r="B1" s="753"/>
      <c r="C1" s="753"/>
      <c r="D1" s="753"/>
      <c r="E1" s="753"/>
      <c r="F1" s="753"/>
      <c r="G1" s="753"/>
      <c r="H1" s="753"/>
    </row>
    <row r="2" customFormat="false" ht="15.75" hidden="false" customHeight="true" outlineLevel="0" collapsed="false">
      <c r="A2" s="754" t="s">
        <v>1126</v>
      </c>
      <c r="B2" s="754"/>
      <c r="C2" s="754"/>
      <c r="D2" s="754"/>
      <c r="E2" s="754"/>
      <c r="F2" s="754"/>
      <c r="G2" s="754"/>
      <c r="H2" s="754"/>
    </row>
    <row r="3" customFormat="false" ht="63.75" hidden="false" customHeight="false" outlineLevel="0" collapsed="false">
      <c r="A3" s="755" t="s">
        <v>101</v>
      </c>
      <c r="B3" s="756" t="s">
        <v>1127</v>
      </c>
      <c r="C3" s="756" t="s">
        <v>1128</v>
      </c>
      <c r="D3" s="756" t="s">
        <v>1129</v>
      </c>
      <c r="E3" s="756" t="s">
        <v>1130</v>
      </c>
      <c r="F3" s="756" t="s">
        <v>1131</v>
      </c>
      <c r="G3" s="756" t="s">
        <v>1132</v>
      </c>
      <c r="H3" s="757" t="s">
        <v>233</v>
      </c>
    </row>
    <row r="4" customFormat="false" ht="12.75" hidden="false" customHeight="false" outlineLevel="0" collapsed="false">
      <c r="A4" s="758" t="s">
        <v>11</v>
      </c>
      <c r="B4" s="759" t="s">
        <v>14</v>
      </c>
      <c r="C4" s="759" t="s">
        <v>52</v>
      </c>
      <c r="D4" s="759" t="s">
        <v>61</v>
      </c>
      <c r="E4" s="759" t="s">
        <v>63</v>
      </c>
      <c r="F4" s="759" t="s">
        <v>65</v>
      </c>
      <c r="G4" s="759" t="s">
        <v>67</v>
      </c>
      <c r="H4" s="760" t="s">
        <v>69</v>
      </c>
    </row>
    <row r="5" customFormat="false" ht="51" hidden="false" customHeight="false" outlineLevel="0" collapsed="false">
      <c r="A5" s="761" t="s">
        <v>1133</v>
      </c>
      <c r="B5" s="759" t="n">
        <v>1</v>
      </c>
      <c r="C5" s="762" t="n">
        <v>28803</v>
      </c>
      <c r="D5" s="762" t="n">
        <v>5378704</v>
      </c>
      <c r="E5" s="762" t="n">
        <v>127907</v>
      </c>
      <c r="F5" s="762" t="n">
        <v>21411</v>
      </c>
      <c r="G5" s="762" t="n">
        <v>13769</v>
      </c>
      <c r="H5" s="763" t="n">
        <f aca="false">SUM(C5:G5)</f>
        <v>5570594</v>
      </c>
    </row>
    <row r="6" customFormat="false" ht="51" hidden="false" customHeight="false" outlineLevel="0" collapsed="false">
      <c r="A6" s="761" t="s">
        <v>1134</v>
      </c>
      <c r="B6" s="759" t="n">
        <v>2</v>
      </c>
      <c r="C6" s="762" t="n">
        <v>21686</v>
      </c>
      <c r="D6" s="762" t="n">
        <v>21573</v>
      </c>
      <c r="E6" s="762" t="n">
        <v>23375</v>
      </c>
      <c r="F6" s="762" t="n">
        <v>1950</v>
      </c>
      <c r="G6" s="762"/>
      <c r="H6" s="763" t="n">
        <f aca="false">SUM(C6:G6)</f>
        <v>68584</v>
      </c>
    </row>
    <row r="7" customFormat="false" ht="12.75" hidden="false" customHeight="false" outlineLevel="0" collapsed="false">
      <c r="A7" s="761" t="s">
        <v>252</v>
      </c>
      <c r="B7" s="759" t="n">
        <v>3</v>
      </c>
      <c r="C7" s="762"/>
      <c r="D7" s="762" t="n">
        <v>106523</v>
      </c>
      <c r="E7" s="762"/>
      <c r="F7" s="762" t="n">
        <v>591</v>
      </c>
      <c r="G7" s="762"/>
      <c r="H7" s="763" t="n">
        <f aca="false">SUM(C7:G7)</f>
        <v>107114</v>
      </c>
    </row>
    <row r="8" customFormat="false" ht="63.75" hidden="false" customHeight="false" outlineLevel="0" collapsed="false">
      <c r="A8" s="761" t="s">
        <v>1135</v>
      </c>
      <c r="B8" s="759" t="n">
        <v>4</v>
      </c>
      <c r="C8" s="762" t="n">
        <v>5321</v>
      </c>
      <c r="D8" s="762" t="n">
        <v>36086</v>
      </c>
      <c r="E8" s="762" t="n">
        <v>5802</v>
      </c>
      <c r="F8" s="762" t="n">
        <v>636</v>
      </c>
      <c r="G8" s="762"/>
      <c r="H8" s="763" t="n">
        <f aca="false">SUM(C8:G8)</f>
        <v>47845</v>
      </c>
    </row>
    <row r="9" customFormat="false" ht="63.75" hidden="false" customHeight="false" outlineLevel="0" collapsed="false">
      <c r="A9" s="761" t="s">
        <v>1136</v>
      </c>
      <c r="B9" s="759" t="n">
        <v>5</v>
      </c>
      <c r="C9" s="764" t="n">
        <f aca="false">SUM(C6:C8)</f>
        <v>27007</v>
      </c>
      <c r="D9" s="764" t="n">
        <f aca="false">SUM(D6:D8)</f>
        <v>164182</v>
      </c>
      <c r="E9" s="764" t="n">
        <f aca="false">SUM(E6:E8)</f>
        <v>29177</v>
      </c>
      <c r="F9" s="764" t="n">
        <f aca="false">SUM(F6:F8)</f>
        <v>3177</v>
      </c>
      <c r="G9" s="764" t="n">
        <f aca="false">SUM(G6:G8)</f>
        <v>0</v>
      </c>
      <c r="H9" s="763" t="n">
        <f aca="false">SUM(H6:H8)</f>
        <v>223543</v>
      </c>
    </row>
    <row r="10" customFormat="false" ht="51" hidden="false" customHeight="false" outlineLevel="0" collapsed="false">
      <c r="A10" s="761" t="s">
        <v>1137</v>
      </c>
      <c r="B10" s="759" t="n">
        <v>6</v>
      </c>
      <c r="C10" s="762"/>
      <c r="D10" s="762"/>
      <c r="E10" s="762"/>
      <c r="F10" s="762"/>
      <c r="G10" s="762"/>
      <c r="H10" s="763" t="n">
        <f aca="false">SUM(C10:G10)</f>
        <v>0</v>
      </c>
    </row>
    <row r="11" customFormat="false" ht="38.25" hidden="false" customHeight="false" outlineLevel="0" collapsed="false">
      <c r="A11" s="761" t="s">
        <v>1138</v>
      </c>
      <c r="B11" s="759" t="n">
        <v>7</v>
      </c>
      <c r="C11" s="762"/>
      <c r="D11" s="762" t="n">
        <v>0</v>
      </c>
      <c r="E11" s="762"/>
      <c r="F11" s="762"/>
      <c r="G11" s="762"/>
      <c r="H11" s="763" t="n">
        <f aca="false">SUM(C11:G11)</f>
        <v>0</v>
      </c>
    </row>
    <row r="12" customFormat="false" ht="25.5" hidden="false" customHeight="false" outlineLevel="0" collapsed="false">
      <c r="A12" s="761" t="s">
        <v>1139</v>
      </c>
      <c r="B12" s="759" t="n">
        <v>8</v>
      </c>
      <c r="C12" s="762"/>
      <c r="D12" s="762" t="n">
        <v>0</v>
      </c>
      <c r="E12" s="762"/>
      <c r="F12" s="762"/>
      <c r="G12" s="762"/>
      <c r="H12" s="763" t="n">
        <f aca="false">SUM(C12:G12)</f>
        <v>0</v>
      </c>
    </row>
    <row r="13" customFormat="false" ht="25.5" hidden="false" customHeight="false" outlineLevel="0" collapsed="false">
      <c r="A13" s="761" t="s">
        <v>1140</v>
      </c>
      <c r="B13" s="759" t="n">
        <v>9</v>
      </c>
      <c r="C13" s="762"/>
      <c r="D13" s="762" t="n">
        <v>168</v>
      </c>
      <c r="E13" s="762" t="n">
        <v>120</v>
      </c>
      <c r="F13" s="762"/>
      <c r="G13" s="762" t="n">
        <v>19300</v>
      </c>
      <c r="H13" s="763" t="n">
        <f aca="false">SUM(C13:G13)</f>
        <v>19588</v>
      </c>
    </row>
    <row r="14" customFormat="false" ht="76.5" hidden="false" customHeight="false" outlineLevel="0" collapsed="false">
      <c r="A14" s="761" t="s">
        <v>1141</v>
      </c>
      <c r="B14" s="759" t="n">
        <v>10</v>
      </c>
      <c r="C14" s="764" t="n">
        <f aca="false">SUM(C10:C13)</f>
        <v>0</v>
      </c>
      <c r="D14" s="764" t="n">
        <f aca="false">SUM(D10:D13)</f>
        <v>168</v>
      </c>
      <c r="E14" s="764" t="n">
        <f aca="false">SUM(E10:E13)</f>
        <v>120</v>
      </c>
      <c r="F14" s="764" t="n">
        <f aca="false">SUM(F10:F13)</f>
        <v>0</v>
      </c>
      <c r="G14" s="764" t="n">
        <f aca="false">SUM(G10:G13)</f>
        <v>19300</v>
      </c>
      <c r="H14" s="763" t="n">
        <f aca="false">SUM(H10:H13)</f>
        <v>19588</v>
      </c>
    </row>
    <row r="15" customFormat="false" ht="38.25" hidden="false" customHeight="false" outlineLevel="0" collapsed="false">
      <c r="A15" s="765" t="s">
        <v>1142</v>
      </c>
      <c r="B15" s="759" t="n">
        <v>11</v>
      </c>
      <c r="C15" s="764" t="n">
        <f aca="false">C9+C14</f>
        <v>27007</v>
      </c>
      <c r="D15" s="764" t="n">
        <f aca="false">D9+D14</f>
        <v>164350</v>
      </c>
      <c r="E15" s="764" t="n">
        <f aca="false">E9+E14</f>
        <v>29297</v>
      </c>
      <c r="F15" s="764" t="n">
        <f aca="false">F9+F14</f>
        <v>3177</v>
      </c>
      <c r="G15" s="764" t="n">
        <f aca="false">G9+G14</f>
        <v>19300</v>
      </c>
      <c r="H15" s="763" t="n">
        <f aca="false">H9+H14</f>
        <v>243131</v>
      </c>
    </row>
    <row r="16" customFormat="false" ht="25.5" hidden="false" customHeight="false" outlineLevel="0" collapsed="false">
      <c r="A16" s="761" t="s">
        <v>1143</v>
      </c>
      <c r="B16" s="759" t="n">
        <v>12</v>
      </c>
      <c r="C16" s="762" t="n">
        <v>0</v>
      </c>
      <c r="D16" s="762" t="n">
        <v>0</v>
      </c>
      <c r="E16" s="762"/>
      <c r="F16" s="762" t="n">
        <v>0</v>
      </c>
      <c r="G16" s="762" t="n">
        <v>0</v>
      </c>
      <c r="H16" s="763" t="n">
        <f aca="false">SUM(C16:G16)</f>
        <v>0</v>
      </c>
    </row>
    <row r="17" customFormat="false" ht="63.75" hidden="false" customHeight="false" outlineLevel="0" collapsed="false">
      <c r="A17" s="761" t="s">
        <v>1144</v>
      </c>
      <c r="B17" s="759" t="n">
        <v>13</v>
      </c>
      <c r="C17" s="762" t="n">
        <v>0</v>
      </c>
      <c r="D17" s="762" t="n">
        <v>28999</v>
      </c>
      <c r="E17" s="762"/>
      <c r="F17" s="762" t="n">
        <v>0</v>
      </c>
      <c r="G17" s="762" t="n">
        <v>0</v>
      </c>
      <c r="H17" s="763" t="n">
        <f aca="false">SUM(C17:G17)</f>
        <v>28999</v>
      </c>
    </row>
    <row r="18" customFormat="false" ht="25.5" hidden="false" customHeight="false" outlineLevel="0" collapsed="false">
      <c r="A18" s="761" t="s">
        <v>1145</v>
      </c>
      <c r="B18" s="759" t="n">
        <v>14</v>
      </c>
      <c r="C18" s="762" t="n">
        <v>0</v>
      </c>
      <c r="D18" s="762" t="n">
        <v>5</v>
      </c>
      <c r="E18" s="762" t="n">
        <v>19922</v>
      </c>
      <c r="F18" s="762" t="n">
        <v>28</v>
      </c>
      <c r="G18" s="762" t="n">
        <v>0</v>
      </c>
      <c r="H18" s="763" t="n">
        <f aca="false">SUM(C18:G18)</f>
        <v>19955</v>
      </c>
    </row>
    <row r="19" customFormat="false" ht="25.5" hidden="false" customHeight="false" outlineLevel="0" collapsed="false">
      <c r="A19" s="761" t="s">
        <v>1146</v>
      </c>
      <c r="B19" s="759" t="n">
        <v>15</v>
      </c>
      <c r="C19" s="762" t="n">
        <v>0</v>
      </c>
      <c r="D19" s="762" t="n">
        <v>0</v>
      </c>
      <c r="E19" s="762" t="n">
        <v>0</v>
      </c>
      <c r="F19" s="762" t="n">
        <v>0</v>
      </c>
      <c r="G19" s="762" t="n">
        <v>0</v>
      </c>
      <c r="H19" s="763" t="n">
        <f aca="false">SUM(C19:G19)</f>
        <v>0</v>
      </c>
    </row>
    <row r="20" customFormat="false" ht="38.25" hidden="false" customHeight="false" outlineLevel="0" collapsed="false">
      <c r="A20" s="761" t="s">
        <v>1147</v>
      </c>
      <c r="B20" s="759" t="n">
        <v>16</v>
      </c>
      <c r="C20" s="762" t="n">
        <v>0</v>
      </c>
      <c r="D20" s="762" t="n">
        <v>0</v>
      </c>
      <c r="E20" s="762" t="n">
        <v>0</v>
      </c>
      <c r="F20" s="762" t="n">
        <v>0</v>
      </c>
      <c r="G20" s="762" t="n">
        <v>0</v>
      </c>
      <c r="H20" s="763" t="n">
        <f aca="false">SUM(C20:G20)</f>
        <v>0</v>
      </c>
    </row>
    <row r="21" customFormat="false" ht="25.5" hidden="false" customHeight="false" outlineLevel="0" collapsed="false">
      <c r="A21" s="761" t="s">
        <v>1148</v>
      </c>
      <c r="B21" s="759" t="n">
        <v>17</v>
      </c>
      <c r="C21" s="762" t="n">
        <v>55</v>
      </c>
      <c r="D21" s="762" t="n">
        <v>2315</v>
      </c>
      <c r="E21" s="762" t="n">
        <v>19036</v>
      </c>
      <c r="F21" s="762" t="n">
        <v>637</v>
      </c>
      <c r="G21" s="762"/>
      <c r="H21" s="763" t="n">
        <f aca="false">SUM(C21:G21)</f>
        <v>22043</v>
      </c>
    </row>
    <row r="22" customFormat="false" ht="51" hidden="false" customHeight="false" outlineLevel="0" collapsed="false">
      <c r="A22" s="765" t="s">
        <v>1149</v>
      </c>
      <c r="B22" s="759" t="n">
        <v>18</v>
      </c>
      <c r="C22" s="764" t="n">
        <f aca="false">SUM(C16:C21)</f>
        <v>55</v>
      </c>
      <c r="D22" s="764" t="n">
        <f aca="false">SUM(D16:D21)</f>
        <v>31319</v>
      </c>
      <c r="E22" s="764" t="n">
        <f aca="false">SUM(E16:E21)</f>
        <v>38958</v>
      </c>
      <c r="F22" s="764" t="n">
        <f aca="false">SUM(F16:F21)</f>
        <v>665</v>
      </c>
      <c r="G22" s="764" t="n">
        <f aca="false">SUM(G16:G21)</f>
        <v>0</v>
      </c>
      <c r="H22" s="763" t="n">
        <f aca="false">SUM(C22:G22)</f>
        <v>70997</v>
      </c>
    </row>
    <row r="23" customFormat="false" ht="38.25" hidden="false" customHeight="false" outlineLevel="0" collapsed="false">
      <c r="A23" s="765" t="s">
        <v>1150</v>
      </c>
      <c r="B23" s="759" t="n">
        <v>20</v>
      </c>
      <c r="C23" s="764" t="n">
        <f aca="false">C5+C15-C22</f>
        <v>55755</v>
      </c>
      <c r="D23" s="764" t="n">
        <f aca="false">D5+D15-D22</f>
        <v>5511735</v>
      </c>
      <c r="E23" s="764" t="n">
        <f aca="false">E5+E15-E22</f>
        <v>118246</v>
      </c>
      <c r="F23" s="764" t="n">
        <f aca="false">F5+F15-F22</f>
        <v>23923</v>
      </c>
      <c r="G23" s="764" t="n">
        <f aca="false">G5+G15-G22</f>
        <v>33069</v>
      </c>
      <c r="H23" s="763" t="n">
        <f aca="false">SUM(C23:G23)</f>
        <v>5742728</v>
      </c>
    </row>
    <row r="24" customFormat="false" ht="63.75" hidden="false" customHeight="false" outlineLevel="0" collapsed="false">
      <c r="A24" s="761" t="s">
        <v>1151</v>
      </c>
      <c r="B24" s="759" t="n">
        <v>21</v>
      </c>
      <c r="C24" s="762" t="n">
        <v>25595</v>
      </c>
      <c r="D24" s="762" t="n">
        <v>2265055</v>
      </c>
      <c r="E24" s="762" t="n">
        <v>89161</v>
      </c>
      <c r="F24" s="762" t="n">
        <v>17936</v>
      </c>
      <c r="G24" s="762" t="n">
        <v>4386</v>
      </c>
      <c r="H24" s="763" t="n">
        <f aca="false">SUM(C24:G24)</f>
        <v>2402133</v>
      </c>
    </row>
    <row r="25" customFormat="false" ht="12.75" hidden="false" customHeight="false" outlineLevel="0" collapsed="false">
      <c r="A25" s="761" t="s">
        <v>1152</v>
      </c>
      <c r="B25" s="759" t="n">
        <v>22</v>
      </c>
      <c r="C25" s="762" t="n">
        <v>8164</v>
      </c>
      <c r="D25" s="762" t="n">
        <v>58880</v>
      </c>
      <c r="E25" s="762" t="n">
        <v>9870</v>
      </c>
      <c r="F25" s="762" t="n">
        <v>1557</v>
      </c>
      <c r="G25" s="762" t="n">
        <v>2891</v>
      </c>
      <c r="H25" s="763" t="n">
        <f aca="false">SUM(C25:G25)</f>
        <v>81362</v>
      </c>
    </row>
    <row r="26" customFormat="false" ht="12.75" hidden="false" customHeight="false" outlineLevel="0" collapsed="false">
      <c r="A26" s="761" t="s">
        <v>1153</v>
      </c>
      <c r="B26" s="759" t="n">
        <v>23</v>
      </c>
      <c r="C26" s="762" t="n">
        <v>4</v>
      </c>
      <c r="D26" s="762" t="n">
        <v>3</v>
      </c>
      <c r="E26" s="762" t="n">
        <v>18765</v>
      </c>
      <c r="F26" s="762"/>
      <c r="G26" s="762"/>
      <c r="H26" s="763" t="n">
        <f aca="false">SUM(C26:G26)</f>
        <v>18772</v>
      </c>
    </row>
    <row r="27" customFormat="false" ht="38.25" hidden="false" customHeight="false" outlineLevel="0" collapsed="false">
      <c r="A27" s="761" t="s">
        <v>1154</v>
      </c>
      <c r="B27" s="759" t="n">
        <v>24</v>
      </c>
      <c r="C27" s="764" t="n">
        <f aca="false">C24+C25-C26</f>
        <v>33755</v>
      </c>
      <c r="D27" s="764" t="n">
        <f aca="false">D24+D25-D26</f>
        <v>2323932</v>
      </c>
      <c r="E27" s="764" t="n">
        <f aca="false">E24+E25-E26</f>
        <v>80266</v>
      </c>
      <c r="F27" s="764" t="n">
        <f aca="false">F24+F25-F26</f>
        <v>19493</v>
      </c>
      <c r="G27" s="764" t="n">
        <f aca="false">G24+G25-G26</f>
        <v>7277</v>
      </c>
      <c r="H27" s="763" t="n">
        <f aca="false">SUM(C27:G27)</f>
        <v>2464723</v>
      </c>
    </row>
    <row r="28" customFormat="false" ht="25.5" hidden="false" customHeight="false" outlineLevel="0" collapsed="false">
      <c r="A28" s="766" t="s">
        <v>1155</v>
      </c>
      <c r="B28" s="767" t="n">
        <v>25</v>
      </c>
      <c r="C28" s="768" t="n">
        <v>0</v>
      </c>
      <c r="D28" s="768" t="n">
        <v>0</v>
      </c>
      <c r="E28" s="768" t="n">
        <v>0</v>
      </c>
      <c r="F28" s="768" t="n">
        <v>0</v>
      </c>
      <c r="G28" s="768" t="n">
        <v>0</v>
      </c>
      <c r="H28" s="763" t="n">
        <f aca="false">SUM(C28:G28)</f>
        <v>0</v>
      </c>
    </row>
    <row r="29" customFormat="false" ht="12.75" hidden="false" customHeight="false" outlineLevel="0" collapsed="false">
      <c r="A29" s="761" t="s">
        <v>1152</v>
      </c>
      <c r="B29" s="759" t="n">
        <v>26</v>
      </c>
      <c r="C29" s="769" t="n">
        <v>0</v>
      </c>
      <c r="D29" s="769"/>
      <c r="E29" s="769"/>
      <c r="F29" s="769" t="n">
        <v>0</v>
      </c>
      <c r="G29" s="769" t="n">
        <v>0</v>
      </c>
      <c r="H29" s="763" t="n">
        <f aca="false">SUM(C29:G29)</f>
        <v>0</v>
      </c>
    </row>
    <row r="30" customFormat="false" ht="12.75" hidden="false" customHeight="false" outlineLevel="0" collapsed="false">
      <c r="A30" s="766" t="s">
        <v>1153</v>
      </c>
      <c r="B30" s="767" t="n">
        <v>27</v>
      </c>
      <c r="C30" s="768" t="n">
        <v>0</v>
      </c>
      <c r="D30" s="768"/>
      <c r="E30" s="768"/>
      <c r="F30" s="768" t="n">
        <v>0</v>
      </c>
      <c r="G30" s="768" t="n">
        <v>0</v>
      </c>
      <c r="H30" s="763" t="n">
        <f aca="false">SUM(C30:G30)</f>
        <v>0</v>
      </c>
    </row>
    <row r="31" customFormat="false" ht="25.5" hidden="false" customHeight="false" outlineLevel="0" collapsed="false">
      <c r="A31" s="766" t="s">
        <v>1156</v>
      </c>
      <c r="B31" s="767" t="n">
        <v>28</v>
      </c>
      <c r="C31" s="768" t="n">
        <v>0</v>
      </c>
      <c r="D31" s="768" t="n">
        <v>0</v>
      </c>
      <c r="E31" s="768" t="n">
        <v>0</v>
      </c>
      <c r="F31" s="768" t="n">
        <v>0</v>
      </c>
      <c r="G31" s="768" t="n">
        <v>0</v>
      </c>
      <c r="H31" s="763" t="n">
        <f aca="false">SUM(C31:G31)</f>
        <v>0</v>
      </c>
    </row>
    <row r="32" customFormat="false" ht="26.25" hidden="false" customHeight="false" outlineLevel="0" collapsed="false">
      <c r="A32" s="770" t="s">
        <v>1157</v>
      </c>
      <c r="B32" s="771" t="n">
        <v>29</v>
      </c>
      <c r="C32" s="772" t="n">
        <f aca="false">C23-C27</f>
        <v>22000</v>
      </c>
      <c r="D32" s="772" t="n">
        <f aca="false">D23-D27</f>
        <v>3187803</v>
      </c>
      <c r="E32" s="772" t="n">
        <f aca="false">E23-E27</f>
        <v>37980</v>
      </c>
      <c r="F32" s="772" t="n">
        <f aca="false">F23-F27</f>
        <v>4430</v>
      </c>
      <c r="G32" s="772" t="n">
        <f aca="false">G23-G27</f>
        <v>25792</v>
      </c>
      <c r="H32" s="763" t="n">
        <f aca="false">SUM(C32:G32)</f>
        <v>3278005</v>
      </c>
    </row>
    <row r="33" customFormat="false" ht="39" hidden="false" customHeight="false" outlineLevel="0" collapsed="false">
      <c r="A33" s="773" t="s">
        <v>1158</v>
      </c>
      <c r="B33" s="771" t="n">
        <v>30</v>
      </c>
      <c r="C33" s="774" t="n">
        <v>24149</v>
      </c>
      <c r="D33" s="774" t="n">
        <v>1825020</v>
      </c>
      <c r="E33" s="774" t="n">
        <v>39759</v>
      </c>
      <c r="F33" s="774" t="n">
        <v>14482</v>
      </c>
      <c r="G33" s="774" t="n">
        <v>1183</v>
      </c>
      <c r="H33" s="775" t="n">
        <f aca="false">SUM(C33:G33)</f>
        <v>1904593</v>
      </c>
    </row>
  </sheetData>
  <mergeCells count="2">
    <mergeCell ref="A1:H1"/>
    <mergeCell ref="A2:H2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16. melléklet a 11/2012. (IV.27.) önkormányzati rendelethez
ezer Ft-ba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8.41"/>
    <col collapsed="false" customWidth="true" hidden="false" outlineLevel="0" max="7" min="7" style="0" width="13.14"/>
  </cols>
  <sheetData>
    <row r="1" customFormat="false" ht="12.75" hidden="false" customHeight="true" outlineLevel="0" collapsed="false">
      <c r="A1" s="776" t="s">
        <v>1125</v>
      </c>
      <c r="B1" s="776"/>
      <c r="C1" s="776"/>
      <c r="D1" s="776"/>
      <c r="E1" s="776"/>
      <c r="F1" s="776"/>
      <c r="G1" s="776"/>
    </row>
    <row r="2" customFormat="false" ht="12.75" hidden="false" customHeight="true" outlineLevel="0" collapsed="false">
      <c r="A2" s="776" t="s">
        <v>1159</v>
      </c>
      <c r="B2" s="776"/>
      <c r="C2" s="776"/>
      <c r="D2" s="776"/>
      <c r="E2" s="776"/>
      <c r="F2" s="776"/>
      <c r="G2" s="776"/>
    </row>
    <row r="3" customFormat="false" ht="60" hidden="false" customHeight="false" outlineLevel="0" collapsed="false">
      <c r="A3" s="777" t="s">
        <v>1160</v>
      </c>
      <c r="B3" s="778" t="s">
        <v>1161</v>
      </c>
      <c r="C3" s="778" t="s">
        <v>1162</v>
      </c>
      <c r="D3" s="778" t="s">
        <v>1163</v>
      </c>
      <c r="E3" s="779" t="s">
        <v>1164</v>
      </c>
      <c r="F3" s="779" t="s">
        <v>1165</v>
      </c>
      <c r="G3" s="778" t="s">
        <v>1166</v>
      </c>
    </row>
    <row r="4" customFormat="false" ht="24" hidden="false" customHeight="false" outlineLevel="0" collapsed="false">
      <c r="A4" s="780" t="s">
        <v>1167</v>
      </c>
      <c r="B4" s="781" t="n">
        <v>3305568</v>
      </c>
      <c r="C4" s="781" t="n">
        <v>0</v>
      </c>
      <c r="D4" s="781" t="n">
        <v>0</v>
      </c>
      <c r="E4" s="781" t="n">
        <v>3443596</v>
      </c>
      <c r="F4" s="781" t="n">
        <v>0</v>
      </c>
      <c r="G4" s="782" t="n">
        <v>0</v>
      </c>
    </row>
    <row r="5" customFormat="false" ht="12.75" hidden="false" customHeight="false" outlineLevel="0" collapsed="false">
      <c r="A5" s="783" t="s">
        <v>1168</v>
      </c>
      <c r="B5" s="784" t="n">
        <v>3208</v>
      </c>
      <c r="C5" s="785"/>
      <c r="D5" s="785"/>
      <c r="E5" s="784" t="n">
        <v>22000</v>
      </c>
      <c r="F5" s="784"/>
      <c r="G5" s="783"/>
    </row>
    <row r="6" customFormat="false" ht="12.75" hidden="false" customHeight="false" outlineLevel="0" collapsed="false">
      <c r="A6" s="783" t="s">
        <v>1169</v>
      </c>
      <c r="B6" s="784" t="n">
        <v>3289795</v>
      </c>
      <c r="C6" s="785"/>
      <c r="D6" s="785"/>
      <c r="E6" s="784" t="n">
        <v>3393138</v>
      </c>
      <c r="F6" s="784"/>
      <c r="G6" s="783"/>
    </row>
    <row r="7" customFormat="false" ht="24" hidden="false" customHeight="false" outlineLevel="0" collapsed="false">
      <c r="A7" s="783" t="s">
        <v>1170</v>
      </c>
      <c r="B7" s="784" t="n">
        <v>3182</v>
      </c>
      <c r="C7" s="785"/>
      <c r="D7" s="785"/>
      <c r="E7" s="784" t="n">
        <v>2666</v>
      </c>
      <c r="F7" s="784"/>
      <c r="G7" s="783"/>
    </row>
    <row r="8" customFormat="false" ht="36" hidden="false" customHeight="false" outlineLevel="0" collapsed="false">
      <c r="A8" s="783" t="s">
        <v>1171</v>
      </c>
      <c r="B8" s="784" t="n">
        <v>9383</v>
      </c>
      <c r="C8" s="785"/>
      <c r="D8" s="785"/>
      <c r="E8" s="784" t="n">
        <v>25792</v>
      </c>
      <c r="F8" s="784"/>
      <c r="G8" s="783"/>
    </row>
    <row r="9" customFormat="false" ht="12.75" hidden="false" customHeight="false" outlineLevel="0" collapsed="false">
      <c r="A9" s="780" t="s">
        <v>1172</v>
      </c>
      <c r="B9" s="781" t="n">
        <v>467382</v>
      </c>
      <c r="C9" s="781" t="n">
        <v>0</v>
      </c>
      <c r="D9" s="781" t="n">
        <v>0</v>
      </c>
      <c r="E9" s="781" t="n">
        <v>459993</v>
      </c>
      <c r="F9" s="781" t="n">
        <v>0</v>
      </c>
      <c r="G9" s="782" t="n">
        <v>0</v>
      </c>
    </row>
    <row r="10" customFormat="false" ht="12.75" hidden="false" customHeight="false" outlineLevel="0" collapsed="false">
      <c r="A10" s="783" t="s">
        <v>1173</v>
      </c>
      <c r="B10" s="784" t="n">
        <v>3984</v>
      </c>
      <c r="C10" s="785"/>
      <c r="D10" s="785"/>
      <c r="E10" s="784" t="n">
        <v>3890</v>
      </c>
      <c r="F10" s="784"/>
      <c r="G10" s="783"/>
    </row>
    <row r="11" customFormat="false" ht="12.75" hidden="false" customHeight="false" outlineLevel="0" collapsed="false">
      <c r="A11" s="783" t="s">
        <v>1174</v>
      </c>
      <c r="B11" s="784" t="n">
        <v>46442</v>
      </c>
      <c r="C11" s="785"/>
      <c r="D11" s="785"/>
      <c r="E11" s="784" t="n">
        <v>44242</v>
      </c>
      <c r="F11" s="784"/>
      <c r="G11" s="783"/>
    </row>
    <row r="12" customFormat="false" ht="12.75" hidden="false" customHeight="false" outlineLevel="0" collapsed="false">
      <c r="A12" s="783" t="s">
        <v>1175</v>
      </c>
      <c r="B12" s="784" t="n">
        <v>0</v>
      </c>
      <c r="C12" s="785"/>
      <c r="D12" s="785"/>
      <c r="E12" s="784" t="n">
        <v>0</v>
      </c>
      <c r="F12" s="784"/>
      <c r="G12" s="783"/>
    </row>
    <row r="13" customFormat="false" ht="12.75" hidden="false" customHeight="false" outlineLevel="0" collapsed="false">
      <c r="A13" s="783" t="s">
        <v>1176</v>
      </c>
      <c r="B13" s="784" t="n">
        <v>346168</v>
      </c>
      <c r="C13" s="785"/>
      <c r="D13" s="785"/>
      <c r="E13" s="784" t="n">
        <v>386093</v>
      </c>
      <c r="F13" s="784"/>
      <c r="G13" s="783"/>
    </row>
    <row r="14" customFormat="false" ht="36" hidden="false" customHeight="false" outlineLevel="0" collapsed="false">
      <c r="A14" s="783" t="s">
        <v>1177</v>
      </c>
      <c r="B14" s="784" t="n">
        <v>70788</v>
      </c>
      <c r="C14" s="785"/>
      <c r="D14" s="785"/>
      <c r="E14" s="784" t="n">
        <v>25768</v>
      </c>
      <c r="F14" s="784"/>
      <c r="G14" s="783"/>
    </row>
    <row r="15" customFormat="false" ht="24" hidden="false" customHeight="false" outlineLevel="0" collapsed="false">
      <c r="A15" s="786" t="s">
        <v>1178</v>
      </c>
      <c r="B15" s="787" t="n">
        <f aca="false">B4+B9</f>
        <v>3772950</v>
      </c>
      <c r="C15" s="787" t="n">
        <v>0</v>
      </c>
      <c r="D15" s="787" t="n">
        <v>0</v>
      </c>
      <c r="E15" s="787" t="n">
        <f aca="false">E4+E9</f>
        <v>3903589</v>
      </c>
      <c r="F15" s="787" t="n">
        <v>0</v>
      </c>
      <c r="G15" s="786" t="n">
        <v>0</v>
      </c>
    </row>
    <row r="16" customFormat="false" ht="60" hidden="false" customHeight="false" outlineLevel="0" collapsed="false">
      <c r="A16" s="788" t="s">
        <v>1179</v>
      </c>
      <c r="B16" s="789" t="s">
        <v>1164</v>
      </c>
      <c r="C16" s="790" t="s">
        <v>1180</v>
      </c>
      <c r="D16" s="790" t="s">
        <v>1163</v>
      </c>
      <c r="E16" s="789" t="s">
        <v>1164</v>
      </c>
      <c r="F16" s="789" t="s">
        <v>1165</v>
      </c>
      <c r="G16" s="791" t="s">
        <v>1166</v>
      </c>
    </row>
    <row r="17" customFormat="false" ht="12.75" hidden="false" customHeight="false" outlineLevel="0" collapsed="false">
      <c r="A17" s="780" t="s">
        <v>1181</v>
      </c>
      <c r="B17" s="781" t="n">
        <v>3056968</v>
      </c>
      <c r="C17" s="781" t="n">
        <v>0</v>
      </c>
      <c r="D17" s="781" t="n">
        <v>0</v>
      </c>
      <c r="E17" s="781" t="n">
        <v>3158607</v>
      </c>
      <c r="F17" s="781" t="n">
        <v>0</v>
      </c>
      <c r="G17" s="782" t="n">
        <v>0</v>
      </c>
    </row>
    <row r="18" customFormat="false" ht="36" hidden="false" customHeight="false" outlineLevel="0" collapsed="false">
      <c r="A18" s="783" t="s">
        <v>1182</v>
      </c>
      <c r="B18" s="784" t="n">
        <v>2810908</v>
      </c>
      <c r="C18" s="785"/>
      <c r="D18" s="785"/>
      <c r="E18" s="784" t="n">
        <v>2810908</v>
      </c>
      <c r="F18" s="784"/>
      <c r="G18" s="783"/>
    </row>
    <row r="19" customFormat="false" ht="12.75" hidden="false" customHeight="false" outlineLevel="0" collapsed="false">
      <c r="A19" s="783" t="s">
        <v>1183</v>
      </c>
      <c r="B19" s="784" t="n">
        <v>246060</v>
      </c>
      <c r="C19" s="785"/>
      <c r="D19" s="785"/>
      <c r="E19" s="784" t="n">
        <v>347699</v>
      </c>
      <c r="F19" s="784"/>
      <c r="G19" s="783"/>
    </row>
    <row r="20" customFormat="false" ht="12.75" hidden="false" customHeight="false" outlineLevel="0" collapsed="false">
      <c r="A20" s="780" t="s">
        <v>1184</v>
      </c>
      <c r="B20" s="781" t="n">
        <v>416511</v>
      </c>
      <c r="C20" s="781" t="n">
        <v>0</v>
      </c>
      <c r="D20" s="781" t="n">
        <v>0</v>
      </c>
      <c r="E20" s="781" t="n">
        <v>409168</v>
      </c>
      <c r="F20" s="781" t="n">
        <v>0</v>
      </c>
      <c r="G20" s="782" t="n">
        <v>0</v>
      </c>
    </row>
    <row r="21" customFormat="false" ht="24" hidden="false" customHeight="false" outlineLevel="0" collapsed="false">
      <c r="A21" s="783" t="s">
        <v>1185</v>
      </c>
      <c r="B21" s="784" t="n">
        <v>416511</v>
      </c>
      <c r="C21" s="785"/>
      <c r="D21" s="785"/>
      <c r="E21" s="784" t="n">
        <v>409168</v>
      </c>
      <c r="F21" s="784"/>
      <c r="G21" s="783"/>
    </row>
    <row r="22" customFormat="false" ht="24" hidden="false" customHeight="false" outlineLevel="0" collapsed="false">
      <c r="A22" s="783" t="s">
        <v>1186</v>
      </c>
      <c r="B22" s="784"/>
      <c r="C22" s="785"/>
      <c r="D22" s="785"/>
      <c r="E22" s="784"/>
      <c r="F22" s="784"/>
      <c r="G22" s="783"/>
    </row>
    <row r="23" customFormat="false" ht="24" hidden="false" customHeight="false" outlineLevel="0" collapsed="false">
      <c r="A23" s="780" t="s">
        <v>1187</v>
      </c>
      <c r="B23" s="781" t="n">
        <v>299471</v>
      </c>
      <c r="C23" s="781" t="n">
        <v>0</v>
      </c>
      <c r="D23" s="781" t="n">
        <v>0</v>
      </c>
      <c r="E23" s="781" t="n">
        <v>335814</v>
      </c>
      <c r="F23" s="781" t="n">
        <v>0</v>
      </c>
      <c r="G23" s="782" t="n">
        <v>0</v>
      </c>
    </row>
    <row r="24" customFormat="false" ht="24" hidden="false" customHeight="false" outlineLevel="0" collapsed="false">
      <c r="A24" s="783" t="s">
        <v>1188</v>
      </c>
      <c r="B24" s="784" t="n">
        <v>282195</v>
      </c>
      <c r="C24" s="785"/>
      <c r="D24" s="785"/>
      <c r="E24" s="784" t="n">
        <v>319292</v>
      </c>
      <c r="F24" s="784"/>
      <c r="G24" s="783"/>
    </row>
    <row r="25" customFormat="false" ht="24" hidden="false" customHeight="false" outlineLevel="0" collapsed="false">
      <c r="A25" s="783" t="s">
        <v>1189</v>
      </c>
      <c r="B25" s="784" t="n">
        <v>16831</v>
      </c>
      <c r="C25" s="785"/>
      <c r="D25" s="785"/>
      <c r="E25" s="784" t="n">
        <v>13829</v>
      </c>
      <c r="F25" s="784"/>
      <c r="G25" s="783"/>
    </row>
    <row r="26" customFormat="false" ht="36" hidden="false" customHeight="false" outlineLevel="0" collapsed="false">
      <c r="A26" s="783" t="s">
        <v>1190</v>
      </c>
      <c r="B26" s="784" t="n">
        <v>445</v>
      </c>
      <c r="C26" s="785"/>
      <c r="D26" s="785"/>
      <c r="E26" s="784" t="n">
        <v>2693</v>
      </c>
      <c r="F26" s="784"/>
      <c r="G26" s="783"/>
    </row>
    <row r="27" customFormat="false" ht="24" hidden="false" customHeight="false" outlineLevel="0" collapsed="false">
      <c r="A27" s="786" t="s">
        <v>1191</v>
      </c>
      <c r="B27" s="787" t="n">
        <f aca="false">B17+B20+B23</f>
        <v>3772950</v>
      </c>
      <c r="C27" s="787" t="n">
        <v>0</v>
      </c>
      <c r="D27" s="787" t="n">
        <v>0</v>
      </c>
      <c r="E27" s="787" t="n">
        <f aca="false">E17+E20+E23</f>
        <v>3903589</v>
      </c>
      <c r="F27" s="787" t="n">
        <v>0</v>
      </c>
      <c r="G27" s="786" t="n">
        <v>0</v>
      </c>
    </row>
    <row r="28" customFormat="false" ht="12.75" hidden="false" customHeight="false" outlineLevel="0" collapsed="false">
      <c r="A28" s="792"/>
      <c r="B28" s="629"/>
      <c r="C28" s="629"/>
      <c r="D28" s="629"/>
      <c r="E28" s="629"/>
      <c r="F28" s="629"/>
      <c r="G28" s="629"/>
    </row>
  </sheetData>
  <mergeCells count="2">
    <mergeCell ref="A1:G1"/>
    <mergeCell ref="A2:G2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7. melléklet a 11/2012. (IV.27.) önkormányzati rendelethez
ezer Ft-ba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793" t="s">
        <v>1192</v>
      </c>
      <c r="B1" s="793"/>
      <c r="C1" s="793"/>
      <c r="D1" s="793"/>
      <c r="E1" s="793"/>
      <c r="F1" s="793"/>
      <c r="G1" s="793"/>
      <c r="H1" s="793"/>
    </row>
    <row r="2" customFormat="false" ht="13.5" hidden="false" customHeight="false" outlineLevel="0" collapsed="false">
      <c r="A2" s="793" t="s">
        <v>1193</v>
      </c>
      <c r="B2" s="793"/>
      <c r="C2" s="793"/>
      <c r="D2" s="793"/>
      <c r="E2" s="793"/>
      <c r="F2" s="793"/>
      <c r="G2" s="793"/>
      <c r="H2" s="793"/>
    </row>
    <row r="3" customFormat="false" ht="72.75" hidden="false" customHeight="false" outlineLevel="0" collapsed="false">
      <c r="A3" s="794" t="s">
        <v>411</v>
      </c>
      <c r="B3" s="795" t="s">
        <v>1194</v>
      </c>
      <c r="C3" s="795" t="s">
        <v>1164</v>
      </c>
      <c r="D3" s="795" t="s">
        <v>1195</v>
      </c>
      <c r="E3" s="795" t="s">
        <v>1163</v>
      </c>
      <c r="F3" s="795" t="s">
        <v>1164</v>
      </c>
      <c r="G3" s="795" t="s">
        <v>1196</v>
      </c>
      <c r="H3" s="796" t="s">
        <v>1197</v>
      </c>
    </row>
    <row r="4" customFormat="false" ht="12.75" hidden="false" customHeight="false" outlineLevel="0" collapsed="false">
      <c r="A4" s="797" t="s">
        <v>11</v>
      </c>
      <c r="B4" s="798" t="s">
        <v>1198</v>
      </c>
      <c r="C4" s="799" t="n">
        <v>346155</v>
      </c>
      <c r="D4" s="799"/>
      <c r="E4" s="799"/>
      <c r="F4" s="799" t="n">
        <v>385800</v>
      </c>
      <c r="G4" s="799"/>
      <c r="H4" s="799"/>
    </row>
    <row r="5" customFormat="false" ht="76.5" hidden="false" customHeight="false" outlineLevel="0" collapsed="false">
      <c r="A5" s="570" t="s">
        <v>14</v>
      </c>
      <c r="B5" s="800" t="s">
        <v>1199</v>
      </c>
      <c r="C5" s="801" t="n">
        <v>70356</v>
      </c>
      <c r="D5" s="801"/>
      <c r="E5" s="801"/>
      <c r="F5" s="801" t="n">
        <v>23368</v>
      </c>
      <c r="G5" s="801"/>
      <c r="H5" s="801"/>
    </row>
    <row r="6" customFormat="false" ht="38.25" hidden="false" customHeight="false" outlineLevel="0" collapsed="false">
      <c r="A6" s="570" t="s">
        <v>52</v>
      </c>
      <c r="B6" s="800" t="s">
        <v>1200</v>
      </c>
      <c r="C6" s="801" t="n">
        <v>386355</v>
      </c>
      <c r="D6" s="801"/>
      <c r="E6" s="801"/>
      <c r="F6" s="801" t="n">
        <v>367414</v>
      </c>
      <c r="G6" s="801"/>
      <c r="H6" s="801"/>
    </row>
    <row r="7" customFormat="false" ht="51" hidden="false" customHeight="false" outlineLevel="0" collapsed="false">
      <c r="A7" s="570" t="s">
        <v>1201</v>
      </c>
      <c r="B7" s="800" t="s">
        <v>1202</v>
      </c>
      <c r="C7" s="801"/>
      <c r="D7" s="801"/>
      <c r="E7" s="801"/>
      <c r="F7" s="801"/>
      <c r="G7" s="801"/>
      <c r="H7" s="801"/>
    </row>
    <row r="8" customFormat="false" ht="51" hidden="false" customHeight="false" outlineLevel="0" collapsed="false">
      <c r="A8" s="570" t="s">
        <v>63</v>
      </c>
      <c r="B8" s="800" t="s">
        <v>1203</v>
      </c>
      <c r="C8" s="801" t="n">
        <v>30156</v>
      </c>
      <c r="D8" s="801"/>
      <c r="E8" s="801"/>
      <c r="F8" s="801" t="n">
        <v>41754</v>
      </c>
      <c r="G8" s="801"/>
      <c r="H8" s="801"/>
    </row>
    <row r="9" customFormat="false" ht="38.25" hidden="false" customHeight="false" outlineLevel="0" collapsed="false">
      <c r="A9" s="570" t="s">
        <v>65</v>
      </c>
      <c r="B9" s="800" t="s">
        <v>1204</v>
      </c>
      <c r="C9" s="801" t="n">
        <v>2367</v>
      </c>
      <c r="D9" s="801"/>
      <c r="E9" s="801"/>
      <c r="F9" s="801" t="n">
        <v>459</v>
      </c>
      <c r="G9" s="801"/>
      <c r="H9" s="801"/>
    </row>
    <row r="10" customFormat="false" ht="38.25" hidden="false" customHeight="false" outlineLevel="0" collapsed="false">
      <c r="A10" s="570" t="s">
        <v>67</v>
      </c>
      <c r="B10" s="800" t="s">
        <v>1205</v>
      </c>
      <c r="C10" s="801"/>
      <c r="D10" s="801"/>
      <c r="E10" s="801"/>
      <c r="F10" s="801"/>
      <c r="G10" s="801"/>
      <c r="H10" s="801"/>
    </row>
    <row r="11" customFormat="false" ht="89.25" hidden="false" customHeight="false" outlineLevel="0" collapsed="false">
      <c r="A11" s="570" t="s">
        <v>69</v>
      </c>
      <c r="B11" s="800" t="s">
        <v>1206</v>
      </c>
      <c r="C11" s="801"/>
      <c r="D11" s="801"/>
      <c r="E11" s="801"/>
      <c r="F11" s="801"/>
      <c r="G11" s="801"/>
      <c r="H11" s="801"/>
    </row>
    <row r="12" customFormat="false" ht="63.75" hidden="false" customHeight="false" outlineLevel="0" collapsed="false">
      <c r="A12" s="570" t="s">
        <v>71</v>
      </c>
      <c r="B12" s="800" t="s">
        <v>1207</v>
      </c>
      <c r="C12" s="801"/>
      <c r="D12" s="801"/>
      <c r="E12" s="801"/>
      <c r="F12" s="801"/>
      <c r="G12" s="801"/>
      <c r="H12" s="801"/>
    </row>
    <row r="13" customFormat="false" ht="38.25" hidden="false" customHeight="false" outlineLevel="0" collapsed="false">
      <c r="A13" s="570" t="s">
        <v>73</v>
      </c>
      <c r="B13" s="800" t="s">
        <v>1208</v>
      </c>
      <c r="C13" s="801" t="n">
        <v>32523</v>
      </c>
      <c r="D13" s="801"/>
      <c r="E13" s="801"/>
      <c r="F13" s="801" t="n">
        <v>42213</v>
      </c>
      <c r="G13" s="801"/>
      <c r="H13" s="801"/>
    </row>
    <row r="14" customFormat="false" ht="76.5" hidden="false" customHeight="false" outlineLevel="0" collapsed="false">
      <c r="A14" s="570" t="s">
        <v>1209</v>
      </c>
      <c r="B14" s="800" t="s">
        <v>1210</v>
      </c>
      <c r="C14" s="801"/>
      <c r="D14" s="801"/>
      <c r="E14" s="801"/>
      <c r="F14" s="801"/>
      <c r="G14" s="801"/>
      <c r="H14" s="801"/>
    </row>
    <row r="15" customFormat="false" ht="51" hidden="false" customHeight="false" outlineLevel="0" collapsed="false">
      <c r="A15" s="570" t="s">
        <v>1211</v>
      </c>
      <c r="B15" s="608" t="s">
        <v>1212</v>
      </c>
      <c r="C15" s="801" t="n">
        <v>26758</v>
      </c>
      <c r="D15" s="801"/>
      <c r="E15" s="801"/>
      <c r="F15" s="801" t="n">
        <v>40503</v>
      </c>
      <c r="G15" s="801"/>
      <c r="H15" s="801"/>
    </row>
    <row r="16" customFormat="false" ht="25.5" hidden="false" customHeight="false" outlineLevel="0" collapsed="false">
      <c r="A16" s="570" t="s">
        <v>1213</v>
      </c>
      <c r="B16" s="608" t="s">
        <v>1214</v>
      </c>
      <c r="C16" s="802" t="n">
        <v>5755</v>
      </c>
      <c r="D16" s="801"/>
      <c r="E16" s="801"/>
      <c r="F16" s="802" t="n">
        <v>1710</v>
      </c>
      <c r="G16" s="801"/>
      <c r="H16" s="801"/>
    </row>
  </sheetData>
  <mergeCells count="2">
    <mergeCell ref="A1:H1"/>
    <mergeCell ref="A2:H2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8. melléklet a 11/2012. (IV.27.) önkormányzati rendelethez
ezer Ft-ba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6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5.56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12.99"/>
    <col collapsed="false" customWidth="true" hidden="false" outlineLevel="0" max="11" min="11" style="0" width="16.28"/>
    <col collapsed="false" customWidth="true" hidden="false" outlineLevel="0" max="12" min="12" style="0" width="9.85"/>
  </cols>
  <sheetData>
    <row r="1" customFormat="false" ht="13.5" hidden="false" customHeight="false" outlineLevel="0" collapsed="false">
      <c r="A1" s="803" t="s">
        <v>1215</v>
      </c>
      <c r="B1" s="803"/>
      <c r="C1" s="803"/>
      <c r="D1" s="803"/>
      <c r="E1" s="803"/>
      <c r="F1" s="803"/>
      <c r="G1" s="803"/>
      <c r="H1" s="187"/>
      <c r="I1" s="187"/>
      <c r="J1" s="187"/>
      <c r="K1" s="187"/>
      <c r="L1" s="187"/>
    </row>
    <row r="2" customFormat="false" ht="45.75" hidden="false" customHeight="false" outlineLevel="0" collapsed="false">
      <c r="A2" s="804" t="s">
        <v>1216</v>
      </c>
      <c r="B2" s="805" t="s">
        <v>1217</v>
      </c>
      <c r="C2" s="806" t="s">
        <v>1218</v>
      </c>
      <c r="D2" s="805" t="s">
        <v>1219</v>
      </c>
      <c r="E2" s="805" t="s">
        <v>1220</v>
      </c>
      <c r="F2" s="805" t="s">
        <v>1221</v>
      </c>
      <c r="G2" s="805" t="s">
        <v>1222</v>
      </c>
      <c r="H2" s="469"/>
      <c r="I2" s="187"/>
      <c r="J2" s="187"/>
      <c r="K2" s="187"/>
      <c r="L2" s="187"/>
    </row>
    <row r="3" customFormat="false" ht="12.75" hidden="false" customHeight="false" outlineLevel="0" collapsed="false">
      <c r="A3" s="807" t="s">
        <v>238</v>
      </c>
      <c r="B3" s="653" t="n">
        <v>31541</v>
      </c>
      <c r="C3" s="653" t="n">
        <v>459</v>
      </c>
      <c r="D3" s="808" t="n">
        <f aca="false">SUM(B3:C3)</f>
        <v>32000</v>
      </c>
      <c r="E3" s="809" t="n">
        <v>367414</v>
      </c>
      <c r="F3" s="810" t="n">
        <v>344744</v>
      </c>
      <c r="G3" s="811" t="n">
        <f aca="false">D3+E3-F3</f>
        <v>54670</v>
      </c>
      <c r="H3" s="157"/>
    </row>
    <row r="4" customFormat="false" ht="12.75" hidden="false" customHeight="false" outlineLevel="0" collapsed="false">
      <c r="A4" s="812" t="s">
        <v>148</v>
      </c>
      <c r="B4" s="641" t="n">
        <v>6539</v>
      </c>
      <c r="C4" s="641"/>
      <c r="D4" s="813" t="n">
        <f aca="false">SUM(B4:C4)</f>
        <v>6539</v>
      </c>
      <c r="E4" s="813"/>
      <c r="F4" s="814" t="n">
        <v>6539</v>
      </c>
      <c r="G4" s="811" t="n">
        <f aca="false">D4-F4</f>
        <v>0</v>
      </c>
      <c r="H4" s="57"/>
    </row>
    <row r="5" customFormat="false" ht="12.75" hidden="false" customHeight="false" outlineLevel="0" collapsed="false">
      <c r="A5" s="812" t="s">
        <v>151</v>
      </c>
      <c r="B5" s="641" t="n">
        <v>645</v>
      </c>
      <c r="C5" s="641"/>
      <c r="D5" s="813" t="n">
        <f aca="false">SUM(B5:C5)</f>
        <v>645</v>
      </c>
      <c r="E5" s="813"/>
      <c r="F5" s="814" t="n">
        <v>472</v>
      </c>
      <c r="G5" s="811" t="n">
        <f aca="false">D5-F5</f>
        <v>173</v>
      </c>
      <c r="H5" s="57"/>
    </row>
    <row r="6" customFormat="false" ht="12.75" hidden="false" customHeight="false" outlineLevel="0" collapsed="false">
      <c r="A6" s="812" t="s">
        <v>143</v>
      </c>
      <c r="B6" s="641" t="n">
        <v>402</v>
      </c>
      <c r="C6" s="641"/>
      <c r="D6" s="813" t="n">
        <f aca="false">SUM(B6:C6)</f>
        <v>402</v>
      </c>
      <c r="E6" s="813"/>
      <c r="F6" s="814" t="n">
        <v>50</v>
      </c>
      <c r="G6" s="811" t="n">
        <f aca="false">D6-F6</f>
        <v>352</v>
      </c>
      <c r="H6" s="57"/>
    </row>
    <row r="7" customFormat="false" ht="12.75" hidden="false" customHeight="false" outlineLevel="0" collapsed="false">
      <c r="A7" s="812" t="s">
        <v>146</v>
      </c>
      <c r="B7" s="641" t="n">
        <v>478</v>
      </c>
      <c r="C7" s="641"/>
      <c r="D7" s="813" t="n">
        <f aca="false">SUM(B7:C7)</f>
        <v>478</v>
      </c>
      <c r="E7" s="813"/>
      <c r="F7" s="814" t="n">
        <v>478</v>
      </c>
      <c r="G7" s="811" t="n">
        <f aca="false">D7-F7</f>
        <v>0</v>
      </c>
      <c r="H7" s="57"/>
    </row>
    <row r="8" customFormat="false" ht="12.75" hidden="false" customHeight="false" outlineLevel="0" collapsed="false">
      <c r="A8" s="812" t="s">
        <v>1223</v>
      </c>
      <c r="B8" s="641" t="n">
        <v>1737</v>
      </c>
      <c r="C8" s="641"/>
      <c r="D8" s="813" t="n">
        <f aca="false">SUM(B8:C8)</f>
        <v>1737</v>
      </c>
      <c r="E8" s="813"/>
      <c r="F8" s="814" t="n">
        <v>200</v>
      </c>
      <c r="G8" s="815" t="n">
        <f aca="false">D8-F8</f>
        <v>1537</v>
      </c>
      <c r="H8" s="57"/>
    </row>
    <row r="9" customFormat="false" ht="13.5" hidden="false" customHeight="false" outlineLevel="0" collapsed="false">
      <c r="A9" s="816" t="s">
        <v>140</v>
      </c>
      <c r="B9" s="817" t="n">
        <v>412</v>
      </c>
      <c r="C9" s="817"/>
      <c r="D9" s="809" t="n">
        <f aca="false">SUM(B9:C9)</f>
        <v>412</v>
      </c>
      <c r="E9" s="809"/>
      <c r="F9" s="810" t="n">
        <v>412</v>
      </c>
      <c r="G9" s="818" t="n">
        <f aca="false">D9-F9</f>
        <v>0</v>
      </c>
      <c r="H9" s="57"/>
    </row>
    <row r="10" customFormat="false" ht="13.5" hidden="false" customHeight="false" outlineLevel="0" collapsed="false">
      <c r="A10" s="819" t="s">
        <v>1224</v>
      </c>
      <c r="B10" s="820" t="n">
        <f aca="false">SUM(B3:B9)</f>
        <v>41754</v>
      </c>
      <c r="C10" s="820" t="n">
        <f aca="false">SUM(C3:C9)</f>
        <v>459</v>
      </c>
      <c r="D10" s="821" t="n">
        <f aca="false">SUM(D3:D9)</f>
        <v>42213</v>
      </c>
      <c r="E10" s="821" t="n">
        <f aca="false">SUM(E3:E9)</f>
        <v>367414</v>
      </c>
      <c r="F10" s="822" t="n">
        <f aca="false">SUM(F3:F9)</f>
        <v>352895</v>
      </c>
      <c r="G10" s="823" t="n">
        <f aca="false">SUM(G3:G9)</f>
        <v>56732</v>
      </c>
      <c r="H10" s="469"/>
      <c r="I10" s="187"/>
      <c r="J10" s="187"/>
      <c r="K10" s="187"/>
      <c r="L10" s="187"/>
    </row>
    <row r="11" customFormat="false" ht="15.75" hidden="false" customHeight="false" outlineLevel="0" collapsed="false">
      <c r="A11" s="824" t="s">
        <v>1225</v>
      </c>
      <c r="B11" s="824"/>
      <c r="C11" s="824"/>
      <c r="D11" s="824"/>
      <c r="E11" s="824"/>
      <c r="F11" s="824"/>
      <c r="G11" s="824"/>
      <c r="H11" s="824"/>
      <c r="I11" s="824"/>
      <c r="J11" s="824"/>
      <c r="K11" s="824"/>
      <c r="L11" s="824"/>
    </row>
    <row r="12" customFormat="false" ht="51.75" hidden="false" customHeight="false" outlineLevel="0" collapsed="false">
      <c r="A12" s="825" t="s">
        <v>1216</v>
      </c>
      <c r="B12" s="826" t="s">
        <v>1226</v>
      </c>
      <c r="C12" s="827" t="s">
        <v>1227</v>
      </c>
      <c r="D12" s="828" t="s">
        <v>609</v>
      </c>
      <c r="E12" s="828" t="s">
        <v>1228</v>
      </c>
      <c r="F12" s="825" t="s">
        <v>1229</v>
      </c>
      <c r="G12" s="829" t="s">
        <v>1230</v>
      </c>
      <c r="H12" s="830" t="s">
        <v>252</v>
      </c>
      <c r="I12" s="826" t="s">
        <v>1231</v>
      </c>
      <c r="J12" s="826" t="s">
        <v>1232</v>
      </c>
      <c r="K12" s="826" t="s">
        <v>1233</v>
      </c>
      <c r="L12" s="826" t="s">
        <v>233</v>
      </c>
    </row>
    <row r="13" customFormat="false" ht="12.75" hidden="false" customHeight="false" outlineLevel="0" collapsed="false">
      <c r="A13" s="807" t="s">
        <v>238</v>
      </c>
      <c r="B13" s="831" t="n">
        <v>342981</v>
      </c>
      <c r="C13" s="832"/>
      <c r="D13" s="832"/>
      <c r="E13" s="832" t="n">
        <v>1222</v>
      </c>
      <c r="F13" s="833" t="n">
        <v>0</v>
      </c>
      <c r="G13" s="834" t="n">
        <v>0</v>
      </c>
      <c r="H13" s="835"/>
      <c r="I13" s="836" t="n">
        <v>541</v>
      </c>
      <c r="J13" s="837" t="n">
        <f aca="false">SUM(B13:I13)</f>
        <v>344744</v>
      </c>
      <c r="K13" s="838" t="n">
        <v>54670</v>
      </c>
      <c r="L13" s="839" t="n">
        <f aca="false">SUM(J13:K13)</f>
        <v>399414</v>
      </c>
    </row>
    <row r="14" customFormat="false" ht="33.75" hidden="false" customHeight="false" outlineLevel="0" collapsed="false">
      <c r="A14" s="812" t="s">
        <v>1234</v>
      </c>
      <c r="B14" s="840" t="n">
        <v>0</v>
      </c>
      <c r="C14" s="841" t="n">
        <v>0</v>
      </c>
      <c r="D14" s="841" t="n">
        <v>0</v>
      </c>
      <c r="E14" s="841" t="n">
        <v>1539</v>
      </c>
      <c r="F14" s="841" t="n">
        <v>5000</v>
      </c>
      <c r="G14" s="842"/>
      <c r="H14" s="843"/>
      <c r="I14" s="841"/>
      <c r="J14" s="844" t="n">
        <f aca="false">SUM(B14:I14)</f>
        <v>6539</v>
      </c>
      <c r="K14" s="845" t="n">
        <v>0</v>
      </c>
      <c r="L14" s="839" t="n">
        <f aca="false">SUM(J14:K14)</f>
        <v>6539</v>
      </c>
    </row>
    <row r="15" customFormat="false" ht="12.75" hidden="false" customHeight="false" outlineLevel="0" collapsed="false">
      <c r="A15" s="812" t="s">
        <v>151</v>
      </c>
      <c r="B15" s="840" t="n">
        <v>0</v>
      </c>
      <c r="C15" s="841" t="n">
        <v>372</v>
      </c>
      <c r="D15" s="843" t="n">
        <v>100</v>
      </c>
      <c r="E15" s="841" t="n">
        <v>0</v>
      </c>
      <c r="F15" s="841" t="n">
        <v>0</v>
      </c>
      <c r="G15" s="842"/>
      <c r="H15" s="843"/>
      <c r="I15" s="841"/>
      <c r="J15" s="844" t="n">
        <f aca="false">SUM(B15:I15)</f>
        <v>472</v>
      </c>
      <c r="K15" s="845" t="n">
        <v>173</v>
      </c>
      <c r="L15" s="839" t="n">
        <f aca="false">SUM(J15:K15)</f>
        <v>645</v>
      </c>
    </row>
    <row r="16" customFormat="false" ht="12.75" hidden="false" customHeight="false" outlineLevel="0" collapsed="false">
      <c r="A16" s="812" t="s">
        <v>143</v>
      </c>
      <c r="B16" s="840" t="n">
        <v>0</v>
      </c>
      <c r="C16" s="841" t="n">
        <v>0</v>
      </c>
      <c r="D16" s="841" t="n">
        <v>0</v>
      </c>
      <c r="E16" s="841" t="n">
        <v>50</v>
      </c>
      <c r="F16" s="841"/>
      <c r="G16" s="842"/>
      <c r="H16" s="843"/>
      <c r="I16" s="841"/>
      <c r="J16" s="844" t="n">
        <f aca="false">SUM(B16:I16)</f>
        <v>50</v>
      </c>
      <c r="K16" s="845" t="n">
        <v>352</v>
      </c>
      <c r="L16" s="839" t="n">
        <f aca="false">SUM(J16:K16)</f>
        <v>402</v>
      </c>
    </row>
    <row r="17" customFormat="false" ht="12.75" hidden="false" customHeight="false" outlineLevel="0" collapsed="false">
      <c r="A17" s="812" t="s">
        <v>146</v>
      </c>
      <c r="B17" s="840" t="n">
        <v>538</v>
      </c>
      <c r="C17" s="841" t="n">
        <v>0</v>
      </c>
      <c r="D17" s="841" t="n">
        <v>0</v>
      </c>
      <c r="E17" s="841" t="n">
        <v>0</v>
      </c>
      <c r="F17" s="841" t="n">
        <v>-60</v>
      </c>
      <c r="G17" s="842"/>
      <c r="H17" s="843"/>
      <c r="I17" s="841"/>
      <c r="J17" s="844" t="n">
        <f aca="false">SUM(B17:I17)</f>
        <v>478</v>
      </c>
      <c r="K17" s="845" t="n">
        <v>0</v>
      </c>
      <c r="L17" s="839" t="n">
        <f aca="false">SUM(J17:K17)</f>
        <v>478</v>
      </c>
    </row>
    <row r="18" customFormat="false" ht="12.75" hidden="false" customHeight="false" outlineLevel="0" collapsed="false">
      <c r="A18" s="812" t="s">
        <v>1223</v>
      </c>
      <c r="B18" s="840" t="n">
        <v>200</v>
      </c>
      <c r="C18" s="841"/>
      <c r="D18" s="841" t="n">
        <v>0</v>
      </c>
      <c r="E18" s="841"/>
      <c r="F18" s="841"/>
      <c r="G18" s="841"/>
      <c r="H18" s="843"/>
      <c r="I18" s="841"/>
      <c r="J18" s="844" t="n">
        <f aca="false">SUM(B18:I18)</f>
        <v>200</v>
      </c>
      <c r="K18" s="845" t="n">
        <v>1537</v>
      </c>
      <c r="L18" s="846" t="n">
        <f aca="false">SUM(J18:K18)</f>
        <v>1737</v>
      </c>
    </row>
    <row r="19" customFormat="false" ht="13.5" hidden="false" customHeight="false" outlineLevel="0" collapsed="false">
      <c r="A19" s="816" t="s">
        <v>140</v>
      </c>
      <c r="B19" s="847" t="n">
        <v>412</v>
      </c>
      <c r="C19" s="848"/>
      <c r="D19" s="848"/>
      <c r="E19" s="848"/>
      <c r="F19" s="848"/>
      <c r="G19" s="833"/>
      <c r="H19" s="849"/>
      <c r="I19" s="832"/>
      <c r="J19" s="850" t="n">
        <f aca="false">SUM(B19:I19)</f>
        <v>412</v>
      </c>
      <c r="K19" s="851" t="n">
        <v>0</v>
      </c>
      <c r="L19" s="852" t="n">
        <f aca="false">SUM(J19:K19)</f>
        <v>412</v>
      </c>
    </row>
    <row r="20" customFormat="false" ht="13.5" hidden="false" customHeight="false" outlineLevel="0" collapsed="false">
      <c r="A20" s="819" t="s">
        <v>418</v>
      </c>
      <c r="B20" s="853" t="n">
        <f aca="false">SUM(B13:B19)</f>
        <v>344131</v>
      </c>
      <c r="C20" s="853" t="n">
        <f aca="false">SUM(C13:C19)</f>
        <v>372</v>
      </c>
      <c r="D20" s="853" t="n">
        <f aca="false">SUM(D13:D19)</f>
        <v>100</v>
      </c>
      <c r="E20" s="853" t="n">
        <f aca="false">SUM(E13:E19)</f>
        <v>2811</v>
      </c>
      <c r="F20" s="853" t="n">
        <f aca="false">SUM(F13:F19)</f>
        <v>4940</v>
      </c>
      <c r="G20" s="853" t="n">
        <f aca="false">SUM(G13:G19)</f>
        <v>0</v>
      </c>
      <c r="H20" s="853" t="n">
        <f aca="false">SUM(H13:H19)</f>
        <v>0</v>
      </c>
      <c r="I20" s="853" t="n">
        <f aca="false">SUM(I13:I19)</f>
        <v>541</v>
      </c>
      <c r="J20" s="854" t="n">
        <f aca="false">SUM(B20:I20)</f>
        <v>352895</v>
      </c>
      <c r="K20" s="855" t="n">
        <f aca="false">SUM(K11:K19)</f>
        <v>56732</v>
      </c>
      <c r="L20" s="856" t="n">
        <f aca="false">SUM(J20:K20)</f>
        <v>409627</v>
      </c>
    </row>
    <row r="21" customFormat="false" ht="12.75" hidden="false" customHeight="false" outlineLevel="0" collapsed="false">
      <c r="B21" s="857"/>
      <c r="C21" s="857"/>
      <c r="D21" s="857"/>
      <c r="E21" s="857"/>
      <c r="F21" s="857"/>
      <c r="G21" s="857"/>
      <c r="H21" s="857"/>
      <c r="I21" s="857"/>
      <c r="J21" s="857"/>
      <c r="K21" s="857"/>
      <c r="L21" s="857"/>
    </row>
  </sheetData>
  <mergeCells count="2">
    <mergeCell ref="A1:G1"/>
    <mergeCell ref="A11:L11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9. melléklet a  11/2012. (IV.27.) önkormányzati rendelethez
ezer 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44.7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9" min="9" style="0" width="11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5" customFormat="true" ht="34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4" t="s">
        <v>10</v>
      </c>
    </row>
    <row r="4" customFormat="false" ht="12.75" hidden="false" customHeight="false" outlineLevel="0" collapsed="false">
      <c r="A4" s="6"/>
      <c r="B4" s="6" t="s">
        <v>11</v>
      </c>
      <c r="C4" s="7"/>
      <c r="D4" s="6" t="s">
        <v>12</v>
      </c>
      <c r="E4" s="8" t="n">
        <v>248797</v>
      </c>
      <c r="F4" s="8" t="n">
        <v>256139</v>
      </c>
      <c r="G4" s="9" t="n">
        <v>178231</v>
      </c>
      <c r="H4" s="9" t="n">
        <f aca="false">(G4/F4)*100</f>
        <v>69.5837025989795</v>
      </c>
      <c r="I4" s="9" t="n">
        <f aca="false">(G4/$G$53)*100</f>
        <v>15.8455443713649</v>
      </c>
    </row>
    <row r="5" customFormat="false" ht="12.75" hidden="false" customHeight="false" outlineLevel="0" collapsed="false">
      <c r="A5" s="10"/>
      <c r="B5" s="10"/>
      <c r="C5" s="11"/>
      <c r="D5" s="12" t="s">
        <v>13</v>
      </c>
      <c r="E5" s="13" t="n">
        <v>1315</v>
      </c>
      <c r="F5" s="14" t="n">
        <v>1831</v>
      </c>
      <c r="G5" s="15" t="n">
        <v>1816</v>
      </c>
      <c r="H5" s="15" t="n">
        <f aca="false">(G5/F5)*100</f>
        <v>99.1807755324959</v>
      </c>
      <c r="I5" s="16" t="n">
        <f aca="false">(G5/$G$53)*100</f>
        <v>0.161450637534428</v>
      </c>
    </row>
    <row r="6" s="18" customFormat="true" ht="15" hidden="false" customHeight="false" outlineLevel="0" collapsed="false">
      <c r="A6" s="6"/>
      <c r="B6" s="6" t="s">
        <v>14</v>
      </c>
      <c r="C6" s="7"/>
      <c r="D6" s="6" t="s">
        <v>15</v>
      </c>
      <c r="E6" s="17" t="n">
        <f aca="false">+E7+E10+E11+E15</f>
        <v>262569</v>
      </c>
      <c r="F6" s="8" t="n">
        <v>286040</v>
      </c>
      <c r="G6" s="9" t="n">
        <f aca="false">G7+G10+G11+G15</f>
        <v>285208</v>
      </c>
      <c r="H6" s="9" t="n">
        <f aca="false">(G6/F6)*100</f>
        <v>99.7091315899874</v>
      </c>
      <c r="I6" s="9" t="n">
        <f aca="false">(G6/$G$53)*100</f>
        <v>25.3562849283696</v>
      </c>
    </row>
    <row r="7" customFormat="false" ht="12.75" hidden="false" customHeight="false" outlineLevel="0" collapsed="false">
      <c r="A7" s="19"/>
      <c r="B7" s="19"/>
      <c r="C7" s="20" t="s">
        <v>16</v>
      </c>
      <c r="D7" s="21" t="s">
        <v>17</v>
      </c>
      <c r="E7" s="22" t="n">
        <f aca="false">E8+E9</f>
        <v>72000</v>
      </c>
      <c r="F7" s="14" t="n">
        <v>91696</v>
      </c>
      <c r="G7" s="15" t="n">
        <v>90655</v>
      </c>
      <c r="H7" s="23" t="n">
        <f aca="false">(G7/F7)*100</f>
        <v>98.864726923748</v>
      </c>
      <c r="I7" s="16" t="n">
        <f aca="false">(G7/$G$53)*100</f>
        <v>8.05964071898876</v>
      </c>
    </row>
    <row r="8" customFormat="false" ht="12.75" hidden="false" customHeight="false" outlineLevel="0" collapsed="false">
      <c r="A8" s="19"/>
      <c r="B8" s="19"/>
      <c r="C8" s="20" t="s">
        <v>18</v>
      </c>
      <c r="D8" s="12" t="s">
        <v>19</v>
      </c>
      <c r="E8" s="24" t="n">
        <v>15000</v>
      </c>
      <c r="F8" s="14" t="n">
        <v>15000</v>
      </c>
      <c r="G8" s="15" t="n">
        <v>13959</v>
      </c>
      <c r="H8" s="23" t="n">
        <f aca="false">(G8/F8)*100</f>
        <v>93.06</v>
      </c>
      <c r="I8" s="16" t="n">
        <f aca="false">(G8/$G$53)*100</f>
        <v>1.24101841924179</v>
      </c>
    </row>
    <row r="9" customFormat="false" ht="12.75" hidden="false" customHeight="false" outlineLevel="0" collapsed="false">
      <c r="A9" s="19"/>
      <c r="B9" s="19"/>
      <c r="C9" s="20" t="s">
        <v>20</v>
      </c>
      <c r="D9" s="12" t="s">
        <v>21</v>
      </c>
      <c r="E9" s="24" t="n">
        <v>57000</v>
      </c>
      <c r="F9" s="14" t="n">
        <v>76696</v>
      </c>
      <c r="G9" s="15" t="n">
        <v>76696</v>
      </c>
      <c r="H9" s="23" t="n">
        <f aca="false">(G9/F9)*100</f>
        <v>100</v>
      </c>
      <c r="I9" s="16" t="n">
        <f aca="false">(G9/$G$53)*100</f>
        <v>6.81862229974698</v>
      </c>
    </row>
    <row r="10" customFormat="false" ht="12.75" hidden="false" customHeight="false" outlineLevel="0" collapsed="false">
      <c r="A10" s="19"/>
      <c r="B10" s="19"/>
      <c r="C10" s="20" t="s">
        <v>22</v>
      </c>
      <c r="D10" s="21" t="s">
        <v>23</v>
      </c>
      <c r="E10" s="22"/>
      <c r="F10" s="14" t="n">
        <v>385</v>
      </c>
      <c r="G10" s="15" t="n">
        <v>385</v>
      </c>
      <c r="H10" s="23" t="n">
        <f aca="false">(G10/F10)*100</f>
        <v>100</v>
      </c>
      <c r="I10" s="16" t="n">
        <f aca="false">(G10/$G$53)*100</f>
        <v>0.0342282463935875</v>
      </c>
    </row>
    <row r="11" customFormat="false" ht="12.75" hidden="false" customHeight="false" outlineLevel="0" collapsed="false">
      <c r="A11" s="25"/>
      <c r="B11" s="25"/>
      <c r="C11" s="26" t="s">
        <v>24</v>
      </c>
      <c r="D11" s="27" t="s">
        <v>25</v>
      </c>
      <c r="E11" s="17" t="n">
        <f aca="false">E12+E13+E14</f>
        <v>179413</v>
      </c>
      <c r="F11" s="8" t="n">
        <v>182803</v>
      </c>
      <c r="G11" s="9" t="n">
        <f aca="false">G12+G13+G14</f>
        <v>182795</v>
      </c>
      <c r="H11" s="9" t="n">
        <f aca="false">(G11/F11)*100</f>
        <v>99.9956237042062</v>
      </c>
      <c r="I11" s="9" t="n">
        <f aca="false">(G11/$G$53)*100</f>
        <v>16.2513046740671</v>
      </c>
    </row>
    <row r="12" customFormat="false" ht="12.75" hidden="false" customHeight="false" outlineLevel="0" collapsed="false">
      <c r="A12" s="19"/>
      <c r="B12" s="19"/>
      <c r="C12" s="20" t="s">
        <v>26</v>
      </c>
      <c r="D12" s="12" t="s">
        <v>27</v>
      </c>
      <c r="E12" s="28" t="n">
        <v>38858</v>
      </c>
      <c r="F12" s="14" t="n">
        <v>38858</v>
      </c>
      <c r="G12" s="15" t="n">
        <v>38858</v>
      </c>
      <c r="H12" s="15" t="n">
        <f aca="false">(G12/F12)*100</f>
        <v>100</v>
      </c>
      <c r="I12" s="16" t="n">
        <f aca="false">(G12/$G$53)*100</f>
        <v>3.45465246327798</v>
      </c>
    </row>
    <row r="13" customFormat="false" ht="12.75" hidden="false" customHeight="false" outlineLevel="0" collapsed="false">
      <c r="A13" s="19"/>
      <c r="B13" s="19"/>
      <c r="C13" s="20" t="s">
        <v>28</v>
      </c>
      <c r="D13" s="12" t="s">
        <v>29</v>
      </c>
      <c r="E13" s="29" t="n">
        <v>115555</v>
      </c>
      <c r="F13" s="14" t="n">
        <v>115466</v>
      </c>
      <c r="G13" s="15" t="n">
        <v>115466</v>
      </c>
      <c r="H13" s="15" t="n">
        <f aca="false">(G13/F13)*100</f>
        <v>100</v>
      </c>
      <c r="I13" s="16" t="n">
        <f aca="false">(G13/$G$53)*100</f>
        <v>10.2654511638493</v>
      </c>
    </row>
    <row r="14" customFormat="false" ht="12.75" hidden="false" customHeight="false" outlineLevel="0" collapsed="false">
      <c r="A14" s="19"/>
      <c r="B14" s="19"/>
      <c r="C14" s="20" t="s">
        <v>30</v>
      </c>
      <c r="D14" s="12" t="s">
        <v>31</v>
      </c>
      <c r="E14" s="29" t="n">
        <v>25000</v>
      </c>
      <c r="F14" s="14" t="n">
        <v>28479</v>
      </c>
      <c r="G14" s="15" t="n">
        <v>28471</v>
      </c>
      <c r="H14" s="15" t="n">
        <f aca="false">(G14/F14)*100</f>
        <v>99.9719091260227</v>
      </c>
      <c r="I14" s="16" t="n">
        <f aca="false">(G14/$G$53)*100</f>
        <v>2.53120104693982</v>
      </c>
    </row>
    <row r="15" customFormat="false" ht="12.75" hidden="false" customHeight="false" outlineLevel="0" collapsed="false">
      <c r="A15" s="19"/>
      <c r="B15" s="19"/>
      <c r="C15" s="20" t="s">
        <v>32</v>
      </c>
      <c r="D15" s="21" t="s">
        <v>33</v>
      </c>
      <c r="E15" s="22" t="n">
        <v>11156</v>
      </c>
      <c r="F15" s="14" t="n">
        <v>11156</v>
      </c>
      <c r="G15" s="15" t="n">
        <v>11373</v>
      </c>
      <c r="H15" s="15" t="n">
        <f aca="false">(G15/F15)*100</f>
        <v>101.945141627824</v>
      </c>
      <c r="I15" s="16" t="n">
        <f aca="false">(G15/$G$53)*100</f>
        <v>1.01111128892018</v>
      </c>
    </row>
    <row r="16" customFormat="false" ht="12.75" hidden="false" customHeight="false" outlineLevel="0" collapsed="false">
      <c r="A16" s="19"/>
      <c r="B16" s="19"/>
      <c r="C16" s="20"/>
      <c r="D16" s="12" t="s">
        <v>34</v>
      </c>
      <c r="E16" s="22"/>
      <c r="F16" s="14" t="n">
        <v>1668</v>
      </c>
      <c r="G16" s="30" t="n">
        <v>1742</v>
      </c>
      <c r="H16" s="30" t="n">
        <f aca="false">(G16/F16)*100</f>
        <v>104.436450839329</v>
      </c>
      <c r="I16" s="16" t="n">
        <f aca="false">(G16/$G$53)*100</f>
        <v>0.154871701863973</v>
      </c>
      <c r="J16" s="30"/>
      <c r="K16" s="31"/>
      <c r="L16" s="31"/>
    </row>
    <row r="17" s="18" customFormat="true" ht="15" hidden="false" customHeight="false" outlineLevel="0" collapsed="false">
      <c r="A17" s="32" t="s">
        <v>35</v>
      </c>
      <c r="B17" s="33"/>
      <c r="C17" s="34"/>
      <c r="D17" s="32" t="s">
        <v>36</v>
      </c>
      <c r="E17" s="35" t="n">
        <f aca="false">E4+E6</f>
        <v>511366</v>
      </c>
      <c r="F17" s="8" t="n">
        <v>542179</v>
      </c>
      <c r="G17" s="9" t="n">
        <f aca="false">G4+G6</f>
        <v>463439</v>
      </c>
      <c r="H17" s="9" t="n">
        <f aca="false">(G17/F17)*100</f>
        <v>85.4771210246063</v>
      </c>
      <c r="I17" s="9" t="n">
        <f aca="false">(G17/$G$53)*100</f>
        <v>41.2018292997345</v>
      </c>
    </row>
    <row r="18" s="36" customFormat="true" ht="12.75" hidden="false" customHeight="false" outlineLevel="0" collapsed="false">
      <c r="A18" s="6"/>
      <c r="B18" s="6" t="s">
        <v>11</v>
      </c>
      <c r="C18" s="7"/>
      <c r="D18" s="6" t="s">
        <v>37</v>
      </c>
      <c r="E18" s="17" t="n">
        <f aca="false">E19+E20+E23</f>
        <v>199750</v>
      </c>
      <c r="F18" s="8" t="n">
        <v>320173</v>
      </c>
      <c r="G18" s="9" t="n">
        <f aca="false">G19+G20+G21+G22+G23</f>
        <v>320173</v>
      </c>
      <c r="H18" s="9" t="n">
        <f aca="false">(G18/F18)*100</f>
        <v>100</v>
      </c>
      <c r="I18" s="9" t="n">
        <f aca="false">(G18/$G$53)*100</f>
        <v>28.46483203266</v>
      </c>
    </row>
    <row r="19" customFormat="false" ht="12.75" hidden="false" customHeight="false" outlineLevel="0" collapsed="false">
      <c r="A19" s="19"/>
      <c r="B19" s="19"/>
      <c r="C19" s="20" t="s">
        <v>38</v>
      </c>
      <c r="D19" s="12" t="s">
        <v>39</v>
      </c>
      <c r="E19" s="29" t="n">
        <v>198145</v>
      </c>
      <c r="F19" s="14" t="n">
        <v>203091</v>
      </c>
      <c r="G19" s="15" t="n">
        <v>203091</v>
      </c>
      <c r="H19" s="15" t="n">
        <f aca="false">(G19/F19)*100</f>
        <v>100</v>
      </c>
      <c r="I19" s="16" t="n">
        <f aca="false">(G19/$G$53)*100</f>
        <v>18.0557111384937</v>
      </c>
    </row>
    <row r="20" customFormat="false" ht="12.75" hidden="false" customHeight="false" outlineLevel="0" collapsed="false">
      <c r="A20" s="19"/>
      <c r="B20" s="19"/>
      <c r="C20" s="20" t="s">
        <v>40</v>
      </c>
      <c r="D20" s="12" t="s">
        <v>41</v>
      </c>
      <c r="E20" s="29" t="n">
        <v>555</v>
      </c>
      <c r="F20" s="14" t="n">
        <v>50890</v>
      </c>
      <c r="G20" s="15" t="n">
        <v>50890</v>
      </c>
      <c r="H20" s="15" t="n">
        <f aca="false">(G20/F20)*100</f>
        <v>100</v>
      </c>
      <c r="I20" s="16" t="n">
        <f aca="false">(G20/$G$53)*100</f>
        <v>4.52435184147966</v>
      </c>
    </row>
    <row r="21" customFormat="false" ht="12.75" hidden="false" customHeight="false" outlineLevel="0" collapsed="false">
      <c r="A21" s="19"/>
      <c r="B21" s="19"/>
      <c r="C21" s="20" t="s">
        <v>42</v>
      </c>
      <c r="D21" s="12" t="s">
        <v>43</v>
      </c>
      <c r="E21" s="29"/>
      <c r="F21" s="14" t="n">
        <v>4396</v>
      </c>
      <c r="G21" s="15" t="n">
        <v>4396</v>
      </c>
      <c r="H21" s="15" t="n">
        <f aca="false">(G21/F21)*100</f>
        <v>100</v>
      </c>
      <c r="I21" s="16" t="n">
        <f aca="false">(G21/$G$53)*100</f>
        <v>0.390824340639508</v>
      </c>
    </row>
    <row r="22" customFormat="false" ht="12.75" hidden="false" customHeight="false" outlineLevel="0" collapsed="false">
      <c r="A22" s="19"/>
      <c r="B22" s="19"/>
      <c r="C22" s="20" t="s">
        <v>44</v>
      </c>
      <c r="D22" s="37" t="s">
        <v>45</v>
      </c>
      <c r="E22" s="29"/>
      <c r="F22" s="14" t="n">
        <v>8378</v>
      </c>
      <c r="G22" s="15" t="n">
        <v>8378</v>
      </c>
      <c r="H22" s="15" t="n">
        <f aca="false">(G22/F22)*100</f>
        <v>100</v>
      </c>
      <c r="I22" s="16" t="n">
        <f aca="false">(G22/$G$53)*100</f>
        <v>0.744842203338899</v>
      </c>
    </row>
    <row r="23" customFormat="false" ht="12.75" hidden="false" customHeight="false" outlineLevel="0" collapsed="false">
      <c r="A23" s="19"/>
      <c r="B23" s="19"/>
      <c r="C23" s="20" t="s">
        <v>46</v>
      </c>
      <c r="D23" s="12" t="s">
        <v>47</v>
      </c>
      <c r="E23" s="29" t="n">
        <v>1050</v>
      </c>
      <c r="F23" s="14" t="n">
        <v>53418</v>
      </c>
      <c r="G23" s="15" t="n">
        <v>53418</v>
      </c>
      <c r="H23" s="15" t="n">
        <f aca="false">(G23/F23)*100</f>
        <v>100</v>
      </c>
      <c r="I23" s="16" t="n">
        <f aca="false">(G23/$G$53)*100</f>
        <v>4.7491025087082</v>
      </c>
    </row>
    <row r="24" s="18" customFormat="true" ht="15" hidden="false" customHeight="false" outlineLevel="0" collapsed="false">
      <c r="A24" s="32" t="s">
        <v>48</v>
      </c>
      <c r="B24" s="33"/>
      <c r="C24" s="34"/>
      <c r="D24" s="32" t="s">
        <v>49</v>
      </c>
      <c r="E24" s="35" t="n">
        <f aca="false">E18</f>
        <v>199750</v>
      </c>
      <c r="F24" s="8" t="n">
        <v>320173</v>
      </c>
      <c r="G24" s="9" t="n">
        <f aca="false">SUM(G19:G23)</f>
        <v>320173</v>
      </c>
      <c r="H24" s="9" t="n">
        <f aca="false">(G24/F24)*100</f>
        <v>100</v>
      </c>
      <c r="I24" s="9" t="n">
        <f aca="false">(G24/$G$53)*100</f>
        <v>28.46483203266</v>
      </c>
    </row>
    <row r="25" customFormat="false" ht="12.75" hidden="false" customHeight="false" outlineLevel="0" collapsed="false">
      <c r="A25" s="10"/>
      <c r="B25" s="10" t="s">
        <v>11</v>
      </c>
      <c r="C25" s="11"/>
      <c r="D25" s="10" t="s">
        <v>50</v>
      </c>
      <c r="E25" s="38"/>
      <c r="F25" s="14" t="n">
        <v>1673</v>
      </c>
      <c r="G25" s="15" t="n">
        <v>1673</v>
      </c>
      <c r="H25" s="15" t="n">
        <f aca="false">(G25/F25)*100</f>
        <v>100</v>
      </c>
      <c r="I25" s="16" t="n">
        <f aca="false">(G25/$G$53)*100</f>
        <v>0.148737288873953</v>
      </c>
    </row>
    <row r="26" customFormat="false" ht="12.75" hidden="false" customHeight="false" outlineLevel="0" collapsed="false">
      <c r="A26" s="10"/>
      <c r="B26" s="10" t="s">
        <v>14</v>
      </c>
      <c r="C26" s="11"/>
      <c r="D26" s="10" t="s">
        <v>51</v>
      </c>
      <c r="E26" s="38"/>
      <c r="F26" s="14" t="n">
        <v>128</v>
      </c>
      <c r="G26" s="15" t="n">
        <v>128</v>
      </c>
      <c r="H26" s="15" t="n">
        <f aca="false">(G26/F26)*100</f>
        <v>100</v>
      </c>
      <c r="I26" s="16" t="n">
        <f aca="false">(G26/$G$53)*100</f>
        <v>0.0113797806191668</v>
      </c>
    </row>
    <row r="27" customFormat="false" ht="12.75" hidden="false" customHeight="false" outlineLevel="0" collapsed="false">
      <c r="A27" s="10"/>
      <c r="B27" s="10" t="s">
        <v>52</v>
      </c>
      <c r="C27" s="11"/>
      <c r="D27" s="10" t="s">
        <v>53</v>
      </c>
      <c r="E27" s="29" t="n">
        <v>0</v>
      </c>
      <c r="F27" s="14" t="n">
        <v>24313</v>
      </c>
      <c r="G27" s="15" t="n">
        <v>24313</v>
      </c>
      <c r="H27" s="15" t="n">
        <f aca="false">(G27/F27)*100</f>
        <v>100</v>
      </c>
      <c r="I27" s="16" t="n">
        <f aca="false">(G27/$G$53)*100</f>
        <v>2.16153598588907</v>
      </c>
    </row>
    <row r="28" s="40" customFormat="true" ht="26.25" hidden="false" customHeight="false" outlineLevel="0" collapsed="false">
      <c r="A28" s="32" t="s">
        <v>54</v>
      </c>
      <c r="B28" s="32"/>
      <c r="C28" s="34"/>
      <c r="D28" s="39" t="s">
        <v>55</v>
      </c>
      <c r="E28" s="35" t="n">
        <f aca="false">E27</f>
        <v>0</v>
      </c>
      <c r="F28" s="8" t="n">
        <v>26114</v>
      </c>
      <c r="G28" s="9" t="n">
        <f aca="false">SUM(G25:G27)</f>
        <v>26114</v>
      </c>
      <c r="H28" s="9" t="n">
        <f aca="false">(G28/F28)*100</f>
        <v>100</v>
      </c>
      <c r="I28" s="9" t="n">
        <f aca="false">(G28/$G$53)*100</f>
        <v>2.32165305538219</v>
      </c>
    </row>
    <row r="29" customFormat="false" ht="12.75" hidden="false" customHeight="false" outlineLevel="0" collapsed="false">
      <c r="A29" s="10"/>
      <c r="B29" s="10" t="s">
        <v>11</v>
      </c>
      <c r="C29" s="11"/>
      <c r="D29" s="10" t="s">
        <v>56</v>
      </c>
      <c r="E29" s="28" t="n">
        <v>24443</v>
      </c>
      <c r="F29" s="14" t="n">
        <v>90853</v>
      </c>
      <c r="G29" s="15" t="n">
        <v>87590</v>
      </c>
      <c r="H29" s="15" t="n">
        <f aca="false">(G29/F29)*100</f>
        <v>96.4084840346494</v>
      </c>
      <c r="I29" s="16" t="n">
        <f aca="false">(G29/$G$53)*100</f>
        <v>7.78714831588137</v>
      </c>
    </row>
    <row r="30" customFormat="false" ht="12.75" hidden="false" customHeight="false" outlineLevel="0" collapsed="false">
      <c r="A30" s="10"/>
      <c r="B30" s="10" t="s">
        <v>14</v>
      </c>
      <c r="C30" s="11"/>
      <c r="D30" s="10" t="s">
        <v>57</v>
      </c>
      <c r="E30" s="29" t="n">
        <f aca="false">E31+E33+E34+E35+E36+E32+E37+E38+E39+E40</f>
        <v>43661</v>
      </c>
      <c r="F30" s="41" t="n">
        <v>172190</v>
      </c>
      <c r="G30" s="29" t="n">
        <f aca="false">G31+G33+G34+G35+G36+G32+G37+G38+G39+G40</f>
        <v>171790</v>
      </c>
      <c r="H30" s="15" t="n">
        <f aca="false">(G30/F30)*100</f>
        <v>99.7676984726175</v>
      </c>
      <c r="I30" s="16" t="n">
        <f aca="false">(G30/$G$53)*100</f>
        <v>15.272910254427</v>
      </c>
    </row>
    <row r="31" customFormat="false" ht="12.75" hidden="false" customHeight="false" outlineLevel="0" collapsed="false">
      <c r="A31" s="10"/>
      <c r="B31" s="10"/>
      <c r="C31" s="11" t="s">
        <v>11</v>
      </c>
      <c r="D31" s="10" t="s">
        <v>58</v>
      </c>
      <c r="E31" s="29" t="n">
        <v>2731</v>
      </c>
      <c r="F31" s="14" t="n">
        <v>2731</v>
      </c>
      <c r="G31" s="15" t="n">
        <v>2731</v>
      </c>
      <c r="H31" s="15" t="n">
        <f aca="false">(G31/F31)*100</f>
        <v>100</v>
      </c>
      <c r="I31" s="16" t="n">
        <f aca="false">(G31/$G$53)*100</f>
        <v>0.242798288054253</v>
      </c>
    </row>
    <row r="32" customFormat="false" ht="12.75" hidden="false" customHeight="false" outlineLevel="0" collapsed="false">
      <c r="A32" s="10"/>
      <c r="B32" s="10"/>
      <c r="C32" s="11" t="s">
        <v>14</v>
      </c>
      <c r="D32" s="10" t="s">
        <v>59</v>
      </c>
      <c r="E32" s="29" t="n">
        <v>9830</v>
      </c>
      <c r="F32" s="14" t="n">
        <v>0</v>
      </c>
      <c r="G32" s="15" t="n">
        <v>0</v>
      </c>
      <c r="H32" s="15" t="n">
        <v>0</v>
      </c>
      <c r="I32" s="16" t="n">
        <f aca="false">(G32/$G$53)*100</f>
        <v>0</v>
      </c>
    </row>
    <row r="33" customFormat="false" ht="12.75" hidden="false" customHeight="false" outlineLevel="0" collapsed="false">
      <c r="A33" s="10"/>
      <c r="B33" s="10"/>
      <c r="C33" s="11" t="s">
        <v>52</v>
      </c>
      <c r="D33" s="10" t="s">
        <v>60</v>
      </c>
      <c r="E33" s="29" t="n">
        <v>6459</v>
      </c>
      <c r="F33" s="14" t="n">
        <v>6459</v>
      </c>
      <c r="G33" s="15" t="n">
        <v>6459</v>
      </c>
      <c r="H33" s="15" t="n">
        <f aca="false">(G33/F33)*100</f>
        <v>100</v>
      </c>
      <c r="I33" s="16" t="n">
        <f aca="false">(G33/$G$53)*100</f>
        <v>0.574234398587485</v>
      </c>
    </row>
    <row r="34" customFormat="false" ht="12.75" hidden="false" customHeight="false" outlineLevel="0" collapsed="false">
      <c r="A34" s="10"/>
      <c r="B34" s="10"/>
      <c r="C34" s="11" t="s">
        <v>61</v>
      </c>
      <c r="D34" s="10" t="s">
        <v>62</v>
      </c>
      <c r="E34" s="29" t="n">
        <v>20898</v>
      </c>
      <c r="F34" s="14" t="n">
        <v>43837</v>
      </c>
      <c r="G34" s="15" t="n">
        <v>43837</v>
      </c>
      <c r="H34" s="15" t="n">
        <f aca="false">(G34/F34)*100</f>
        <v>100</v>
      </c>
      <c r="I34" s="16" t="n">
        <f aca="false">(G34/$G$53)*100</f>
        <v>3.89730814845635</v>
      </c>
    </row>
    <row r="35" customFormat="false" ht="12.75" hidden="false" customHeight="false" outlineLevel="0" collapsed="false">
      <c r="A35" s="10"/>
      <c r="B35" s="10"/>
      <c r="C35" s="11" t="s">
        <v>63</v>
      </c>
      <c r="D35" s="10" t="s">
        <v>64</v>
      </c>
      <c r="E35" s="29" t="n">
        <v>531</v>
      </c>
      <c r="F35" s="14" t="n">
        <v>531</v>
      </c>
      <c r="G35" s="15" t="n">
        <v>531</v>
      </c>
      <c r="H35" s="15" t="n">
        <f aca="false">(G35/F35)*100</f>
        <v>100</v>
      </c>
      <c r="I35" s="16" t="n">
        <f aca="false">(G35/$G$53)*100</f>
        <v>0.0472083086623246</v>
      </c>
    </row>
    <row r="36" customFormat="false" ht="12.75" hidden="false" customHeight="false" outlineLevel="0" collapsed="false">
      <c r="A36" s="10"/>
      <c r="B36" s="10"/>
      <c r="C36" s="11" t="s">
        <v>65</v>
      </c>
      <c r="D36" s="10" t="s">
        <v>66</v>
      </c>
      <c r="E36" s="29" t="n">
        <v>3212</v>
      </c>
      <c r="F36" s="14" t="n">
        <v>3212</v>
      </c>
      <c r="G36" s="15" t="n">
        <v>0</v>
      </c>
      <c r="H36" s="15" t="n">
        <f aca="false">(G36/F36)*100</f>
        <v>0</v>
      </c>
      <c r="I36" s="16" t="n">
        <f aca="false">(G36/$G$53)*100</f>
        <v>0</v>
      </c>
    </row>
    <row r="37" customFormat="false" ht="12.75" hidden="false" customHeight="false" outlineLevel="0" collapsed="false">
      <c r="A37" s="10"/>
      <c r="B37" s="10"/>
      <c r="C37" s="11" t="s">
        <v>67</v>
      </c>
      <c r="D37" s="42" t="s">
        <v>68</v>
      </c>
      <c r="E37" s="29"/>
      <c r="F37" s="14" t="n">
        <v>91275</v>
      </c>
      <c r="G37" s="15" t="n">
        <v>91275</v>
      </c>
      <c r="H37" s="15" t="n">
        <f aca="false">(G37/F37)*100</f>
        <v>100</v>
      </c>
      <c r="I37" s="16" t="n">
        <f aca="false">(G37/$G$53)*100</f>
        <v>8.11476153136285</v>
      </c>
    </row>
    <row r="38" customFormat="false" ht="12.75" hidden="false" customHeight="false" outlineLevel="0" collapsed="false">
      <c r="A38" s="10"/>
      <c r="B38" s="10"/>
      <c r="C38" s="11" t="s">
        <v>69</v>
      </c>
      <c r="D38" s="42" t="s">
        <v>70</v>
      </c>
      <c r="E38" s="29"/>
      <c r="F38" s="14" t="n">
        <v>4953</v>
      </c>
      <c r="G38" s="15" t="n">
        <v>4953</v>
      </c>
      <c r="H38" s="15" t="n">
        <f aca="false">(G38/F38)*100</f>
        <v>100</v>
      </c>
      <c r="I38" s="16" t="n">
        <f aca="false">(G38/$G$53)*100</f>
        <v>0.440344167240101</v>
      </c>
    </row>
    <row r="39" customFormat="false" ht="12.75" hidden="false" customHeight="false" outlineLevel="0" collapsed="false">
      <c r="A39" s="10"/>
      <c r="B39" s="10"/>
      <c r="C39" s="11" t="s">
        <v>71</v>
      </c>
      <c r="D39" s="43" t="s">
        <v>72</v>
      </c>
      <c r="E39" s="29"/>
      <c r="F39" s="14" t="n">
        <v>19192</v>
      </c>
      <c r="G39" s="15" t="n">
        <v>19192</v>
      </c>
      <c r="H39" s="15"/>
      <c r="I39" s="16" t="n">
        <f aca="false">(G39/$G$53)*100</f>
        <v>1.70625585658631</v>
      </c>
    </row>
    <row r="40" customFormat="false" ht="12.75" hidden="false" customHeight="false" outlineLevel="0" collapsed="false">
      <c r="A40" s="10"/>
      <c r="B40" s="10"/>
      <c r="C40" s="11" t="s">
        <v>73</v>
      </c>
      <c r="D40" s="43" t="s">
        <v>74</v>
      </c>
      <c r="E40" s="29"/>
      <c r="F40" s="14" t="n">
        <v>2812</v>
      </c>
      <c r="G40" s="15" t="n">
        <v>2812</v>
      </c>
      <c r="H40" s="15" t="n">
        <f aca="false">(G40/F40)*100</f>
        <v>100</v>
      </c>
      <c r="I40" s="16" t="n">
        <f aca="false">(G40/$G$53)*100</f>
        <v>0.24999955547732</v>
      </c>
    </row>
    <row r="41" s="18" customFormat="true" ht="15" hidden="false" customHeight="false" outlineLevel="0" collapsed="false">
      <c r="A41" s="32" t="s">
        <v>75</v>
      </c>
      <c r="B41" s="33"/>
      <c r="C41" s="34"/>
      <c r="D41" s="32" t="s">
        <v>76</v>
      </c>
      <c r="E41" s="35" t="n">
        <f aca="false">E29+E30</f>
        <v>68104</v>
      </c>
      <c r="F41" s="8" t="n">
        <v>265855</v>
      </c>
      <c r="G41" s="9" t="n">
        <f aca="false">G29+G30</f>
        <v>259380</v>
      </c>
      <c r="H41" s="9" t="n">
        <f aca="false">(G41/F41)*100</f>
        <v>97.5644618306972</v>
      </c>
      <c r="I41" s="9" t="n">
        <f aca="false">(G41/$G$53)*100</f>
        <v>23.0600585703084</v>
      </c>
    </row>
    <row r="42" customFormat="false" ht="12.75" hidden="false" customHeight="false" outlineLevel="0" collapsed="false">
      <c r="A42" s="10"/>
      <c r="B42" s="10" t="s">
        <v>11</v>
      </c>
      <c r="C42" s="11"/>
      <c r="D42" s="10" t="s">
        <v>77</v>
      </c>
      <c r="E42" s="29" t="n">
        <v>0</v>
      </c>
      <c r="F42" s="14" t="n">
        <v>1356</v>
      </c>
      <c r="G42" s="15" t="n">
        <v>1221</v>
      </c>
      <c r="H42" s="15" t="n">
        <f aca="false">(G42/F42)*100</f>
        <v>90.0442477876106</v>
      </c>
      <c r="I42" s="16" t="n">
        <f aca="false">(G42/$G$53)*100</f>
        <v>0.10855243856252</v>
      </c>
    </row>
    <row r="43" customFormat="false" ht="12.75" hidden="false" customHeight="false" outlineLevel="0" collapsed="false">
      <c r="A43" s="10"/>
      <c r="B43" s="10" t="s">
        <v>14</v>
      </c>
      <c r="C43" s="11"/>
      <c r="D43" s="10" t="s">
        <v>78</v>
      </c>
      <c r="E43" s="41" t="n">
        <v>48105</v>
      </c>
      <c r="F43" s="14" t="n">
        <v>48150</v>
      </c>
      <c r="G43" s="15" t="n">
        <v>180</v>
      </c>
      <c r="H43" s="15" t="n">
        <f aca="false">(G43/F43)*100</f>
        <v>0.373831775700935</v>
      </c>
      <c r="I43" s="16" t="n">
        <f aca="false">(G43/$G$53)*100</f>
        <v>0.0160028164957032</v>
      </c>
    </row>
    <row r="44" s="18" customFormat="true" ht="15" hidden="false" customHeight="false" outlineLevel="0" collapsed="false">
      <c r="A44" s="32" t="s">
        <v>79</v>
      </c>
      <c r="B44" s="33"/>
      <c r="C44" s="34"/>
      <c r="D44" s="39" t="s">
        <v>80</v>
      </c>
      <c r="E44" s="35" t="n">
        <f aca="false">E42+E43</f>
        <v>48105</v>
      </c>
      <c r="F44" s="8" t="n">
        <v>49506</v>
      </c>
      <c r="G44" s="9" t="n">
        <f aca="false">SUM(G42:G43)</f>
        <v>1401</v>
      </c>
      <c r="H44" s="9" t="n">
        <f aca="false">(G44/F44)*100</f>
        <v>2.8299600048479</v>
      </c>
      <c r="I44" s="9" t="n">
        <f aca="false">(G44/$G$53)*100</f>
        <v>0.124555255058224</v>
      </c>
    </row>
    <row r="45" s="18" customFormat="true" ht="38.25" hidden="false" customHeight="false" outlineLevel="0" collapsed="false">
      <c r="A45" s="32" t="s">
        <v>81</v>
      </c>
      <c r="B45" s="33"/>
      <c r="C45" s="34"/>
      <c r="D45" s="44" t="s">
        <v>82</v>
      </c>
      <c r="E45" s="35" t="n">
        <v>983</v>
      </c>
      <c r="F45" s="8" t="n">
        <v>983</v>
      </c>
      <c r="G45" s="9" t="n">
        <v>864</v>
      </c>
      <c r="H45" s="9" t="n">
        <f aca="false">(G45/F45)*100</f>
        <v>87.8942014242116</v>
      </c>
      <c r="I45" s="9" t="n">
        <f aca="false">(G45/$G$53)*100</f>
        <v>0.0768135191793756</v>
      </c>
    </row>
    <row r="46" customFormat="false" ht="12.75" hidden="false" customHeight="false" outlineLevel="0" collapsed="false">
      <c r="A46" s="10"/>
      <c r="B46" s="10" t="s">
        <v>11</v>
      </c>
      <c r="C46" s="11"/>
      <c r="D46" s="10" t="s">
        <v>83</v>
      </c>
      <c r="E46" s="41" t="n">
        <v>4000</v>
      </c>
      <c r="F46" s="14" t="n">
        <v>0</v>
      </c>
      <c r="G46" s="15" t="n">
        <v>0</v>
      </c>
      <c r="H46" s="15" t="n">
        <v>0</v>
      </c>
      <c r="I46" s="16" t="n">
        <f aca="false">(G46/$G$53)*100</f>
        <v>0</v>
      </c>
    </row>
    <row r="47" customFormat="false" ht="12.75" hidden="false" customHeight="false" outlineLevel="0" collapsed="false">
      <c r="A47" s="10"/>
      <c r="B47" s="10" t="s">
        <v>14</v>
      </c>
      <c r="C47" s="11"/>
      <c r="D47" s="10" t="s">
        <v>84</v>
      </c>
      <c r="E47" s="41"/>
      <c r="F47" s="14" t="n">
        <v>0</v>
      </c>
      <c r="G47" s="15" t="n">
        <v>0</v>
      </c>
      <c r="H47" s="15" t="n">
        <v>0</v>
      </c>
      <c r="I47" s="16" t="n">
        <f aca="false">(G47/$G$53)*100</f>
        <v>0</v>
      </c>
    </row>
    <row r="48" s="18" customFormat="true" ht="15" hidden="false" customHeight="false" outlineLevel="0" collapsed="false">
      <c r="A48" s="32" t="s">
        <v>85</v>
      </c>
      <c r="B48" s="33"/>
      <c r="C48" s="34"/>
      <c r="D48" s="32" t="s">
        <v>86</v>
      </c>
      <c r="E48" s="35" t="n">
        <v>4000</v>
      </c>
      <c r="F48" s="8" t="n">
        <v>0</v>
      </c>
      <c r="G48" s="9" t="n">
        <v>0</v>
      </c>
      <c r="H48" s="9" t="n">
        <v>0</v>
      </c>
      <c r="I48" s="9" t="n">
        <f aca="false">(G48/$G$53)*100</f>
        <v>0</v>
      </c>
    </row>
    <row r="49" customFormat="false" ht="25.5" hidden="false" customHeight="false" outlineLevel="0" collapsed="false">
      <c r="A49" s="10"/>
      <c r="B49" s="10" t="s">
        <v>11</v>
      </c>
      <c r="C49" s="11"/>
      <c r="D49" s="45" t="s">
        <v>87</v>
      </c>
      <c r="E49" s="41" t="n">
        <v>20818</v>
      </c>
      <c r="F49" s="14" t="n">
        <v>63010</v>
      </c>
      <c r="G49" s="15" t="n">
        <v>40081</v>
      </c>
      <c r="H49" s="15" t="n">
        <f aca="false">(G49/F49)*100</f>
        <v>63.6105380098397</v>
      </c>
      <c r="I49" s="16" t="n">
        <f aca="false">(G49/$G$53)*100</f>
        <v>3.56338271091268</v>
      </c>
    </row>
    <row r="50" customFormat="false" ht="25.5" hidden="false" customHeight="false" outlineLevel="0" collapsed="false">
      <c r="A50" s="10"/>
      <c r="B50" s="10" t="s">
        <v>14</v>
      </c>
      <c r="C50" s="11"/>
      <c r="D50" s="45" t="s">
        <v>88</v>
      </c>
      <c r="E50" s="41" t="n">
        <v>262792</v>
      </c>
      <c r="F50" s="14" t="n">
        <v>355868</v>
      </c>
      <c r="G50" s="15" t="n">
        <v>11382</v>
      </c>
      <c r="H50" s="15" t="n">
        <f aca="false">(G50/F50)*100</f>
        <v>3.19837692627604</v>
      </c>
      <c r="I50" s="16" t="n">
        <f aca="false">(G50/$G$53)*100</f>
        <v>1.01191142974497</v>
      </c>
    </row>
    <row r="51" s="18" customFormat="true" ht="15" hidden="false" customHeight="false" outlineLevel="0" collapsed="false">
      <c r="A51" s="32" t="s">
        <v>89</v>
      </c>
      <c r="B51" s="33"/>
      <c r="C51" s="34"/>
      <c r="D51" s="32" t="s">
        <v>90</v>
      </c>
      <c r="E51" s="35" t="n">
        <f aca="false">SUM(E49:E50)</f>
        <v>283610</v>
      </c>
      <c r="F51" s="8" t="n">
        <v>418878</v>
      </c>
      <c r="G51" s="9" t="n">
        <f aca="false">SUM(G49:G50)</f>
        <v>51463</v>
      </c>
      <c r="H51" s="9" t="n">
        <f aca="false">(G51/F51)*100</f>
        <v>12.2859161856197</v>
      </c>
      <c r="I51" s="9" t="n">
        <f aca="false">(G51/$G$53)*100</f>
        <v>4.57529414065764</v>
      </c>
    </row>
    <row r="52" s="18" customFormat="true" ht="15" hidden="false" customHeight="false" outlineLevel="0" collapsed="false">
      <c r="A52" s="32" t="s">
        <v>91</v>
      </c>
      <c r="B52" s="33"/>
      <c r="C52" s="34"/>
      <c r="D52" s="32" t="s">
        <v>92</v>
      </c>
      <c r="E52" s="35"/>
      <c r="F52" s="8"/>
      <c r="G52" s="9" t="n">
        <v>1968</v>
      </c>
      <c r="H52" s="9"/>
      <c r="I52" s="9"/>
    </row>
    <row r="53" s="18" customFormat="true" ht="15" hidden="false" customHeight="false" outlineLevel="0" collapsed="false">
      <c r="A53" s="33"/>
      <c r="B53" s="33"/>
      <c r="C53" s="26"/>
      <c r="D53" s="32" t="s">
        <v>93</v>
      </c>
      <c r="E53" s="35" t="n">
        <f aca="false">E17+E24+E28+E41+E44+E45+E48+E51</f>
        <v>1115918</v>
      </c>
      <c r="F53" s="8" t="n">
        <v>1623688</v>
      </c>
      <c r="G53" s="9" t="n">
        <f aca="false">G17+G24+G28+G41+G44+G45+G51+G52</f>
        <v>1124802</v>
      </c>
      <c r="H53" s="9" t="n">
        <f aca="false">(G53/F53)*100</f>
        <v>69.2745157936747</v>
      </c>
      <c r="I53" s="9" t="n">
        <f aca="false">(G53/$G$53)*100</f>
        <v>100</v>
      </c>
    </row>
  </sheetData>
  <mergeCells count="2">
    <mergeCell ref="A1:I1"/>
    <mergeCell ref="A2:I2"/>
  </mergeCells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 11/2012. (IV.27.) önkormányzati rendelethez
ezer Ft-ban&amp;R 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793" t="s">
        <v>1125</v>
      </c>
      <c r="B1" s="793"/>
      <c r="C1" s="793"/>
      <c r="D1" s="793"/>
      <c r="E1" s="793"/>
    </row>
    <row r="2" customFormat="false" ht="15.75" hidden="false" customHeight="false" outlineLevel="0" collapsed="false">
      <c r="A2" s="858" t="s">
        <v>1235</v>
      </c>
      <c r="B2" s="858"/>
      <c r="C2" s="858"/>
      <c r="D2" s="858"/>
      <c r="E2" s="858"/>
    </row>
    <row r="3" customFormat="false" ht="15" hidden="false" customHeight="false" outlineLevel="0" collapsed="false">
      <c r="A3" s="859" t="s">
        <v>1236</v>
      </c>
      <c r="B3" s="859" t="s">
        <v>1194</v>
      </c>
      <c r="C3" s="859" t="s">
        <v>1237</v>
      </c>
      <c r="D3" s="859" t="s">
        <v>1238</v>
      </c>
      <c r="E3" s="859" t="s">
        <v>103</v>
      </c>
    </row>
    <row r="4" customFormat="false" ht="15" hidden="false" customHeight="true" outlineLevel="0" collapsed="false">
      <c r="A4" s="860"/>
      <c r="B4" s="859"/>
      <c r="C4" s="859" t="s">
        <v>1239</v>
      </c>
      <c r="D4" s="859"/>
      <c r="E4" s="859"/>
    </row>
    <row r="5" customFormat="false" ht="15" hidden="false" customHeight="false" outlineLevel="0" collapsed="false">
      <c r="A5" s="861" t="n">
        <v>1</v>
      </c>
      <c r="B5" s="862" t="s">
        <v>1240</v>
      </c>
      <c r="C5" s="863" t="n">
        <v>282489</v>
      </c>
      <c r="D5" s="863" t="n">
        <v>338259</v>
      </c>
      <c r="E5" s="863" t="n">
        <v>330844</v>
      </c>
    </row>
    <row r="6" customFormat="false" ht="30" hidden="false" customHeight="false" outlineLevel="0" collapsed="false">
      <c r="A6" s="861" t="n">
        <v>2</v>
      </c>
      <c r="B6" s="862" t="s">
        <v>427</v>
      </c>
      <c r="C6" s="863" t="n">
        <v>74967</v>
      </c>
      <c r="D6" s="863" t="n">
        <v>87786</v>
      </c>
      <c r="E6" s="863" t="n">
        <v>84262</v>
      </c>
    </row>
    <row r="7" customFormat="false" ht="15" hidden="false" customHeight="false" outlineLevel="0" collapsed="false">
      <c r="A7" s="861" t="n">
        <v>3</v>
      </c>
      <c r="B7" s="862" t="s">
        <v>212</v>
      </c>
      <c r="C7" s="863" t="n">
        <v>248092</v>
      </c>
      <c r="D7" s="863" t="n">
        <v>321308</v>
      </c>
      <c r="E7" s="863" t="n">
        <v>303826</v>
      </c>
    </row>
    <row r="8" customFormat="false" ht="45" hidden="false" customHeight="false" outlineLevel="0" collapsed="false">
      <c r="A8" s="861" t="n">
        <v>4</v>
      </c>
      <c r="B8" s="862" t="s">
        <v>1241</v>
      </c>
      <c r="C8" s="863" t="n">
        <v>37674</v>
      </c>
      <c r="D8" s="863" t="n">
        <v>88705</v>
      </c>
      <c r="E8" s="864" t="n">
        <v>83185</v>
      </c>
    </row>
    <row r="9" customFormat="false" ht="30" hidden="false" customHeight="false" outlineLevel="0" collapsed="false">
      <c r="A9" s="861" t="n">
        <v>5</v>
      </c>
      <c r="B9" s="862" t="s">
        <v>1242</v>
      </c>
      <c r="C9" s="863" t="n">
        <v>10560</v>
      </c>
      <c r="D9" s="863" t="n">
        <v>14347</v>
      </c>
      <c r="E9" s="863" t="n">
        <v>13503</v>
      </c>
    </row>
    <row r="10" customFormat="false" ht="30" hidden="false" customHeight="false" outlineLevel="0" collapsed="false">
      <c r="A10" s="861" t="n">
        <v>6</v>
      </c>
      <c r="B10" s="862" t="s">
        <v>430</v>
      </c>
      <c r="C10" s="863" t="n">
        <v>2868</v>
      </c>
      <c r="D10" s="863" t="n">
        <v>2868</v>
      </c>
      <c r="E10" s="863" t="n">
        <v>2703</v>
      </c>
    </row>
    <row r="11" customFormat="false" ht="15" hidden="false" customHeight="false" outlineLevel="0" collapsed="false">
      <c r="A11" s="861" t="n">
        <v>7</v>
      </c>
      <c r="B11" s="862" t="s">
        <v>252</v>
      </c>
      <c r="C11" s="863" t="n">
        <v>12621</v>
      </c>
      <c r="D11" s="863" t="n">
        <v>208667</v>
      </c>
      <c r="E11" s="863" t="n">
        <v>137954</v>
      </c>
    </row>
    <row r="12" customFormat="false" ht="15" hidden="false" customHeight="false" outlineLevel="0" collapsed="false">
      <c r="A12" s="861" t="n">
        <v>8</v>
      </c>
      <c r="B12" s="862" t="s">
        <v>223</v>
      </c>
      <c r="C12" s="863" t="n">
        <v>129994</v>
      </c>
      <c r="D12" s="863" t="n">
        <v>264408</v>
      </c>
      <c r="E12" s="863" t="n">
        <v>85631</v>
      </c>
    </row>
    <row r="13" customFormat="false" ht="30" hidden="false" customHeight="false" outlineLevel="0" collapsed="false">
      <c r="A13" s="861" t="n">
        <v>9</v>
      </c>
      <c r="B13" s="862" t="s">
        <v>1243</v>
      </c>
      <c r="C13" s="863" t="n">
        <v>3212</v>
      </c>
      <c r="D13" s="863" t="n">
        <v>40942</v>
      </c>
      <c r="E13" s="863" t="n">
        <v>140</v>
      </c>
    </row>
    <row r="14" customFormat="false" ht="30" hidden="false" customHeight="false" outlineLevel="0" collapsed="false">
      <c r="A14" s="861" t="n">
        <v>10</v>
      </c>
      <c r="B14" s="862" t="s">
        <v>1244</v>
      </c>
      <c r="C14" s="863" t="n">
        <v>1500</v>
      </c>
      <c r="D14" s="863" t="n">
        <v>33652</v>
      </c>
      <c r="E14" s="863" t="n">
        <v>32152</v>
      </c>
    </row>
    <row r="15" customFormat="false" ht="31.5" hidden="false" customHeight="false" outlineLevel="0" collapsed="false">
      <c r="A15" s="865" t="n">
        <v>11</v>
      </c>
      <c r="B15" s="866" t="s">
        <v>1245</v>
      </c>
      <c r="C15" s="867" t="n">
        <f aca="false">SUM(C5:C14)</f>
        <v>803977</v>
      </c>
      <c r="D15" s="867" t="n">
        <f aca="false">SUM(D5:D14)</f>
        <v>1400942</v>
      </c>
      <c r="E15" s="867" t="n">
        <f aca="false">SUM(E5:E14)</f>
        <v>1074200</v>
      </c>
    </row>
    <row r="16" customFormat="false" ht="15" hidden="false" customHeight="false" outlineLevel="0" collapsed="false">
      <c r="A16" s="861" t="n">
        <v>12</v>
      </c>
      <c r="B16" s="862" t="s">
        <v>1246</v>
      </c>
      <c r="C16" s="868" t="n">
        <v>4371</v>
      </c>
      <c r="D16" s="868" t="n">
        <v>4515</v>
      </c>
      <c r="E16" s="868" t="n">
        <v>4515</v>
      </c>
    </row>
    <row r="17" customFormat="false" ht="60" hidden="false" customHeight="false" outlineLevel="0" collapsed="false">
      <c r="A17" s="861" t="n">
        <v>13</v>
      </c>
      <c r="B17" s="862" t="s">
        <v>1247</v>
      </c>
      <c r="C17" s="868" t="n">
        <v>0</v>
      </c>
      <c r="D17" s="868" t="n">
        <v>0</v>
      </c>
      <c r="E17" s="868" t="n">
        <v>0</v>
      </c>
    </row>
    <row r="18" customFormat="false" ht="31.5" hidden="false" customHeight="false" outlineLevel="0" collapsed="false">
      <c r="A18" s="865" t="n">
        <v>14</v>
      </c>
      <c r="B18" s="866" t="s">
        <v>264</v>
      </c>
      <c r="C18" s="867" t="n">
        <v>4371</v>
      </c>
      <c r="D18" s="867" t="n">
        <v>4515</v>
      </c>
      <c r="E18" s="867" t="n">
        <v>4515</v>
      </c>
    </row>
    <row r="19" customFormat="false" ht="31.5" hidden="false" customHeight="false" outlineLevel="0" collapsed="false">
      <c r="A19" s="865" t="n">
        <v>15</v>
      </c>
      <c r="B19" s="866" t="s">
        <v>1248</v>
      </c>
      <c r="C19" s="867" t="n">
        <f aca="false">SUM(C15:C16)</f>
        <v>808348</v>
      </c>
      <c r="D19" s="867" t="n">
        <f aca="false">SUM(D15:D16)</f>
        <v>1405457</v>
      </c>
      <c r="E19" s="867" t="n">
        <f aca="false">SUM(E15:E16)</f>
        <v>1078715</v>
      </c>
    </row>
    <row r="20" customFormat="false" ht="30" hidden="false" customHeight="false" outlineLevel="0" collapsed="false">
      <c r="A20" s="861" t="n">
        <v>16</v>
      </c>
      <c r="B20" s="862" t="s">
        <v>1249</v>
      </c>
      <c r="C20" s="863" t="n">
        <v>307570</v>
      </c>
      <c r="D20" s="863" t="n">
        <v>218231</v>
      </c>
      <c r="E20" s="863"/>
    </row>
    <row r="21" customFormat="false" ht="45" hidden="false" customHeight="false" outlineLevel="0" collapsed="false">
      <c r="A21" s="861" t="n">
        <v>17</v>
      </c>
      <c r="B21" s="862" t="s">
        <v>1250</v>
      </c>
      <c r="C21" s="863"/>
      <c r="D21" s="863"/>
      <c r="E21" s="863" t="n">
        <v>-45021</v>
      </c>
    </row>
    <row r="22" customFormat="false" ht="15.75" hidden="false" customHeight="false" outlineLevel="0" collapsed="false">
      <c r="A22" s="869" t="n">
        <v>18</v>
      </c>
      <c r="B22" s="870" t="s">
        <v>1251</v>
      </c>
      <c r="C22" s="871" t="n">
        <f aca="false">C19+C20+C21</f>
        <v>1115918</v>
      </c>
      <c r="D22" s="871" t="n">
        <f aca="false">D19+D20+D21</f>
        <v>1623688</v>
      </c>
      <c r="E22" s="871" t="n">
        <f aca="false">E19+E20+E21</f>
        <v>1033694</v>
      </c>
    </row>
    <row r="23" customFormat="false" ht="30" hidden="false" customHeight="false" outlineLevel="0" collapsed="false">
      <c r="A23" s="861" t="n">
        <v>19</v>
      </c>
      <c r="B23" s="862" t="s">
        <v>12</v>
      </c>
      <c r="C23" s="863" t="n">
        <v>168622</v>
      </c>
      <c r="D23" s="863" t="n">
        <v>175584</v>
      </c>
      <c r="E23" s="863" t="n">
        <v>177866</v>
      </c>
    </row>
    <row r="24" customFormat="false" ht="45" hidden="false" customHeight="false" outlineLevel="0" collapsed="false">
      <c r="A24" s="861" t="n">
        <v>20</v>
      </c>
      <c r="B24" s="862" t="s">
        <v>15</v>
      </c>
      <c r="C24" s="863" t="n">
        <v>262570</v>
      </c>
      <c r="D24" s="863" t="n">
        <v>286040</v>
      </c>
      <c r="E24" s="863" t="n">
        <v>285208</v>
      </c>
    </row>
    <row r="25" customFormat="false" ht="45" hidden="false" customHeight="false" outlineLevel="0" collapsed="false">
      <c r="A25" s="861" t="n">
        <v>21</v>
      </c>
      <c r="B25" s="862" t="s">
        <v>1252</v>
      </c>
      <c r="C25" s="863" t="n">
        <v>24998</v>
      </c>
      <c r="D25" s="863" t="n">
        <v>90853</v>
      </c>
      <c r="E25" s="863" t="n">
        <v>87590</v>
      </c>
    </row>
    <row r="26" customFormat="false" ht="30" hidden="false" customHeight="false" outlineLevel="0" collapsed="false">
      <c r="A26" s="861" t="n">
        <v>22</v>
      </c>
      <c r="B26" s="862" t="s">
        <v>1253</v>
      </c>
      <c r="C26" s="863" t="n">
        <v>0</v>
      </c>
      <c r="D26" s="863" t="n">
        <v>1601</v>
      </c>
      <c r="E26" s="863" t="n">
        <v>1586</v>
      </c>
    </row>
    <row r="27" customFormat="false" ht="30" hidden="false" customHeight="false" outlineLevel="0" collapsed="false">
      <c r="A27" s="861" t="n">
        <v>23</v>
      </c>
      <c r="B27" s="862" t="s">
        <v>109</v>
      </c>
      <c r="C27" s="863" t="n">
        <v>80175</v>
      </c>
      <c r="D27" s="863" t="n">
        <v>106289</v>
      </c>
      <c r="E27" s="863" t="n">
        <v>26114</v>
      </c>
    </row>
    <row r="28" customFormat="false" ht="45" hidden="false" customHeight="false" outlineLevel="0" collapsed="false">
      <c r="A28" s="861" t="n">
        <v>24</v>
      </c>
      <c r="B28" s="862" t="s">
        <v>1254</v>
      </c>
      <c r="C28" s="863" t="n">
        <v>0</v>
      </c>
      <c r="D28" s="863" t="n">
        <v>24313</v>
      </c>
      <c r="E28" s="863" t="n">
        <v>24313</v>
      </c>
    </row>
    <row r="29" customFormat="false" ht="30" hidden="false" customHeight="false" outlineLevel="0" collapsed="false">
      <c r="A29" s="861" t="n">
        <v>25</v>
      </c>
      <c r="B29" s="862" t="s">
        <v>1255</v>
      </c>
      <c r="C29" s="863" t="n">
        <v>43661</v>
      </c>
      <c r="D29" s="863" t="n">
        <v>175002</v>
      </c>
      <c r="E29" s="863" t="n">
        <v>171790</v>
      </c>
    </row>
    <row r="30" customFormat="false" ht="30" hidden="false" customHeight="false" outlineLevel="0" collapsed="false">
      <c r="A30" s="861" t="n">
        <v>26</v>
      </c>
      <c r="B30" s="862" t="s">
        <v>1256</v>
      </c>
      <c r="C30" s="863" t="n">
        <v>48105</v>
      </c>
      <c r="D30" s="863" t="n">
        <v>48285</v>
      </c>
      <c r="E30" s="863" t="n">
        <v>180</v>
      </c>
    </row>
    <row r="31" customFormat="false" ht="30" hidden="false" customHeight="false" outlineLevel="0" collapsed="false">
      <c r="A31" s="861" t="n">
        <v>27</v>
      </c>
      <c r="B31" s="862" t="s">
        <v>1257</v>
      </c>
      <c r="C31" s="863" t="n">
        <v>199194</v>
      </c>
      <c r="D31" s="863" t="n">
        <v>320173</v>
      </c>
      <c r="E31" s="863" t="n">
        <v>320173</v>
      </c>
    </row>
    <row r="32" customFormat="false" ht="45" hidden="false" customHeight="false" outlineLevel="0" collapsed="false">
      <c r="A32" s="861" t="n">
        <v>28</v>
      </c>
      <c r="B32" s="862" t="s">
        <v>1258</v>
      </c>
      <c r="C32" s="863" t="n">
        <v>199194</v>
      </c>
      <c r="D32" s="863" t="n">
        <v>320173</v>
      </c>
      <c r="E32" s="863" t="n">
        <v>320173</v>
      </c>
    </row>
    <row r="33" customFormat="false" ht="45" hidden="false" customHeight="false" outlineLevel="0" collapsed="false">
      <c r="A33" s="861" t="n">
        <v>29</v>
      </c>
      <c r="B33" s="862" t="s">
        <v>1259</v>
      </c>
      <c r="C33" s="863" t="n">
        <v>983</v>
      </c>
      <c r="D33" s="863" t="n">
        <v>983</v>
      </c>
      <c r="E33" s="863" t="n">
        <v>864</v>
      </c>
    </row>
    <row r="34" customFormat="false" ht="31.5" hidden="false" customHeight="false" outlineLevel="0" collapsed="false">
      <c r="A34" s="865" t="n">
        <v>30</v>
      </c>
      <c r="B34" s="866" t="s">
        <v>1260</v>
      </c>
      <c r="C34" s="867" t="n">
        <f aca="false">SUM(C23:C33)-C32-C28</f>
        <v>828308</v>
      </c>
      <c r="D34" s="867" t="n">
        <f aca="false">SUM(D23:D33)-D32-D28</f>
        <v>1204810</v>
      </c>
      <c r="E34" s="867" t="n">
        <f aca="false">SUM(E23:E33)-E32-E28</f>
        <v>1071371</v>
      </c>
    </row>
    <row r="35" customFormat="false" ht="30" hidden="false" customHeight="false" outlineLevel="0" collapsed="false">
      <c r="A35" s="861" t="n">
        <v>31</v>
      </c>
      <c r="B35" s="862" t="s">
        <v>1261</v>
      </c>
      <c r="C35" s="868"/>
      <c r="D35" s="868"/>
      <c r="E35" s="868"/>
    </row>
    <row r="36" customFormat="false" ht="30" hidden="false" customHeight="false" outlineLevel="0" collapsed="false">
      <c r="A36" s="861" t="n">
        <v>32</v>
      </c>
      <c r="B36" s="862" t="s">
        <v>1262</v>
      </c>
      <c r="C36" s="868" t="n">
        <v>4000</v>
      </c>
      <c r="D36" s="868"/>
      <c r="E36" s="868"/>
    </row>
    <row r="37" customFormat="false" ht="45" hidden="false" customHeight="false" outlineLevel="0" collapsed="false">
      <c r="A37" s="861" t="n">
        <v>33</v>
      </c>
      <c r="B37" s="862" t="s">
        <v>1263</v>
      </c>
      <c r="C37" s="868"/>
      <c r="D37" s="868"/>
      <c r="E37" s="868"/>
    </row>
    <row r="38" customFormat="false" ht="31.5" hidden="false" customHeight="false" outlineLevel="0" collapsed="false">
      <c r="A38" s="865" t="n">
        <v>34</v>
      </c>
      <c r="B38" s="866" t="s">
        <v>1264</v>
      </c>
      <c r="C38" s="867" t="n">
        <f aca="false">SUM(C35:C37)</f>
        <v>4000</v>
      </c>
      <c r="D38" s="867" t="n">
        <f aca="false">SUM(D35:D37)</f>
        <v>0</v>
      </c>
      <c r="E38" s="867" t="n">
        <f aca="false">SUM(E35:E37)</f>
        <v>0</v>
      </c>
    </row>
    <row r="39" customFormat="false" ht="31.5" hidden="false" customHeight="false" outlineLevel="0" collapsed="false">
      <c r="A39" s="865" t="n">
        <v>35</v>
      </c>
      <c r="B39" s="866" t="s">
        <v>1265</v>
      </c>
      <c r="C39" s="867" t="n">
        <f aca="false">C34+C38</f>
        <v>832308</v>
      </c>
      <c r="D39" s="867" t="n">
        <f aca="false">D34+D38</f>
        <v>1204810</v>
      </c>
      <c r="E39" s="867" t="n">
        <f aca="false">E34+E38</f>
        <v>1071371</v>
      </c>
    </row>
    <row r="40" customFormat="false" ht="30" hidden="false" customHeight="false" outlineLevel="0" collapsed="false">
      <c r="A40" s="861" t="n">
        <v>36</v>
      </c>
      <c r="B40" s="862" t="s">
        <v>118</v>
      </c>
      <c r="C40" s="863" t="n">
        <v>283610</v>
      </c>
      <c r="D40" s="863" t="n">
        <v>418878</v>
      </c>
      <c r="E40" s="863" t="n">
        <v>51463</v>
      </c>
    </row>
    <row r="41" customFormat="false" ht="45" hidden="false" customHeight="false" outlineLevel="0" collapsed="false">
      <c r="A41" s="861" t="n">
        <v>37</v>
      </c>
      <c r="B41" s="862" t="s">
        <v>1266</v>
      </c>
      <c r="C41" s="863"/>
      <c r="D41" s="863"/>
      <c r="E41" s="863" t="n">
        <v>1968</v>
      </c>
    </row>
    <row r="42" customFormat="false" ht="15.75" hidden="false" customHeight="false" outlineLevel="0" collapsed="false">
      <c r="A42" s="869" t="n">
        <v>38</v>
      </c>
      <c r="B42" s="870" t="s">
        <v>1267</v>
      </c>
      <c r="C42" s="871" t="n">
        <f aca="false">C39+C40+C41</f>
        <v>1115918</v>
      </c>
      <c r="D42" s="871" t="n">
        <f aca="false">D39+D40+D41</f>
        <v>1623688</v>
      </c>
      <c r="E42" s="871" t="n">
        <f aca="false">E39+E40+E41</f>
        <v>1124802</v>
      </c>
    </row>
    <row r="43" customFormat="false" ht="12.75" hidden="false" customHeight="false" outlineLevel="0" collapsed="false">
      <c r="A43" s="187"/>
      <c r="B43" s="187"/>
      <c r="C43" s="187"/>
      <c r="D43" s="187"/>
      <c r="E43" s="187"/>
    </row>
  </sheetData>
  <mergeCells count="3">
    <mergeCell ref="A1:E1"/>
    <mergeCell ref="A2:E2"/>
    <mergeCell ref="C4:D4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. melléklet a 11/2012. (IV..27.) önkormányzati rendelethez
ezer Ft-ba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872" t="s">
        <v>1268</v>
      </c>
      <c r="B1" s="872"/>
      <c r="C1" s="872"/>
      <c r="D1" s="872"/>
      <c r="E1" s="872"/>
    </row>
    <row r="2" customFormat="false" ht="12.75" hidden="false" customHeight="false" outlineLevel="0" collapsed="false">
      <c r="A2" s="872" t="s">
        <v>1269</v>
      </c>
      <c r="B2" s="872"/>
      <c r="C2" s="872"/>
      <c r="D2" s="872"/>
      <c r="E2" s="872"/>
    </row>
    <row r="3" customFormat="false" ht="25.5" hidden="false" customHeight="false" outlineLevel="0" collapsed="false">
      <c r="A3" s="185" t="s">
        <v>1270</v>
      </c>
      <c r="B3" s="873" t="s">
        <v>1271</v>
      </c>
      <c r="C3" s="873" t="s">
        <v>1272</v>
      </c>
      <c r="D3" s="873" t="s">
        <v>1273</v>
      </c>
      <c r="E3" s="874" t="s">
        <v>1274</v>
      </c>
    </row>
    <row r="4" customFormat="false" ht="12.75" hidden="false" customHeight="false" outlineLevel="0" collapsed="false">
      <c r="A4" s="678" t="s">
        <v>1275</v>
      </c>
      <c r="B4" s="224" t="n">
        <v>972</v>
      </c>
      <c r="C4" s="224" t="n">
        <v>972</v>
      </c>
      <c r="D4" s="224"/>
      <c r="E4" s="224"/>
    </row>
    <row r="5" customFormat="false" ht="25.5" hidden="false" customHeight="false" outlineLevel="0" collapsed="false">
      <c r="A5" s="678" t="s">
        <v>1276</v>
      </c>
      <c r="B5" s="224" t="n">
        <v>407</v>
      </c>
      <c r="C5" s="224" t="n">
        <v>407</v>
      </c>
      <c r="D5" s="224"/>
      <c r="E5" s="224"/>
    </row>
    <row r="6" customFormat="false" ht="38.25" hidden="false" customHeight="false" outlineLevel="0" collapsed="false">
      <c r="A6" s="678" t="s">
        <v>1277</v>
      </c>
      <c r="B6" s="224" t="n">
        <v>120</v>
      </c>
      <c r="C6" s="224" t="n">
        <v>120</v>
      </c>
      <c r="D6" s="224"/>
      <c r="E6" s="224"/>
    </row>
    <row r="7" customFormat="false" ht="25.5" hidden="false" customHeight="false" outlineLevel="0" collapsed="false">
      <c r="A7" s="678" t="s">
        <v>1278</v>
      </c>
      <c r="B7" s="224" t="n">
        <v>14865</v>
      </c>
      <c r="C7" s="224" t="n">
        <v>14865</v>
      </c>
      <c r="D7" s="224"/>
      <c r="E7" s="224"/>
    </row>
    <row r="8" customFormat="false" ht="25.5" hidden="false" customHeight="false" outlineLevel="0" collapsed="false">
      <c r="A8" s="678" t="s">
        <v>1279</v>
      </c>
      <c r="B8" s="224" t="n">
        <v>472</v>
      </c>
      <c r="C8" s="224" t="n">
        <v>472</v>
      </c>
      <c r="D8" s="224"/>
      <c r="E8" s="224"/>
    </row>
    <row r="9" customFormat="false" ht="25.5" hidden="false" customHeight="false" outlineLevel="0" collapsed="false">
      <c r="A9" s="678" t="s">
        <v>1280</v>
      </c>
      <c r="B9" s="224" t="n">
        <v>2832</v>
      </c>
      <c r="C9" s="224" t="n">
        <v>2120</v>
      </c>
      <c r="D9" s="224" t="n">
        <v>712</v>
      </c>
      <c r="E9" s="224"/>
    </row>
    <row r="10" customFormat="false" ht="12.75" hidden="false" customHeight="false" outlineLevel="0" collapsed="false">
      <c r="A10" s="678" t="s">
        <v>1281</v>
      </c>
      <c r="B10" s="224" t="n">
        <v>0</v>
      </c>
      <c r="C10" s="224" t="n">
        <v>0</v>
      </c>
      <c r="D10" s="224"/>
      <c r="E10" s="224"/>
    </row>
    <row r="11" customFormat="false" ht="25.5" hidden="false" customHeight="false" outlineLevel="0" collapsed="false">
      <c r="A11" s="678" t="s">
        <v>1282</v>
      </c>
      <c r="B11" s="224" t="n">
        <v>0</v>
      </c>
      <c r="C11" s="224" t="n">
        <v>0</v>
      </c>
      <c r="D11" s="224" t="n">
        <v>0</v>
      </c>
      <c r="E11" s="224"/>
    </row>
    <row r="12" customFormat="false" ht="25.5" hidden="false" customHeight="false" outlineLevel="0" collapsed="false">
      <c r="A12" s="678" t="s">
        <v>1283</v>
      </c>
      <c r="B12" s="224" t="n">
        <v>333</v>
      </c>
      <c r="C12" s="224" t="n">
        <v>333</v>
      </c>
      <c r="D12" s="224"/>
      <c r="E12" s="224"/>
    </row>
    <row r="13" customFormat="false" ht="25.5" hidden="false" customHeight="false" outlineLevel="0" collapsed="false">
      <c r="A13" s="678" t="s">
        <v>1284</v>
      </c>
      <c r="B13" s="224" t="n">
        <v>0</v>
      </c>
      <c r="C13" s="224" t="n">
        <v>0</v>
      </c>
      <c r="D13" s="224" t="n">
        <v>0</v>
      </c>
      <c r="E13" s="224"/>
    </row>
    <row r="14" customFormat="false" ht="12.75" hidden="false" customHeight="false" outlineLevel="0" collapsed="false">
      <c r="A14" s="678" t="s">
        <v>1285</v>
      </c>
      <c r="B14" s="224" t="n">
        <v>0</v>
      </c>
      <c r="C14" s="224" t="n">
        <v>0</v>
      </c>
      <c r="D14" s="224"/>
      <c r="E14" s="224"/>
    </row>
    <row r="15" customFormat="false" ht="12.75" hidden="false" customHeight="false" outlineLevel="0" collapsed="false">
      <c r="A15" s="678" t="s">
        <v>1286</v>
      </c>
      <c r="B15" s="224" t="n">
        <v>0</v>
      </c>
      <c r="C15" s="224" t="n">
        <v>0</v>
      </c>
      <c r="D15" s="224"/>
      <c r="E15" s="224"/>
    </row>
    <row r="16" customFormat="false" ht="25.5" hidden="false" customHeight="false" outlineLevel="0" collapsed="false">
      <c r="A16" s="875" t="s">
        <v>1287</v>
      </c>
      <c r="B16" s="197" t="n">
        <v>30890</v>
      </c>
      <c r="C16" s="197" t="n">
        <v>0</v>
      </c>
      <c r="D16" s="197" t="n">
        <v>30890</v>
      </c>
      <c r="E16" s="614"/>
    </row>
    <row r="17" customFormat="false" ht="12.75" hidden="false" customHeight="false" outlineLevel="0" collapsed="false">
      <c r="A17" s="185" t="s">
        <v>1288</v>
      </c>
      <c r="B17" s="876" t="n">
        <f aca="false">SUM(B4:B16)</f>
        <v>50891</v>
      </c>
      <c r="C17" s="876" t="n">
        <f aca="false">SUM(C4:C16)</f>
        <v>19289</v>
      </c>
      <c r="D17" s="876" t="n">
        <f aca="false">SUM(D4:D16)</f>
        <v>31602</v>
      </c>
      <c r="E17" s="876"/>
    </row>
    <row r="18" customFormat="false" ht="25.5" hidden="false" customHeight="false" outlineLevel="0" collapsed="false">
      <c r="A18" s="678" t="s">
        <v>1289</v>
      </c>
      <c r="B18" s="224" t="n">
        <v>52349</v>
      </c>
      <c r="C18" s="224" t="n">
        <v>52349</v>
      </c>
      <c r="D18" s="224"/>
      <c r="E18" s="224"/>
    </row>
    <row r="19" customFormat="false" ht="12.75" hidden="false" customHeight="false" outlineLevel="0" collapsed="false">
      <c r="A19" s="185" t="s">
        <v>1290</v>
      </c>
      <c r="B19" s="876" t="n">
        <f aca="false">SUM(B18:B18)</f>
        <v>52349</v>
      </c>
      <c r="C19" s="876" t="n">
        <f aca="false">SUM(C18:C18)</f>
        <v>52349</v>
      </c>
      <c r="D19" s="876"/>
      <c r="E19" s="876"/>
    </row>
    <row r="20" customFormat="false" ht="25.5" hidden="false" customHeight="false" outlineLevel="0" collapsed="false">
      <c r="A20" s="875" t="s">
        <v>1291</v>
      </c>
      <c r="B20" s="614" t="n">
        <v>4396</v>
      </c>
      <c r="C20" s="614" t="n">
        <v>4396</v>
      </c>
      <c r="D20" s="614"/>
      <c r="E20" s="614"/>
    </row>
  </sheetData>
  <mergeCells count="2">
    <mergeCell ref="A1:E1"/>
    <mergeCell ref="A2:E2"/>
  </mergeCells>
  <printOptions headings="tru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21. melléklet a11/2012. (IV.27.) önkormányzati rendelethez
ezer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Q174" activeCellId="0" sqref="Q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43" width="3.28"/>
    <col collapsed="false" customWidth="true" hidden="false" outlineLevel="0" max="4" min="3" style="0" width="4.85"/>
    <col collapsed="false" customWidth="true" hidden="false" outlineLevel="0" max="6" min="5" style="0" width="5.41"/>
    <col collapsed="false" customWidth="true" hidden="false" outlineLevel="0" max="8" min="8" style="0" width="51.56"/>
    <col collapsed="false" customWidth="true" hidden="false" outlineLevel="0" max="9" min="9" style="43" width="13.99"/>
    <col collapsed="false" customWidth="true" hidden="false" outlineLevel="0" max="10" min="10" style="15" width="11.42"/>
    <col collapsed="false" customWidth="true" hidden="false" outlineLevel="0" max="12" min="11" style="15" width="11.99"/>
    <col collapsed="false" customWidth="true" hidden="false" outlineLevel="0" max="13" min="13" style="0" width="8.85"/>
  </cols>
  <sheetData>
    <row r="1" customFormat="false" ht="2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</row>
    <row r="2" customFormat="false" ht="12.75" hidden="false" customHeight="true" outlineLevel="0" collapsed="false">
      <c r="A2" s="46" t="s">
        <v>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</row>
    <row r="3" customFormat="false" ht="45.75" hidden="false" customHeight="true" outlineLevel="0" collapsed="false">
      <c r="A3" s="48" t="s">
        <v>95</v>
      </c>
      <c r="B3" s="49" t="s">
        <v>96</v>
      </c>
      <c r="C3" s="50" t="s">
        <v>97</v>
      </c>
      <c r="D3" s="50" t="s">
        <v>98</v>
      </c>
      <c r="E3" s="50" t="s">
        <v>99</v>
      </c>
      <c r="F3" s="50" t="s">
        <v>100</v>
      </c>
      <c r="G3" s="51" t="s">
        <v>101</v>
      </c>
      <c r="H3" s="51"/>
      <c r="I3" s="52" t="s">
        <v>102</v>
      </c>
      <c r="J3" s="52" t="s">
        <v>7</v>
      </c>
      <c r="K3" s="53" t="s">
        <v>103</v>
      </c>
      <c r="L3" s="54" t="s">
        <v>104</v>
      </c>
    </row>
    <row r="4" customFormat="false" ht="12.75" hidden="false" customHeight="false" outlineLevel="0" collapsed="false">
      <c r="A4" s="55" t="s">
        <v>11</v>
      </c>
      <c r="E4" s="56"/>
      <c r="F4" s="57"/>
      <c r="G4" s="57" t="s">
        <v>105</v>
      </c>
      <c r="H4" s="58"/>
      <c r="I4" s="15"/>
    </row>
    <row r="5" customFormat="false" ht="12.75" hidden="false" customHeight="false" outlineLevel="0" collapsed="false">
      <c r="A5" s="55"/>
      <c r="B5" s="43" t="s">
        <v>11</v>
      </c>
      <c r="E5" s="56"/>
      <c r="F5" s="57"/>
      <c r="G5" s="59" t="s">
        <v>106</v>
      </c>
      <c r="H5" s="59"/>
      <c r="I5" s="15"/>
      <c r="K5" s="41"/>
      <c r="L5" s="41"/>
      <c r="M5" s="57"/>
    </row>
    <row r="6" customFormat="false" ht="12.75" hidden="false" customHeight="false" outlineLevel="0" collapsed="false">
      <c r="A6" s="55"/>
      <c r="C6" s="0" t="s">
        <v>35</v>
      </c>
      <c r="E6" s="56"/>
      <c r="F6" s="57"/>
      <c r="G6" s="57" t="s">
        <v>107</v>
      </c>
      <c r="H6" s="58"/>
      <c r="I6" s="15"/>
      <c r="K6" s="41"/>
      <c r="L6" s="41"/>
      <c r="M6" s="57"/>
    </row>
    <row r="7" s="43" customFormat="true" ht="12.75" hidden="false" customHeight="false" outlineLevel="0" collapsed="false">
      <c r="A7" s="42"/>
      <c r="B7" s="42"/>
      <c r="C7" s="42"/>
      <c r="D7" s="42" t="s">
        <v>11</v>
      </c>
      <c r="E7" s="60"/>
      <c r="F7" s="11"/>
      <c r="G7" s="10" t="s">
        <v>12</v>
      </c>
      <c r="H7" s="61"/>
      <c r="I7" s="41" t="n">
        <v>89825</v>
      </c>
      <c r="J7" s="41" t="n">
        <v>90341</v>
      </c>
      <c r="K7" s="41" t="n">
        <v>21644</v>
      </c>
      <c r="L7" s="62" t="n">
        <f aca="false">K7/J7%</f>
        <v>23.9581142559857</v>
      </c>
      <c r="M7" s="12"/>
    </row>
    <row r="8" s="43" customFormat="true" ht="12.75" hidden="false" customHeight="false" outlineLevel="0" collapsed="false">
      <c r="A8" s="42"/>
      <c r="B8" s="42"/>
      <c r="C8" s="42"/>
      <c r="D8" s="42"/>
      <c r="E8" s="60"/>
      <c r="F8" s="11"/>
      <c r="G8" s="10" t="s">
        <v>108</v>
      </c>
      <c r="H8" s="61"/>
      <c r="I8" s="41" t="n">
        <v>1300</v>
      </c>
      <c r="J8" s="41" t="n">
        <v>1816</v>
      </c>
      <c r="K8" s="41" t="n">
        <v>1816</v>
      </c>
      <c r="L8" s="62" t="n">
        <f aca="false">K8/J8%</f>
        <v>100</v>
      </c>
      <c r="M8" s="12"/>
    </row>
    <row r="9" customFormat="false" ht="16.5" hidden="false" customHeight="false" outlineLevel="0" collapsed="false">
      <c r="A9" s="63"/>
      <c r="B9" s="64"/>
      <c r="C9" s="63" t="s">
        <v>35</v>
      </c>
      <c r="D9" s="63"/>
      <c r="E9" s="65"/>
      <c r="F9" s="66"/>
      <c r="G9" s="63" t="s">
        <v>36</v>
      </c>
      <c r="H9" s="67"/>
      <c r="I9" s="68" t="n">
        <v>89825</v>
      </c>
      <c r="J9" s="68" t="n">
        <v>90341</v>
      </c>
      <c r="K9" s="68" t="n">
        <v>21644</v>
      </c>
      <c r="L9" s="68" t="n">
        <f aca="false">K9/J9%</f>
        <v>23.9581142559857</v>
      </c>
      <c r="M9" s="57"/>
    </row>
    <row r="10" customFormat="false" ht="12.75" hidden="false" customHeight="false" outlineLevel="0" collapsed="false">
      <c r="A10" s="69"/>
      <c r="B10" s="12"/>
      <c r="C10" s="12" t="s">
        <v>54</v>
      </c>
      <c r="D10" s="12"/>
      <c r="E10" s="70"/>
      <c r="F10" s="20"/>
      <c r="G10" s="12" t="s">
        <v>109</v>
      </c>
      <c r="H10" s="71"/>
      <c r="I10" s="41"/>
      <c r="J10" s="62"/>
      <c r="K10" s="41"/>
      <c r="L10" s="62"/>
      <c r="M10" s="57"/>
    </row>
    <row r="11" s="43" customFormat="true" ht="15.75" hidden="false" customHeight="false" outlineLevel="0" collapsed="false">
      <c r="A11" s="72"/>
      <c r="B11" s="69"/>
      <c r="C11" s="72"/>
      <c r="D11" s="10" t="s">
        <v>11</v>
      </c>
      <c r="E11" s="73"/>
      <c r="F11" s="11"/>
      <c r="G11" s="10" t="s">
        <v>50</v>
      </c>
      <c r="H11" s="61"/>
      <c r="I11" s="41"/>
      <c r="J11" s="41" t="n">
        <v>1673</v>
      </c>
      <c r="K11" s="41" t="n">
        <v>1673</v>
      </c>
      <c r="L11" s="62" t="n">
        <f aca="false">K11/J11%</f>
        <v>100</v>
      </c>
      <c r="M11" s="12"/>
    </row>
    <row r="12" s="43" customFormat="true" ht="15.75" hidden="false" customHeight="false" outlineLevel="0" collapsed="false">
      <c r="A12" s="72"/>
      <c r="B12" s="69"/>
      <c r="C12" s="72"/>
      <c r="D12" s="10" t="s">
        <v>14</v>
      </c>
      <c r="E12" s="73"/>
      <c r="F12" s="11"/>
      <c r="G12" s="10" t="s">
        <v>110</v>
      </c>
      <c r="H12" s="71"/>
      <c r="I12" s="41"/>
      <c r="J12" s="41" t="n">
        <v>128</v>
      </c>
      <c r="K12" s="41" t="n">
        <v>128</v>
      </c>
      <c r="L12" s="62" t="n">
        <f aca="false">K12/J12%</f>
        <v>100</v>
      </c>
      <c r="M12" s="12"/>
    </row>
    <row r="13" s="43" customFormat="true" ht="15.75" hidden="false" customHeight="true" outlineLevel="0" collapsed="false">
      <c r="A13" s="72"/>
      <c r="B13" s="69"/>
      <c r="C13" s="72"/>
      <c r="D13" s="10" t="s">
        <v>52</v>
      </c>
      <c r="E13" s="73"/>
      <c r="F13" s="11"/>
      <c r="G13" s="74" t="s">
        <v>111</v>
      </c>
      <c r="H13" s="74"/>
      <c r="I13" s="41"/>
      <c r="J13" s="41" t="n">
        <v>24313</v>
      </c>
      <c r="K13" s="41" t="n">
        <v>24313</v>
      </c>
      <c r="L13" s="62" t="n">
        <f aca="false">K13/J13%</f>
        <v>100</v>
      </c>
      <c r="M13" s="12"/>
    </row>
    <row r="14" customFormat="false" ht="16.5" hidden="false" customHeight="false" outlineLevel="0" collapsed="false">
      <c r="A14" s="63"/>
      <c r="B14" s="64"/>
      <c r="C14" s="63" t="s">
        <v>54</v>
      </c>
      <c r="D14" s="63"/>
      <c r="E14" s="65"/>
      <c r="F14" s="66"/>
      <c r="G14" s="63" t="s">
        <v>112</v>
      </c>
      <c r="H14" s="67"/>
      <c r="I14" s="68" t="n">
        <v>0</v>
      </c>
      <c r="J14" s="68" t="n">
        <v>26114</v>
      </c>
      <c r="K14" s="68" t="n">
        <v>26114</v>
      </c>
      <c r="L14" s="68" t="n">
        <f aca="false">K14/J14%</f>
        <v>100</v>
      </c>
      <c r="M14" s="57"/>
    </row>
    <row r="15" customFormat="false" ht="15.75" hidden="false" customHeight="false" outlineLevel="0" collapsed="false">
      <c r="A15" s="10"/>
      <c r="B15" s="10"/>
      <c r="C15" s="20" t="s">
        <v>75</v>
      </c>
      <c r="D15" s="12"/>
      <c r="E15" s="41"/>
      <c r="F15" s="75"/>
      <c r="G15" s="19" t="s">
        <v>113</v>
      </c>
      <c r="H15" s="76"/>
      <c r="I15" s="62"/>
      <c r="J15" s="62"/>
      <c r="K15" s="41"/>
      <c r="L15" s="62"/>
      <c r="M15" s="57"/>
    </row>
    <row r="16" s="43" customFormat="true" ht="15" hidden="false" customHeight="false" outlineLevel="0" collapsed="false">
      <c r="A16" s="10"/>
      <c r="B16" s="21"/>
      <c r="C16" s="77"/>
      <c r="D16" s="10" t="s">
        <v>11</v>
      </c>
      <c r="E16" s="78"/>
      <c r="F16" s="79"/>
      <c r="G16" s="80" t="s">
        <v>114</v>
      </c>
      <c r="H16" s="81"/>
      <c r="I16" s="41" t="n">
        <v>1857</v>
      </c>
      <c r="J16" s="41" t="n">
        <v>22039</v>
      </c>
      <c r="K16" s="41" t="n">
        <v>24406</v>
      </c>
      <c r="L16" s="62" t="n">
        <f aca="false">K16/J16%</f>
        <v>110.740051726485</v>
      </c>
      <c r="M16" s="12"/>
    </row>
    <row r="17" s="43" customFormat="true" ht="12.75" hidden="false" customHeight="false" outlineLevel="0" collapsed="false">
      <c r="A17" s="10"/>
      <c r="B17" s="21"/>
      <c r="C17" s="77"/>
      <c r="D17" s="42" t="s">
        <v>14</v>
      </c>
      <c r="E17" s="42"/>
      <c r="F17" s="11"/>
      <c r="G17" s="10" t="s">
        <v>57</v>
      </c>
      <c r="H17" s="61"/>
      <c r="I17" s="41" t="n">
        <v>43661</v>
      </c>
      <c r="J17" s="41" t="n">
        <v>169518</v>
      </c>
      <c r="K17" s="41" t="n">
        <v>166306</v>
      </c>
      <c r="L17" s="62" t="n">
        <f aca="false">K17/J17%</f>
        <v>98.1052159652662</v>
      </c>
      <c r="M17" s="12"/>
    </row>
    <row r="18" customFormat="false" ht="16.5" hidden="false" customHeight="false" outlineLevel="0" collapsed="false">
      <c r="A18" s="63"/>
      <c r="B18" s="64"/>
      <c r="C18" s="66" t="s">
        <v>75</v>
      </c>
      <c r="D18" s="63"/>
      <c r="E18" s="82"/>
      <c r="F18" s="83"/>
      <c r="G18" s="84" t="s">
        <v>76</v>
      </c>
      <c r="H18" s="67"/>
      <c r="I18" s="68" t="n">
        <f aca="false">SUM(I16:I17)</f>
        <v>45518</v>
      </c>
      <c r="J18" s="68" t="n">
        <v>191557</v>
      </c>
      <c r="K18" s="68" t="n">
        <f aca="false">SUM(K16:K17)</f>
        <v>190712</v>
      </c>
      <c r="L18" s="68" t="n">
        <f aca="false">K18/J18%</f>
        <v>99.5588780363025</v>
      </c>
      <c r="M18" s="57"/>
    </row>
    <row r="19" customFormat="false" ht="12.75" hidden="false" customHeight="false" outlineLevel="0" collapsed="false">
      <c r="A19" s="69"/>
      <c r="B19" s="12"/>
      <c r="C19" s="12" t="s">
        <v>79</v>
      </c>
      <c r="D19" s="12"/>
      <c r="E19" s="12"/>
      <c r="F19" s="20"/>
      <c r="G19" s="12" t="s">
        <v>115</v>
      </c>
      <c r="H19" s="71"/>
      <c r="I19" s="41"/>
      <c r="J19" s="62"/>
      <c r="K19" s="41"/>
      <c r="L19" s="62"/>
      <c r="M19" s="57"/>
    </row>
    <row r="20" s="43" customFormat="true" ht="12.75" hidden="false" customHeight="false" outlineLevel="0" collapsed="false">
      <c r="A20" s="42"/>
      <c r="B20" s="42"/>
      <c r="C20" s="42"/>
      <c r="D20" s="42" t="s">
        <v>11</v>
      </c>
      <c r="E20" s="42"/>
      <c r="F20" s="11"/>
      <c r="G20" s="10" t="s">
        <v>116</v>
      </c>
      <c r="H20" s="61"/>
      <c r="I20" s="85"/>
      <c r="J20" s="62"/>
      <c r="K20" s="41"/>
      <c r="L20" s="62"/>
      <c r="M20" s="12"/>
    </row>
    <row r="21" s="43" customFormat="true" ht="12.75" hidden="false" customHeight="false" outlineLevel="0" collapsed="false">
      <c r="A21" s="42"/>
      <c r="B21" s="42"/>
      <c r="C21" s="42"/>
      <c r="D21" s="42" t="s">
        <v>14</v>
      </c>
      <c r="E21" s="42"/>
      <c r="F21" s="11"/>
      <c r="G21" s="10" t="s">
        <v>78</v>
      </c>
      <c r="H21" s="61"/>
      <c r="I21" s="41" t="n">
        <v>48105</v>
      </c>
      <c r="J21" s="41" t="n">
        <v>48105</v>
      </c>
      <c r="K21" s="41" t="n">
        <v>0</v>
      </c>
      <c r="L21" s="62" t="n">
        <f aca="false">K21/J21%</f>
        <v>0</v>
      </c>
      <c r="M21" s="12"/>
    </row>
    <row r="22" customFormat="false" ht="16.5" hidden="false" customHeight="false" outlineLevel="0" collapsed="false">
      <c r="A22" s="64"/>
      <c r="B22" s="86"/>
      <c r="C22" s="63" t="s">
        <v>79</v>
      </c>
      <c r="D22" s="87"/>
      <c r="E22" s="88"/>
      <c r="F22" s="66"/>
      <c r="G22" s="63" t="s">
        <v>80</v>
      </c>
      <c r="H22" s="67"/>
      <c r="I22" s="89" t="n">
        <v>48105</v>
      </c>
      <c r="J22" s="89" t="n">
        <v>48105</v>
      </c>
      <c r="K22" s="89" t="n">
        <v>0</v>
      </c>
      <c r="L22" s="62" t="n">
        <f aca="false">K22/J22%</f>
        <v>0</v>
      </c>
      <c r="M22" s="57"/>
    </row>
    <row r="23" customFormat="false" ht="15.75" hidden="false" customHeight="true" outlineLevel="0" collapsed="false">
      <c r="A23" s="90"/>
      <c r="B23" s="91"/>
      <c r="C23" s="92" t="s">
        <v>81</v>
      </c>
      <c r="D23" s="93"/>
      <c r="E23" s="94"/>
      <c r="F23" s="95"/>
      <c r="G23" s="96" t="s">
        <v>82</v>
      </c>
      <c r="H23" s="96"/>
      <c r="I23" s="97" t="n">
        <v>983</v>
      </c>
      <c r="J23" s="97" t="n">
        <v>983</v>
      </c>
      <c r="K23" s="97" t="n">
        <v>864</v>
      </c>
      <c r="L23" s="68" t="n">
        <f aca="false">K23/J23%</f>
        <v>87.8942014242116</v>
      </c>
      <c r="M23" s="57"/>
    </row>
    <row r="24" customFormat="false" ht="12.75" hidden="false" customHeight="true" outlineLevel="0" collapsed="false">
      <c r="A24" s="69"/>
      <c r="B24" s="12"/>
      <c r="C24" s="12" t="s">
        <v>85</v>
      </c>
      <c r="D24" s="12"/>
      <c r="E24" s="70"/>
      <c r="F24" s="20"/>
      <c r="G24" s="98" t="s">
        <v>117</v>
      </c>
      <c r="H24" s="98"/>
      <c r="I24" s="41"/>
      <c r="J24" s="62"/>
      <c r="K24" s="41"/>
      <c r="L24" s="62"/>
      <c r="M24" s="57"/>
    </row>
    <row r="25" s="43" customFormat="true" ht="12.75" hidden="false" customHeight="false" outlineLevel="0" collapsed="false">
      <c r="A25" s="42"/>
      <c r="B25" s="42"/>
      <c r="C25" s="42"/>
      <c r="D25" s="42" t="s">
        <v>11</v>
      </c>
      <c r="E25" s="60"/>
      <c r="F25" s="11"/>
      <c r="G25" s="10" t="s">
        <v>83</v>
      </c>
      <c r="H25" s="61"/>
      <c r="I25" s="85" t="n">
        <v>4000</v>
      </c>
      <c r="J25" s="62" t="n">
        <v>0</v>
      </c>
      <c r="K25" s="41" t="n">
        <v>0</v>
      </c>
      <c r="L25" s="62"/>
      <c r="M25" s="12"/>
    </row>
    <row r="26" s="43" customFormat="true" ht="12.75" hidden="false" customHeight="false" outlineLevel="0" collapsed="false">
      <c r="A26" s="42"/>
      <c r="B26" s="42"/>
      <c r="C26" s="42"/>
      <c r="D26" s="42" t="s">
        <v>14</v>
      </c>
      <c r="E26" s="60"/>
      <c r="F26" s="11"/>
      <c r="G26" s="10" t="s">
        <v>84</v>
      </c>
      <c r="H26" s="61"/>
      <c r="I26" s="85"/>
      <c r="J26" s="62"/>
      <c r="K26" s="41"/>
      <c r="L26" s="62"/>
      <c r="M26" s="12"/>
    </row>
    <row r="27" s="18" customFormat="true" ht="16.5" hidden="false" customHeight="false" outlineLevel="0" collapsed="false">
      <c r="A27" s="64"/>
      <c r="B27" s="86"/>
      <c r="C27" s="87"/>
      <c r="D27" s="87"/>
      <c r="E27" s="88"/>
      <c r="F27" s="66" t="s">
        <v>85</v>
      </c>
      <c r="G27" s="63" t="s">
        <v>86</v>
      </c>
      <c r="H27" s="67"/>
      <c r="I27" s="68" t="n">
        <v>4000</v>
      </c>
      <c r="J27" s="68" t="n">
        <v>0</v>
      </c>
      <c r="K27" s="68" t="n">
        <v>0</v>
      </c>
      <c r="L27" s="68"/>
      <c r="M27" s="99"/>
    </row>
    <row r="28" customFormat="false" ht="12.75" hidden="false" customHeight="false" outlineLevel="0" collapsed="false">
      <c r="A28" s="69"/>
      <c r="B28" s="12"/>
      <c r="C28" s="12" t="s">
        <v>89</v>
      </c>
      <c r="D28" s="12"/>
      <c r="E28" s="70"/>
      <c r="F28" s="20"/>
      <c r="G28" s="12" t="s">
        <v>118</v>
      </c>
      <c r="H28" s="71"/>
      <c r="I28" s="41"/>
      <c r="J28" s="62"/>
      <c r="K28" s="41"/>
      <c r="L28" s="62"/>
      <c r="M28" s="57"/>
    </row>
    <row r="29" s="43" customFormat="true" ht="12.75" hidden="false" customHeight="true" outlineLevel="0" collapsed="false">
      <c r="A29" s="42"/>
      <c r="B29" s="42"/>
      <c r="C29" s="42"/>
      <c r="D29" s="42" t="s">
        <v>11</v>
      </c>
      <c r="E29" s="60"/>
      <c r="F29" s="11"/>
      <c r="G29" s="100" t="s">
        <v>119</v>
      </c>
      <c r="H29" s="100"/>
      <c r="I29" s="15" t="n">
        <v>15752</v>
      </c>
      <c r="J29" s="41" t="n">
        <v>42774</v>
      </c>
      <c r="K29" s="41" t="n">
        <v>19892</v>
      </c>
      <c r="L29" s="62" t="n">
        <f aca="false">K29/J29%</f>
        <v>46.5048861457895</v>
      </c>
      <c r="M29" s="12"/>
    </row>
    <row r="30" s="43" customFormat="true" ht="12.75" hidden="false" customHeight="true" outlineLevel="0" collapsed="false">
      <c r="A30" s="42"/>
      <c r="B30" s="42"/>
      <c r="C30" s="42"/>
      <c r="D30" s="42" t="s">
        <v>14</v>
      </c>
      <c r="E30" s="60"/>
      <c r="F30" s="11"/>
      <c r="G30" s="74" t="s">
        <v>120</v>
      </c>
      <c r="H30" s="74"/>
      <c r="I30" s="15" t="n">
        <v>262792</v>
      </c>
      <c r="J30" s="41" t="n">
        <v>355868</v>
      </c>
      <c r="K30" s="41" t="n">
        <v>11382</v>
      </c>
      <c r="L30" s="62" t="n">
        <f aca="false">K30/J30%</f>
        <v>3.19837692627604</v>
      </c>
      <c r="M30" s="12"/>
    </row>
    <row r="31" customFormat="false" ht="16.5" hidden="false" customHeight="false" outlineLevel="0" collapsed="false">
      <c r="A31" s="64"/>
      <c r="B31" s="86"/>
      <c r="C31" s="87"/>
      <c r="D31" s="87"/>
      <c r="E31" s="88"/>
      <c r="F31" s="66" t="s">
        <v>89</v>
      </c>
      <c r="G31" s="63" t="s">
        <v>90</v>
      </c>
      <c r="H31" s="67"/>
      <c r="I31" s="68" t="n">
        <f aca="false">SUM(I29:I30)</f>
        <v>278544</v>
      </c>
      <c r="J31" s="68" t="n">
        <v>398642</v>
      </c>
      <c r="K31" s="68" t="n">
        <v>31274</v>
      </c>
      <c r="L31" s="68" t="n">
        <f aca="false">K31/J31%</f>
        <v>7.84513423071327</v>
      </c>
      <c r="M31" s="57"/>
    </row>
    <row r="32" customFormat="false" ht="16.5" hidden="false" customHeight="false" outlineLevel="0" collapsed="false">
      <c r="A32" s="90"/>
      <c r="B32" s="91"/>
      <c r="C32" s="93" t="s">
        <v>91</v>
      </c>
      <c r="D32" s="93"/>
      <c r="E32" s="94"/>
      <c r="F32" s="95"/>
      <c r="G32" s="101" t="s">
        <v>92</v>
      </c>
      <c r="H32" s="101"/>
      <c r="I32" s="102"/>
      <c r="J32" s="102"/>
      <c r="K32" s="102"/>
      <c r="L32" s="97"/>
      <c r="M32" s="57"/>
    </row>
    <row r="33" customFormat="false" ht="16.5" hidden="false" customHeight="false" outlineLevel="0" collapsed="false">
      <c r="A33" s="90"/>
      <c r="B33" s="91"/>
      <c r="C33" s="93"/>
      <c r="D33" s="93"/>
      <c r="E33" s="94"/>
      <c r="F33" s="95" t="s">
        <v>91</v>
      </c>
      <c r="G33" s="92" t="s">
        <v>92</v>
      </c>
      <c r="H33" s="103"/>
      <c r="I33" s="102"/>
      <c r="J33" s="102"/>
      <c r="K33" s="97" t="n">
        <v>2400</v>
      </c>
      <c r="L33" s="97"/>
      <c r="M33" s="57"/>
    </row>
    <row r="34" s="18" customFormat="true" ht="16.5" hidden="false" customHeight="false" outlineLevel="0" collapsed="false">
      <c r="A34" s="104"/>
      <c r="B34" s="105" t="s">
        <v>11</v>
      </c>
      <c r="C34" s="106"/>
      <c r="D34" s="106"/>
      <c r="E34" s="107"/>
      <c r="F34" s="108" t="s">
        <v>121</v>
      </c>
      <c r="G34" s="108"/>
      <c r="H34" s="108"/>
      <c r="I34" s="109" t="n">
        <f aca="false">I9+I14+I18+I22+I23+I27+I31</f>
        <v>466975</v>
      </c>
      <c r="J34" s="109" t="n">
        <f aca="false">J9+J14+J18+J22+J23+J27+J31</f>
        <v>755742</v>
      </c>
      <c r="K34" s="109" t="n">
        <f aca="false">K9+K14+K18+K22+K23+K27+K31+K33</f>
        <v>273008</v>
      </c>
      <c r="L34" s="110" t="n">
        <f aca="false">K34/J34%</f>
        <v>36.1244975137018</v>
      </c>
      <c r="M34" s="99"/>
    </row>
    <row r="35" customFormat="false" ht="12.75" hidden="false" customHeight="false" outlineLevel="0" collapsed="false">
      <c r="A35" s="55" t="s">
        <v>11</v>
      </c>
      <c r="E35" s="56"/>
      <c r="F35" s="57"/>
      <c r="G35" s="57" t="s">
        <v>105</v>
      </c>
      <c r="H35" s="58"/>
      <c r="I35" s="15"/>
      <c r="J35" s="62"/>
      <c r="K35" s="41"/>
      <c r="L35" s="62"/>
      <c r="M35" s="57"/>
    </row>
    <row r="36" customFormat="false" ht="12.75" hidden="false" customHeight="false" outlineLevel="0" collapsed="false">
      <c r="A36" s="55"/>
      <c r="B36" s="43" t="s">
        <v>122</v>
      </c>
      <c r="E36" s="56"/>
      <c r="F36" s="57"/>
      <c r="G36" s="59" t="s">
        <v>123</v>
      </c>
      <c r="H36" s="59"/>
      <c r="I36" s="15"/>
      <c r="J36" s="62"/>
      <c r="K36" s="41"/>
      <c r="L36" s="62"/>
      <c r="M36" s="57"/>
    </row>
    <row r="37" customFormat="false" ht="12.75" hidden="false" customHeight="false" outlineLevel="0" collapsed="false">
      <c r="A37" s="69"/>
      <c r="B37" s="12"/>
      <c r="C37" s="12" t="s">
        <v>75</v>
      </c>
      <c r="D37" s="12"/>
      <c r="E37" s="70"/>
      <c r="F37" s="20"/>
      <c r="G37" s="12" t="s">
        <v>113</v>
      </c>
      <c r="H37" s="71"/>
      <c r="I37" s="41"/>
      <c r="J37" s="62"/>
      <c r="K37" s="41"/>
      <c r="L37" s="62"/>
      <c r="M37" s="57"/>
    </row>
    <row r="38" s="43" customFormat="true" ht="12.75" hidden="false" customHeight="false" outlineLevel="0" collapsed="false">
      <c r="A38" s="10"/>
      <c r="B38" s="10"/>
      <c r="C38" s="10"/>
      <c r="D38" s="10" t="s">
        <v>11</v>
      </c>
      <c r="E38" s="73"/>
      <c r="F38" s="11"/>
      <c r="G38" s="10" t="s">
        <v>114</v>
      </c>
      <c r="H38" s="61"/>
      <c r="I38" s="41" t="n">
        <v>11457</v>
      </c>
      <c r="J38" s="41" t="n">
        <v>12337</v>
      </c>
      <c r="K38" s="41" t="n">
        <v>7586</v>
      </c>
      <c r="L38" s="62" t="n">
        <f aca="false">K38/J38%</f>
        <v>61.4898273486261</v>
      </c>
      <c r="M38" s="12"/>
    </row>
    <row r="39" customFormat="false" ht="16.5" hidden="false" customHeight="false" outlineLevel="0" collapsed="false">
      <c r="A39" s="64"/>
      <c r="B39" s="86"/>
      <c r="C39" s="63" t="s">
        <v>75</v>
      </c>
      <c r="D39" s="87"/>
      <c r="E39" s="88"/>
      <c r="F39" s="66"/>
      <c r="G39" s="63" t="s">
        <v>76</v>
      </c>
      <c r="H39" s="67"/>
      <c r="I39" s="68" t="n">
        <v>11457</v>
      </c>
      <c r="J39" s="68" t="n">
        <v>12337</v>
      </c>
      <c r="K39" s="68" t="n">
        <v>7586</v>
      </c>
      <c r="L39" s="68" t="n">
        <f aca="false">K39/J39%</f>
        <v>61.4898273486261</v>
      </c>
      <c r="M39" s="57"/>
    </row>
    <row r="40" customFormat="false" ht="12.75" hidden="false" customHeight="false" outlineLevel="0" collapsed="false">
      <c r="A40" s="69"/>
      <c r="B40" s="12"/>
      <c r="C40" s="12" t="s">
        <v>79</v>
      </c>
      <c r="D40" s="12"/>
      <c r="E40" s="12"/>
      <c r="F40" s="20"/>
      <c r="G40" s="12" t="s">
        <v>115</v>
      </c>
      <c r="H40" s="71"/>
      <c r="I40" s="41"/>
      <c r="J40" s="62"/>
      <c r="K40" s="41"/>
      <c r="L40" s="62"/>
      <c r="M40" s="57"/>
    </row>
    <row r="41" customFormat="false" ht="12.75" hidden="false" customHeight="false" outlineLevel="0" collapsed="false">
      <c r="A41" s="42"/>
      <c r="B41" s="42"/>
      <c r="C41" s="42"/>
      <c r="D41" s="42" t="s">
        <v>11</v>
      </c>
      <c r="E41" s="42"/>
      <c r="F41" s="11"/>
      <c r="G41" s="10" t="s">
        <v>124</v>
      </c>
      <c r="H41" s="61"/>
      <c r="I41" s="85"/>
      <c r="J41" s="62"/>
      <c r="K41" s="41"/>
      <c r="L41" s="62"/>
      <c r="M41" s="57"/>
    </row>
    <row r="42" customFormat="false" ht="16.5" hidden="false" customHeight="false" outlineLevel="0" collapsed="false">
      <c r="A42" s="64"/>
      <c r="B42" s="86"/>
      <c r="C42" s="63" t="s">
        <v>79</v>
      </c>
      <c r="D42" s="87"/>
      <c r="E42" s="88"/>
      <c r="F42" s="66"/>
      <c r="G42" s="63" t="s">
        <v>80</v>
      </c>
      <c r="H42" s="67"/>
      <c r="I42" s="68"/>
      <c r="J42" s="68"/>
      <c r="K42" s="89"/>
      <c r="L42" s="68"/>
      <c r="M42" s="57"/>
    </row>
    <row r="43" customFormat="false" ht="15.75" hidden="false" customHeight="false" outlineLevel="0" collapsed="false">
      <c r="A43" s="69"/>
      <c r="B43" s="12"/>
      <c r="C43" s="12" t="s">
        <v>89</v>
      </c>
      <c r="D43" s="12"/>
      <c r="E43" s="111"/>
      <c r="F43" s="112"/>
      <c r="G43" s="12" t="s">
        <v>118</v>
      </c>
      <c r="H43" s="71"/>
      <c r="I43" s="62"/>
      <c r="J43" s="62"/>
      <c r="K43" s="41"/>
      <c r="L43" s="62"/>
      <c r="M43" s="57"/>
    </row>
    <row r="44" s="43" customFormat="true" ht="15.75" hidden="false" customHeight="true" outlineLevel="0" collapsed="false">
      <c r="A44" s="69"/>
      <c r="B44" s="12"/>
      <c r="C44" s="42"/>
      <c r="D44" s="42" t="s">
        <v>11</v>
      </c>
      <c r="E44" s="111"/>
      <c r="F44" s="112"/>
      <c r="G44" s="113" t="s">
        <v>125</v>
      </c>
      <c r="H44" s="113"/>
      <c r="I44" s="62"/>
      <c r="J44" s="41" t="n">
        <v>620</v>
      </c>
      <c r="K44" s="41" t="n">
        <v>620</v>
      </c>
      <c r="L44" s="62" t="n">
        <f aca="false">K44/J44%</f>
        <v>100</v>
      </c>
      <c r="M44" s="12"/>
    </row>
    <row r="45" customFormat="false" ht="16.5" hidden="false" customHeight="false" outlineLevel="0" collapsed="false">
      <c r="A45" s="90"/>
      <c r="B45" s="91"/>
      <c r="C45" s="92"/>
      <c r="D45" s="93"/>
      <c r="E45" s="94"/>
      <c r="F45" s="95" t="s">
        <v>89</v>
      </c>
      <c r="G45" s="114" t="s">
        <v>90</v>
      </c>
      <c r="H45" s="115"/>
      <c r="I45" s="97"/>
      <c r="J45" s="102" t="n">
        <v>620</v>
      </c>
      <c r="K45" s="41" t="n">
        <v>620</v>
      </c>
      <c r="L45" s="62" t="n">
        <f aca="false">K45/J45%</f>
        <v>100</v>
      </c>
      <c r="M45" s="57"/>
    </row>
    <row r="46" customFormat="false" ht="16.5" hidden="false" customHeight="false" outlineLevel="0" collapsed="false">
      <c r="A46" s="104"/>
      <c r="B46" s="105" t="s">
        <v>122</v>
      </c>
      <c r="C46" s="106"/>
      <c r="D46" s="106"/>
      <c r="E46" s="107"/>
      <c r="F46" s="108" t="s">
        <v>126</v>
      </c>
      <c r="G46" s="108"/>
      <c r="H46" s="108"/>
      <c r="I46" s="116" t="n">
        <v>11457</v>
      </c>
      <c r="J46" s="116" t="n">
        <v>12957</v>
      </c>
      <c r="K46" s="117" t="n">
        <v>8206</v>
      </c>
      <c r="L46" s="118" t="n">
        <f aca="false">K46/J46%</f>
        <v>63.3325615497415</v>
      </c>
      <c r="M46" s="57"/>
    </row>
    <row r="47" customFormat="false" ht="12.75" hidden="false" customHeight="false" outlineLevel="0" collapsed="false">
      <c r="A47" s="55" t="s">
        <v>11</v>
      </c>
      <c r="E47" s="56"/>
      <c r="F47" s="57"/>
      <c r="G47" s="57" t="s">
        <v>105</v>
      </c>
      <c r="H47" s="58"/>
      <c r="I47" s="15"/>
      <c r="J47" s="62"/>
      <c r="K47" s="41"/>
      <c r="L47" s="62"/>
      <c r="M47" s="57"/>
    </row>
    <row r="48" customFormat="false" ht="12.75" hidden="false" customHeight="false" outlineLevel="0" collapsed="false">
      <c r="A48" s="55"/>
      <c r="B48" s="43" t="s">
        <v>14</v>
      </c>
      <c r="E48" s="56"/>
      <c r="F48" s="57"/>
      <c r="G48" s="59" t="s">
        <v>127</v>
      </c>
      <c r="H48" s="59"/>
      <c r="I48" s="15"/>
      <c r="J48" s="62"/>
      <c r="K48" s="41"/>
      <c r="L48" s="62"/>
      <c r="M48" s="57"/>
    </row>
    <row r="49" customFormat="false" ht="12.75" hidden="false" customHeight="false" outlineLevel="0" collapsed="false">
      <c r="A49" s="55"/>
      <c r="C49" s="0" t="s">
        <v>35</v>
      </c>
      <c r="E49" s="56"/>
      <c r="F49" s="57"/>
      <c r="G49" s="57" t="s">
        <v>107</v>
      </c>
      <c r="H49" s="58"/>
      <c r="I49" s="15"/>
      <c r="J49" s="62"/>
      <c r="K49" s="41"/>
      <c r="L49" s="62"/>
      <c r="M49" s="57"/>
    </row>
    <row r="50" customFormat="false" ht="12.75" hidden="false" customHeight="false" outlineLevel="0" collapsed="false">
      <c r="A50" s="42"/>
      <c r="B50" s="42"/>
      <c r="C50" s="42"/>
      <c r="D50" s="42" t="s">
        <v>11</v>
      </c>
      <c r="E50" s="60"/>
      <c r="F50" s="11"/>
      <c r="G50" s="10" t="s">
        <v>12</v>
      </c>
      <c r="H50" s="61"/>
      <c r="I50" s="15" t="n">
        <v>1590</v>
      </c>
      <c r="J50" s="41" t="n">
        <v>1590</v>
      </c>
      <c r="K50" s="41" t="n">
        <v>1582</v>
      </c>
      <c r="L50" s="62" t="n">
        <f aca="false">K50/J50%</f>
        <v>99.496855345912</v>
      </c>
      <c r="M50" s="57"/>
    </row>
    <row r="51" customFormat="false" ht="12.75" hidden="false" customHeight="false" outlineLevel="0" collapsed="false">
      <c r="A51" s="119"/>
      <c r="B51" s="120"/>
      <c r="C51" s="119"/>
      <c r="D51" s="119" t="s">
        <v>14</v>
      </c>
      <c r="E51" s="119"/>
      <c r="F51" s="119"/>
      <c r="G51" s="121" t="s">
        <v>15</v>
      </c>
      <c r="H51" s="121"/>
      <c r="I51" s="122" t="n">
        <f aca="false">I52+I55+I57+I61+I56</f>
        <v>262569</v>
      </c>
      <c r="J51" s="122" t="n">
        <v>286040</v>
      </c>
      <c r="K51" s="41" t="n">
        <v>285208</v>
      </c>
      <c r="L51" s="62" t="n">
        <f aca="false">K51/J51%</f>
        <v>99.7091315899874</v>
      </c>
      <c r="M51" s="57"/>
    </row>
    <row r="52" customFormat="false" ht="12.75" hidden="false" customHeight="false" outlineLevel="0" collapsed="false">
      <c r="A52" s="42"/>
      <c r="B52" s="42"/>
      <c r="C52" s="42"/>
      <c r="D52" s="42"/>
      <c r="E52" s="123" t="n">
        <v>39115</v>
      </c>
      <c r="F52" s="11"/>
      <c r="G52" s="124" t="s">
        <v>17</v>
      </c>
      <c r="H52" s="124"/>
      <c r="I52" s="41" t="n">
        <v>72000</v>
      </c>
      <c r="J52" s="41" t="n">
        <v>91696</v>
      </c>
      <c r="K52" s="41" t="n">
        <v>90655</v>
      </c>
      <c r="L52" s="62" t="n">
        <f aca="false">K52/J52%</f>
        <v>98.864726923748</v>
      </c>
      <c r="M52" s="57"/>
    </row>
    <row r="53" customFormat="false" ht="12.75" hidden="false" customHeight="false" outlineLevel="0" collapsed="false">
      <c r="A53" s="55"/>
      <c r="E53" s="56"/>
      <c r="F53" s="20" t="s">
        <v>18</v>
      </c>
      <c r="G53" s="12" t="s">
        <v>19</v>
      </c>
      <c r="H53" s="71"/>
      <c r="I53" s="15" t="n">
        <v>15000</v>
      </c>
      <c r="J53" s="41" t="n">
        <v>15000</v>
      </c>
      <c r="K53" s="41" t="n">
        <v>13959</v>
      </c>
      <c r="L53" s="62" t="n">
        <f aca="false">K53/J53%</f>
        <v>93.06</v>
      </c>
      <c r="M53" s="57"/>
    </row>
    <row r="54" customFormat="false" ht="12.75" hidden="false" customHeight="false" outlineLevel="0" collapsed="false">
      <c r="A54" s="55"/>
      <c r="E54" s="56"/>
      <c r="F54" s="20" t="s">
        <v>20</v>
      </c>
      <c r="G54" s="12" t="s">
        <v>21</v>
      </c>
      <c r="H54" s="71"/>
      <c r="I54" s="15" t="n">
        <v>57000</v>
      </c>
      <c r="J54" s="41" t="n">
        <v>76696</v>
      </c>
      <c r="K54" s="41" t="n">
        <v>76696</v>
      </c>
      <c r="L54" s="62" t="n">
        <f aca="false">K54/J54%</f>
        <v>100</v>
      </c>
      <c r="M54" s="57"/>
    </row>
    <row r="55" customFormat="false" ht="12.75" hidden="false" customHeight="false" outlineLevel="0" collapsed="false">
      <c r="A55" s="55"/>
      <c r="C55" s="43"/>
      <c r="D55" s="43"/>
      <c r="E55" s="123" t="n">
        <v>39116</v>
      </c>
      <c r="F55" s="20"/>
      <c r="G55" s="12" t="s">
        <v>128</v>
      </c>
      <c r="H55" s="71"/>
      <c r="I55" s="15"/>
      <c r="J55" s="41" t="n">
        <v>34</v>
      </c>
      <c r="K55" s="41" t="n">
        <v>34</v>
      </c>
      <c r="L55" s="62" t="n">
        <f aca="false">K55/J55%</f>
        <v>100</v>
      </c>
      <c r="M55" s="57"/>
    </row>
    <row r="56" customFormat="false" ht="12.75" hidden="false" customHeight="false" outlineLevel="0" collapsed="false">
      <c r="A56" s="55"/>
      <c r="C56" s="43"/>
      <c r="D56" s="43"/>
      <c r="E56" s="123"/>
      <c r="F56" s="20" t="s">
        <v>129</v>
      </c>
      <c r="G56" s="37" t="s">
        <v>130</v>
      </c>
      <c r="H56" s="71"/>
      <c r="I56" s="15"/>
      <c r="J56" s="41" t="n">
        <v>351</v>
      </c>
      <c r="K56" s="41" t="n">
        <v>351</v>
      </c>
      <c r="L56" s="62" t="n">
        <f aca="false">K56/J56%</f>
        <v>100</v>
      </c>
      <c r="M56" s="57"/>
    </row>
    <row r="57" customFormat="false" ht="12.75" hidden="false" customHeight="false" outlineLevel="0" collapsed="false">
      <c r="A57" s="55"/>
      <c r="C57" s="43"/>
      <c r="D57" s="43"/>
      <c r="E57" s="123" t="n">
        <v>39117</v>
      </c>
      <c r="F57" s="20"/>
      <c r="G57" s="12" t="s">
        <v>25</v>
      </c>
      <c r="H57" s="71"/>
      <c r="I57" s="41" t="n">
        <f aca="false">I58+I59+I60</f>
        <v>179413</v>
      </c>
      <c r="J57" s="41" t="n">
        <v>182803</v>
      </c>
      <c r="K57" s="41" t="n">
        <v>182795</v>
      </c>
      <c r="L57" s="62" t="n">
        <f aca="false">K57/J57%</f>
        <v>99.9956237042062</v>
      </c>
      <c r="M57" s="57"/>
    </row>
    <row r="58" customFormat="false" ht="12.75" hidden="false" customHeight="false" outlineLevel="0" collapsed="false">
      <c r="A58" s="55"/>
      <c r="E58" s="56"/>
      <c r="F58" s="20" t="s">
        <v>26</v>
      </c>
      <c r="G58" s="12" t="s">
        <v>27</v>
      </c>
      <c r="H58" s="71"/>
      <c r="I58" s="15" t="n">
        <v>38858</v>
      </c>
      <c r="J58" s="41" t="n">
        <v>38858</v>
      </c>
      <c r="K58" s="41" t="n">
        <v>38858</v>
      </c>
      <c r="L58" s="62" t="n">
        <f aca="false">K58/J58%</f>
        <v>100</v>
      </c>
      <c r="M58" s="57"/>
    </row>
    <row r="59" customFormat="false" ht="12.75" hidden="false" customHeight="false" outlineLevel="0" collapsed="false">
      <c r="A59" s="55"/>
      <c r="E59" s="56"/>
      <c r="F59" s="20" t="s">
        <v>28</v>
      </c>
      <c r="G59" s="12" t="s">
        <v>29</v>
      </c>
      <c r="H59" s="71"/>
      <c r="I59" s="15" t="n">
        <v>115555</v>
      </c>
      <c r="J59" s="41" t="n">
        <v>115466</v>
      </c>
      <c r="K59" s="41" t="n">
        <v>115466</v>
      </c>
      <c r="L59" s="62" t="n">
        <f aca="false">K59/J59%</f>
        <v>100</v>
      </c>
      <c r="M59" s="57"/>
    </row>
    <row r="60" customFormat="false" ht="12.75" hidden="false" customHeight="false" outlineLevel="0" collapsed="false">
      <c r="A60" s="55"/>
      <c r="E60" s="56"/>
      <c r="F60" s="20" t="s">
        <v>30</v>
      </c>
      <c r="G60" s="12" t="s">
        <v>31</v>
      </c>
      <c r="H60" s="71"/>
      <c r="I60" s="15" t="n">
        <v>25000</v>
      </c>
      <c r="J60" s="41" t="n">
        <v>28479</v>
      </c>
      <c r="K60" s="41" t="n">
        <v>28471</v>
      </c>
      <c r="L60" s="62" t="n">
        <f aca="false">K60/J60%</f>
        <v>99.9719091260227</v>
      </c>
      <c r="M60" s="57"/>
    </row>
    <row r="61" customFormat="false" ht="12.75" hidden="false" customHeight="false" outlineLevel="0" collapsed="false">
      <c r="A61" s="55"/>
      <c r="C61" s="43"/>
      <c r="D61" s="43"/>
      <c r="E61" s="123" t="n">
        <v>39118</v>
      </c>
      <c r="F61" s="20"/>
      <c r="G61" s="12" t="s">
        <v>33</v>
      </c>
      <c r="H61" s="71"/>
      <c r="I61" s="15" t="n">
        <v>11156</v>
      </c>
      <c r="J61" s="41" t="n">
        <v>11156</v>
      </c>
      <c r="K61" s="41" t="n">
        <v>11373</v>
      </c>
      <c r="L61" s="62" t="n">
        <f aca="false">K61/J61%</f>
        <v>101.945141627824</v>
      </c>
      <c r="M61" s="57"/>
    </row>
    <row r="62" customFormat="false" ht="16.5" hidden="false" customHeight="false" outlineLevel="0" collapsed="false">
      <c r="A62" s="64"/>
      <c r="B62" s="86"/>
      <c r="C62" s="63" t="s">
        <v>35</v>
      </c>
      <c r="D62" s="87"/>
      <c r="E62" s="88"/>
      <c r="F62" s="66"/>
      <c r="G62" s="63" t="s">
        <v>36</v>
      </c>
      <c r="H62" s="67"/>
      <c r="I62" s="68" t="n">
        <f aca="false">I50+I51</f>
        <v>264159</v>
      </c>
      <c r="J62" s="68" t="n">
        <f aca="false">J50+J51</f>
        <v>287630</v>
      </c>
      <c r="K62" s="68" t="n">
        <f aca="false">K50+K51</f>
        <v>286790</v>
      </c>
      <c r="L62" s="68" t="n">
        <f aca="false">K62/J62%</f>
        <v>99.7079581406668</v>
      </c>
      <c r="M62" s="57"/>
    </row>
    <row r="63" customFormat="false" ht="15.75" hidden="false" customHeight="false" outlineLevel="0" collapsed="false">
      <c r="A63" s="69"/>
      <c r="B63" s="12"/>
      <c r="C63" s="57" t="s">
        <v>48</v>
      </c>
      <c r="D63" s="57"/>
      <c r="E63" s="111"/>
      <c r="F63" s="112"/>
      <c r="G63" s="12" t="s">
        <v>131</v>
      </c>
      <c r="H63" s="76"/>
      <c r="I63" s="41"/>
      <c r="J63" s="62"/>
      <c r="K63" s="41"/>
      <c r="L63" s="62"/>
      <c r="M63" s="57"/>
    </row>
    <row r="64" customFormat="false" ht="15" hidden="false" customHeight="false" outlineLevel="0" collapsed="false">
      <c r="A64" s="10"/>
      <c r="B64" s="10"/>
      <c r="C64" s="10"/>
      <c r="D64" s="10" t="s">
        <v>11</v>
      </c>
      <c r="E64" s="73"/>
      <c r="F64" s="125"/>
      <c r="G64" s="126" t="s">
        <v>37</v>
      </c>
      <c r="H64" s="81"/>
      <c r="I64" s="41" t="n">
        <f aca="false">I65+I66+I69+I70+I71</f>
        <v>199750</v>
      </c>
      <c r="J64" s="41" t="n">
        <v>320173</v>
      </c>
      <c r="K64" s="41" t="n">
        <v>320173</v>
      </c>
      <c r="L64" s="62" t="n">
        <f aca="false">K64/J64%</f>
        <v>100</v>
      </c>
      <c r="M64" s="57"/>
    </row>
    <row r="65" customFormat="false" ht="12.75" hidden="false" customHeight="false" outlineLevel="0" collapsed="false">
      <c r="A65" s="55"/>
      <c r="E65" s="56" t="n">
        <v>39083</v>
      </c>
      <c r="F65" s="20"/>
      <c r="G65" s="12" t="s">
        <v>132</v>
      </c>
      <c r="H65" s="71"/>
      <c r="I65" s="15" t="n">
        <v>198145</v>
      </c>
      <c r="J65" s="41" t="n">
        <v>203091</v>
      </c>
      <c r="K65" s="41" t="n">
        <v>203091</v>
      </c>
      <c r="L65" s="62" t="n">
        <f aca="false">K65/J65%</f>
        <v>100</v>
      </c>
      <c r="M65" s="57"/>
    </row>
    <row r="66" customFormat="false" ht="12.75" hidden="false" customHeight="false" outlineLevel="0" collapsed="false">
      <c r="A66" s="55"/>
      <c r="E66" s="56" t="n">
        <v>39084</v>
      </c>
      <c r="F66" s="20"/>
      <c r="G66" s="12" t="s">
        <v>133</v>
      </c>
      <c r="H66" s="71"/>
      <c r="I66" s="15" t="n">
        <v>555</v>
      </c>
      <c r="J66" s="41" t="n">
        <v>50890</v>
      </c>
      <c r="K66" s="41" t="n">
        <v>50890</v>
      </c>
      <c r="L66" s="62" t="n">
        <f aca="false">K66/J66%</f>
        <v>100</v>
      </c>
      <c r="M66" s="57"/>
    </row>
    <row r="67" customFormat="false" ht="12.75" hidden="false" customHeight="false" outlineLevel="0" collapsed="false">
      <c r="A67" s="55"/>
      <c r="E67" s="56"/>
      <c r="F67" s="20" t="s">
        <v>42</v>
      </c>
      <c r="G67" s="37" t="s">
        <v>134</v>
      </c>
      <c r="H67" s="71"/>
      <c r="I67" s="15"/>
      <c r="J67" s="41" t="n">
        <v>4396</v>
      </c>
      <c r="K67" s="41" t="n">
        <v>4396</v>
      </c>
      <c r="L67" s="62" t="n">
        <f aca="false">K67/J67%</f>
        <v>100</v>
      </c>
      <c r="M67" s="57"/>
    </row>
    <row r="68" customFormat="false" ht="12.75" hidden="false" customHeight="false" outlineLevel="0" collapsed="false">
      <c r="A68" s="55"/>
      <c r="E68" s="56"/>
      <c r="F68" s="20" t="s">
        <v>44</v>
      </c>
      <c r="G68" s="37" t="s">
        <v>45</v>
      </c>
      <c r="H68" s="71"/>
      <c r="I68" s="15"/>
      <c r="J68" s="41" t="n">
        <v>8378</v>
      </c>
      <c r="K68" s="41" t="n">
        <v>8378</v>
      </c>
      <c r="L68" s="62" t="n">
        <f aca="false">K68/J68%</f>
        <v>100</v>
      </c>
      <c r="M68" s="57"/>
    </row>
    <row r="69" customFormat="false" ht="12.75" hidden="false" customHeight="false" outlineLevel="0" collapsed="false">
      <c r="A69" s="55"/>
      <c r="E69" s="56" t="n">
        <v>39085</v>
      </c>
      <c r="F69" s="20"/>
      <c r="G69" s="12" t="s">
        <v>47</v>
      </c>
      <c r="H69" s="71"/>
      <c r="I69" s="15" t="n">
        <v>1050</v>
      </c>
      <c r="J69" s="41" t="n">
        <v>53418</v>
      </c>
      <c r="K69" s="41" t="n">
        <v>53418</v>
      </c>
      <c r="L69" s="62" t="n">
        <f aca="false">K69/J69%</f>
        <v>100</v>
      </c>
      <c r="M69" s="57"/>
    </row>
    <row r="70" customFormat="false" ht="12.75" hidden="false" customHeight="false" outlineLevel="0" collapsed="false">
      <c r="A70" s="55"/>
      <c r="E70" s="56" t="n">
        <v>39086</v>
      </c>
      <c r="F70" s="20"/>
      <c r="G70" s="12" t="s">
        <v>135</v>
      </c>
      <c r="H70" s="71"/>
      <c r="I70" s="15"/>
      <c r="J70" s="41" t="n">
        <v>0</v>
      </c>
      <c r="K70" s="41" t="n">
        <v>0</v>
      </c>
      <c r="L70" s="62"/>
      <c r="M70" s="57"/>
    </row>
    <row r="71" customFormat="false" ht="12.75" hidden="false" customHeight="false" outlineLevel="0" collapsed="false">
      <c r="A71" s="55"/>
      <c r="E71" s="56" t="n">
        <v>39087</v>
      </c>
      <c r="F71" s="20"/>
      <c r="G71" s="37" t="s">
        <v>136</v>
      </c>
      <c r="H71" s="71"/>
      <c r="I71" s="15"/>
      <c r="J71" s="41" t="n">
        <v>0</v>
      </c>
      <c r="K71" s="41" t="n">
        <v>0</v>
      </c>
      <c r="L71" s="62"/>
      <c r="M71" s="57"/>
    </row>
    <row r="72" customFormat="false" ht="16.5" hidden="false" customHeight="false" outlineLevel="0" collapsed="false">
      <c r="A72" s="64"/>
      <c r="B72" s="86"/>
      <c r="C72" s="63" t="s">
        <v>48</v>
      </c>
      <c r="D72" s="87"/>
      <c r="E72" s="88"/>
      <c r="F72" s="66"/>
      <c r="G72" s="127" t="s">
        <v>49</v>
      </c>
      <c r="H72" s="127"/>
      <c r="I72" s="68" t="n">
        <f aca="false">I64</f>
        <v>199750</v>
      </c>
      <c r="J72" s="68" t="n">
        <v>320173</v>
      </c>
      <c r="K72" s="68" t="n">
        <v>320173</v>
      </c>
      <c r="L72" s="68" t="n">
        <f aca="false">K72/J72%</f>
        <v>100</v>
      </c>
      <c r="M72" s="57"/>
    </row>
    <row r="73" customFormat="false" ht="12.75" hidden="false" customHeight="false" outlineLevel="0" collapsed="false">
      <c r="A73" s="69"/>
      <c r="B73" s="12"/>
      <c r="C73" s="12" t="s">
        <v>75</v>
      </c>
      <c r="D73" s="12"/>
      <c r="E73" s="70"/>
      <c r="F73" s="20"/>
      <c r="G73" s="12" t="s">
        <v>113</v>
      </c>
      <c r="H73" s="71"/>
      <c r="I73" s="41"/>
      <c r="J73" s="62"/>
      <c r="K73" s="41"/>
      <c r="L73" s="62"/>
      <c r="M73" s="57"/>
    </row>
    <row r="74" customFormat="false" ht="12.75" hidden="false" customHeight="false" outlineLevel="0" collapsed="false">
      <c r="A74" s="69"/>
      <c r="B74" s="12"/>
      <c r="C74" s="128"/>
      <c r="D74" s="129" t="s">
        <v>11</v>
      </c>
      <c r="E74" s="130"/>
      <c r="F74" s="131"/>
      <c r="G74" s="129" t="s">
        <v>114</v>
      </c>
      <c r="H74" s="132"/>
      <c r="I74" s="41" t="n">
        <v>4661</v>
      </c>
      <c r="J74" s="41" t="n">
        <v>36334</v>
      </c>
      <c r="K74" s="41" t="n">
        <v>36334</v>
      </c>
      <c r="L74" s="62" t="n">
        <f aca="false">K74/J74%</f>
        <v>100</v>
      </c>
      <c r="M74" s="57"/>
    </row>
    <row r="75" customFormat="false" ht="12.75" hidden="false" customHeight="false" outlineLevel="0" collapsed="false">
      <c r="A75" s="69"/>
      <c r="B75" s="12"/>
      <c r="C75" s="128"/>
      <c r="D75" s="129" t="s">
        <v>14</v>
      </c>
      <c r="E75" s="130"/>
      <c r="F75" s="131"/>
      <c r="G75" s="129" t="s">
        <v>57</v>
      </c>
      <c r="H75" s="132"/>
      <c r="I75" s="41"/>
      <c r="J75" s="41" t="n">
        <v>531</v>
      </c>
      <c r="K75" s="41" t="n">
        <v>531</v>
      </c>
      <c r="L75" s="62" t="n">
        <f aca="false">K75/J75%</f>
        <v>100</v>
      </c>
      <c r="M75" s="57"/>
    </row>
    <row r="76" customFormat="false" ht="16.5" hidden="false" customHeight="false" outlineLevel="0" collapsed="false">
      <c r="A76" s="64"/>
      <c r="B76" s="86"/>
      <c r="C76" s="63" t="s">
        <v>137</v>
      </c>
      <c r="D76" s="87"/>
      <c r="E76" s="88"/>
      <c r="F76" s="66"/>
      <c r="G76" s="63" t="s">
        <v>138</v>
      </c>
      <c r="H76" s="67"/>
      <c r="I76" s="68" t="n">
        <v>4661</v>
      </c>
      <c r="J76" s="68" t="n">
        <v>36865</v>
      </c>
      <c r="K76" s="68" t="n">
        <v>36865</v>
      </c>
      <c r="L76" s="68" t="n">
        <f aca="false">K76/J76%</f>
        <v>100</v>
      </c>
      <c r="M76" s="57"/>
    </row>
    <row r="77" customFormat="false" ht="12.75" hidden="false" customHeight="false" outlineLevel="0" collapsed="false">
      <c r="A77" s="69"/>
      <c r="B77" s="12"/>
      <c r="C77" s="12" t="s">
        <v>79</v>
      </c>
      <c r="D77" s="12"/>
      <c r="E77" s="12"/>
      <c r="F77" s="20"/>
      <c r="G77" s="12" t="s">
        <v>115</v>
      </c>
      <c r="H77" s="71"/>
      <c r="I77" s="41"/>
      <c r="J77" s="62"/>
      <c r="K77" s="41"/>
      <c r="L77" s="62"/>
      <c r="M77" s="57"/>
    </row>
    <row r="78" customFormat="false" ht="12.75" hidden="false" customHeight="false" outlineLevel="0" collapsed="false">
      <c r="A78" s="42"/>
      <c r="B78" s="42"/>
      <c r="C78" s="42"/>
      <c r="D78" s="42" t="s">
        <v>11</v>
      </c>
      <c r="E78" s="42"/>
      <c r="F78" s="11"/>
      <c r="G78" s="10" t="s">
        <v>116</v>
      </c>
      <c r="H78" s="61"/>
      <c r="I78" s="85"/>
      <c r="J78" s="62"/>
      <c r="K78" s="41"/>
      <c r="L78" s="62"/>
      <c r="M78" s="57"/>
    </row>
    <row r="79" customFormat="false" ht="12.75" hidden="false" customHeight="false" outlineLevel="0" collapsed="false">
      <c r="A79" s="42"/>
      <c r="B79" s="42"/>
      <c r="C79" s="42"/>
      <c r="D79" s="42" t="s">
        <v>14</v>
      </c>
      <c r="E79" s="42"/>
      <c r="F79" s="11"/>
      <c r="G79" s="10" t="s">
        <v>78</v>
      </c>
      <c r="H79" s="61"/>
      <c r="I79" s="15"/>
      <c r="J79" s="41" t="n">
        <v>180</v>
      </c>
      <c r="K79" s="41" t="n">
        <v>180</v>
      </c>
      <c r="L79" s="62" t="n">
        <f aca="false">K79/J79%</f>
        <v>100</v>
      </c>
      <c r="M79" s="57"/>
    </row>
    <row r="80" customFormat="false" ht="16.5" hidden="false" customHeight="false" outlineLevel="0" collapsed="false">
      <c r="A80" s="64"/>
      <c r="B80" s="86"/>
      <c r="C80" s="63" t="s">
        <v>79</v>
      </c>
      <c r="D80" s="87"/>
      <c r="E80" s="88"/>
      <c r="F80" s="66"/>
      <c r="G80" s="63" t="s">
        <v>80</v>
      </c>
      <c r="H80" s="67"/>
      <c r="I80" s="68"/>
      <c r="J80" s="68" t="n">
        <v>180</v>
      </c>
      <c r="K80" s="68" t="n">
        <v>180</v>
      </c>
      <c r="L80" s="68" t="n">
        <f aca="false">K80/J80%</f>
        <v>100</v>
      </c>
      <c r="M80" s="57"/>
    </row>
    <row r="81" customFormat="false" ht="12.75" hidden="false" customHeight="false" outlineLevel="0" collapsed="false">
      <c r="A81" s="69"/>
      <c r="B81" s="12"/>
      <c r="C81" s="12" t="s">
        <v>89</v>
      </c>
      <c r="D81" s="12"/>
      <c r="E81" s="70"/>
      <c r="F81" s="20"/>
      <c r="G81" s="12" t="s">
        <v>118</v>
      </c>
      <c r="H81" s="71"/>
      <c r="I81" s="41"/>
      <c r="J81" s="62"/>
      <c r="K81" s="41"/>
      <c r="L81" s="62"/>
      <c r="M81" s="57"/>
    </row>
    <row r="82" customFormat="false" ht="12.75" hidden="false" customHeight="false" outlineLevel="0" collapsed="false">
      <c r="A82" s="42"/>
      <c r="B82" s="42"/>
      <c r="C82" s="42"/>
      <c r="D82" s="42" t="s">
        <v>11</v>
      </c>
      <c r="E82" s="60"/>
      <c r="F82" s="11"/>
      <c r="G82" s="10" t="s">
        <v>125</v>
      </c>
      <c r="H82" s="61"/>
      <c r="I82" s="85"/>
      <c r="J82" s="62"/>
      <c r="K82" s="41"/>
      <c r="L82" s="62"/>
      <c r="M82" s="57"/>
    </row>
    <row r="83" customFormat="false" ht="16.5" hidden="false" customHeight="false" outlineLevel="0" collapsed="false">
      <c r="A83" s="63"/>
      <c r="B83" s="86"/>
      <c r="C83" s="84" t="s">
        <v>89</v>
      </c>
      <c r="D83" s="133"/>
      <c r="E83" s="134"/>
      <c r="F83" s="135"/>
      <c r="G83" s="84" t="s">
        <v>90</v>
      </c>
      <c r="H83" s="136"/>
      <c r="I83" s="68"/>
      <c r="J83" s="68"/>
      <c r="K83" s="89"/>
      <c r="L83" s="68"/>
      <c r="M83" s="57"/>
    </row>
    <row r="84" customFormat="false" ht="16.5" hidden="false" customHeight="false" outlineLevel="0" collapsed="false">
      <c r="A84" s="104"/>
      <c r="B84" s="105" t="s">
        <v>14</v>
      </c>
      <c r="C84" s="106"/>
      <c r="D84" s="106"/>
      <c r="E84" s="107"/>
      <c r="F84" s="108" t="s">
        <v>139</v>
      </c>
      <c r="G84" s="108"/>
      <c r="H84" s="108"/>
      <c r="I84" s="109" t="n">
        <f aca="false">I62+I72+I80+I83+I76</f>
        <v>468570</v>
      </c>
      <c r="J84" s="116" t="n">
        <v>644848</v>
      </c>
      <c r="K84" s="116" t="n">
        <v>644008</v>
      </c>
      <c r="L84" s="110" t="n">
        <f aca="false">K84/J84%</f>
        <v>99.869736744163</v>
      </c>
      <c r="M84" s="57"/>
    </row>
    <row r="85" customFormat="false" ht="12.75" hidden="false" customHeight="false" outlineLevel="0" collapsed="false">
      <c r="A85" s="55" t="s">
        <v>11</v>
      </c>
      <c r="E85" s="56"/>
      <c r="F85" s="57"/>
      <c r="G85" s="57" t="s">
        <v>105</v>
      </c>
      <c r="H85" s="58"/>
      <c r="I85" s="15"/>
      <c r="J85" s="62"/>
      <c r="K85" s="41"/>
      <c r="L85" s="62"/>
      <c r="M85" s="57"/>
    </row>
    <row r="86" customFormat="false" ht="12.75" hidden="false" customHeight="false" outlineLevel="0" collapsed="false">
      <c r="A86" s="55"/>
      <c r="B86" s="43" t="s">
        <v>52</v>
      </c>
      <c r="E86" s="56"/>
      <c r="F86" s="57"/>
      <c r="G86" s="59" t="s">
        <v>140</v>
      </c>
      <c r="H86" s="59"/>
      <c r="I86" s="15"/>
      <c r="J86" s="62"/>
      <c r="K86" s="41"/>
      <c r="L86" s="62"/>
      <c r="M86" s="57"/>
    </row>
    <row r="87" customFormat="false" ht="12.75" hidden="false" customHeight="false" outlineLevel="0" collapsed="false">
      <c r="A87" s="55"/>
      <c r="C87" s="0" t="s">
        <v>35</v>
      </c>
      <c r="E87" s="56"/>
      <c r="F87" s="57"/>
      <c r="G87" s="57" t="s">
        <v>107</v>
      </c>
      <c r="H87" s="58"/>
      <c r="L87" s="62"/>
      <c r="M87" s="57"/>
    </row>
    <row r="88" customFormat="false" ht="12.75" hidden="false" customHeight="false" outlineLevel="0" collapsed="false">
      <c r="A88" s="42"/>
      <c r="B88" s="42"/>
      <c r="C88" s="42"/>
      <c r="D88" s="42" t="s">
        <v>11</v>
      </c>
      <c r="E88" s="60"/>
      <c r="F88" s="11"/>
      <c r="G88" s="10" t="s">
        <v>12</v>
      </c>
      <c r="H88" s="61"/>
      <c r="I88" s="15" t="n">
        <v>15</v>
      </c>
      <c r="J88" s="41" t="n">
        <v>15</v>
      </c>
      <c r="K88" s="41" t="n">
        <v>10</v>
      </c>
      <c r="L88" s="62" t="n">
        <f aca="false">K88/J88%</f>
        <v>66.6666666666667</v>
      </c>
      <c r="M88" s="57"/>
    </row>
    <row r="89" customFormat="false" ht="16.5" hidden="false" customHeight="false" outlineLevel="0" collapsed="false">
      <c r="A89" s="64"/>
      <c r="B89" s="86"/>
      <c r="C89" s="63" t="s">
        <v>35</v>
      </c>
      <c r="D89" s="87"/>
      <c r="E89" s="88"/>
      <c r="F89" s="66"/>
      <c r="G89" s="63" t="s">
        <v>36</v>
      </c>
      <c r="H89" s="67"/>
      <c r="I89" s="68" t="n">
        <v>15</v>
      </c>
      <c r="J89" s="68" t="n">
        <v>15</v>
      </c>
      <c r="K89" s="68" t="n">
        <v>10</v>
      </c>
      <c r="L89" s="68" t="n">
        <f aca="false">K89/J89%</f>
        <v>66.6666666666667</v>
      </c>
      <c r="M89" s="57"/>
    </row>
    <row r="90" customFormat="false" ht="12.75" hidden="false" customHeight="false" outlineLevel="0" collapsed="false">
      <c r="A90" s="69"/>
      <c r="B90" s="12"/>
      <c r="C90" s="12" t="s">
        <v>75</v>
      </c>
      <c r="D90" s="12"/>
      <c r="E90" s="70"/>
      <c r="F90" s="20"/>
      <c r="G90" s="12" t="s">
        <v>113</v>
      </c>
      <c r="H90" s="71"/>
      <c r="I90" s="41"/>
      <c r="J90" s="62"/>
      <c r="K90" s="41"/>
      <c r="L90" s="62"/>
      <c r="M90" s="57"/>
    </row>
    <row r="91" customFormat="false" ht="12.75" hidden="false" customHeight="false" outlineLevel="0" collapsed="false">
      <c r="A91" s="69"/>
      <c r="B91" s="12"/>
      <c r="C91" s="128"/>
      <c r="D91" s="129" t="s">
        <v>11</v>
      </c>
      <c r="E91" s="130"/>
      <c r="F91" s="131"/>
      <c r="G91" s="129" t="s">
        <v>114</v>
      </c>
      <c r="H91" s="132"/>
      <c r="I91" s="41" t="n">
        <v>855</v>
      </c>
      <c r="J91" s="41" t="n">
        <v>1647</v>
      </c>
      <c r="K91" s="41" t="n">
        <v>1647</v>
      </c>
      <c r="L91" s="62" t="n">
        <f aca="false">K91/J91%</f>
        <v>100</v>
      </c>
      <c r="M91" s="57"/>
    </row>
    <row r="92" customFormat="false" ht="16.5" hidden="false" customHeight="false" outlineLevel="0" collapsed="false">
      <c r="A92" s="64"/>
      <c r="B92" s="86"/>
      <c r="C92" s="63" t="s">
        <v>137</v>
      </c>
      <c r="D92" s="87"/>
      <c r="E92" s="88"/>
      <c r="F92" s="66"/>
      <c r="G92" s="63" t="s">
        <v>138</v>
      </c>
      <c r="H92" s="67"/>
      <c r="I92" s="68" t="n">
        <v>855</v>
      </c>
      <c r="J92" s="68" t="n">
        <v>1647</v>
      </c>
      <c r="K92" s="68" t="n">
        <v>1647</v>
      </c>
      <c r="L92" s="68" t="n">
        <f aca="false">K92/J92%</f>
        <v>100</v>
      </c>
      <c r="M92" s="57"/>
    </row>
    <row r="93" customFormat="false" ht="12.75" hidden="false" customHeight="false" outlineLevel="0" collapsed="false">
      <c r="A93" s="69"/>
      <c r="B93" s="12"/>
      <c r="C93" s="12" t="s">
        <v>79</v>
      </c>
      <c r="D93" s="12"/>
      <c r="E93" s="12"/>
      <c r="F93" s="20"/>
      <c r="G93" s="12" t="s">
        <v>115</v>
      </c>
      <c r="H93" s="71"/>
      <c r="I93" s="41"/>
      <c r="J93" s="62"/>
      <c r="K93" s="41"/>
      <c r="L93" s="62"/>
      <c r="M93" s="57"/>
    </row>
    <row r="94" customFormat="false" ht="12.75" hidden="false" customHeight="false" outlineLevel="0" collapsed="false">
      <c r="A94" s="42"/>
      <c r="B94" s="42"/>
      <c r="C94" s="42"/>
      <c r="D94" s="42" t="s">
        <v>11</v>
      </c>
      <c r="E94" s="42"/>
      <c r="F94" s="11"/>
      <c r="G94" s="10" t="s">
        <v>124</v>
      </c>
      <c r="H94" s="61"/>
      <c r="I94" s="85"/>
      <c r="J94" s="62"/>
      <c r="K94" s="41"/>
      <c r="L94" s="62"/>
      <c r="M94" s="57"/>
    </row>
    <row r="95" customFormat="false" ht="16.5" hidden="false" customHeight="false" outlineLevel="0" collapsed="false">
      <c r="A95" s="64"/>
      <c r="B95" s="86"/>
      <c r="C95" s="63" t="s">
        <v>79</v>
      </c>
      <c r="D95" s="87"/>
      <c r="E95" s="88"/>
      <c r="F95" s="66"/>
      <c r="G95" s="63" t="s">
        <v>80</v>
      </c>
      <c r="H95" s="67"/>
      <c r="I95" s="68"/>
      <c r="J95" s="68"/>
      <c r="K95" s="89"/>
      <c r="L95" s="68"/>
      <c r="M95" s="57"/>
    </row>
    <row r="96" customFormat="false" ht="12.75" hidden="false" customHeight="false" outlineLevel="0" collapsed="false">
      <c r="A96" s="69"/>
      <c r="B96" s="12"/>
      <c r="C96" s="12" t="s">
        <v>89</v>
      </c>
      <c r="D96" s="12"/>
      <c r="E96" s="70"/>
      <c r="F96" s="20"/>
      <c r="G96" s="12" t="s">
        <v>118</v>
      </c>
      <c r="H96" s="71"/>
      <c r="I96" s="41"/>
      <c r="J96" s="62"/>
      <c r="K96" s="41"/>
      <c r="L96" s="62"/>
      <c r="M96" s="57"/>
    </row>
    <row r="97" customFormat="false" ht="12.75" hidden="false" customHeight="false" outlineLevel="0" collapsed="false">
      <c r="A97" s="42"/>
      <c r="B97" s="42"/>
      <c r="C97" s="42"/>
      <c r="D97" s="42" t="s">
        <v>11</v>
      </c>
      <c r="E97" s="60"/>
      <c r="F97" s="11"/>
      <c r="G97" s="10" t="s">
        <v>141</v>
      </c>
      <c r="H97" s="61"/>
      <c r="I97" s="15" t="n">
        <v>246</v>
      </c>
      <c r="J97" s="41" t="n">
        <v>246</v>
      </c>
      <c r="K97" s="41" t="n">
        <v>246</v>
      </c>
      <c r="L97" s="62" t="n">
        <f aca="false">K97/J97%</f>
        <v>100</v>
      </c>
      <c r="M97" s="57"/>
    </row>
    <row r="98" customFormat="false" ht="16.5" hidden="false" customHeight="false" outlineLevel="0" collapsed="false">
      <c r="A98" s="63"/>
      <c r="B98" s="86"/>
      <c r="C98" s="84" t="s">
        <v>89</v>
      </c>
      <c r="D98" s="133"/>
      <c r="E98" s="134"/>
      <c r="F98" s="135"/>
      <c r="G98" s="84" t="s">
        <v>90</v>
      </c>
      <c r="H98" s="136"/>
      <c r="I98" s="68" t="n">
        <v>246</v>
      </c>
      <c r="J98" s="68" t="n">
        <v>246</v>
      </c>
      <c r="K98" s="68" t="n">
        <v>246</v>
      </c>
      <c r="L98" s="68" t="n">
        <f aca="false">K98/J98%</f>
        <v>100</v>
      </c>
      <c r="M98" s="57"/>
    </row>
    <row r="99" customFormat="false" ht="16.5" hidden="false" customHeight="false" outlineLevel="0" collapsed="false">
      <c r="A99" s="137"/>
      <c r="B99" s="138" t="s">
        <v>52</v>
      </c>
      <c r="C99" s="138"/>
      <c r="D99" s="138"/>
      <c r="E99" s="139"/>
      <c r="F99" s="108" t="s">
        <v>142</v>
      </c>
      <c r="G99" s="108"/>
      <c r="H99" s="108"/>
      <c r="I99" s="116" t="n">
        <f aca="false">I89+I92+I98</f>
        <v>1116</v>
      </c>
      <c r="J99" s="116" t="n">
        <v>1908</v>
      </c>
      <c r="K99" s="116" t="n">
        <v>1903</v>
      </c>
      <c r="L99" s="110" t="n">
        <f aca="false">K99/J99%</f>
        <v>99.7379454926625</v>
      </c>
      <c r="M99" s="57"/>
    </row>
    <row r="100" customFormat="false" ht="12.75" hidden="false" customHeight="false" outlineLevel="0" collapsed="false">
      <c r="A100" s="55" t="s">
        <v>11</v>
      </c>
      <c r="E100" s="56"/>
      <c r="F100" s="57"/>
      <c r="G100" s="57" t="s">
        <v>105</v>
      </c>
      <c r="H100" s="58"/>
      <c r="I100" s="15"/>
      <c r="J100" s="62"/>
      <c r="K100" s="41"/>
      <c r="L100" s="62"/>
      <c r="M100" s="57"/>
    </row>
    <row r="101" customFormat="false" ht="12.75" hidden="false" customHeight="false" outlineLevel="0" collapsed="false">
      <c r="A101" s="55"/>
      <c r="B101" s="43" t="s">
        <v>61</v>
      </c>
      <c r="E101" s="56"/>
      <c r="F101" s="57"/>
      <c r="G101" s="59" t="s">
        <v>143</v>
      </c>
      <c r="H101" s="59"/>
      <c r="I101" s="15"/>
      <c r="J101" s="62"/>
      <c r="K101" s="41"/>
      <c r="L101" s="62"/>
      <c r="M101" s="57"/>
    </row>
    <row r="102" customFormat="false" ht="12.75" hidden="false" customHeight="false" outlineLevel="0" collapsed="false">
      <c r="A102" s="55"/>
      <c r="C102" s="0" t="s">
        <v>35</v>
      </c>
      <c r="E102" s="56"/>
      <c r="F102" s="57"/>
      <c r="G102" s="57" t="s">
        <v>107</v>
      </c>
      <c r="H102" s="58"/>
      <c r="I102" s="15"/>
      <c r="J102" s="62"/>
      <c r="K102" s="41"/>
      <c r="L102" s="62"/>
      <c r="M102" s="57"/>
    </row>
    <row r="103" s="43" customFormat="true" ht="12.75" hidden="false" customHeight="false" outlineLevel="0" collapsed="false">
      <c r="A103" s="42"/>
      <c r="B103" s="42"/>
      <c r="C103" s="42"/>
      <c r="D103" s="42" t="s">
        <v>11</v>
      </c>
      <c r="E103" s="60"/>
      <c r="F103" s="11"/>
      <c r="G103" s="10" t="s">
        <v>12</v>
      </c>
      <c r="H103" s="61"/>
      <c r="I103" s="15" t="n">
        <v>3701</v>
      </c>
      <c r="J103" s="41" t="n">
        <v>3920</v>
      </c>
      <c r="K103" s="41" t="n">
        <v>4143</v>
      </c>
      <c r="L103" s="62" t="n">
        <f aca="false">K103/J103%</f>
        <v>105.688775510204</v>
      </c>
      <c r="M103" s="12"/>
    </row>
    <row r="104" customFormat="false" ht="16.5" hidden="false" customHeight="false" outlineLevel="0" collapsed="false">
      <c r="A104" s="64"/>
      <c r="B104" s="86"/>
      <c r="C104" s="63" t="s">
        <v>35</v>
      </c>
      <c r="D104" s="87"/>
      <c r="E104" s="88"/>
      <c r="F104" s="66"/>
      <c r="G104" s="63" t="s">
        <v>36</v>
      </c>
      <c r="H104" s="67"/>
      <c r="I104" s="68" t="n">
        <v>3701</v>
      </c>
      <c r="J104" s="68" t="n">
        <v>3920</v>
      </c>
      <c r="K104" s="68" t="n">
        <v>4143</v>
      </c>
      <c r="L104" s="68" t="n">
        <f aca="false">K104/J104%</f>
        <v>105.688775510204</v>
      </c>
      <c r="M104" s="57"/>
    </row>
    <row r="105" customFormat="false" ht="15.75" hidden="false" customHeight="false" outlineLevel="0" collapsed="false">
      <c r="A105" s="69"/>
      <c r="B105" s="12"/>
      <c r="C105" s="12" t="s">
        <v>75</v>
      </c>
      <c r="D105" s="57"/>
      <c r="E105" s="111"/>
      <c r="F105" s="112"/>
      <c r="G105" s="12" t="s">
        <v>113</v>
      </c>
      <c r="H105" s="71"/>
      <c r="I105" s="62"/>
      <c r="J105" s="62"/>
      <c r="K105" s="41"/>
      <c r="L105" s="62"/>
      <c r="M105" s="57"/>
    </row>
    <row r="106" s="43" customFormat="true" ht="15.75" hidden="false" customHeight="false" outlineLevel="0" collapsed="false">
      <c r="A106" s="69"/>
      <c r="B106" s="12"/>
      <c r="C106" s="72"/>
      <c r="D106" s="10" t="s">
        <v>11</v>
      </c>
      <c r="E106" s="111"/>
      <c r="F106" s="112"/>
      <c r="G106" s="10" t="s">
        <v>114</v>
      </c>
      <c r="H106" s="61"/>
      <c r="I106" s="62"/>
      <c r="J106" s="41" t="n">
        <v>2043</v>
      </c>
      <c r="K106" s="41" t="n">
        <v>2043</v>
      </c>
      <c r="L106" s="62" t="n">
        <f aca="false">K106/J106%</f>
        <v>100</v>
      </c>
      <c r="M106" s="12"/>
    </row>
    <row r="107" customFormat="false" ht="16.5" hidden="false" customHeight="false" outlineLevel="0" collapsed="false">
      <c r="A107" s="64"/>
      <c r="B107" s="86"/>
      <c r="C107" s="63" t="s">
        <v>75</v>
      </c>
      <c r="D107" s="87"/>
      <c r="E107" s="88"/>
      <c r="F107" s="66"/>
      <c r="G107" s="63" t="s">
        <v>76</v>
      </c>
      <c r="H107" s="67"/>
      <c r="I107" s="68"/>
      <c r="J107" s="68" t="n">
        <v>2043</v>
      </c>
      <c r="K107" s="68" t="n">
        <v>2043</v>
      </c>
      <c r="L107" s="68" t="n">
        <f aca="false">K107/J107%</f>
        <v>100</v>
      </c>
      <c r="M107" s="57"/>
    </row>
    <row r="108" customFormat="false" ht="12.75" hidden="false" customHeight="false" outlineLevel="0" collapsed="false">
      <c r="A108" s="69"/>
      <c r="B108" s="12"/>
      <c r="C108" s="12" t="s">
        <v>79</v>
      </c>
      <c r="D108" s="12"/>
      <c r="E108" s="12"/>
      <c r="F108" s="20"/>
      <c r="G108" s="12" t="s">
        <v>115</v>
      </c>
      <c r="H108" s="71"/>
      <c r="I108" s="41"/>
      <c r="J108" s="62"/>
      <c r="K108" s="41"/>
      <c r="L108" s="62"/>
      <c r="M108" s="57"/>
    </row>
    <row r="109" s="43" customFormat="true" ht="12.75" hidden="false" customHeight="false" outlineLevel="0" collapsed="false">
      <c r="A109" s="42"/>
      <c r="B109" s="42"/>
      <c r="C109" s="42"/>
      <c r="D109" s="42" t="s">
        <v>11</v>
      </c>
      <c r="E109" s="42"/>
      <c r="F109" s="11"/>
      <c r="G109" s="10" t="s">
        <v>124</v>
      </c>
      <c r="H109" s="61"/>
      <c r="I109" s="85"/>
      <c r="J109" s="62"/>
      <c r="K109" s="41"/>
      <c r="L109" s="62"/>
      <c r="M109" s="12"/>
    </row>
    <row r="110" s="43" customFormat="true" ht="12.75" hidden="false" customHeight="false" outlineLevel="0" collapsed="false">
      <c r="A110" s="42"/>
      <c r="B110" s="42"/>
      <c r="C110" s="42"/>
      <c r="D110" s="42" t="s">
        <v>14</v>
      </c>
      <c r="E110" s="42"/>
      <c r="F110" s="11"/>
      <c r="G110" s="10" t="s">
        <v>144</v>
      </c>
      <c r="H110" s="61"/>
      <c r="I110" s="85"/>
      <c r="J110" s="62"/>
      <c r="K110" s="41"/>
      <c r="L110" s="62"/>
      <c r="M110" s="12"/>
    </row>
    <row r="111" customFormat="false" ht="16.5" hidden="false" customHeight="false" outlineLevel="0" collapsed="false">
      <c r="A111" s="64"/>
      <c r="B111" s="86"/>
      <c r="C111" s="63" t="s">
        <v>79</v>
      </c>
      <c r="D111" s="87"/>
      <c r="E111" s="88"/>
      <c r="F111" s="66"/>
      <c r="G111" s="63" t="s">
        <v>80</v>
      </c>
      <c r="H111" s="67"/>
      <c r="I111" s="82"/>
      <c r="J111" s="68"/>
      <c r="K111" s="89"/>
      <c r="L111" s="68"/>
      <c r="M111" s="57"/>
    </row>
    <row r="112" s="43" customFormat="true" ht="12.75" hidden="false" customHeight="false" outlineLevel="0" collapsed="false">
      <c r="A112" s="12"/>
      <c r="B112" s="12"/>
      <c r="C112" s="12" t="s">
        <v>89</v>
      </c>
      <c r="D112" s="12"/>
      <c r="E112" s="70"/>
      <c r="F112" s="20"/>
      <c r="G112" s="12" t="s">
        <v>118</v>
      </c>
      <c r="H112" s="71"/>
      <c r="I112" s="41"/>
      <c r="J112" s="62"/>
      <c r="K112" s="41"/>
      <c r="L112" s="62"/>
      <c r="M112" s="12"/>
    </row>
    <row r="113" s="43" customFormat="true" ht="12.75" hidden="false" customHeight="false" outlineLevel="0" collapsed="false">
      <c r="A113" s="42"/>
      <c r="B113" s="42"/>
      <c r="C113" s="42"/>
      <c r="D113" s="42" t="s">
        <v>11</v>
      </c>
      <c r="E113" s="60"/>
      <c r="F113" s="11"/>
      <c r="G113" s="10" t="s">
        <v>125</v>
      </c>
      <c r="H113" s="61"/>
      <c r="I113" s="15" t="n">
        <v>1250</v>
      </c>
      <c r="J113" s="41" t="n">
        <v>2161</v>
      </c>
      <c r="K113" s="41" t="n">
        <v>2161</v>
      </c>
      <c r="L113" s="62" t="n">
        <f aca="false">K113/J113%</f>
        <v>100</v>
      </c>
      <c r="M113" s="12"/>
    </row>
    <row r="114" customFormat="false" ht="16.5" hidden="false" customHeight="false" outlineLevel="0" collapsed="false">
      <c r="A114" s="63"/>
      <c r="B114" s="86"/>
      <c r="C114" s="84" t="s">
        <v>89</v>
      </c>
      <c r="D114" s="133"/>
      <c r="E114" s="134"/>
      <c r="F114" s="135"/>
      <c r="G114" s="84" t="s">
        <v>90</v>
      </c>
      <c r="H114" s="136"/>
      <c r="I114" s="68" t="n">
        <v>1250</v>
      </c>
      <c r="J114" s="68" t="n">
        <v>2161</v>
      </c>
      <c r="K114" s="68" t="n">
        <v>2161</v>
      </c>
      <c r="L114" s="68" t="n">
        <f aca="false">K114/J114%</f>
        <v>100</v>
      </c>
      <c r="M114" s="57"/>
    </row>
    <row r="115" customFormat="false" ht="16.5" hidden="false" customHeight="false" outlineLevel="0" collapsed="false">
      <c r="A115" s="137"/>
      <c r="B115" s="138" t="s">
        <v>61</v>
      </c>
      <c r="C115" s="138"/>
      <c r="D115" s="138"/>
      <c r="E115" s="139"/>
      <c r="F115" s="140" t="s">
        <v>145</v>
      </c>
      <c r="G115" s="140"/>
      <c r="H115" s="140"/>
      <c r="I115" s="109" t="n">
        <f aca="false">I104+I111+I114+I107</f>
        <v>4951</v>
      </c>
      <c r="J115" s="109" t="n">
        <f aca="false">J104+J111+J114+J107</f>
        <v>8124</v>
      </c>
      <c r="K115" s="109" t="n">
        <f aca="false">K104+K111+K114+K107</f>
        <v>8347</v>
      </c>
      <c r="L115" s="110" t="n">
        <f aca="false">K115/J115%</f>
        <v>102.744953225012</v>
      </c>
      <c r="M115" s="57"/>
    </row>
    <row r="116" s="146" customFormat="true" ht="12.75" hidden="false" customHeight="false" outlineLevel="0" collapsed="false">
      <c r="A116" s="141" t="s">
        <v>11</v>
      </c>
      <c r="B116" s="141"/>
      <c r="C116" s="37"/>
      <c r="D116" s="37"/>
      <c r="E116" s="142"/>
      <c r="F116" s="143"/>
      <c r="G116" s="57" t="s">
        <v>105</v>
      </c>
      <c r="H116" s="144"/>
      <c r="I116" s="145"/>
      <c r="J116" s="62"/>
      <c r="K116" s="145"/>
      <c r="L116" s="62"/>
      <c r="M116" s="37"/>
    </row>
    <row r="117" customFormat="false" ht="12.75" hidden="false" customHeight="false" outlineLevel="0" collapsed="false">
      <c r="A117" s="55"/>
      <c r="B117" s="43" t="s">
        <v>63</v>
      </c>
      <c r="E117" s="56"/>
      <c r="F117" s="57"/>
      <c r="G117" s="59" t="s">
        <v>146</v>
      </c>
      <c r="H117" s="59"/>
      <c r="I117" s="15"/>
      <c r="J117" s="62"/>
      <c r="K117" s="41"/>
      <c r="L117" s="62"/>
      <c r="M117" s="57"/>
    </row>
    <row r="118" customFormat="false" ht="12.75" hidden="false" customHeight="false" outlineLevel="0" collapsed="false">
      <c r="A118" s="55"/>
      <c r="C118" s="0" t="s">
        <v>35</v>
      </c>
      <c r="E118" s="56"/>
      <c r="F118" s="57"/>
      <c r="G118" s="57" t="s">
        <v>107</v>
      </c>
      <c r="H118" s="58"/>
      <c r="I118" s="15"/>
      <c r="J118" s="62"/>
      <c r="K118" s="41"/>
      <c r="L118" s="62"/>
      <c r="M118" s="57"/>
    </row>
    <row r="119" s="43" customFormat="true" ht="12.75" hidden="false" customHeight="false" outlineLevel="0" collapsed="false">
      <c r="A119" s="42"/>
      <c r="B119" s="42"/>
      <c r="C119" s="42"/>
      <c r="D119" s="42" t="s">
        <v>11</v>
      </c>
      <c r="E119" s="60"/>
      <c r="F119" s="11"/>
      <c r="G119" s="10" t="s">
        <v>12</v>
      </c>
      <c r="H119" s="61"/>
      <c r="I119" s="15" t="n">
        <v>1713</v>
      </c>
      <c r="J119" s="41" t="n">
        <v>1814</v>
      </c>
      <c r="K119" s="41" t="n">
        <v>1814</v>
      </c>
      <c r="L119" s="62" t="n">
        <f aca="false">K119/J119%</f>
        <v>100</v>
      </c>
      <c r="M119" s="12"/>
    </row>
    <row r="120" customFormat="false" ht="16.5" hidden="false" customHeight="false" outlineLevel="0" collapsed="false">
      <c r="A120" s="64"/>
      <c r="B120" s="86"/>
      <c r="C120" s="63" t="s">
        <v>35</v>
      </c>
      <c r="D120" s="87"/>
      <c r="E120" s="88"/>
      <c r="F120" s="66"/>
      <c r="G120" s="63" t="s">
        <v>36</v>
      </c>
      <c r="H120" s="67"/>
      <c r="I120" s="68" t="n">
        <v>1713</v>
      </c>
      <c r="J120" s="68" t="n">
        <v>1814</v>
      </c>
      <c r="K120" s="68" t="n">
        <v>1814</v>
      </c>
      <c r="L120" s="68" t="n">
        <f aca="false">K120/J120%</f>
        <v>100</v>
      </c>
      <c r="M120" s="57"/>
    </row>
    <row r="121" customFormat="false" ht="12.75" hidden="false" customHeight="false" outlineLevel="0" collapsed="false">
      <c r="A121" s="69"/>
      <c r="B121" s="12"/>
      <c r="C121" s="12" t="s">
        <v>75</v>
      </c>
      <c r="D121" s="12"/>
      <c r="E121" s="70"/>
      <c r="F121" s="20"/>
      <c r="G121" s="12" t="s">
        <v>113</v>
      </c>
      <c r="H121" s="71"/>
      <c r="I121" s="41"/>
      <c r="J121" s="62"/>
      <c r="K121" s="41"/>
      <c r="L121" s="62"/>
      <c r="M121" s="57"/>
    </row>
    <row r="122" s="43" customFormat="true" ht="12.75" hidden="false" customHeight="false" outlineLevel="0" collapsed="false">
      <c r="A122" s="10"/>
      <c r="B122" s="10"/>
      <c r="C122" s="10"/>
      <c r="D122" s="10" t="s">
        <v>11</v>
      </c>
      <c r="E122" s="73"/>
      <c r="F122" s="11"/>
      <c r="G122" s="10" t="s">
        <v>114</v>
      </c>
      <c r="H122" s="61"/>
      <c r="I122" s="62"/>
      <c r="J122" s="41" t="n">
        <v>1975</v>
      </c>
      <c r="K122" s="41" t="n">
        <v>1975</v>
      </c>
      <c r="L122" s="62" t="n">
        <f aca="false">K122/J122%</f>
        <v>100</v>
      </c>
      <c r="M122" s="12"/>
    </row>
    <row r="123" customFormat="false" ht="16.5" hidden="false" customHeight="false" outlineLevel="0" collapsed="false">
      <c r="A123" s="64"/>
      <c r="B123" s="86"/>
      <c r="C123" s="63" t="s">
        <v>75</v>
      </c>
      <c r="D123" s="87"/>
      <c r="E123" s="88"/>
      <c r="F123" s="66"/>
      <c r="G123" s="63" t="s">
        <v>76</v>
      </c>
      <c r="H123" s="67"/>
      <c r="I123" s="68"/>
      <c r="J123" s="68" t="n">
        <v>1975</v>
      </c>
      <c r="K123" s="68" t="n">
        <v>1975</v>
      </c>
      <c r="L123" s="68" t="n">
        <f aca="false">K123/J123%</f>
        <v>100</v>
      </c>
      <c r="M123" s="57"/>
    </row>
    <row r="124" customFormat="false" ht="12.75" hidden="false" customHeight="false" outlineLevel="0" collapsed="false">
      <c r="A124" s="69"/>
      <c r="B124" s="12"/>
      <c r="C124" s="12" t="s">
        <v>79</v>
      </c>
      <c r="D124" s="12"/>
      <c r="E124" s="12"/>
      <c r="F124" s="20"/>
      <c r="G124" s="12" t="s">
        <v>115</v>
      </c>
      <c r="H124" s="71"/>
      <c r="I124" s="41"/>
      <c r="J124" s="62"/>
      <c r="K124" s="41"/>
      <c r="L124" s="62"/>
      <c r="M124" s="57"/>
    </row>
    <row r="125" s="43" customFormat="true" ht="12.75" hidden="false" customHeight="false" outlineLevel="0" collapsed="false">
      <c r="A125" s="42"/>
      <c r="B125" s="42"/>
      <c r="C125" s="42"/>
      <c r="D125" s="42" t="s">
        <v>11</v>
      </c>
      <c r="E125" s="42"/>
      <c r="F125" s="11"/>
      <c r="G125" s="10" t="s">
        <v>124</v>
      </c>
      <c r="H125" s="61"/>
      <c r="I125" s="85"/>
      <c r="J125" s="41" t="n">
        <v>1221</v>
      </c>
      <c r="K125" s="41" t="n">
        <v>1221</v>
      </c>
      <c r="L125" s="62" t="n">
        <f aca="false">K125/J125%</f>
        <v>100</v>
      </c>
      <c r="M125" s="12"/>
    </row>
    <row r="126" customFormat="false" ht="16.5" hidden="false" customHeight="false" outlineLevel="0" collapsed="false">
      <c r="A126" s="64"/>
      <c r="B126" s="86"/>
      <c r="C126" s="63" t="s">
        <v>79</v>
      </c>
      <c r="D126" s="87"/>
      <c r="E126" s="88"/>
      <c r="F126" s="66"/>
      <c r="G126" s="63" t="s">
        <v>80</v>
      </c>
      <c r="H126" s="67"/>
      <c r="I126" s="68"/>
      <c r="J126" s="68" t="n">
        <v>1221</v>
      </c>
      <c r="K126" s="68" t="n">
        <v>1221</v>
      </c>
      <c r="L126" s="68" t="n">
        <f aca="false">K126/J126%</f>
        <v>100</v>
      </c>
      <c r="M126" s="57"/>
    </row>
    <row r="127" customFormat="false" ht="12.75" hidden="false" customHeight="false" outlineLevel="0" collapsed="false">
      <c r="A127" s="69"/>
      <c r="B127" s="12"/>
      <c r="C127" s="12" t="s">
        <v>89</v>
      </c>
      <c r="D127" s="12"/>
      <c r="E127" s="70"/>
      <c r="F127" s="20"/>
      <c r="G127" s="12" t="s">
        <v>118</v>
      </c>
      <c r="H127" s="71"/>
      <c r="I127" s="41"/>
      <c r="J127" s="62"/>
      <c r="K127" s="41"/>
      <c r="L127" s="62"/>
      <c r="M127" s="57"/>
    </row>
    <row r="128" s="43" customFormat="true" ht="12.75" hidden="false" customHeight="false" outlineLevel="0" collapsed="false">
      <c r="A128" s="42"/>
      <c r="B128" s="42"/>
      <c r="C128" s="42"/>
      <c r="D128" s="42" t="s">
        <v>11</v>
      </c>
      <c r="E128" s="60"/>
      <c r="F128" s="11"/>
      <c r="G128" s="10" t="s">
        <v>125</v>
      </c>
      <c r="H128" s="61"/>
      <c r="I128" s="85"/>
      <c r="J128" s="41" t="n">
        <v>1581</v>
      </c>
      <c r="K128" s="41" t="n">
        <v>1581</v>
      </c>
      <c r="L128" s="62" t="n">
        <f aca="false">K128/J128%</f>
        <v>100</v>
      </c>
      <c r="M128" s="12"/>
    </row>
    <row r="129" customFormat="false" ht="16.5" hidden="false" customHeight="false" outlineLevel="0" collapsed="false">
      <c r="A129" s="63"/>
      <c r="B129" s="86"/>
      <c r="C129" s="84" t="s">
        <v>89</v>
      </c>
      <c r="D129" s="133"/>
      <c r="E129" s="134"/>
      <c r="F129" s="135"/>
      <c r="G129" s="84" t="s">
        <v>90</v>
      </c>
      <c r="H129" s="136"/>
      <c r="I129" s="68"/>
      <c r="J129" s="68" t="n">
        <v>1581</v>
      </c>
      <c r="K129" s="68" t="n">
        <v>1581</v>
      </c>
      <c r="L129" s="68" t="n">
        <f aca="false">K129/J129%</f>
        <v>100</v>
      </c>
      <c r="M129" s="57"/>
    </row>
    <row r="130" customFormat="false" ht="16.5" hidden="false" customHeight="false" outlineLevel="0" collapsed="false">
      <c r="A130" s="137"/>
      <c r="B130" s="138" t="s">
        <v>63</v>
      </c>
      <c r="C130" s="138"/>
      <c r="D130" s="138"/>
      <c r="E130" s="139"/>
      <c r="F130" s="108" t="s">
        <v>147</v>
      </c>
      <c r="G130" s="108"/>
      <c r="H130" s="108"/>
      <c r="I130" s="116" t="n">
        <f aca="false">I120+I123+I126+I129</f>
        <v>1713</v>
      </c>
      <c r="J130" s="116" t="n">
        <v>6591</v>
      </c>
      <c r="K130" s="116" t="n">
        <v>6591</v>
      </c>
      <c r="L130" s="110" t="n">
        <f aca="false">K130/J130%</f>
        <v>100</v>
      </c>
      <c r="M130" s="57"/>
    </row>
    <row r="131" customFormat="false" ht="12.75" hidden="false" customHeight="false" outlineLevel="0" collapsed="false">
      <c r="A131" s="55" t="s">
        <v>14</v>
      </c>
      <c r="E131" s="56"/>
      <c r="F131" s="57"/>
      <c r="G131" s="59" t="s">
        <v>148</v>
      </c>
      <c r="H131" s="59"/>
      <c r="I131" s="15"/>
      <c r="J131" s="62"/>
      <c r="K131" s="41"/>
      <c r="L131" s="62"/>
      <c r="M131" s="57"/>
    </row>
    <row r="132" customFormat="false" ht="12.75" hidden="false" customHeight="false" outlineLevel="0" collapsed="false">
      <c r="A132" s="55"/>
      <c r="C132" s="0" t="s">
        <v>35</v>
      </c>
      <c r="E132" s="56"/>
      <c r="F132" s="57"/>
      <c r="G132" s="57" t="s">
        <v>107</v>
      </c>
      <c r="H132" s="58"/>
      <c r="I132" s="15"/>
      <c r="J132" s="62"/>
      <c r="K132" s="41"/>
      <c r="L132" s="62"/>
      <c r="M132" s="57"/>
    </row>
    <row r="133" s="43" customFormat="true" ht="12.75" hidden="false" customHeight="false" outlineLevel="0" collapsed="false">
      <c r="A133" s="42"/>
      <c r="B133" s="42"/>
      <c r="C133" s="42"/>
      <c r="D133" s="42" t="s">
        <v>11</v>
      </c>
      <c r="E133" s="60"/>
      <c r="F133" s="11"/>
      <c r="G133" s="10" t="s">
        <v>12</v>
      </c>
      <c r="H133" s="61"/>
      <c r="I133" s="15" t="n">
        <v>11170</v>
      </c>
      <c r="J133" s="41" t="n">
        <v>12920</v>
      </c>
      <c r="K133" s="41" t="n">
        <v>13083</v>
      </c>
      <c r="L133" s="62" t="n">
        <f aca="false">K133/J133%</f>
        <v>101.261609907121</v>
      </c>
      <c r="M133" s="12"/>
    </row>
    <row r="134" customFormat="false" ht="16.5" hidden="false" customHeight="false" outlineLevel="0" collapsed="false">
      <c r="A134" s="64"/>
      <c r="B134" s="86"/>
      <c r="C134" s="63" t="s">
        <v>35</v>
      </c>
      <c r="D134" s="87"/>
      <c r="E134" s="88"/>
      <c r="F134" s="66"/>
      <c r="G134" s="63" t="s">
        <v>36</v>
      </c>
      <c r="H134" s="67"/>
      <c r="I134" s="68" t="n">
        <v>11170</v>
      </c>
      <c r="J134" s="68" t="n">
        <v>12920</v>
      </c>
      <c r="K134" s="68" t="n">
        <v>13083</v>
      </c>
      <c r="L134" s="68" t="n">
        <f aca="false">K134/J134%</f>
        <v>101.261609907121</v>
      </c>
      <c r="M134" s="57"/>
    </row>
    <row r="135" customFormat="false" ht="12.75" hidden="false" customHeight="false" outlineLevel="0" collapsed="false">
      <c r="A135" s="69"/>
      <c r="B135" s="12"/>
      <c r="C135" s="12" t="s">
        <v>75</v>
      </c>
      <c r="D135" s="12"/>
      <c r="E135" s="70"/>
      <c r="F135" s="20"/>
      <c r="G135" s="12" t="s">
        <v>113</v>
      </c>
      <c r="H135" s="71"/>
      <c r="I135" s="41"/>
      <c r="J135" s="62"/>
      <c r="K135" s="41"/>
      <c r="L135" s="62"/>
      <c r="M135" s="57"/>
    </row>
    <row r="136" s="43" customFormat="true" ht="15" hidden="false" customHeight="false" outlineLevel="0" collapsed="false">
      <c r="A136" s="10"/>
      <c r="B136" s="10"/>
      <c r="C136" s="147"/>
      <c r="D136" s="10" t="s">
        <v>11</v>
      </c>
      <c r="E136" s="73"/>
      <c r="F136" s="125"/>
      <c r="G136" s="10" t="s">
        <v>114</v>
      </c>
      <c r="H136" s="61"/>
      <c r="I136" s="62"/>
      <c r="J136" s="41" t="n">
        <v>4500</v>
      </c>
      <c r="K136" s="41" t="n">
        <v>4500</v>
      </c>
      <c r="L136" s="62" t="n">
        <f aca="false">K136/J136%</f>
        <v>100</v>
      </c>
      <c r="M136" s="12"/>
    </row>
    <row r="137" s="43" customFormat="true" ht="15" hidden="false" customHeight="false" outlineLevel="0" collapsed="false">
      <c r="A137" s="10"/>
      <c r="B137" s="10"/>
      <c r="C137" s="147"/>
      <c r="D137" s="10" t="s">
        <v>14</v>
      </c>
      <c r="E137" s="73"/>
      <c r="F137" s="125"/>
      <c r="G137" s="10" t="s">
        <v>57</v>
      </c>
      <c r="H137" s="61"/>
      <c r="I137" s="62"/>
      <c r="J137" s="62"/>
      <c r="K137" s="41"/>
      <c r="L137" s="62"/>
      <c r="M137" s="12"/>
    </row>
    <row r="138" customFormat="false" ht="16.5" hidden="false" customHeight="false" outlineLevel="0" collapsed="false">
      <c r="A138" s="64"/>
      <c r="B138" s="86"/>
      <c r="C138" s="63" t="s">
        <v>75</v>
      </c>
      <c r="D138" s="87"/>
      <c r="E138" s="88"/>
      <c r="F138" s="66"/>
      <c r="G138" s="63" t="s">
        <v>76</v>
      </c>
      <c r="H138" s="67"/>
      <c r="I138" s="68"/>
      <c r="J138" s="68" t="n">
        <v>4500</v>
      </c>
      <c r="K138" s="68" t="n">
        <v>4500</v>
      </c>
      <c r="L138" s="68" t="n">
        <f aca="false">K138/J138%</f>
        <v>100</v>
      </c>
      <c r="M138" s="57"/>
    </row>
    <row r="139" s="43" customFormat="true" ht="12.75" hidden="false" customHeight="false" outlineLevel="0" collapsed="false">
      <c r="A139" s="42"/>
      <c r="B139" s="42"/>
      <c r="C139" s="42"/>
      <c r="D139" s="42" t="s">
        <v>11</v>
      </c>
      <c r="E139" s="42"/>
      <c r="F139" s="11"/>
      <c r="G139" s="10" t="s">
        <v>124</v>
      </c>
      <c r="H139" s="61"/>
      <c r="I139" s="85"/>
      <c r="J139" s="62"/>
      <c r="K139" s="41"/>
      <c r="L139" s="62"/>
      <c r="M139" s="12"/>
    </row>
    <row r="140" customFormat="false" ht="16.5" hidden="false" customHeight="false" outlineLevel="0" collapsed="false">
      <c r="A140" s="64"/>
      <c r="B140" s="86"/>
      <c r="C140" s="63" t="s">
        <v>79</v>
      </c>
      <c r="D140" s="87"/>
      <c r="E140" s="88"/>
      <c r="F140" s="66"/>
      <c r="G140" s="63" t="s">
        <v>80</v>
      </c>
      <c r="H140" s="67"/>
      <c r="I140" s="68"/>
      <c r="J140" s="68"/>
      <c r="K140" s="68"/>
      <c r="L140" s="68"/>
      <c r="M140" s="57"/>
    </row>
    <row r="141" s="43" customFormat="true" ht="12.75" hidden="false" customHeight="false" outlineLevel="0" collapsed="false">
      <c r="A141" s="69"/>
      <c r="B141" s="12"/>
      <c r="C141" s="12" t="s">
        <v>89</v>
      </c>
      <c r="D141" s="12"/>
      <c r="E141" s="70"/>
      <c r="F141" s="20"/>
      <c r="G141" s="12" t="s">
        <v>118</v>
      </c>
      <c r="H141" s="71"/>
      <c r="I141" s="41"/>
      <c r="J141" s="62"/>
      <c r="K141" s="41"/>
      <c r="L141" s="62"/>
      <c r="M141" s="12"/>
    </row>
    <row r="142" s="43" customFormat="true" ht="12.75" hidden="false" customHeight="false" outlineLevel="0" collapsed="false">
      <c r="A142" s="42"/>
      <c r="B142" s="42"/>
      <c r="C142" s="42"/>
      <c r="D142" s="42" t="s">
        <v>11</v>
      </c>
      <c r="E142" s="60"/>
      <c r="F142" s="11"/>
      <c r="G142" s="10" t="s">
        <v>125</v>
      </c>
      <c r="H142" s="61"/>
      <c r="I142" s="15" t="n">
        <v>2070</v>
      </c>
      <c r="J142" s="41" t="n">
        <v>7845</v>
      </c>
      <c r="K142" s="41" t="n">
        <v>7845</v>
      </c>
      <c r="L142" s="62" t="n">
        <f aca="false">K142/J142%</f>
        <v>100</v>
      </c>
      <c r="M142" s="12"/>
    </row>
    <row r="143" customFormat="false" ht="16.5" hidden="false" customHeight="false" outlineLevel="0" collapsed="false">
      <c r="A143" s="63"/>
      <c r="B143" s="64"/>
      <c r="C143" s="63" t="s">
        <v>89</v>
      </c>
      <c r="D143" s="63"/>
      <c r="E143" s="65"/>
      <c r="F143" s="66"/>
      <c r="G143" s="148" t="s">
        <v>149</v>
      </c>
      <c r="H143" s="148"/>
      <c r="I143" s="68" t="n">
        <v>2070</v>
      </c>
      <c r="J143" s="68" t="n">
        <v>7845</v>
      </c>
      <c r="K143" s="68" t="n">
        <v>7845</v>
      </c>
      <c r="L143" s="68" t="n">
        <f aca="false">K143/J143%</f>
        <v>100</v>
      </c>
      <c r="M143" s="57"/>
    </row>
    <row r="144" customFormat="false" ht="16.5" hidden="false" customHeight="false" outlineLevel="0" collapsed="false">
      <c r="A144" s="92"/>
      <c r="B144" s="90"/>
      <c r="C144" s="92" t="s">
        <v>91</v>
      </c>
      <c r="D144" s="92"/>
      <c r="E144" s="149"/>
      <c r="F144" s="95"/>
      <c r="G144" s="150" t="s">
        <v>92</v>
      </c>
      <c r="H144" s="150"/>
      <c r="I144" s="97"/>
      <c r="J144" s="97"/>
      <c r="K144" s="97" t="n">
        <v>-432</v>
      </c>
      <c r="L144" s="97"/>
      <c r="M144" s="57"/>
    </row>
    <row r="145" s="152" customFormat="true" ht="18.75" hidden="false" customHeight="false" outlineLevel="0" collapsed="false">
      <c r="A145" s="137" t="s">
        <v>14</v>
      </c>
      <c r="B145" s="138"/>
      <c r="C145" s="138"/>
      <c r="D145" s="138"/>
      <c r="E145" s="139"/>
      <c r="F145" s="108" t="s">
        <v>150</v>
      </c>
      <c r="G145" s="108"/>
      <c r="H145" s="108"/>
      <c r="I145" s="116" t="n">
        <f aca="false">I134+I138+I140+I143</f>
        <v>13240</v>
      </c>
      <c r="J145" s="116" t="n">
        <v>25265</v>
      </c>
      <c r="K145" s="116" t="n">
        <f aca="false">K134+K138+K143+K144</f>
        <v>24996</v>
      </c>
      <c r="L145" s="110" t="n">
        <f aca="false">K145/J145%</f>
        <v>98.9352859687315</v>
      </c>
      <c r="M145" s="151"/>
    </row>
    <row r="146" customFormat="false" ht="12.75" hidden="false" customHeight="false" outlineLevel="0" collapsed="false">
      <c r="A146" s="55" t="s">
        <v>52</v>
      </c>
      <c r="E146" s="56"/>
      <c r="F146" s="57"/>
      <c r="G146" s="153" t="s">
        <v>151</v>
      </c>
      <c r="H146" s="154"/>
      <c r="I146" s="15"/>
      <c r="J146" s="62"/>
      <c r="K146" s="41"/>
      <c r="L146" s="62"/>
      <c r="M146" s="57"/>
    </row>
    <row r="147" customFormat="false" ht="12.75" hidden="false" customHeight="false" outlineLevel="0" collapsed="false">
      <c r="A147" s="55"/>
      <c r="C147" s="0" t="s">
        <v>35</v>
      </c>
      <c r="E147" s="56"/>
      <c r="F147" s="57"/>
      <c r="G147" s="57" t="s">
        <v>107</v>
      </c>
      <c r="H147" s="58"/>
      <c r="I147" s="15"/>
      <c r="J147" s="62"/>
      <c r="K147" s="41"/>
      <c r="L147" s="62"/>
      <c r="M147" s="57"/>
    </row>
    <row r="148" customFormat="false" ht="12.75" hidden="false" customHeight="false" outlineLevel="0" collapsed="false">
      <c r="A148" s="42"/>
      <c r="B148" s="42"/>
      <c r="C148" s="42"/>
      <c r="D148" s="42" t="s">
        <v>11</v>
      </c>
      <c r="E148" s="60"/>
      <c r="F148" s="11"/>
      <c r="G148" s="10" t="s">
        <v>12</v>
      </c>
      <c r="H148" s="61"/>
      <c r="I148" s="15" t="n">
        <v>140783</v>
      </c>
      <c r="J148" s="41" t="n">
        <v>145537</v>
      </c>
      <c r="K148" s="41" t="n">
        <v>135953</v>
      </c>
      <c r="L148" s="62" t="n">
        <f aca="false">K148/J148%</f>
        <v>93.4147330232175</v>
      </c>
      <c r="M148" s="57"/>
    </row>
    <row r="149" customFormat="false" ht="16.5" hidden="false" customHeight="false" outlineLevel="0" collapsed="false">
      <c r="A149" s="64"/>
      <c r="B149" s="86"/>
      <c r="C149" s="63" t="s">
        <v>35</v>
      </c>
      <c r="D149" s="87"/>
      <c r="E149" s="88"/>
      <c r="F149" s="66"/>
      <c r="G149" s="63" t="s">
        <v>36</v>
      </c>
      <c r="H149" s="67"/>
      <c r="I149" s="68" t="n">
        <v>140783</v>
      </c>
      <c r="J149" s="68" t="n">
        <v>145537</v>
      </c>
      <c r="K149" s="68" t="n">
        <v>135953</v>
      </c>
      <c r="L149" s="68" t="n">
        <f aca="false">K149/J149%</f>
        <v>93.4147330232175</v>
      </c>
      <c r="M149" s="57"/>
    </row>
    <row r="150" customFormat="false" ht="15" hidden="false" customHeight="false" outlineLevel="0" collapsed="false">
      <c r="A150" s="69"/>
      <c r="B150" s="12"/>
      <c r="C150" s="12" t="s">
        <v>75</v>
      </c>
      <c r="D150" s="12"/>
      <c r="E150" s="70"/>
      <c r="F150" s="155"/>
      <c r="G150" s="12" t="s">
        <v>113</v>
      </c>
      <c r="H150" s="156"/>
      <c r="I150" s="41"/>
      <c r="J150" s="62"/>
      <c r="K150" s="41"/>
      <c r="L150" s="62"/>
      <c r="M150" s="57"/>
    </row>
    <row r="151" customFormat="false" ht="15" hidden="false" customHeight="false" outlineLevel="0" collapsed="false">
      <c r="A151" s="10"/>
      <c r="B151" s="10"/>
      <c r="C151" s="147"/>
      <c r="D151" s="10" t="s">
        <v>11</v>
      </c>
      <c r="E151" s="73"/>
      <c r="F151" s="125"/>
      <c r="G151" s="147" t="s">
        <v>114</v>
      </c>
      <c r="H151" s="81"/>
      <c r="I151" s="62"/>
      <c r="J151" s="41" t="n">
        <v>4365</v>
      </c>
      <c r="K151" s="41" t="n">
        <v>4365</v>
      </c>
      <c r="L151" s="62" t="n">
        <f aca="false">K151/J151%</f>
        <v>100</v>
      </c>
      <c r="M151" s="57"/>
    </row>
    <row r="152" customFormat="false" ht="16.5" hidden="false" customHeight="false" outlineLevel="0" collapsed="false">
      <c r="A152" s="64"/>
      <c r="B152" s="86"/>
      <c r="C152" s="63" t="s">
        <v>75</v>
      </c>
      <c r="D152" s="87"/>
      <c r="E152" s="88"/>
      <c r="F152" s="66"/>
      <c r="G152" s="63" t="s">
        <v>76</v>
      </c>
      <c r="H152" s="67"/>
      <c r="I152" s="68"/>
      <c r="J152" s="68" t="n">
        <v>4365</v>
      </c>
      <c r="K152" s="68" t="n">
        <v>4365</v>
      </c>
      <c r="L152" s="68" t="n">
        <f aca="false">K152/J152%</f>
        <v>100</v>
      </c>
      <c r="M152" s="57"/>
    </row>
    <row r="153" customFormat="false" ht="12.75" hidden="false" customHeight="false" outlineLevel="0" collapsed="false">
      <c r="A153" s="69"/>
      <c r="B153" s="12"/>
      <c r="C153" s="12" t="s">
        <v>79</v>
      </c>
      <c r="D153" s="12"/>
      <c r="E153" s="12"/>
      <c r="F153" s="20"/>
      <c r="G153" s="12" t="s">
        <v>115</v>
      </c>
      <c r="H153" s="71"/>
      <c r="I153" s="41"/>
      <c r="J153" s="62"/>
      <c r="K153" s="41"/>
      <c r="L153" s="62"/>
      <c r="M153" s="57"/>
    </row>
    <row r="154" customFormat="false" ht="12.75" hidden="false" customHeight="false" outlineLevel="0" collapsed="false">
      <c r="A154" s="69"/>
      <c r="B154" s="12"/>
      <c r="C154" s="12"/>
      <c r="D154" s="21" t="s">
        <v>11</v>
      </c>
      <c r="E154" s="12"/>
      <c r="F154" s="20"/>
      <c r="G154" s="10" t="s">
        <v>124</v>
      </c>
      <c r="H154" s="61"/>
      <c r="I154" s="41"/>
      <c r="J154" s="62"/>
      <c r="K154" s="41"/>
      <c r="L154" s="62"/>
      <c r="M154" s="57"/>
    </row>
    <row r="155" customFormat="false" ht="12.75" hidden="false" customHeight="false" outlineLevel="0" collapsed="false">
      <c r="A155" s="42"/>
      <c r="B155" s="42"/>
      <c r="C155" s="42"/>
      <c r="D155" s="42" t="s">
        <v>14</v>
      </c>
      <c r="E155" s="42"/>
      <c r="F155" s="11"/>
      <c r="G155" s="10" t="s">
        <v>78</v>
      </c>
      <c r="H155" s="61"/>
      <c r="I155" s="85"/>
      <c r="J155" s="62"/>
      <c r="K155" s="41"/>
      <c r="L155" s="62"/>
      <c r="M155" s="57"/>
    </row>
    <row r="156" customFormat="false" ht="16.5" hidden="false" customHeight="false" outlineLevel="0" collapsed="false">
      <c r="A156" s="64"/>
      <c r="B156" s="86"/>
      <c r="C156" s="63" t="s">
        <v>79</v>
      </c>
      <c r="D156" s="87"/>
      <c r="E156" s="88"/>
      <c r="F156" s="66"/>
      <c r="G156" s="63" t="s">
        <v>80</v>
      </c>
      <c r="H156" s="67"/>
      <c r="I156" s="68"/>
      <c r="J156" s="68"/>
      <c r="K156" s="89"/>
      <c r="L156" s="68"/>
      <c r="M156" s="57"/>
    </row>
    <row r="157" customFormat="false" ht="12.75" hidden="false" customHeight="false" outlineLevel="0" collapsed="false">
      <c r="A157" s="69"/>
      <c r="B157" s="12"/>
      <c r="C157" s="12" t="s">
        <v>89</v>
      </c>
      <c r="D157" s="12"/>
      <c r="E157" s="70"/>
      <c r="F157" s="20"/>
      <c r="G157" s="12" t="s">
        <v>118</v>
      </c>
      <c r="H157" s="71"/>
      <c r="I157" s="41"/>
      <c r="J157" s="62"/>
      <c r="K157" s="41"/>
      <c r="L157" s="62"/>
      <c r="M157" s="57"/>
    </row>
    <row r="158" customFormat="false" ht="12.75" hidden="false" customHeight="false" outlineLevel="0" collapsed="false">
      <c r="A158" s="42"/>
      <c r="B158" s="42"/>
      <c r="C158" s="42"/>
      <c r="D158" s="42" t="s">
        <v>11</v>
      </c>
      <c r="E158" s="60"/>
      <c r="F158" s="11"/>
      <c r="G158" s="10" t="s">
        <v>125</v>
      </c>
      <c r="H158" s="61"/>
      <c r="I158" s="85"/>
      <c r="J158" s="41" t="n">
        <v>5755</v>
      </c>
      <c r="K158" s="41" t="n">
        <v>5754</v>
      </c>
      <c r="L158" s="62" t="n">
        <f aca="false">K158/J158%</f>
        <v>99.9826238053866</v>
      </c>
      <c r="M158" s="57"/>
    </row>
    <row r="159" customFormat="false" ht="16.5" hidden="false" customHeight="false" outlineLevel="0" collapsed="false">
      <c r="A159" s="63"/>
      <c r="B159" s="86"/>
      <c r="C159" s="84" t="s">
        <v>89</v>
      </c>
      <c r="D159" s="133"/>
      <c r="E159" s="134"/>
      <c r="F159" s="135"/>
      <c r="G159" s="84" t="s">
        <v>90</v>
      </c>
      <c r="H159" s="136"/>
      <c r="I159" s="68"/>
      <c r="J159" s="68" t="n">
        <v>5755</v>
      </c>
      <c r="K159" s="68" t="n">
        <v>5754</v>
      </c>
      <c r="L159" s="68" t="n">
        <f aca="false">K159/J159%</f>
        <v>99.9826238053866</v>
      </c>
      <c r="M159" s="57"/>
    </row>
    <row r="160" s="152" customFormat="true" ht="18.75" hidden="false" customHeight="false" outlineLevel="0" collapsed="false">
      <c r="A160" s="137" t="s">
        <v>52</v>
      </c>
      <c r="B160" s="138"/>
      <c r="C160" s="138"/>
      <c r="D160" s="138"/>
      <c r="E160" s="139"/>
      <c r="F160" s="108" t="s">
        <v>152</v>
      </c>
      <c r="G160" s="108"/>
      <c r="H160" s="108"/>
      <c r="I160" s="116" t="n">
        <f aca="false">I149+I156+I159+I152</f>
        <v>140783</v>
      </c>
      <c r="J160" s="116" t="n">
        <f aca="false">J149+J156+J159+J152</f>
        <v>155657</v>
      </c>
      <c r="K160" s="116" t="n">
        <f aca="false">K149+K156+K159+K152</f>
        <v>146072</v>
      </c>
      <c r="L160" s="110" t="n">
        <f aca="false">K160/J160%</f>
        <v>93.8422300314152</v>
      </c>
      <c r="M160" s="151"/>
    </row>
    <row r="161" customFormat="false" ht="12.75" hidden="false" customHeight="false" outlineLevel="0" collapsed="false">
      <c r="A161" s="141" t="s">
        <v>61</v>
      </c>
      <c r="B161" s="141"/>
      <c r="C161" s="157"/>
      <c r="D161" s="158"/>
      <c r="E161" s="159"/>
      <c r="F161" s="160"/>
      <c r="G161" s="161" t="s">
        <v>153</v>
      </c>
      <c r="H161" s="162"/>
      <c r="I161" s="145"/>
      <c r="J161" s="62"/>
      <c r="K161" s="41"/>
      <c r="L161" s="62"/>
      <c r="M161" s="57"/>
    </row>
    <row r="162" customFormat="false" ht="12.75" hidden="false" customHeight="false" outlineLevel="0" collapsed="false">
      <c r="A162" s="55"/>
      <c r="C162" s="0" t="s">
        <v>35</v>
      </c>
      <c r="E162" s="56"/>
      <c r="F162" s="57"/>
      <c r="G162" s="57" t="s">
        <v>107</v>
      </c>
      <c r="H162" s="58"/>
      <c r="I162" s="15"/>
      <c r="J162" s="62"/>
      <c r="K162" s="41"/>
      <c r="L162" s="62"/>
      <c r="M162" s="57"/>
    </row>
    <row r="163" customFormat="false" ht="12.75" hidden="false" customHeight="false" outlineLevel="0" collapsed="false">
      <c r="A163" s="42"/>
      <c r="B163" s="42"/>
      <c r="C163" s="42"/>
      <c r="D163" s="42" t="s">
        <v>11</v>
      </c>
      <c r="E163" s="60"/>
      <c r="F163" s="11"/>
      <c r="G163" s="10" t="s">
        <v>12</v>
      </c>
      <c r="H163" s="61"/>
      <c r="I163" s="85"/>
      <c r="J163" s="41" t="n">
        <v>2</v>
      </c>
      <c r="K163" s="41" t="n">
        <v>2</v>
      </c>
      <c r="L163" s="62" t="n">
        <f aca="false">K163/J163%</f>
        <v>100</v>
      </c>
      <c r="M163" s="57"/>
    </row>
    <row r="164" customFormat="false" ht="16.5" hidden="false" customHeight="false" outlineLevel="0" collapsed="false">
      <c r="A164" s="64"/>
      <c r="B164" s="86"/>
      <c r="C164" s="63" t="s">
        <v>35</v>
      </c>
      <c r="D164" s="87"/>
      <c r="E164" s="88"/>
      <c r="F164" s="66"/>
      <c r="G164" s="63" t="s">
        <v>36</v>
      </c>
      <c r="H164" s="67"/>
      <c r="I164" s="68"/>
      <c r="J164" s="68" t="n">
        <v>2</v>
      </c>
      <c r="K164" s="68" t="n">
        <v>2</v>
      </c>
      <c r="L164" s="68" t="n">
        <f aca="false">K164/J164%</f>
        <v>100</v>
      </c>
      <c r="M164" s="57"/>
    </row>
    <row r="165" s="146" customFormat="true" ht="12.75" hidden="false" customHeight="false" outlineLevel="0" collapsed="false">
      <c r="A165" s="141"/>
      <c r="B165" s="141"/>
      <c r="C165" s="37" t="s">
        <v>75</v>
      </c>
      <c r="D165" s="37"/>
      <c r="E165" s="142"/>
      <c r="F165" s="143"/>
      <c r="G165" s="12" t="s">
        <v>113</v>
      </c>
      <c r="H165" s="71"/>
      <c r="I165" s="145"/>
      <c r="J165" s="62"/>
      <c r="K165" s="145"/>
      <c r="L165" s="62"/>
      <c r="M165" s="37"/>
    </row>
    <row r="166" s="146" customFormat="true" ht="12.75" hidden="false" customHeight="false" outlineLevel="0" collapsed="false">
      <c r="A166" s="141"/>
      <c r="B166" s="141"/>
      <c r="C166" s="37"/>
      <c r="D166" s="37" t="s">
        <v>11</v>
      </c>
      <c r="E166" s="142"/>
      <c r="F166" s="143"/>
      <c r="G166" s="10" t="s">
        <v>114</v>
      </c>
      <c r="H166" s="61"/>
      <c r="I166" s="145" t="n">
        <v>5613</v>
      </c>
      <c r="J166" s="41" t="n">
        <v>5613</v>
      </c>
      <c r="K166" s="145" t="n">
        <v>4734</v>
      </c>
      <c r="L166" s="62" t="n">
        <f aca="false">K166/J166%</f>
        <v>84.3399251737039</v>
      </c>
      <c r="M166" s="37"/>
    </row>
    <row r="167" s="146" customFormat="true" ht="16.5" hidden="false" customHeight="false" outlineLevel="0" collapsed="false">
      <c r="A167" s="163"/>
      <c r="B167" s="163"/>
      <c r="C167" s="163" t="s">
        <v>75</v>
      </c>
      <c r="D167" s="164"/>
      <c r="E167" s="165"/>
      <c r="F167" s="166"/>
      <c r="G167" s="63" t="s">
        <v>76</v>
      </c>
      <c r="H167" s="67"/>
      <c r="I167" s="167" t="n">
        <v>5613</v>
      </c>
      <c r="J167" s="68" t="n">
        <v>5613</v>
      </c>
      <c r="K167" s="167" t="n">
        <v>4734</v>
      </c>
      <c r="L167" s="68" t="n">
        <f aca="false">K167/J167%</f>
        <v>84.3399251737039</v>
      </c>
      <c r="M167" s="37"/>
    </row>
    <row r="168" s="146" customFormat="true" ht="15.75" hidden="false" customHeight="false" outlineLevel="0" collapsed="false">
      <c r="A168" s="141"/>
      <c r="B168" s="141"/>
      <c r="C168" s="141" t="s">
        <v>75</v>
      </c>
      <c r="D168" s="37"/>
      <c r="E168" s="142"/>
      <c r="F168" s="143"/>
      <c r="G168" s="19" t="s">
        <v>113</v>
      </c>
      <c r="H168" s="76"/>
      <c r="I168" s="168"/>
      <c r="J168" s="62"/>
      <c r="K168" s="168"/>
      <c r="L168" s="62"/>
      <c r="M168" s="37"/>
    </row>
    <row r="169" s="146" customFormat="true" ht="12.75" hidden="false" customHeight="false" outlineLevel="0" collapsed="false">
      <c r="A169" s="141"/>
      <c r="B169" s="141"/>
      <c r="C169" s="141"/>
      <c r="D169" s="37" t="s">
        <v>14</v>
      </c>
      <c r="E169" s="142"/>
      <c r="F169" s="143"/>
      <c r="G169" s="10" t="s">
        <v>57</v>
      </c>
      <c r="H169" s="61"/>
      <c r="I169" s="168"/>
      <c r="J169" s="41" t="n">
        <v>4953</v>
      </c>
      <c r="K169" s="145" t="n">
        <v>4953</v>
      </c>
      <c r="L169" s="62" t="n">
        <f aca="false">K169/J169%</f>
        <v>100</v>
      </c>
      <c r="M169" s="37"/>
    </row>
    <row r="170" s="146" customFormat="true" ht="16.5" hidden="false" customHeight="false" outlineLevel="0" collapsed="false">
      <c r="A170" s="163"/>
      <c r="B170" s="163"/>
      <c r="C170" s="163" t="s">
        <v>75</v>
      </c>
      <c r="D170" s="164"/>
      <c r="E170" s="165"/>
      <c r="F170" s="166"/>
      <c r="G170" s="84" t="s">
        <v>76</v>
      </c>
      <c r="H170" s="67"/>
      <c r="I170" s="167"/>
      <c r="J170" s="68" t="n">
        <v>4953</v>
      </c>
      <c r="K170" s="167" t="n">
        <v>4953</v>
      </c>
      <c r="L170" s="68" t="n">
        <f aca="false">K170/J170%</f>
        <v>100</v>
      </c>
      <c r="M170" s="37"/>
    </row>
    <row r="171" s="146" customFormat="true" ht="12.75" hidden="false" customHeight="false" outlineLevel="0" collapsed="false">
      <c r="A171" s="141"/>
      <c r="B171" s="141"/>
      <c r="C171" s="37" t="s">
        <v>89</v>
      </c>
      <c r="D171" s="37"/>
      <c r="E171" s="142"/>
      <c r="F171" s="143"/>
      <c r="G171" s="12" t="s">
        <v>118</v>
      </c>
      <c r="H171" s="71"/>
      <c r="I171" s="145"/>
      <c r="J171" s="62"/>
      <c r="K171" s="168"/>
      <c r="L171" s="62"/>
      <c r="M171" s="37"/>
    </row>
    <row r="172" s="173" customFormat="true" ht="15" hidden="false" customHeight="false" outlineLevel="0" collapsed="false">
      <c r="A172" s="141"/>
      <c r="B172" s="141"/>
      <c r="C172" s="37"/>
      <c r="D172" s="169" t="s">
        <v>11</v>
      </c>
      <c r="E172" s="170"/>
      <c r="F172" s="171"/>
      <c r="G172" s="10" t="s">
        <v>154</v>
      </c>
      <c r="H172" s="61"/>
      <c r="I172" s="145" t="n">
        <v>1500</v>
      </c>
      <c r="J172" s="41" t="n">
        <v>2028</v>
      </c>
      <c r="K172" s="145" t="n">
        <v>1982</v>
      </c>
      <c r="L172" s="62" t="n">
        <f aca="false">K172/J172%</f>
        <v>97.7317554240631</v>
      </c>
      <c r="M172" s="172"/>
    </row>
    <row r="173" customFormat="false" ht="16.5" hidden="false" customHeight="false" outlineLevel="0" collapsed="false">
      <c r="A173" s="163"/>
      <c r="B173" s="163"/>
      <c r="C173" s="163" t="s">
        <v>89</v>
      </c>
      <c r="D173" s="164"/>
      <c r="E173" s="165"/>
      <c r="F173" s="166"/>
      <c r="G173" s="148" t="s">
        <v>149</v>
      </c>
      <c r="H173" s="148"/>
      <c r="I173" s="167" t="n">
        <v>1500</v>
      </c>
      <c r="J173" s="68" t="n">
        <v>2028</v>
      </c>
      <c r="K173" s="167" t="n">
        <v>1982</v>
      </c>
      <c r="L173" s="68" t="n">
        <f aca="false">K173/J173%</f>
        <v>97.7317554240631</v>
      </c>
      <c r="M173" s="57"/>
    </row>
    <row r="174" customFormat="false" ht="16.5" hidden="false" customHeight="false" outlineLevel="0" collapsed="false">
      <c r="A174" s="174"/>
      <c r="B174" s="174" t="s">
        <v>65</v>
      </c>
      <c r="C174" s="175"/>
      <c r="D174" s="175"/>
      <c r="E174" s="176"/>
      <c r="F174" s="140" t="s">
        <v>155</v>
      </c>
      <c r="G174" s="140"/>
      <c r="H174" s="177"/>
      <c r="I174" s="116" t="n">
        <f aca="false">I167+I173</f>
        <v>7113</v>
      </c>
      <c r="J174" s="116" t="n">
        <v>12596</v>
      </c>
      <c r="K174" s="116" t="n">
        <f aca="false">K164+K167+K170+K173</f>
        <v>11671</v>
      </c>
      <c r="L174" s="110" t="n">
        <f aca="false">K174/J174%</f>
        <v>92.6563988567799</v>
      </c>
      <c r="M174" s="57"/>
    </row>
    <row r="175" customFormat="false" ht="12.75" hidden="false" customHeight="false" outlineLevel="0" collapsed="false">
      <c r="A175" s="55"/>
      <c r="G175" s="55" t="s">
        <v>35</v>
      </c>
      <c r="H175" s="178" t="s">
        <v>107</v>
      </c>
      <c r="I175" s="85" t="n">
        <f aca="false">I149+I134+I120+I104+I89+I62+I9</f>
        <v>511366</v>
      </c>
      <c r="J175" s="85" t="n">
        <f aca="false">J149+J134+J120+J104+J89+J62+J9+J164</f>
        <v>542179</v>
      </c>
      <c r="K175" s="85" t="n">
        <f aca="false">K149+K134+K120+K104+K89+K62+K9+K164</f>
        <v>463439</v>
      </c>
      <c r="L175" s="62" t="n">
        <f aca="false">K175/J175%</f>
        <v>85.4771210246063</v>
      </c>
      <c r="M175" s="57"/>
    </row>
    <row r="176" customFormat="false" ht="12.75" hidden="false" customHeight="false" outlineLevel="0" collapsed="false">
      <c r="A176" s="55"/>
      <c r="G176" s="55" t="s">
        <v>48</v>
      </c>
      <c r="H176" s="178" t="s">
        <v>156</v>
      </c>
      <c r="I176" s="85" t="n">
        <f aca="false">I72</f>
        <v>199750</v>
      </c>
      <c r="J176" s="85" t="n">
        <f aca="false">J72</f>
        <v>320173</v>
      </c>
      <c r="K176" s="85" t="n">
        <f aca="false">K72</f>
        <v>320173</v>
      </c>
      <c r="L176" s="62" t="n">
        <f aca="false">K176/J176%</f>
        <v>100</v>
      </c>
      <c r="M176" s="57"/>
    </row>
    <row r="177" customFormat="false" ht="12.75" hidden="false" customHeight="false" outlineLevel="0" collapsed="false">
      <c r="A177" s="55"/>
      <c r="G177" s="55" t="s">
        <v>54</v>
      </c>
      <c r="H177" s="178" t="s">
        <v>109</v>
      </c>
      <c r="I177" s="85" t="n">
        <f aca="false">I14</f>
        <v>0</v>
      </c>
      <c r="J177" s="85" t="n">
        <f aca="false">J14</f>
        <v>26114</v>
      </c>
      <c r="K177" s="85" t="n">
        <f aca="false">K14</f>
        <v>26114</v>
      </c>
      <c r="L177" s="62" t="n">
        <f aca="false">K177/J177%</f>
        <v>100</v>
      </c>
      <c r="M177" s="57"/>
    </row>
    <row r="178" customFormat="false" ht="12.75" hidden="false" customHeight="false" outlineLevel="0" collapsed="false">
      <c r="A178" s="55"/>
      <c r="G178" s="55" t="s">
        <v>75</v>
      </c>
      <c r="H178" s="178" t="s">
        <v>157</v>
      </c>
      <c r="I178" s="85" t="n">
        <f aca="false">I18+I92+I123+I39+I138+I152+I76+I107+I166</f>
        <v>68104</v>
      </c>
      <c r="J178" s="85" t="n">
        <f aca="false">J18+J92+J123+J39+J138+J152+J76+J107+J166+J170</f>
        <v>265855</v>
      </c>
      <c r="K178" s="85" t="n">
        <f aca="false">K18+K92+K123+K39+K138+K152+K76+K107+K166+K170</f>
        <v>259380</v>
      </c>
      <c r="L178" s="62" t="n">
        <f aca="false">K178/J178%</f>
        <v>97.5644618306972</v>
      </c>
      <c r="M178" s="57"/>
    </row>
    <row r="179" customFormat="false" ht="12.75" hidden="false" customHeight="false" outlineLevel="0" collapsed="false">
      <c r="A179" s="55"/>
      <c r="G179" s="55" t="s">
        <v>79</v>
      </c>
      <c r="H179" s="178" t="s">
        <v>158</v>
      </c>
      <c r="I179" s="85" t="n">
        <f aca="false">I22+I80+I95+I111+I126+I42+I140+I156</f>
        <v>48105</v>
      </c>
      <c r="J179" s="85" t="n">
        <f aca="false">J22+J80+J95+J111+J126+J42+J140+J156</f>
        <v>49506</v>
      </c>
      <c r="K179" s="85" t="n">
        <f aca="false">K22+K80+K95+K111+K126+K42+K140+K156</f>
        <v>1401</v>
      </c>
      <c r="L179" s="62" t="n">
        <f aca="false">K179/J179%</f>
        <v>2.8299600048479</v>
      </c>
      <c r="M179" s="57"/>
    </row>
    <row r="180" customFormat="false" ht="12.75" hidden="false" customHeight="false" outlineLevel="0" collapsed="false">
      <c r="A180" s="55"/>
      <c r="G180" s="55" t="s">
        <v>81</v>
      </c>
      <c r="H180" s="178" t="s">
        <v>159</v>
      </c>
      <c r="I180" s="85" t="n">
        <f aca="false">I23+I81+I96+I112+I127+I43+I141+I157</f>
        <v>983</v>
      </c>
      <c r="J180" s="85" t="n">
        <f aca="false">J23+J81+J96+J112+J127+J43+J141+J157</f>
        <v>983</v>
      </c>
      <c r="K180" s="85" t="n">
        <f aca="false">K23+K81+K96+K112+K127+K43+K141+K157</f>
        <v>864</v>
      </c>
      <c r="L180" s="62" t="n">
        <f aca="false">K180/J180%</f>
        <v>87.8942014242116</v>
      </c>
      <c r="M180" s="57"/>
    </row>
    <row r="181" s="40" customFormat="true" ht="15.75" hidden="false" customHeight="false" outlineLevel="0" collapsed="false">
      <c r="A181" s="55"/>
      <c r="B181" s="43"/>
      <c r="C181" s="0"/>
      <c r="D181" s="0"/>
      <c r="E181" s="0"/>
      <c r="F181" s="0"/>
      <c r="G181" s="55" t="s">
        <v>85</v>
      </c>
      <c r="H181" s="178" t="s">
        <v>160</v>
      </c>
      <c r="I181" s="85" t="n">
        <f aca="false">I27</f>
        <v>4000</v>
      </c>
      <c r="J181" s="85" t="n">
        <v>0</v>
      </c>
      <c r="K181" s="85"/>
      <c r="L181" s="62"/>
      <c r="M181" s="72"/>
    </row>
    <row r="182" customFormat="false" ht="12.75" hidden="false" customHeight="false" outlineLevel="0" collapsed="false">
      <c r="A182" s="55"/>
      <c r="G182" s="55" t="s">
        <v>89</v>
      </c>
      <c r="H182" s="178" t="s">
        <v>161</v>
      </c>
      <c r="I182" s="85" t="n">
        <f aca="false">I31+I98+I83+I114+I129+I143+I159+I173</f>
        <v>283610</v>
      </c>
      <c r="J182" s="85" t="n">
        <f aca="false">J31+J98+J83+J114+J129+J143+J159+J173+J45</f>
        <v>418878</v>
      </c>
      <c r="K182" s="85" t="n">
        <f aca="false">K31+K98+K83+K114+K129+K143+K159+K173+K45</f>
        <v>51463</v>
      </c>
      <c r="L182" s="62" t="n">
        <f aca="false">K182/J182%</f>
        <v>12.2859161856197</v>
      </c>
      <c r="M182" s="57"/>
    </row>
    <row r="183" customFormat="false" ht="12.75" hidden="false" customHeight="false" outlineLevel="0" collapsed="false">
      <c r="A183" s="55"/>
      <c r="G183" s="55" t="s">
        <v>91</v>
      </c>
      <c r="H183" s="178" t="s">
        <v>92</v>
      </c>
      <c r="I183" s="85"/>
      <c r="J183" s="85"/>
      <c r="K183" s="62" t="n">
        <f aca="false">K33+K144</f>
        <v>1968</v>
      </c>
      <c r="L183" s="62"/>
      <c r="M183" s="57"/>
    </row>
    <row r="184" customFormat="false" ht="15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179" t="s">
        <v>162</v>
      </c>
      <c r="I184" s="180" t="n">
        <f aca="false">SUM(I175:I182)</f>
        <v>1115918</v>
      </c>
      <c r="J184" s="180" t="n">
        <f aca="false">SUM(J175:J182)</f>
        <v>1623688</v>
      </c>
      <c r="K184" s="180" t="n">
        <f aca="false">SUM(K175:K183)</f>
        <v>1124802</v>
      </c>
      <c r="L184" s="180" t="n">
        <f aca="false">K184/J184%</f>
        <v>69.2745157936747</v>
      </c>
      <c r="M184" s="57"/>
    </row>
    <row r="185" customFormat="false" ht="12.75" hidden="false" customHeight="false" outlineLevel="0" collapsed="false">
      <c r="A185" s="57"/>
      <c r="B185" s="12"/>
      <c r="C185" s="57"/>
      <c r="D185" s="57"/>
      <c r="E185" s="57"/>
      <c r="F185" s="57"/>
      <c r="G185" s="57"/>
      <c r="H185" s="57"/>
      <c r="I185" s="12"/>
      <c r="J185" s="41"/>
      <c r="K185" s="41"/>
      <c r="L185" s="41"/>
      <c r="M185" s="57"/>
    </row>
    <row r="186" customFormat="false" ht="12.75" hidden="false" customHeight="false" outlineLevel="0" collapsed="false">
      <c r="A186" s="57"/>
      <c r="B186" s="12"/>
      <c r="C186" s="57"/>
      <c r="D186" s="57"/>
      <c r="E186" s="57"/>
      <c r="F186" s="57"/>
      <c r="G186" s="57"/>
      <c r="H186" s="57"/>
      <c r="I186" s="12"/>
      <c r="J186" s="41"/>
      <c r="K186" s="41"/>
      <c r="L186" s="41"/>
      <c r="M186" s="57"/>
    </row>
    <row r="187" customFormat="false" ht="12.75" hidden="false" customHeight="false" outlineLevel="0" collapsed="false">
      <c r="A187" s="57"/>
      <c r="B187" s="12"/>
      <c r="C187" s="57"/>
      <c r="D187" s="57"/>
      <c r="E187" s="57"/>
      <c r="F187" s="57"/>
      <c r="G187" s="57"/>
      <c r="H187" s="57"/>
      <c r="I187" s="12"/>
      <c r="J187" s="41"/>
      <c r="K187" s="41"/>
      <c r="L187" s="41"/>
      <c r="M187" s="57"/>
    </row>
    <row r="188" customFormat="false" ht="12.75" hidden="false" customHeight="false" outlineLevel="0" collapsed="false">
      <c r="A188" s="57"/>
      <c r="B188" s="12"/>
      <c r="C188" s="57"/>
      <c r="D188" s="57"/>
      <c r="E188" s="57"/>
      <c r="F188" s="57"/>
      <c r="G188" s="57"/>
      <c r="H188" s="57"/>
      <c r="I188" s="12"/>
      <c r="J188" s="41"/>
      <c r="K188" s="41"/>
      <c r="L188" s="41"/>
      <c r="M188" s="57"/>
    </row>
    <row r="189" customFormat="false" ht="12.75" hidden="false" customHeight="false" outlineLevel="0" collapsed="false">
      <c r="A189" s="57"/>
      <c r="B189" s="12"/>
      <c r="C189" s="57"/>
      <c r="D189" s="57"/>
      <c r="E189" s="57"/>
      <c r="F189" s="57"/>
      <c r="G189" s="57"/>
      <c r="H189" s="57"/>
      <c r="I189" s="12"/>
      <c r="J189" s="41"/>
      <c r="K189" s="41"/>
      <c r="L189" s="41"/>
      <c r="M189" s="57"/>
    </row>
    <row r="190" customFormat="false" ht="12.75" hidden="false" customHeight="false" outlineLevel="0" collapsed="false">
      <c r="A190" s="57"/>
      <c r="B190" s="12"/>
      <c r="C190" s="57"/>
      <c r="D190" s="57"/>
      <c r="E190" s="57"/>
      <c r="F190" s="57"/>
      <c r="G190" s="57"/>
      <c r="H190" s="57"/>
      <c r="I190" s="12"/>
      <c r="J190" s="41"/>
      <c r="K190" s="41"/>
      <c r="L190" s="41"/>
      <c r="M190" s="57"/>
    </row>
    <row r="191" customFormat="false" ht="12.75" hidden="false" customHeight="false" outlineLevel="0" collapsed="false">
      <c r="A191" s="57"/>
      <c r="B191" s="12"/>
      <c r="C191" s="57"/>
      <c r="D191" s="57"/>
      <c r="E191" s="57"/>
      <c r="F191" s="57"/>
      <c r="G191" s="57"/>
      <c r="H191" s="57"/>
      <c r="I191" s="12"/>
      <c r="J191" s="41"/>
      <c r="K191" s="41"/>
      <c r="L191" s="41"/>
      <c r="M191" s="57"/>
    </row>
    <row r="192" customFormat="false" ht="12.75" hidden="false" customHeight="false" outlineLevel="0" collapsed="false">
      <c r="A192" s="57"/>
      <c r="B192" s="12"/>
      <c r="C192" s="57"/>
      <c r="D192" s="57"/>
      <c r="E192" s="57"/>
      <c r="F192" s="57"/>
      <c r="G192" s="57"/>
      <c r="H192" s="57"/>
      <c r="I192" s="12"/>
      <c r="J192" s="41"/>
      <c r="K192" s="41"/>
      <c r="L192" s="41"/>
      <c r="M192" s="57"/>
    </row>
    <row r="193" customFormat="false" ht="12.75" hidden="false" customHeight="false" outlineLevel="0" collapsed="false">
      <c r="A193" s="57"/>
      <c r="B193" s="12"/>
      <c r="C193" s="57"/>
      <c r="D193" s="57"/>
      <c r="E193" s="57"/>
      <c r="F193" s="57"/>
      <c r="G193" s="57"/>
      <c r="H193" s="57"/>
      <c r="I193" s="12"/>
      <c r="J193" s="41"/>
      <c r="K193" s="41"/>
      <c r="L193" s="41"/>
      <c r="M193" s="57"/>
    </row>
    <row r="194" customFormat="false" ht="12.75" hidden="false" customHeight="false" outlineLevel="0" collapsed="false">
      <c r="A194" s="57"/>
      <c r="B194" s="12"/>
      <c r="C194" s="57"/>
      <c r="D194" s="57"/>
      <c r="E194" s="57"/>
      <c r="F194" s="57"/>
      <c r="G194" s="57"/>
      <c r="H194" s="57"/>
      <c r="I194" s="12"/>
      <c r="J194" s="41"/>
      <c r="K194" s="41"/>
      <c r="L194" s="41"/>
      <c r="M194" s="57"/>
    </row>
    <row r="195" customFormat="false" ht="12.75" hidden="false" customHeight="false" outlineLevel="0" collapsed="false">
      <c r="A195" s="57"/>
      <c r="B195" s="12"/>
      <c r="C195" s="57"/>
      <c r="D195" s="57"/>
      <c r="E195" s="57"/>
      <c r="F195" s="57"/>
      <c r="G195" s="57"/>
      <c r="H195" s="57"/>
      <c r="I195" s="12"/>
      <c r="J195" s="41"/>
      <c r="K195" s="41"/>
      <c r="L195" s="41"/>
      <c r="M195" s="57"/>
    </row>
    <row r="196" customFormat="false" ht="12.75" hidden="false" customHeight="false" outlineLevel="0" collapsed="false">
      <c r="A196" s="57"/>
      <c r="B196" s="12"/>
      <c r="C196" s="57"/>
      <c r="D196" s="57"/>
      <c r="E196" s="57"/>
      <c r="F196" s="57"/>
      <c r="G196" s="57"/>
      <c r="H196" s="57"/>
      <c r="I196" s="12"/>
      <c r="J196" s="41"/>
      <c r="K196" s="41"/>
      <c r="L196" s="41"/>
      <c r="M196" s="57"/>
    </row>
    <row r="197" customFormat="false" ht="12.75" hidden="false" customHeight="false" outlineLevel="0" collapsed="false">
      <c r="A197" s="57"/>
      <c r="B197" s="12"/>
      <c r="C197" s="57"/>
      <c r="D197" s="57"/>
      <c r="E197" s="57"/>
      <c r="F197" s="57"/>
      <c r="G197" s="57"/>
      <c r="H197" s="57"/>
      <c r="I197" s="12"/>
      <c r="J197" s="41"/>
      <c r="K197" s="41"/>
      <c r="L197" s="41"/>
      <c r="M197" s="57"/>
    </row>
    <row r="198" customFormat="false" ht="12.75" hidden="false" customHeight="false" outlineLevel="0" collapsed="false">
      <c r="A198" s="57"/>
      <c r="B198" s="12"/>
      <c r="C198" s="57"/>
      <c r="D198" s="57"/>
      <c r="E198" s="57"/>
      <c r="F198" s="57"/>
      <c r="G198" s="57"/>
      <c r="H198" s="57"/>
      <c r="I198" s="12"/>
      <c r="J198" s="41"/>
      <c r="K198" s="41"/>
      <c r="L198" s="41"/>
      <c r="M198" s="57"/>
    </row>
  </sheetData>
  <mergeCells count="31">
    <mergeCell ref="A1:K1"/>
    <mergeCell ref="A2:K2"/>
    <mergeCell ref="G3:H3"/>
    <mergeCell ref="G5:H5"/>
    <mergeCell ref="G13:H13"/>
    <mergeCell ref="G23:H23"/>
    <mergeCell ref="G24:H24"/>
    <mergeCell ref="G29:H29"/>
    <mergeCell ref="G30:H30"/>
    <mergeCell ref="G32:H32"/>
    <mergeCell ref="F34:H34"/>
    <mergeCell ref="G36:H36"/>
    <mergeCell ref="G44:H44"/>
    <mergeCell ref="F46:H46"/>
    <mergeCell ref="G48:H48"/>
    <mergeCell ref="G51:H51"/>
    <mergeCell ref="G52:H52"/>
    <mergeCell ref="G72:H72"/>
    <mergeCell ref="F84:H84"/>
    <mergeCell ref="G86:H86"/>
    <mergeCell ref="F99:H99"/>
    <mergeCell ref="G101:H101"/>
    <mergeCell ref="F115:H115"/>
    <mergeCell ref="G117:H117"/>
    <mergeCell ref="F130:H130"/>
    <mergeCell ref="G131:H131"/>
    <mergeCell ref="G143:H143"/>
    <mergeCell ref="G144:H144"/>
    <mergeCell ref="F145:H145"/>
    <mergeCell ref="F160:H160"/>
    <mergeCell ref="G173:H173"/>
  </mergeCells>
  <printOptions headings="true" gridLines="false" gridLinesSet="true" horizontalCentered="false" verticalCentered="false"/>
  <pageMargins left="0.75" right="0.75" top="1" bottom="1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1/a. melléklet a 11/2012. (IV.27.) önkormányzati rendelethez
ezer Ft-ban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43" width="15.85"/>
    <col collapsed="false" customWidth="true" hidden="false" outlineLevel="0" max="3" min="3" style="15" width="11.56"/>
    <col collapsed="false" customWidth="true" hidden="false" outlineLevel="0" max="4" min="4" style="15" width="10.71"/>
    <col collapsed="false" customWidth="true" hidden="false" outlineLevel="0" max="5" min="5" style="43" width="9.14"/>
  </cols>
  <sheetData>
    <row r="1" customFormat="false" ht="39" hidden="false" customHeight="true" outlineLevel="0" collapsed="false">
      <c r="A1" s="46" t="s">
        <v>163</v>
      </c>
      <c r="B1" s="46"/>
      <c r="C1" s="46"/>
      <c r="D1" s="46"/>
      <c r="E1" s="181"/>
    </row>
    <row r="2" s="36" customFormat="true" ht="12.75" hidden="false" customHeight="false" outlineLevel="0" collapsed="false">
      <c r="A2" s="182" t="s">
        <v>164</v>
      </c>
      <c r="B2" s="182"/>
      <c r="C2" s="182"/>
      <c r="D2" s="182"/>
      <c r="E2" s="183"/>
    </row>
    <row r="3" s="187" customFormat="true" ht="30" hidden="false" customHeight="true" outlineLevel="0" collapsed="false">
      <c r="A3" s="184" t="s">
        <v>165</v>
      </c>
      <c r="B3" s="185" t="s">
        <v>6</v>
      </c>
      <c r="C3" s="186" t="s">
        <v>166</v>
      </c>
      <c r="D3" s="186" t="s">
        <v>8</v>
      </c>
      <c r="E3" s="185" t="s">
        <v>167</v>
      </c>
    </row>
    <row r="4" customFormat="false" ht="12.75" hidden="false" customHeight="false" outlineLevel="0" collapsed="false">
      <c r="A4" s="188" t="s">
        <v>168</v>
      </c>
      <c r="B4" s="189" t="n">
        <v>89825</v>
      </c>
      <c r="C4" s="189" t="n">
        <v>90341</v>
      </c>
      <c r="D4" s="190" t="n">
        <v>21644</v>
      </c>
      <c r="E4" s="190" t="n">
        <f aca="false">(D4/C4)*100</f>
        <v>23.9581142559857</v>
      </c>
    </row>
    <row r="5" customFormat="false" ht="12.75" hidden="false" customHeight="false" outlineLevel="0" collapsed="false">
      <c r="A5" s="188" t="s">
        <v>169</v>
      </c>
      <c r="B5" s="189" t="n">
        <v>7650</v>
      </c>
      <c r="C5" s="189" t="n">
        <v>7650</v>
      </c>
      <c r="D5" s="190" t="n">
        <v>7837</v>
      </c>
      <c r="E5" s="190" t="n">
        <f aca="false">(D5/C5)*100</f>
        <v>102.444444444444</v>
      </c>
    </row>
    <row r="6" customFormat="false" ht="12.75" hidden="false" customHeight="false" outlineLevel="0" collapsed="false">
      <c r="A6" s="188" t="s">
        <v>170</v>
      </c>
      <c r="B6" s="189" t="n">
        <v>1300</v>
      </c>
      <c r="C6" s="189" t="n">
        <v>1816</v>
      </c>
      <c r="D6" s="190" t="n">
        <v>1816</v>
      </c>
      <c r="E6" s="190" t="n">
        <f aca="false">(D6/C6)*100</f>
        <v>100</v>
      </c>
    </row>
    <row r="7" customFormat="false" ht="12.75" hidden="false" customHeight="false" outlineLevel="0" collapsed="false">
      <c r="A7" s="188" t="s">
        <v>171</v>
      </c>
      <c r="B7" s="189" t="n">
        <v>1590</v>
      </c>
      <c r="C7" s="189" t="n">
        <v>1590</v>
      </c>
      <c r="D7" s="190" t="n">
        <v>1582</v>
      </c>
      <c r="E7" s="190" t="n">
        <f aca="false">(D7/C7)*100</f>
        <v>99.496855345912</v>
      </c>
    </row>
    <row r="8" customFormat="false" ht="12.75" hidden="false" customHeight="false" outlineLevel="0" collapsed="false">
      <c r="A8" s="191" t="s">
        <v>172</v>
      </c>
      <c r="B8" s="192" t="n">
        <f aca="false">B4+B7</f>
        <v>91415</v>
      </c>
      <c r="C8" s="192" t="n">
        <v>91931</v>
      </c>
      <c r="D8" s="193" t="n">
        <f aca="false">D4+D7</f>
        <v>23226</v>
      </c>
      <c r="E8" s="194" t="n">
        <f aca="false">(D8/C8)*100</f>
        <v>25.2646006243813</v>
      </c>
    </row>
    <row r="9" s="146" customFormat="true" ht="12.75" hidden="false" customHeight="false" outlineLevel="0" collapsed="false">
      <c r="A9" s="195" t="s">
        <v>17</v>
      </c>
      <c r="B9" s="196" t="n">
        <v>72000</v>
      </c>
      <c r="C9" s="189" t="n">
        <v>91696</v>
      </c>
      <c r="D9" s="197" t="n">
        <v>90655</v>
      </c>
      <c r="E9" s="190" t="n">
        <f aca="false">(D9/C9)*100</f>
        <v>98.864726923748</v>
      </c>
    </row>
    <row r="10" s="146" customFormat="true" ht="12.75" hidden="false" customHeight="false" outlineLevel="0" collapsed="false">
      <c r="A10" s="195" t="s">
        <v>173</v>
      </c>
      <c r="B10" s="196" t="n">
        <v>0</v>
      </c>
      <c r="C10" s="189" t="n">
        <v>385</v>
      </c>
      <c r="D10" s="197" t="n">
        <v>385</v>
      </c>
      <c r="E10" s="190" t="n">
        <f aca="false">(D10/C10)*100</f>
        <v>100</v>
      </c>
    </row>
    <row r="11" s="146" customFormat="true" ht="12.75" hidden="false" customHeight="false" outlineLevel="0" collapsed="false">
      <c r="A11" s="195" t="s">
        <v>25</v>
      </c>
      <c r="B11" s="196" t="n">
        <v>179413</v>
      </c>
      <c r="C11" s="189" t="n">
        <v>182803</v>
      </c>
      <c r="D11" s="197" t="n">
        <v>182795</v>
      </c>
      <c r="E11" s="190" t="n">
        <f aca="false">(D11/C11)*100</f>
        <v>99.9956237042062</v>
      </c>
    </row>
    <row r="12" s="146" customFormat="true" ht="12.75" hidden="false" customHeight="false" outlineLevel="0" collapsed="false">
      <c r="A12" s="195" t="s">
        <v>174</v>
      </c>
      <c r="B12" s="196" t="n">
        <v>11156</v>
      </c>
      <c r="C12" s="189" t="n">
        <v>11156</v>
      </c>
      <c r="D12" s="197" t="n">
        <v>11373</v>
      </c>
      <c r="E12" s="190" t="n">
        <f aca="false">(D12/C12)*100</f>
        <v>101.945141627824</v>
      </c>
    </row>
    <row r="13" s="146" customFormat="true" ht="12.75" hidden="false" customHeight="false" outlineLevel="0" collapsed="false">
      <c r="A13" s="191" t="s">
        <v>175</v>
      </c>
      <c r="B13" s="192" t="n">
        <f aca="false">SUM(B9:B12)</f>
        <v>262569</v>
      </c>
      <c r="C13" s="192" t="n">
        <v>286040</v>
      </c>
      <c r="D13" s="193" t="n">
        <f aca="false">SUM(D9:D12)</f>
        <v>285208</v>
      </c>
      <c r="E13" s="194" t="n">
        <f aca="false">(D13/C13)*100</f>
        <v>99.7091315899874</v>
      </c>
    </row>
    <row r="14" s="146" customFormat="true" ht="12.75" hidden="false" customHeight="false" outlineLevel="0" collapsed="false">
      <c r="A14" s="195" t="s">
        <v>176</v>
      </c>
      <c r="B14" s="196" t="n">
        <v>198145</v>
      </c>
      <c r="C14" s="189" t="n">
        <v>203091</v>
      </c>
      <c r="D14" s="197" t="n">
        <v>203091</v>
      </c>
      <c r="E14" s="190" t="n">
        <f aca="false">(D14/C14)*100</f>
        <v>100</v>
      </c>
    </row>
    <row r="15" s="146" customFormat="true" ht="12.75" hidden="false" customHeight="false" outlineLevel="0" collapsed="false">
      <c r="A15" s="195" t="s">
        <v>177</v>
      </c>
      <c r="B15" s="196" t="n">
        <v>1050</v>
      </c>
      <c r="C15" s="189" t="n">
        <v>53418</v>
      </c>
      <c r="D15" s="197" t="n">
        <v>53418</v>
      </c>
      <c r="E15" s="190" t="n">
        <f aca="false">(D15/C15)*100</f>
        <v>100</v>
      </c>
    </row>
    <row r="16" s="146" customFormat="true" ht="12.75" hidden="false" customHeight="false" outlineLevel="0" collapsed="false">
      <c r="A16" s="195" t="s">
        <v>178</v>
      </c>
      <c r="B16" s="196" t="n">
        <v>555</v>
      </c>
      <c r="C16" s="189" t="n">
        <v>50890</v>
      </c>
      <c r="D16" s="197" t="n">
        <v>50890</v>
      </c>
      <c r="E16" s="190" t="n">
        <f aca="false">(D16/C16)*100</f>
        <v>100</v>
      </c>
    </row>
    <row r="17" s="146" customFormat="true" ht="12.75" hidden="false" customHeight="false" outlineLevel="0" collapsed="false">
      <c r="A17" s="195" t="s">
        <v>134</v>
      </c>
      <c r="B17" s="196" t="n">
        <v>0</v>
      </c>
      <c r="C17" s="189" t="n">
        <v>4396</v>
      </c>
      <c r="D17" s="197" t="n">
        <v>4396</v>
      </c>
      <c r="E17" s="190" t="n">
        <f aca="false">(D17/C17)*100</f>
        <v>100</v>
      </c>
    </row>
    <row r="18" s="146" customFormat="true" ht="12.75" hidden="false" customHeight="false" outlineLevel="0" collapsed="false">
      <c r="A18" s="195" t="s">
        <v>45</v>
      </c>
      <c r="B18" s="196" t="n">
        <v>0</v>
      </c>
      <c r="C18" s="189" t="n">
        <v>8378</v>
      </c>
      <c r="D18" s="197" t="n">
        <v>8378</v>
      </c>
      <c r="E18" s="190" t="n">
        <f aca="false">(D18/C18)*100</f>
        <v>100</v>
      </c>
    </row>
    <row r="19" s="146" customFormat="true" ht="12.75" hidden="false" customHeight="false" outlineLevel="0" collapsed="false">
      <c r="A19" s="191" t="s">
        <v>156</v>
      </c>
      <c r="B19" s="192" t="n">
        <f aca="false">SUM(B14:B18)</f>
        <v>199750</v>
      </c>
      <c r="C19" s="192" t="n">
        <f aca="false">SUM(C14:C18)</f>
        <v>320173</v>
      </c>
      <c r="D19" s="193" t="n">
        <f aca="false">SUM(D14:D18)</f>
        <v>320173</v>
      </c>
      <c r="E19" s="194" t="n">
        <f aca="false">(D19/C19)*100</f>
        <v>100</v>
      </c>
    </row>
    <row r="20" customFormat="false" ht="12.75" hidden="false" customHeight="false" outlineLevel="0" collapsed="false">
      <c r="A20" s="12" t="s">
        <v>50</v>
      </c>
      <c r="B20" s="189" t="n">
        <v>0</v>
      </c>
      <c r="C20" s="189" t="n">
        <v>26114</v>
      </c>
      <c r="D20" s="190" t="n">
        <v>26114</v>
      </c>
      <c r="E20" s="190" t="n">
        <f aca="false">(D20/C20)*100</f>
        <v>100</v>
      </c>
    </row>
    <row r="21" customFormat="false" ht="12.75" hidden="false" customHeight="false" outlineLevel="0" collapsed="false">
      <c r="A21" s="198" t="s">
        <v>109</v>
      </c>
      <c r="B21" s="192" t="n">
        <f aca="false">SUM(B20:B20)</f>
        <v>0</v>
      </c>
      <c r="C21" s="192" t="n">
        <v>26114</v>
      </c>
      <c r="D21" s="193" t="n">
        <f aca="false">SUM(D20)</f>
        <v>26114</v>
      </c>
      <c r="E21" s="194" t="n">
        <f aca="false">(D21/C21)*100</f>
        <v>100</v>
      </c>
    </row>
    <row r="22" customFormat="false" ht="12.75" hidden="false" customHeight="false" outlineLevel="0" collapsed="false">
      <c r="A22" s="188" t="s">
        <v>179</v>
      </c>
      <c r="B22" s="189" t="n">
        <v>4661</v>
      </c>
      <c r="C22" s="189" t="n">
        <v>5302</v>
      </c>
      <c r="D22" s="190" t="n">
        <v>5302</v>
      </c>
      <c r="E22" s="190" t="n">
        <f aca="false">(D22/C22)*100</f>
        <v>100</v>
      </c>
    </row>
    <row r="23" customFormat="false" ht="12.75" hidden="false" customHeight="false" outlineLevel="0" collapsed="false">
      <c r="A23" s="188" t="s">
        <v>180</v>
      </c>
      <c r="B23" s="189" t="n">
        <v>0</v>
      </c>
      <c r="C23" s="189"/>
      <c r="D23" s="190" t="n">
        <v>2367</v>
      </c>
      <c r="E23" s="190" t="n">
        <v>0</v>
      </c>
    </row>
    <row r="24" customFormat="false" ht="12.75" hidden="false" customHeight="false" outlineLevel="0" collapsed="false">
      <c r="A24" s="199" t="s">
        <v>181</v>
      </c>
      <c r="B24" s="189" t="n">
        <v>11457</v>
      </c>
      <c r="C24" s="189" t="n">
        <v>12337</v>
      </c>
      <c r="D24" s="190" t="n">
        <v>7586</v>
      </c>
      <c r="E24" s="190" t="n">
        <v>0</v>
      </c>
    </row>
    <row r="25" customFormat="false" ht="12.75" hidden="false" customHeight="false" outlineLevel="0" collapsed="false">
      <c r="A25" s="199" t="s">
        <v>182</v>
      </c>
      <c r="B25" s="189" t="n">
        <v>0</v>
      </c>
      <c r="C25" s="189" t="n">
        <v>16191</v>
      </c>
      <c r="D25" s="190" t="n">
        <v>16191</v>
      </c>
      <c r="E25" s="190" t="n">
        <f aca="false">(D25/C25)*100</f>
        <v>100</v>
      </c>
    </row>
    <row r="26" customFormat="false" ht="12.75" hidden="false" customHeight="false" outlineLevel="0" collapsed="false">
      <c r="A26" s="199" t="s">
        <v>183</v>
      </c>
      <c r="B26" s="189" t="n">
        <v>1857</v>
      </c>
      <c r="C26" s="189" t="n">
        <v>2258</v>
      </c>
      <c r="D26" s="190" t="n">
        <v>2258</v>
      </c>
      <c r="E26" s="190" t="n">
        <f aca="false">(D26/C26)*100</f>
        <v>100</v>
      </c>
    </row>
    <row r="27" customFormat="false" ht="12.75" hidden="false" customHeight="false" outlineLevel="0" collapsed="false">
      <c r="A27" s="199" t="s">
        <v>184</v>
      </c>
      <c r="B27" s="189" t="n">
        <v>0</v>
      </c>
      <c r="C27" s="189" t="n">
        <v>1439</v>
      </c>
      <c r="D27" s="190" t="n">
        <v>1439</v>
      </c>
      <c r="E27" s="190" t="n">
        <f aca="false">(D27/C27)*100</f>
        <v>100</v>
      </c>
    </row>
    <row r="28" customFormat="false" ht="12.75" hidden="false" customHeight="false" outlineLevel="0" collapsed="false">
      <c r="A28" s="199" t="s">
        <v>185</v>
      </c>
      <c r="B28" s="189" t="n">
        <v>0</v>
      </c>
      <c r="C28" s="189" t="n">
        <v>1591</v>
      </c>
      <c r="D28" s="190" t="n">
        <v>1591</v>
      </c>
      <c r="E28" s="190" t="n">
        <f aca="false">(D28/C28)*100</f>
        <v>100</v>
      </c>
    </row>
    <row r="29" customFormat="false" ht="12.75" hidden="false" customHeight="false" outlineLevel="0" collapsed="false">
      <c r="A29" s="199" t="s">
        <v>186</v>
      </c>
      <c r="B29" s="189" t="n">
        <v>0</v>
      </c>
      <c r="C29" s="189" t="n">
        <v>4257</v>
      </c>
      <c r="D29" s="190" t="n">
        <v>4257</v>
      </c>
      <c r="E29" s="190" t="n">
        <f aca="false">(D29/C29)*100</f>
        <v>100</v>
      </c>
    </row>
    <row r="30" customFormat="false" ht="12.75" hidden="false" customHeight="false" outlineLevel="0" collapsed="false">
      <c r="A30" s="199" t="s">
        <v>187</v>
      </c>
      <c r="B30" s="189" t="n">
        <v>0</v>
      </c>
      <c r="C30" s="189" t="n">
        <v>1107</v>
      </c>
      <c r="D30" s="190" t="n">
        <v>1107</v>
      </c>
      <c r="E30" s="190" t="n">
        <f aca="false">(D30/C30)*100</f>
        <v>100</v>
      </c>
    </row>
    <row r="31" customFormat="false" ht="12.75" hidden="false" customHeight="false" outlineLevel="0" collapsed="false">
      <c r="A31" s="199" t="s">
        <v>188</v>
      </c>
      <c r="B31" s="189" t="n">
        <v>0</v>
      </c>
      <c r="C31" s="189" t="n">
        <v>22039</v>
      </c>
      <c r="D31" s="190" t="n">
        <v>22039</v>
      </c>
      <c r="E31" s="190" t="n">
        <f aca="false">(D31/C31)*100</f>
        <v>100</v>
      </c>
    </row>
    <row r="32" customFormat="false" ht="12.75" hidden="false" customHeight="false" outlineLevel="0" collapsed="false">
      <c r="A32" s="199" t="s">
        <v>189</v>
      </c>
      <c r="B32" s="189"/>
      <c r="C32" s="189" t="n">
        <v>4135</v>
      </c>
      <c r="D32" s="190" t="n">
        <v>4135</v>
      </c>
      <c r="E32" s="190" t="n">
        <f aca="false">(D32/C32)*100</f>
        <v>100</v>
      </c>
    </row>
    <row r="33" customFormat="false" ht="12.75" hidden="false" customHeight="false" outlineLevel="0" collapsed="false">
      <c r="A33" s="199" t="s">
        <v>190</v>
      </c>
      <c r="B33" s="189" t="n">
        <v>0</v>
      </c>
      <c r="C33" s="189" t="n">
        <v>54</v>
      </c>
      <c r="D33" s="190" t="n">
        <v>54</v>
      </c>
      <c r="E33" s="190" t="n">
        <f aca="false">(D33/C33)*100</f>
        <v>100</v>
      </c>
    </row>
    <row r="34" customFormat="false" ht="12.75" hidden="false" customHeight="false" outlineLevel="0" collapsed="false">
      <c r="A34" s="198" t="s">
        <v>191</v>
      </c>
      <c r="B34" s="192" t="n">
        <f aca="false">SUM(B22:B33)</f>
        <v>17975</v>
      </c>
      <c r="C34" s="192" t="n">
        <v>70710</v>
      </c>
      <c r="D34" s="193" t="n">
        <f aca="false">SUM(D22:D33)</f>
        <v>68326</v>
      </c>
      <c r="E34" s="194" t="n">
        <f aca="false">(D34/C34)*100</f>
        <v>96.628482534295</v>
      </c>
    </row>
    <row r="35" s="146" customFormat="true" ht="12.75" hidden="false" customHeight="false" outlineLevel="0" collapsed="false">
      <c r="A35" s="200" t="s">
        <v>72</v>
      </c>
      <c r="B35" s="196" t="n">
        <v>0</v>
      </c>
      <c r="C35" s="189" t="n">
        <v>2812</v>
      </c>
      <c r="D35" s="197" t="n">
        <v>2812</v>
      </c>
      <c r="E35" s="190" t="n">
        <v>0</v>
      </c>
    </row>
    <row r="36" s="146" customFormat="true" ht="12.75" hidden="false" customHeight="false" outlineLevel="0" collapsed="false">
      <c r="A36" s="200" t="s">
        <v>192</v>
      </c>
      <c r="B36" s="196" t="n">
        <v>0</v>
      </c>
      <c r="C36" s="189" t="n">
        <v>0</v>
      </c>
      <c r="D36" s="197" t="n">
        <v>0</v>
      </c>
      <c r="E36" s="190" t="n">
        <v>0</v>
      </c>
    </row>
    <row r="37" s="146" customFormat="true" ht="12.75" hidden="false" customHeight="false" outlineLevel="0" collapsed="false">
      <c r="A37" s="201" t="s">
        <v>58</v>
      </c>
      <c r="B37" s="196" t="n">
        <v>2731</v>
      </c>
      <c r="C37" s="189" t="n">
        <v>2731</v>
      </c>
      <c r="D37" s="197" t="n">
        <v>2731</v>
      </c>
      <c r="E37" s="190" t="n">
        <f aca="false">(D37/C37)*100</f>
        <v>100</v>
      </c>
    </row>
    <row r="38" s="146" customFormat="true" ht="12.75" hidden="false" customHeight="false" outlineLevel="0" collapsed="false">
      <c r="A38" s="201" t="s">
        <v>60</v>
      </c>
      <c r="B38" s="196" t="n">
        <v>6459</v>
      </c>
      <c r="C38" s="189" t="n">
        <v>6459</v>
      </c>
      <c r="D38" s="197" t="n">
        <v>6459</v>
      </c>
      <c r="E38" s="190" t="n">
        <f aca="false">(D38/C38)*100</f>
        <v>100</v>
      </c>
    </row>
    <row r="39" s="146" customFormat="true" ht="12.75" hidden="false" customHeight="false" outlineLevel="0" collapsed="false">
      <c r="A39" s="43" t="s">
        <v>68</v>
      </c>
      <c r="B39" s="196" t="n">
        <v>0</v>
      </c>
      <c r="C39" s="189" t="n">
        <v>91275</v>
      </c>
      <c r="D39" s="197" t="n">
        <v>91275</v>
      </c>
      <c r="E39" s="190" t="n">
        <f aca="false">(D39/C39)*100</f>
        <v>100</v>
      </c>
    </row>
    <row r="40" s="146" customFormat="true" ht="12.75" hidden="false" customHeight="false" outlineLevel="0" collapsed="false">
      <c r="A40" s="201" t="s">
        <v>193</v>
      </c>
      <c r="B40" s="196" t="n">
        <v>9830</v>
      </c>
      <c r="C40" s="189" t="n">
        <v>0</v>
      </c>
      <c r="D40" s="197" t="n">
        <v>0</v>
      </c>
      <c r="E40" s="190" t="n">
        <v>0</v>
      </c>
    </row>
    <row r="41" s="146" customFormat="true" ht="12.75" hidden="false" customHeight="false" outlineLevel="0" collapsed="false">
      <c r="A41" s="201" t="s">
        <v>62</v>
      </c>
      <c r="B41" s="196" t="n">
        <v>20898</v>
      </c>
      <c r="C41" s="189" t="n">
        <v>43837</v>
      </c>
      <c r="D41" s="197" t="n">
        <v>43837</v>
      </c>
      <c r="E41" s="190" t="n">
        <f aca="false">(D41/C41)*100</f>
        <v>100</v>
      </c>
    </row>
    <row r="42" s="146" customFormat="true" ht="12.75" hidden="false" customHeight="false" outlineLevel="0" collapsed="false">
      <c r="A42" s="201" t="s">
        <v>64</v>
      </c>
      <c r="B42" s="196" t="n">
        <v>531</v>
      </c>
      <c r="C42" s="189" t="n">
        <v>531</v>
      </c>
      <c r="D42" s="197" t="n">
        <v>531</v>
      </c>
      <c r="E42" s="190" t="n">
        <f aca="false">(D42/C42)*100</f>
        <v>100</v>
      </c>
    </row>
    <row r="43" s="146" customFormat="true" ht="12.75" hidden="false" customHeight="false" outlineLevel="0" collapsed="false">
      <c r="A43" s="201" t="s">
        <v>66</v>
      </c>
      <c r="B43" s="196" t="n">
        <v>3212</v>
      </c>
      <c r="C43" s="189" t="n">
        <v>3212</v>
      </c>
      <c r="D43" s="197" t="n">
        <v>0</v>
      </c>
      <c r="E43" s="190" t="n">
        <f aca="false">(D43/C43)*100</f>
        <v>0</v>
      </c>
    </row>
    <row r="44" s="146" customFormat="true" ht="12.75" hidden="false" customHeight="false" outlineLevel="0" collapsed="false">
      <c r="A44" s="201" t="s">
        <v>74</v>
      </c>
      <c r="B44" s="196"/>
      <c r="C44" s="189" t="n">
        <v>19192</v>
      </c>
      <c r="D44" s="197" t="n">
        <v>19192</v>
      </c>
      <c r="E44" s="190" t="n">
        <f aca="false">(D44/C44)*100</f>
        <v>100</v>
      </c>
    </row>
    <row r="45" customFormat="false" ht="12.75" hidden="false" customHeight="false" outlineLevel="0" collapsed="false">
      <c r="A45" s="198" t="s">
        <v>194</v>
      </c>
      <c r="B45" s="192" t="n">
        <f aca="false">SUM(B35:B43)</f>
        <v>43661</v>
      </c>
      <c r="C45" s="192" t="n">
        <v>170049</v>
      </c>
      <c r="D45" s="193" t="n">
        <f aca="false">SUM(D35:D44)</f>
        <v>166837</v>
      </c>
      <c r="E45" s="194" t="n">
        <f aca="false">(D45/C45)*100</f>
        <v>98.1111326735235</v>
      </c>
    </row>
    <row r="46" s="146" customFormat="true" ht="12.75" hidden="false" customHeight="false" outlineLevel="0" collapsed="false">
      <c r="A46" s="200" t="s">
        <v>195</v>
      </c>
      <c r="B46" s="196" t="n">
        <v>48105</v>
      </c>
      <c r="C46" s="189" t="n">
        <v>48105</v>
      </c>
      <c r="D46" s="197" t="n">
        <v>0</v>
      </c>
      <c r="E46" s="190" t="n">
        <f aca="false">(D46/C46)*100</f>
        <v>0</v>
      </c>
    </row>
    <row r="47" s="146" customFormat="true" ht="12.75" hidden="false" customHeight="false" outlineLevel="0" collapsed="false">
      <c r="A47" s="200" t="s">
        <v>196</v>
      </c>
      <c r="B47" s="196" t="n">
        <v>0</v>
      </c>
      <c r="C47" s="189" t="n">
        <v>180</v>
      </c>
      <c r="D47" s="197" t="n">
        <v>180</v>
      </c>
      <c r="E47" s="190" t="n">
        <f aca="false">(D47/C47)*100</f>
        <v>100</v>
      </c>
    </row>
    <row r="48" customFormat="false" ht="12.75" hidden="false" customHeight="false" outlineLevel="0" collapsed="false">
      <c r="A48" s="198" t="s">
        <v>197</v>
      </c>
      <c r="B48" s="192" t="n">
        <f aca="false">SUM(B46)</f>
        <v>48105</v>
      </c>
      <c r="C48" s="192" t="n">
        <v>48285</v>
      </c>
      <c r="D48" s="193" t="n">
        <f aca="false">SUM(D46:D47)</f>
        <v>180</v>
      </c>
      <c r="E48" s="194" t="n">
        <f aca="false">(D48/C48)*100</f>
        <v>0.372786579683131</v>
      </c>
    </row>
    <row r="49" customFormat="false" ht="12.75" hidden="false" customHeight="false" outlineLevel="0" collapsed="false">
      <c r="A49" s="202" t="s">
        <v>198</v>
      </c>
      <c r="B49" s="203" t="n">
        <v>15752</v>
      </c>
      <c r="C49" s="192" t="n">
        <v>108828</v>
      </c>
      <c r="D49" s="193" t="n">
        <v>20512</v>
      </c>
      <c r="E49" s="194" t="n">
        <f aca="false">(D49/C49)*100</f>
        <v>18.8480905649281</v>
      </c>
    </row>
    <row r="50" customFormat="false" ht="12.75" hidden="false" customHeight="false" outlineLevel="0" collapsed="false">
      <c r="A50" s="202" t="s">
        <v>199</v>
      </c>
      <c r="B50" s="203" t="n">
        <v>262792</v>
      </c>
      <c r="C50" s="192" t="n">
        <v>290434</v>
      </c>
      <c r="D50" s="193" t="n">
        <v>11382</v>
      </c>
      <c r="E50" s="194" t="n">
        <f aca="false">(D50/C50)*100</f>
        <v>3.9189626558874</v>
      </c>
    </row>
    <row r="51" customFormat="false" ht="25.5" hidden="false" customHeight="false" outlineLevel="0" collapsed="false">
      <c r="A51" s="202" t="s">
        <v>200</v>
      </c>
      <c r="B51" s="203" t="n">
        <v>4000</v>
      </c>
      <c r="C51" s="192" t="n">
        <v>0</v>
      </c>
      <c r="D51" s="194" t="n">
        <v>0</v>
      </c>
      <c r="E51" s="194" t="n">
        <v>0</v>
      </c>
    </row>
    <row r="52" customFormat="false" ht="12.75" hidden="false" customHeight="false" outlineLevel="0" collapsed="false">
      <c r="A52" s="188" t="s">
        <v>201</v>
      </c>
      <c r="B52" s="189" t="n">
        <v>983</v>
      </c>
      <c r="C52" s="189" t="n">
        <v>983</v>
      </c>
      <c r="D52" s="190" t="n">
        <v>864</v>
      </c>
      <c r="E52" s="190" t="n">
        <f aca="false">(D52/C52)*100</f>
        <v>87.8942014242116</v>
      </c>
    </row>
    <row r="53" customFormat="false" ht="12.75" hidden="false" customHeight="false" outlineLevel="0" collapsed="false">
      <c r="A53" s="204" t="s">
        <v>202</v>
      </c>
      <c r="B53" s="203" t="n">
        <v>983</v>
      </c>
      <c r="C53" s="192" t="n">
        <v>983</v>
      </c>
      <c r="D53" s="193" t="n">
        <v>864</v>
      </c>
      <c r="E53" s="194" t="n">
        <f aca="false">(D53/C53)*100</f>
        <v>87.8942014242116</v>
      </c>
    </row>
    <row r="54" customFormat="false" ht="12.75" hidden="false" customHeight="false" outlineLevel="0" collapsed="false">
      <c r="A54" s="204" t="s">
        <v>203</v>
      </c>
      <c r="B54" s="203"/>
      <c r="C54" s="192"/>
      <c r="D54" s="193" t="n">
        <v>2400</v>
      </c>
      <c r="E54" s="194"/>
    </row>
    <row r="55" customFormat="false" ht="15" hidden="false" customHeight="false" outlineLevel="0" collapsed="false">
      <c r="A55" s="205" t="s">
        <v>204</v>
      </c>
      <c r="B55" s="206" t="n">
        <f aca="false">B8+B13+B19+B21+B34+B45+B49+B50+B51+B53+B48</f>
        <v>947002</v>
      </c>
      <c r="C55" s="206" t="n">
        <f aca="false">C8+C13+C19+C21+C34+C45+C49+C50+C51+C53+C48</f>
        <v>1413547</v>
      </c>
      <c r="D55" s="207" t="n">
        <f aca="false">D8+D13+D19+D21+D34+D45+D48+D49+D50+D51+D53+D54</f>
        <v>925222</v>
      </c>
      <c r="E55" s="207" t="n">
        <f aca="false">(D55/C55)*100</f>
        <v>65.4539254796622</v>
      </c>
    </row>
    <row r="56" customFormat="false" ht="12.75" hidden="false" customHeight="false" outlineLevel="0" collapsed="false">
      <c r="C56" s="43"/>
      <c r="D56" s="43"/>
    </row>
  </sheetData>
  <mergeCells count="2">
    <mergeCell ref="A1:D1"/>
    <mergeCell ref="A2:D2"/>
  </mergeCells>
  <printOptions headings="true" gridLines="fals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1/b. melléklet a 11/2012. (IV.27.) önkormányzati rendelethez
ezer Ft-ban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33.56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2.7"/>
  </cols>
  <sheetData>
    <row r="1" customFormat="false" ht="18" hidden="false" customHeight="true" outlineLevel="0" collapsed="false">
      <c r="A1" s="208" t="s">
        <v>205</v>
      </c>
      <c r="B1" s="208"/>
      <c r="C1" s="208"/>
      <c r="D1" s="208"/>
      <c r="E1" s="208"/>
      <c r="F1" s="208"/>
      <c r="G1" s="208"/>
      <c r="H1" s="208"/>
      <c r="I1" s="209"/>
    </row>
    <row r="2" customFormat="false" ht="18.75" hidden="false" customHeight="false" outlineLevel="0" collapsed="false">
      <c r="A2" s="210" t="s">
        <v>206</v>
      </c>
      <c r="B2" s="210"/>
      <c r="C2" s="210"/>
      <c r="D2" s="210"/>
      <c r="E2" s="210"/>
      <c r="F2" s="210"/>
      <c r="G2" s="210"/>
      <c r="H2" s="211"/>
      <c r="I2" s="209"/>
    </row>
    <row r="3" s="187" customFormat="true" ht="32.25" hidden="false" customHeight="false" outlineLevel="0" collapsed="false">
      <c r="A3" s="212" t="s">
        <v>207</v>
      </c>
      <c r="B3" s="213" t="s">
        <v>4</v>
      </c>
      <c r="C3" s="213" t="s">
        <v>5</v>
      </c>
      <c r="D3" s="214" t="s">
        <v>208</v>
      </c>
      <c r="E3" s="215" t="s">
        <v>166</v>
      </c>
      <c r="F3" s="215" t="s">
        <v>8</v>
      </c>
      <c r="G3" s="216" t="s">
        <v>9</v>
      </c>
      <c r="H3" s="216" t="s">
        <v>10</v>
      </c>
    </row>
    <row r="4" customFormat="false" ht="12.75" hidden="false" customHeight="false" outlineLevel="0" collapsed="false">
      <c r="A4" s="217" t="s">
        <v>35</v>
      </c>
      <c r="B4" s="217"/>
      <c r="C4" s="217" t="s">
        <v>209</v>
      </c>
      <c r="D4" s="218" t="n">
        <f aca="false">D5+D6+D7+D8+D9+D10+D12+D14+D11+D13</f>
        <v>652374</v>
      </c>
      <c r="E4" s="219" t="n">
        <v>860075</v>
      </c>
      <c r="F4" s="219" t="n">
        <f aca="false">F5+F6+F7+F8+F9+F10+F11+F12+F13+F14+F15</f>
        <v>770709</v>
      </c>
      <c r="G4" s="218" t="n">
        <f aca="false">(F4/E4)*100</f>
        <v>89.6095107984769</v>
      </c>
      <c r="H4" s="219" t="n">
        <f aca="false">(F4/$F$26)*100</f>
        <v>74.5587185375943</v>
      </c>
    </row>
    <row r="5" customFormat="false" ht="12.75" hidden="false" customHeight="false" outlineLevel="0" collapsed="false">
      <c r="A5" s="220"/>
      <c r="B5" s="221" t="n">
        <v>39083</v>
      </c>
      <c r="C5" s="220" t="s">
        <v>210</v>
      </c>
      <c r="D5" s="222" t="n">
        <v>282489</v>
      </c>
      <c r="E5" s="223" t="n">
        <v>338259</v>
      </c>
      <c r="F5" s="224" t="n">
        <v>330844</v>
      </c>
      <c r="G5" s="225" t="n">
        <f aca="false">(F5/E5)*100</f>
        <v>97.807892768559</v>
      </c>
      <c r="H5" s="226" t="n">
        <f aca="false">(F5/$F$26)*100</f>
        <v>32.0059901673029</v>
      </c>
    </row>
    <row r="6" customFormat="false" ht="12.75" hidden="false" customHeight="false" outlineLevel="0" collapsed="false">
      <c r="A6" s="220"/>
      <c r="B6" s="221" t="n">
        <v>39084</v>
      </c>
      <c r="C6" s="220" t="s">
        <v>211</v>
      </c>
      <c r="D6" s="222" t="n">
        <v>74967</v>
      </c>
      <c r="E6" s="223" t="n">
        <v>87786</v>
      </c>
      <c r="F6" s="224" t="n">
        <v>84262</v>
      </c>
      <c r="G6" s="225" t="n">
        <f aca="false">(F6/E6)*100</f>
        <v>95.9856924794386</v>
      </c>
      <c r="H6" s="226" t="n">
        <f aca="false">(F6/$F$26)*100</f>
        <v>8.15154194568219</v>
      </c>
    </row>
    <row r="7" customFormat="false" ht="12.75" hidden="false" customHeight="false" outlineLevel="0" collapsed="false">
      <c r="A7" s="220"/>
      <c r="B7" s="221" t="n">
        <v>39085</v>
      </c>
      <c r="C7" s="220" t="s">
        <v>212</v>
      </c>
      <c r="D7" s="222" t="n">
        <v>239487</v>
      </c>
      <c r="E7" s="223" t="n">
        <v>318703</v>
      </c>
      <c r="F7" s="224" t="n">
        <v>301233</v>
      </c>
      <c r="G7" s="225" t="n">
        <f aca="false">(F7/E7)*100</f>
        <v>94.5184074200745</v>
      </c>
      <c r="H7" s="226" t="n">
        <f aca="false">(F7/$F$26)*100</f>
        <v>29.1414093532515</v>
      </c>
    </row>
    <row r="8" customFormat="false" ht="12.75" hidden="false" customHeight="false" outlineLevel="0" collapsed="false">
      <c r="A8" s="220"/>
      <c r="B8" s="221" t="n">
        <v>39086</v>
      </c>
      <c r="C8" s="220" t="s">
        <v>213</v>
      </c>
      <c r="D8" s="222" t="n">
        <v>2868</v>
      </c>
      <c r="E8" s="223" t="n">
        <v>2868</v>
      </c>
      <c r="F8" s="224" t="n">
        <v>2703</v>
      </c>
      <c r="G8" s="225" t="n">
        <f aca="false">(F8/E8)*100</f>
        <v>94.2468619246862</v>
      </c>
      <c r="H8" s="226" t="n">
        <f aca="false">(F8/$F$26)*100</f>
        <v>0.261489376933599</v>
      </c>
    </row>
    <row r="9" customFormat="false" ht="12.75" hidden="false" customHeight="false" outlineLevel="0" collapsed="false">
      <c r="A9" s="220"/>
      <c r="B9" s="221" t="n">
        <v>39087</v>
      </c>
      <c r="C9" s="220" t="s">
        <v>214</v>
      </c>
      <c r="D9" s="222" t="n">
        <v>13974</v>
      </c>
      <c r="E9" s="223" t="n">
        <v>14553</v>
      </c>
      <c r="F9" s="224" t="n">
        <v>11091</v>
      </c>
      <c r="G9" s="225" t="n">
        <f aca="false">(F9/E9)*100</f>
        <v>76.2110904968048</v>
      </c>
      <c r="H9" s="226" t="n">
        <f aca="false">(F9/$F$26)*100</f>
        <v>1.07294808715152</v>
      </c>
    </row>
    <row r="10" customFormat="false" ht="12.75" hidden="false" customHeight="false" outlineLevel="0" collapsed="false">
      <c r="A10" s="220"/>
      <c r="B10" s="221" t="n">
        <v>39088</v>
      </c>
      <c r="C10" s="220" t="s">
        <v>215</v>
      </c>
      <c r="D10" s="222" t="n">
        <v>10560</v>
      </c>
      <c r="E10" s="223" t="n">
        <v>14618</v>
      </c>
      <c r="F10" s="224" t="n">
        <v>13774</v>
      </c>
      <c r="G10" s="225" t="n">
        <f aca="false">(F10/E10)*100</f>
        <v>94.2262963469695</v>
      </c>
      <c r="H10" s="226" t="n">
        <f aca="false">(F10/$F$26)*100</f>
        <v>1.33250265552475</v>
      </c>
    </row>
    <row r="11" customFormat="false" ht="12.75" hidden="false" customHeight="false" outlineLevel="0" collapsed="false">
      <c r="A11" s="220"/>
      <c r="B11" s="221" t="n">
        <v>39089</v>
      </c>
      <c r="C11" s="220" t="s">
        <v>216</v>
      </c>
      <c r="D11" s="222" t="n">
        <v>23700</v>
      </c>
      <c r="E11" s="223" t="n">
        <v>73881</v>
      </c>
      <c r="F11" s="224" t="n">
        <v>71823</v>
      </c>
      <c r="G11" s="225" t="n">
        <f aca="false">(F11/E11)*100</f>
        <v>97.214439436391</v>
      </c>
      <c r="H11" s="226" t="n">
        <f aca="false">(F11/$F$26)*100</f>
        <v>6.94818776156193</v>
      </c>
    </row>
    <row r="12" customFormat="false" ht="12.75" hidden="false" customHeight="false" outlineLevel="0" collapsed="false">
      <c r="A12" s="220"/>
      <c r="B12" s="221" t="n">
        <v>39090</v>
      </c>
      <c r="C12" s="220" t="s">
        <v>217</v>
      </c>
      <c r="D12" s="222"/>
      <c r="E12" s="223" t="n">
        <v>0</v>
      </c>
      <c r="F12" s="224" t="n">
        <v>0</v>
      </c>
      <c r="G12" s="225" t="n">
        <v>0</v>
      </c>
      <c r="H12" s="226" t="n">
        <f aca="false">(F12/$F$26)*100</f>
        <v>0</v>
      </c>
    </row>
    <row r="13" customFormat="false" ht="12.75" hidden="false" customHeight="false" outlineLevel="0" collapsed="false">
      <c r="A13" s="220"/>
      <c r="B13" s="221" t="n">
        <v>39091</v>
      </c>
      <c r="C13" s="220" t="s">
        <v>218</v>
      </c>
      <c r="D13" s="222" t="n">
        <v>1100</v>
      </c>
      <c r="E13" s="223" t="n">
        <v>6378</v>
      </c>
      <c r="F13" s="224" t="n">
        <v>0</v>
      </c>
      <c r="G13" s="225" t="n">
        <f aca="false">(F13/E13)*100</f>
        <v>0</v>
      </c>
      <c r="H13" s="226" t="n">
        <f aca="false">(F13/$F$26)*100</f>
        <v>0</v>
      </c>
    </row>
    <row r="14" customFormat="false" ht="12.75" hidden="false" customHeight="false" outlineLevel="0" collapsed="false">
      <c r="A14" s="220"/>
      <c r="B14" s="227" t="s">
        <v>219</v>
      </c>
      <c r="C14" s="220" t="s">
        <v>220</v>
      </c>
      <c r="D14" s="222" t="n">
        <v>3229</v>
      </c>
      <c r="E14" s="223" t="n">
        <v>3029</v>
      </c>
      <c r="F14" s="224" t="n">
        <v>0</v>
      </c>
      <c r="G14" s="225"/>
      <c r="H14" s="226" t="n">
        <f aca="false">(F14/$F$26)*100</f>
        <v>0</v>
      </c>
    </row>
    <row r="15" customFormat="false" ht="12.75" hidden="false" customHeight="false" outlineLevel="0" collapsed="false">
      <c r="A15" s="220"/>
      <c r="B15" s="228" t="s">
        <v>221</v>
      </c>
      <c r="C15" s="43" t="s">
        <v>222</v>
      </c>
      <c r="D15" s="220"/>
      <c r="E15" s="223"/>
      <c r="F15" s="224" t="n">
        <v>-45021</v>
      </c>
      <c r="G15" s="225" t="n">
        <f aca="false">(F14/E14)*100</f>
        <v>0</v>
      </c>
      <c r="H15" s="226"/>
      <c r="J15" s="57"/>
      <c r="K15" s="57"/>
    </row>
    <row r="16" customFormat="false" ht="12.75" hidden="false" customHeight="false" outlineLevel="0" collapsed="false">
      <c r="A16" s="229" t="s">
        <v>48</v>
      </c>
      <c r="B16" s="230"/>
      <c r="C16" s="229" t="s">
        <v>223</v>
      </c>
      <c r="D16" s="231" t="n">
        <f aca="false">D17+D18+D19+D20+D21+D22</f>
        <v>459173</v>
      </c>
      <c r="E16" s="219" t="n">
        <v>759098</v>
      </c>
      <c r="F16" s="193" t="n">
        <f aca="false">F17+F18+F19+F20+F21+F22+F23</f>
        <v>258470</v>
      </c>
      <c r="G16" s="231" t="n">
        <f aca="false">(F16/E16)*100</f>
        <v>34.0496220514347</v>
      </c>
      <c r="H16" s="219" t="n">
        <f aca="false">(F16/$F$26)*100</f>
        <v>25.0044984299029</v>
      </c>
      <c r="J16" s="57"/>
      <c r="K16" s="57"/>
    </row>
    <row r="17" customFormat="false" ht="12.75" hidden="false" customHeight="false" outlineLevel="0" collapsed="false">
      <c r="A17" s="220"/>
      <c r="B17" s="221" t="n">
        <v>39114</v>
      </c>
      <c r="C17" s="220" t="s">
        <v>224</v>
      </c>
      <c r="D17" s="222" t="n">
        <v>129994</v>
      </c>
      <c r="E17" s="223" t="n">
        <v>264408</v>
      </c>
      <c r="F17" s="224" t="n">
        <v>85631</v>
      </c>
      <c r="G17" s="225" t="n">
        <f aca="false">(F17/E17)*100</f>
        <v>32.3859338597924</v>
      </c>
      <c r="H17" s="226" t="n">
        <f aca="false">(F17/$F$26)*100</f>
        <v>8.28397959163931</v>
      </c>
      <c r="J17" s="57"/>
      <c r="K17" s="57"/>
    </row>
    <row r="18" customFormat="false" ht="12.75" hidden="false" customHeight="false" outlineLevel="0" collapsed="false">
      <c r="A18" s="220"/>
      <c r="B18" s="221" t="n">
        <v>39115</v>
      </c>
      <c r="C18" s="220" t="s">
        <v>225</v>
      </c>
      <c r="D18" s="222" t="n">
        <v>12621</v>
      </c>
      <c r="E18" s="223" t="n">
        <v>208667</v>
      </c>
      <c r="F18" s="224" t="n">
        <v>137954</v>
      </c>
      <c r="G18" s="225" t="n">
        <f aca="false">(F18/E18)*100</f>
        <v>66.1120349648004</v>
      </c>
      <c r="H18" s="226" t="n">
        <v>12</v>
      </c>
      <c r="J18" s="57"/>
      <c r="K18" s="57"/>
    </row>
    <row r="19" customFormat="false" ht="12.75" hidden="false" customHeight="false" outlineLevel="0" collapsed="false">
      <c r="A19" s="220"/>
      <c r="B19" s="221" t="n">
        <v>39116</v>
      </c>
      <c r="C19" s="220" t="s">
        <v>226</v>
      </c>
      <c r="D19" s="222" t="n">
        <v>3212</v>
      </c>
      <c r="E19" s="223" t="n">
        <v>40802</v>
      </c>
      <c r="F19" s="224" t="n">
        <v>0</v>
      </c>
      <c r="G19" s="225" t="n">
        <f aca="false">(F19/E19)*100</f>
        <v>0</v>
      </c>
      <c r="H19" s="226" t="n">
        <f aca="false">(F19/$F$26)*100</f>
        <v>0</v>
      </c>
    </row>
    <row r="20" customFormat="false" ht="12.75" hidden="false" customHeight="false" outlineLevel="0" collapsed="false">
      <c r="A20" s="220"/>
      <c r="B20" s="221" t="n">
        <v>39117</v>
      </c>
      <c r="C20" s="220" t="s">
        <v>227</v>
      </c>
      <c r="D20" s="222" t="n">
        <v>1500</v>
      </c>
      <c r="E20" s="223" t="n">
        <v>33652</v>
      </c>
      <c r="F20" s="224" t="n">
        <v>32152</v>
      </c>
      <c r="G20" s="225" t="n">
        <f aca="false">(F20/E20)*100</f>
        <v>95.5426126233211</v>
      </c>
      <c r="H20" s="226" t="n">
        <f aca="false">(F20/$F$26)*100</f>
        <v>3.11039824164598</v>
      </c>
    </row>
    <row r="21" customFormat="false" ht="12.75" hidden="false" customHeight="false" outlineLevel="0" collapsed="false">
      <c r="A21" s="220"/>
      <c r="B21" s="221" t="n">
        <v>39118</v>
      </c>
      <c r="C21" s="220" t="s">
        <v>228</v>
      </c>
      <c r="D21" s="222" t="n">
        <v>303241</v>
      </c>
      <c r="E21" s="223" t="n">
        <v>208824</v>
      </c>
      <c r="F21" s="224" t="n">
        <v>0</v>
      </c>
      <c r="G21" s="225" t="n">
        <f aca="false">(F21/E21)*100</f>
        <v>0</v>
      </c>
      <c r="H21" s="226" t="n">
        <f aca="false">(F21/$F$26)*100</f>
        <v>0</v>
      </c>
    </row>
    <row r="22" customFormat="false" ht="12.75" hidden="false" customHeight="false" outlineLevel="0" collapsed="false">
      <c r="A22" s="220"/>
      <c r="B22" s="221" t="n">
        <v>39850</v>
      </c>
      <c r="C22" s="220" t="s">
        <v>229</v>
      </c>
      <c r="D22" s="222" t="n">
        <v>8605</v>
      </c>
      <c r="E22" s="223" t="n">
        <v>2605</v>
      </c>
      <c r="F22" s="224" t="n">
        <v>2593</v>
      </c>
      <c r="G22" s="225" t="n">
        <f aca="false">(F22/E22)*100</f>
        <v>99.5393474088292</v>
      </c>
      <c r="H22" s="226" t="n">
        <f aca="false">(F22/$F$26)*100</f>
        <v>0.250847929851581</v>
      </c>
    </row>
    <row r="23" customFormat="false" ht="12.75" hidden="false" customHeight="false" outlineLevel="0" collapsed="false">
      <c r="A23" s="220"/>
      <c r="B23" s="221" t="n">
        <v>40581</v>
      </c>
      <c r="C23" s="43" t="s">
        <v>230</v>
      </c>
      <c r="D23" s="222"/>
      <c r="E23" s="223" t="n">
        <v>140</v>
      </c>
      <c r="F23" s="224" t="n">
        <v>140</v>
      </c>
      <c r="G23" s="225" t="n">
        <f aca="false">(F23/E23)*100</f>
        <v>100</v>
      </c>
      <c r="H23" s="226" t="n">
        <f aca="false">(F23/$F$26)*100</f>
        <v>0.013543659922569</v>
      </c>
    </row>
    <row r="24" customFormat="false" ht="12.75" hidden="false" customHeight="false" outlineLevel="0" collapsed="false">
      <c r="A24" s="229" t="s">
        <v>54</v>
      </c>
      <c r="B24" s="230"/>
      <c r="C24" s="229" t="s">
        <v>231</v>
      </c>
      <c r="D24" s="231" t="n">
        <v>4371</v>
      </c>
      <c r="E24" s="219" t="n">
        <v>4515</v>
      </c>
      <c r="F24" s="193" t="n">
        <v>4515</v>
      </c>
      <c r="G24" s="231" t="n">
        <f aca="false">(F24/E24)*100</f>
        <v>100</v>
      </c>
      <c r="H24" s="219" t="n">
        <f aca="false">(F24/$F$26)*100</f>
        <v>0.436783032502849</v>
      </c>
    </row>
    <row r="25" customFormat="false" ht="13.5" hidden="false" customHeight="false" outlineLevel="0" collapsed="false">
      <c r="A25" s="232"/>
      <c r="B25" s="221" t="n">
        <v>39142</v>
      </c>
      <c r="C25" s="220" t="s">
        <v>232</v>
      </c>
      <c r="D25" s="224" t="n">
        <v>4371</v>
      </c>
      <c r="E25" s="233" t="n">
        <v>4515</v>
      </c>
      <c r="F25" s="224" t="n">
        <v>4515</v>
      </c>
      <c r="G25" s="225" t="n">
        <f aca="false">(F25/E25)*100</f>
        <v>100</v>
      </c>
      <c r="H25" s="234" t="n">
        <f aca="false">(F25/$F$26)*100</f>
        <v>0.436783032502849</v>
      </c>
    </row>
    <row r="26" s="40" customFormat="true" ht="16.5" hidden="false" customHeight="false" outlineLevel="0" collapsed="false">
      <c r="A26" s="235" t="s">
        <v>233</v>
      </c>
      <c r="B26" s="236"/>
      <c r="C26" s="237"/>
      <c r="D26" s="238" t="n">
        <f aca="false">D4+D16+D24</f>
        <v>1115918</v>
      </c>
      <c r="E26" s="238" t="n">
        <v>1623688</v>
      </c>
      <c r="F26" s="239" t="n">
        <f aca="false">F4+F16+F24</f>
        <v>1033694</v>
      </c>
      <c r="G26" s="240" t="n">
        <f aca="false">(F26/E26)*100</f>
        <v>63.6633392622228</v>
      </c>
      <c r="H26" s="241" t="n">
        <f aca="false">(F26/$F$26)*100</f>
        <v>100</v>
      </c>
    </row>
    <row r="27" customFormat="false" ht="12.75" hidden="false" customHeight="false" outlineLevel="0" collapsed="false">
      <c r="B27" s="56"/>
      <c r="E27" s="242"/>
      <c r="F27" s="242"/>
      <c r="G27" s="242"/>
      <c r="H27" s="242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242"/>
    </row>
    <row r="44" customFormat="false" ht="12.75" hidden="false" customHeight="false" outlineLevel="0" collapsed="false">
      <c r="B44" s="242"/>
    </row>
    <row r="45" customFormat="false" ht="12.75" hidden="false" customHeight="false" outlineLevel="0" collapsed="false">
      <c r="B45" s="242"/>
    </row>
    <row r="46" customFormat="false" ht="12.75" hidden="false" customHeight="false" outlineLevel="0" collapsed="false">
      <c r="B46" s="242"/>
    </row>
    <row r="47" customFormat="false" ht="12.75" hidden="false" customHeight="false" outlineLevel="0" collapsed="false">
      <c r="B47" s="242"/>
    </row>
    <row r="48" customFormat="false" ht="12.75" hidden="false" customHeight="false" outlineLevel="0" collapsed="false">
      <c r="B48" s="242"/>
    </row>
    <row r="49" customFormat="false" ht="12.75" hidden="false" customHeight="false" outlineLevel="0" collapsed="false">
      <c r="B49" s="242"/>
    </row>
    <row r="50" customFormat="false" ht="12.75" hidden="false" customHeight="false" outlineLevel="0" collapsed="false">
      <c r="B50" s="242"/>
    </row>
    <row r="51" customFormat="false" ht="12.75" hidden="false" customHeight="false" outlineLevel="0" collapsed="false">
      <c r="B51" s="242"/>
    </row>
    <row r="52" customFormat="false" ht="12.75" hidden="false" customHeight="false" outlineLevel="0" collapsed="false">
      <c r="B52" s="242"/>
    </row>
    <row r="53" customFormat="false" ht="12.75" hidden="false" customHeight="false" outlineLevel="0" collapsed="false">
      <c r="B53" s="242"/>
    </row>
    <row r="54" customFormat="false" ht="12.75" hidden="false" customHeight="false" outlineLevel="0" collapsed="false">
      <c r="B54" s="242"/>
    </row>
    <row r="55" customFormat="false" ht="12.75" hidden="false" customHeight="false" outlineLevel="0" collapsed="false">
      <c r="B55" s="242"/>
    </row>
    <row r="56" customFormat="false" ht="12.75" hidden="false" customHeight="false" outlineLevel="0" collapsed="false">
      <c r="B56" s="242"/>
    </row>
    <row r="57" customFormat="false" ht="12.75" hidden="false" customHeight="false" outlineLevel="0" collapsed="false">
      <c r="B57" s="242"/>
    </row>
    <row r="58" customFormat="false" ht="12.75" hidden="false" customHeight="false" outlineLevel="0" collapsed="false">
      <c r="B58" s="242"/>
    </row>
    <row r="59" customFormat="false" ht="12.75" hidden="false" customHeight="false" outlineLevel="0" collapsed="false">
      <c r="B59" s="242"/>
    </row>
    <row r="60" customFormat="false" ht="12.75" hidden="false" customHeight="false" outlineLevel="0" collapsed="false">
      <c r="B60" s="242"/>
    </row>
    <row r="61" customFormat="false" ht="12.75" hidden="false" customHeight="false" outlineLevel="0" collapsed="false">
      <c r="B61" s="242"/>
    </row>
    <row r="62" customFormat="false" ht="12.75" hidden="false" customHeight="false" outlineLevel="0" collapsed="false">
      <c r="B62" s="242"/>
    </row>
    <row r="63" customFormat="false" ht="12.75" hidden="false" customHeight="false" outlineLevel="0" collapsed="false">
      <c r="B63" s="242"/>
    </row>
    <row r="64" customFormat="false" ht="12.75" hidden="false" customHeight="false" outlineLevel="0" collapsed="false">
      <c r="B64" s="242"/>
    </row>
    <row r="65" customFormat="false" ht="12.75" hidden="false" customHeight="false" outlineLevel="0" collapsed="false">
      <c r="B65" s="242"/>
    </row>
    <row r="66" customFormat="false" ht="12.75" hidden="false" customHeight="false" outlineLevel="0" collapsed="false">
      <c r="B66" s="242"/>
    </row>
    <row r="67" customFormat="false" ht="12.75" hidden="false" customHeight="false" outlineLevel="0" collapsed="false">
      <c r="B67" s="242"/>
    </row>
    <row r="68" customFormat="false" ht="12.75" hidden="false" customHeight="false" outlineLevel="0" collapsed="false">
      <c r="B68" s="242"/>
    </row>
    <row r="69" customFormat="false" ht="12.75" hidden="false" customHeight="false" outlineLevel="0" collapsed="false">
      <c r="B69" s="242"/>
    </row>
    <row r="70" customFormat="false" ht="12.75" hidden="false" customHeight="false" outlineLevel="0" collapsed="false">
      <c r="B70" s="242"/>
    </row>
    <row r="71" customFormat="false" ht="12.75" hidden="false" customHeight="false" outlineLevel="0" collapsed="false">
      <c r="B71" s="242"/>
    </row>
    <row r="72" customFormat="false" ht="12.75" hidden="false" customHeight="false" outlineLevel="0" collapsed="false">
      <c r="B72" s="242"/>
    </row>
    <row r="73" customFormat="false" ht="12.75" hidden="false" customHeight="false" outlineLevel="0" collapsed="false">
      <c r="B73" s="242"/>
    </row>
    <row r="74" customFormat="false" ht="12.75" hidden="false" customHeight="false" outlineLevel="0" collapsed="false">
      <c r="B74" s="242"/>
    </row>
    <row r="75" customFormat="false" ht="12.75" hidden="false" customHeight="false" outlineLevel="0" collapsed="false">
      <c r="B75" s="242"/>
    </row>
    <row r="76" customFormat="false" ht="12.75" hidden="false" customHeight="false" outlineLevel="0" collapsed="false">
      <c r="B76" s="242"/>
    </row>
    <row r="77" customFormat="false" ht="12.75" hidden="false" customHeight="false" outlineLevel="0" collapsed="false">
      <c r="B77" s="242"/>
    </row>
    <row r="78" customFormat="false" ht="12.75" hidden="false" customHeight="false" outlineLevel="0" collapsed="false">
      <c r="B78" s="242"/>
    </row>
    <row r="79" customFormat="false" ht="12.75" hidden="false" customHeight="false" outlineLevel="0" collapsed="false">
      <c r="B79" s="242"/>
    </row>
    <row r="80" customFormat="false" ht="12.75" hidden="false" customHeight="false" outlineLevel="0" collapsed="false">
      <c r="B80" s="242"/>
    </row>
    <row r="81" customFormat="false" ht="12.75" hidden="false" customHeight="false" outlineLevel="0" collapsed="false">
      <c r="B81" s="242"/>
    </row>
    <row r="82" customFormat="false" ht="12.75" hidden="false" customHeight="false" outlineLevel="0" collapsed="false">
      <c r="B82" s="242"/>
    </row>
    <row r="83" customFormat="false" ht="12.75" hidden="false" customHeight="false" outlineLevel="0" collapsed="false">
      <c r="B83" s="242"/>
    </row>
    <row r="84" customFormat="false" ht="12.75" hidden="false" customHeight="false" outlineLevel="0" collapsed="false">
      <c r="B84" s="242"/>
    </row>
    <row r="85" customFormat="false" ht="12.75" hidden="false" customHeight="false" outlineLevel="0" collapsed="false">
      <c r="B85" s="242"/>
    </row>
    <row r="86" customFormat="false" ht="12.75" hidden="false" customHeight="false" outlineLevel="0" collapsed="false">
      <c r="B86" s="242"/>
    </row>
    <row r="87" customFormat="false" ht="12.75" hidden="false" customHeight="false" outlineLevel="0" collapsed="false">
      <c r="B87" s="242"/>
    </row>
    <row r="88" customFormat="false" ht="12.75" hidden="false" customHeight="false" outlineLevel="0" collapsed="false">
      <c r="B88" s="242"/>
    </row>
    <row r="89" customFormat="false" ht="12.75" hidden="false" customHeight="false" outlineLevel="0" collapsed="false">
      <c r="B89" s="242"/>
    </row>
    <row r="90" customFormat="false" ht="12.75" hidden="false" customHeight="false" outlineLevel="0" collapsed="false">
      <c r="B90" s="242"/>
    </row>
    <row r="91" customFormat="false" ht="12.75" hidden="false" customHeight="false" outlineLevel="0" collapsed="false">
      <c r="B91" s="242"/>
    </row>
    <row r="92" customFormat="false" ht="12.75" hidden="false" customHeight="false" outlineLevel="0" collapsed="false">
      <c r="B92" s="242"/>
    </row>
    <row r="93" customFormat="false" ht="12.75" hidden="false" customHeight="false" outlineLevel="0" collapsed="false">
      <c r="B93" s="242"/>
    </row>
    <row r="94" customFormat="false" ht="12.75" hidden="false" customHeight="false" outlineLevel="0" collapsed="false">
      <c r="B94" s="242"/>
    </row>
    <row r="95" customFormat="false" ht="12.75" hidden="false" customHeight="false" outlineLevel="0" collapsed="false">
      <c r="B95" s="242"/>
    </row>
    <row r="96" customFormat="false" ht="12.75" hidden="false" customHeight="false" outlineLevel="0" collapsed="false">
      <c r="B96" s="242"/>
    </row>
    <row r="97" customFormat="false" ht="12.75" hidden="false" customHeight="false" outlineLevel="0" collapsed="false">
      <c r="B97" s="242"/>
    </row>
    <row r="98" customFormat="false" ht="12.75" hidden="false" customHeight="false" outlineLevel="0" collapsed="false">
      <c r="B98" s="242"/>
    </row>
    <row r="99" customFormat="false" ht="12.75" hidden="false" customHeight="false" outlineLevel="0" collapsed="false">
      <c r="B99" s="242"/>
    </row>
    <row r="100" customFormat="false" ht="12.75" hidden="false" customHeight="false" outlineLevel="0" collapsed="false">
      <c r="B100" s="242"/>
    </row>
    <row r="101" customFormat="false" ht="12.75" hidden="false" customHeight="false" outlineLevel="0" collapsed="false">
      <c r="B101" s="242"/>
    </row>
    <row r="102" customFormat="false" ht="12.75" hidden="false" customHeight="false" outlineLevel="0" collapsed="false">
      <c r="B102" s="242"/>
    </row>
    <row r="103" customFormat="false" ht="12.75" hidden="false" customHeight="false" outlineLevel="0" collapsed="false">
      <c r="B103" s="242"/>
    </row>
    <row r="104" customFormat="false" ht="12.75" hidden="false" customHeight="false" outlineLevel="0" collapsed="false">
      <c r="B104" s="242"/>
    </row>
    <row r="105" customFormat="false" ht="12.75" hidden="false" customHeight="false" outlineLevel="0" collapsed="false">
      <c r="B105" s="242"/>
    </row>
    <row r="106" customFormat="false" ht="12.75" hidden="false" customHeight="false" outlineLevel="0" collapsed="false">
      <c r="B106" s="242"/>
    </row>
    <row r="107" customFormat="false" ht="12.75" hidden="false" customHeight="false" outlineLevel="0" collapsed="false">
      <c r="B107" s="242"/>
    </row>
    <row r="108" customFormat="false" ht="12.75" hidden="false" customHeight="false" outlineLevel="0" collapsed="false">
      <c r="B108" s="242"/>
    </row>
    <row r="109" customFormat="false" ht="12.75" hidden="false" customHeight="false" outlineLevel="0" collapsed="false">
      <c r="B109" s="242"/>
    </row>
    <row r="110" customFormat="false" ht="12.75" hidden="false" customHeight="false" outlineLevel="0" collapsed="false">
      <c r="B110" s="242"/>
    </row>
    <row r="111" customFormat="false" ht="12.75" hidden="false" customHeight="false" outlineLevel="0" collapsed="false">
      <c r="B111" s="242"/>
    </row>
    <row r="112" customFormat="false" ht="12.75" hidden="false" customHeight="false" outlineLevel="0" collapsed="false">
      <c r="B112" s="242"/>
    </row>
    <row r="113" customFormat="false" ht="12.75" hidden="false" customHeight="false" outlineLevel="0" collapsed="false">
      <c r="B113" s="242"/>
    </row>
    <row r="114" customFormat="false" ht="12.75" hidden="false" customHeight="false" outlineLevel="0" collapsed="false">
      <c r="B114" s="242"/>
    </row>
  </sheetData>
  <mergeCells count="2">
    <mergeCell ref="A1:G1"/>
    <mergeCell ref="A2:G2"/>
  </mergeCells>
  <printOptions headings="tru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 a 11/2012. (IV.27.) önkormányzati rendelethez
ezer Ft-ban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24" activeCellId="0" sqref="H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34.71"/>
    <col collapsed="false" customWidth="true" hidden="false" outlineLevel="0" max="6" min="6" style="0" width="14.14"/>
    <col collapsed="false" customWidth="true" hidden="false" outlineLevel="0" max="7" min="7" style="242" width="11.28"/>
    <col collapsed="false" customWidth="true" hidden="false" outlineLevel="0" max="8" min="8" style="0" width="11.28"/>
    <col collapsed="false" customWidth="true" hidden="false" outlineLevel="0" max="9" min="9" style="0" width="11.85"/>
  </cols>
  <sheetData>
    <row r="1" s="40" customFormat="true" ht="42" hidden="false" customHeight="true" outlineLevel="0" collapsed="false">
      <c r="A1" s="243" t="s">
        <v>234</v>
      </c>
      <c r="B1" s="243"/>
      <c r="C1" s="243"/>
      <c r="D1" s="243"/>
      <c r="E1" s="243"/>
      <c r="F1" s="243"/>
      <c r="G1" s="243"/>
      <c r="H1" s="243"/>
      <c r="I1" s="244"/>
      <c r="J1" s="245"/>
    </row>
    <row r="2" s="57" customFormat="true" ht="18" hidden="false" customHeight="false" outlineLevel="0" collapsed="false">
      <c r="A2" s="246" t="s">
        <v>235</v>
      </c>
      <c r="B2" s="246"/>
      <c r="C2" s="246"/>
      <c r="D2" s="246"/>
      <c r="E2" s="246"/>
      <c r="F2" s="246"/>
      <c r="G2" s="246"/>
      <c r="H2" s="246"/>
      <c r="I2" s="247"/>
      <c r="J2" s="248"/>
    </row>
    <row r="3" customFormat="false" ht="18" hidden="false" customHeight="false" outlineLevel="0" collapsed="false">
      <c r="A3" s="249"/>
      <c r="B3" s="249"/>
      <c r="C3" s="249"/>
      <c r="D3" s="249"/>
      <c r="E3" s="249"/>
      <c r="F3" s="250"/>
      <c r="G3" s="0"/>
    </row>
    <row r="4" s="187" customFormat="true" ht="34.5" hidden="false" customHeight="false" outlineLevel="0" collapsed="false">
      <c r="A4" s="251" t="s">
        <v>236</v>
      </c>
      <c r="B4" s="251" t="s">
        <v>237</v>
      </c>
      <c r="C4" s="251" t="s">
        <v>207</v>
      </c>
      <c r="D4" s="251" t="s">
        <v>4</v>
      </c>
      <c r="E4" s="251" t="s">
        <v>5</v>
      </c>
      <c r="F4" s="252" t="s">
        <v>208</v>
      </c>
      <c r="G4" s="252" t="s">
        <v>7</v>
      </c>
      <c r="H4" s="253" t="s">
        <v>103</v>
      </c>
      <c r="I4" s="253" t="s">
        <v>9</v>
      </c>
    </row>
    <row r="5" customFormat="false" ht="12.75" hidden="false" customHeight="false" outlineLevel="0" collapsed="false">
      <c r="A5" s="36" t="s">
        <v>11</v>
      </c>
      <c r="B5" s="36"/>
      <c r="C5" s="36"/>
      <c r="D5" s="254" t="s">
        <v>238</v>
      </c>
      <c r="E5" s="254"/>
      <c r="F5" s="242"/>
    </row>
    <row r="6" customFormat="false" ht="12.75" hidden="false" customHeight="false" outlineLevel="0" collapsed="false">
      <c r="B6" s="0" t="s">
        <v>11</v>
      </c>
      <c r="D6" s="255" t="s">
        <v>106</v>
      </c>
      <c r="E6" s="255"/>
      <c r="F6" s="242"/>
    </row>
    <row r="7" customFormat="false" ht="12.75" hidden="false" customHeight="false" outlineLevel="0" collapsed="false">
      <c r="C7" s="0" t="s">
        <v>35</v>
      </c>
      <c r="D7" s="56"/>
      <c r="E7" s="0" t="s">
        <v>209</v>
      </c>
      <c r="F7" s="242"/>
    </row>
    <row r="8" customFormat="false" ht="12.75" hidden="false" customHeight="false" outlineLevel="0" collapsed="false">
      <c r="D8" s="56" t="n">
        <v>39083</v>
      </c>
      <c r="E8" s="0" t="s">
        <v>210</v>
      </c>
      <c r="F8" s="242" t="n">
        <v>71195</v>
      </c>
      <c r="G8" s="242" t="n">
        <v>86798</v>
      </c>
      <c r="H8" s="242" t="n">
        <v>86177</v>
      </c>
      <c r="I8" s="242" t="n">
        <f aca="false">H8/G8%</f>
        <v>99.2845457268601</v>
      </c>
    </row>
    <row r="9" customFormat="false" ht="12.75" hidden="false" customHeight="false" outlineLevel="0" collapsed="false">
      <c r="D9" s="56" t="n">
        <v>39084</v>
      </c>
      <c r="E9" s="0" t="s">
        <v>239</v>
      </c>
      <c r="F9" s="242" t="n">
        <v>17803</v>
      </c>
      <c r="G9" s="242" t="n">
        <v>21454</v>
      </c>
      <c r="H9" s="242" t="n">
        <v>21231</v>
      </c>
      <c r="I9" s="242" t="n">
        <f aca="false">H9/G9%</f>
        <v>98.960566794071</v>
      </c>
    </row>
    <row r="10" customFormat="false" ht="12.75" hidden="false" customHeight="false" outlineLevel="0" collapsed="false">
      <c r="D10" s="56" t="n">
        <v>39085</v>
      </c>
      <c r="E10" s="0" t="s">
        <v>212</v>
      </c>
      <c r="F10" s="242" t="n">
        <v>53626</v>
      </c>
      <c r="G10" s="242" t="n">
        <v>99000</v>
      </c>
      <c r="H10" s="242" t="n">
        <v>92561</v>
      </c>
      <c r="I10" s="242" t="n">
        <f aca="false">H10/G10%</f>
        <v>93.4959595959596</v>
      </c>
    </row>
    <row r="11" customFormat="false" ht="12.75" hidden="false" customHeight="false" outlineLevel="0" collapsed="false">
      <c r="D11" s="56" t="n">
        <v>39087</v>
      </c>
      <c r="E11" s="0" t="s">
        <v>240</v>
      </c>
      <c r="F11" s="242"/>
      <c r="G11" s="242" t="n">
        <v>0</v>
      </c>
      <c r="H11" s="242" t="n">
        <v>0</v>
      </c>
      <c r="I11" s="242"/>
    </row>
    <row r="12" customFormat="false" ht="12.75" hidden="false" customHeight="false" outlineLevel="0" collapsed="false">
      <c r="D12" s="56" t="n">
        <v>39088</v>
      </c>
      <c r="E12" s="0" t="s">
        <v>241</v>
      </c>
      <c r="F12" s="242" t="n">
        <v>2650</v>
      </c>
      <c r="G12" s="242" t="n">
        <v>2426</v>
      </c>
      <c r="H12" s="242" t="n">
        <v>2376</v>
      </c>
      <c r="I12" s="242" t="n">
        <f aca="false">H12/G12%</f>
        <v>97.9389942291838</v>
      </c>
    </row>
    <row r="13" customFormat="false" ht="12.75" hidden="false" customHeight="false" outlineLevel="0" collapsed="false">
      <c r="D13" s="56" t="n">
        <v>39089</v>
      </c>
      <c r="E13" s="0" t="s">
        <v>242</v>
      </c>
      <c r="F13" s="242"/>
      <c r="G13" s="242" t="n">
        <v>0</v>
      </c>
      <c r="H13" s="242" t="n">
        <v>0</v>
      </c>
      <c r="I13" s="242"/>
    </row>
    <row r="14" customFormat="false" ht="12.75" hidden="false" customHeight="false" outlineLevel="0" collapsed="false">
      <c r="D14" s="56" t="n">
        <v>39090</v>
      </c>
      <c r="E14" s="0" t="s">
        <v>243</v>
      </c>
      <c r="F14" s="242"/>
      <c r="G14" s="242" t="n">
        <v>0</v>
      </c>
      <c r="H14" s="242" t="n">
        <v>0</v>
      </c>
      <c r="I14" s="242"/>
    </row>
    <row r="15" customFormat="false" ht="12.75" hidden="false" customHeight="false" outlineLevel="0" collapsed="false">
      <c r="D15" s="56" t="n">
        <v>39091</v>
      </c>
      <c r="E15" s="0" t="s">
        <v>218</v>
      </c>
      <c r="F15" s="242" t="n">
        <v>1000</v>
      </c>
      <c r="G15" s="242" t="n">
        <v>6378</v>
      </c>
      <c r="H15" s="242" t="n">
        <v>0</v>
      </c>
      <c r="I15" s="242" t="n">
        <f aca="false">H15/G15%</f>
        <v>0</v>
      </c>
    </row>
    <row r="16" customFormat="false" ht="12.75" hidden="false" customHeight="false" outlineLevel="0" collapsed="false">
      <c r="D16" s="228" t="s">
        <v>219</v>
      </c>
      <c r="E16" s="0" t="s">
        <v>220</v>
      </c>
      <c r="F16" s="242" t="n">
        <v>780</v>
      </c>
      <c r="G16" s="242" t="n">
        <v>780</v>
      </c>
      <c r="H16" s="242" t="n">
        <v>0</v>
      </c>
      <c r="I16" s="242" t="n">
        <f aca="false">H16/G16%</f>
        <v>0</v>
      </c>
    </row>
    <row r="17" customFormat="false" ht="12.75" hidden="false" customHeight="false" outlineLevel="0" collapsed="false">
      <c r="D17" s="56" t="n">
        <v>40918</v>
      </c>
      <c r="E17" s="43" t="s">
        <v>222</v>
      </c>
      <c r="H17" s="242" t="n">
        <v>-50700</v>
      </c>
      <c r="I17" s="242"/>
    </row>
    <row r="18" customFormat="false" ht="12.75" hidden="false" customHeight="false" outlineLevel="0" collapsed="false">
      <c r="A18" s="256"/>
      <c r="B18" s="256"/>
      <c r="C18" s="256"/>
      <c r="D18" s="257"/>
      <c r="E18" s="256" t="s">
        <v>233</v>
      </c>
      <c r="F18" s="258" t="n">
        <f aca="false">SUM(F8:F16)</f>
        <v>147054</v>
      </c>
      <c r="G18" s="258" t="n">
        <f aca="false">SUM(G8:G16)</f>
        <v>216836</v>
      </c>
      <c r="H18" s="258" t="n">
        <f aca="false">SUM(H8:H17)</f>
        <v>151645</v>
      </c>
      <c r="I18" s="259" t="n">
        <f aca="false">H18/G18%</f>
        <v>69.9353428397499</v>
      </c>
    </row>
    <row r="19" customFormat="false" ht="12.75" hidden="false" customHeight="false" outlineLevel="0" collapsed="false">
      <c r="A19" s="36"/>
      <c r="B19" s="157" t="s">
        <v>122</v>
      </c>
      <c r="C19" s="157"/>
      <c r="D19" s="260" t="s">
        <v>123</v>
      </c>
      <c r="E19" s="261"/>
      <c r="F19" s="262"/>
      <c r="H19" s="242"/>
      <c r="I19" s="242"/>
    </row>
    <row r="20" customFormat="false" ht="12.75" hidden="false" customHeight="false" outlineLevel="0" collapsed="false">
      <c r="A20" s="36"/>
      <c r="B20" s="157"/>
      <c r="C20" s="157" t="s">
        <v>35</v>
      </c>
      <c r="D20" s="263"/>
      <c r="E20" s="157" t="s">
        <v>209</v>
      </c>
      <c r="F20" s="262"/>
      <c r="H20" s="242"/>
      <c r="I20" s="242"/>
    </row>
    <row r="21" customFormat="false" ht="12.75" hidden="false" customHeight="false" outlineLevel="0" collapsed="false">
      <c r="A21" s="36"/>
      <c r="B21" s="157"/>
      <c r="C21" s="157"/>
      <c r="D21" s="263" t="n">
        <v>39448</v>
      </c>
      <c r="E21" s="157" t="s">
        <v>210</v>
      </c>
      <c r="F21" s="262" t="n">
        <v>9790</v>
      </c>
      <c r="G21" s="242" t="n">
        <v>12030</v>
      </c>
      <c r="H21" s="242" t="n">
        <v>10194</v>
      </c>
      <c r="I21" s="242" t="n">
        <f aca="false">H21/G21%</f>
        <v>84.7381546134663</v>
      </c>
    </row>
    <row r="22" customFormat="false" ht="12.75" hidden="false" customHeight="false" outlineLevel="0" collapsed="false">
      <c r="A22" s="36"/>
      <c r="B22" s="157"/>
      <c r="C22" s="157"/>
      <c r="D22" s="263" t="n">
        <v>39449</v>
      </c>
      <c r="E22" s="157" t="s">
        <v>239</v>
      </c>
      <c r="F22" s="262" t="n">
        <v>2404</v>
      </c>
      <c r="G22" s="242" t="n">
        <v>2910</v>
      </c>
      <c r="H22" s="242" t="n">
        <v>2776</v>
      </c>
      <c r="I22" s="242" t="n">
        <f aca="false">H22/G22%</f>
        <v>95.3951890034364</v>
      </c>
    </row>
    <row r="23" customFormat="false" ht="12.75" hidden="false" customHeight="false" outlineLevel="0" collapsed="false">
      <c r="A23" s="36"/>
      <c r="B23" s="157"/>
      <c r="C23" s="157"/>
      <c r="D23" s="263" t="n">
        <v>39450</v>
      </c>
      <c r="E23" s="157" t="s">
        <v>212</v>
      </c>
      <c r="F23" s="262" t="n">
        <v>920</v>
      </c>
      <c r="G23" s="242" t="n">
        <v>927</v>
      </c>
      <c r="H23" s="242" t="n">
        <v>927</v>
      </c>
      <c r="I23" s="242" t="n">
        <f aca="false">H23/G23%</f>
        <v>100</v>
      </c>
    </row>
    <row r="24" customFormat="false" ht="12.75" hidden="false" customHeight="false" outlineLevel="0" collapsed="false">
      <c r="A24" s="264"/>
      <c r="B24" s="256"/>
      <c r="C24" s="256"/>
      <c r="D24" s="257"/>
      <c r="E24" s="256" t="s">
        <v>233</v>
      </c>
      <c r="F24" s="258" t="n">
        <f aca="false">SUM(F21:F23)</f>
        <v>13114</v>
      </c>
      <c r="G24" s="258" t="n">
        <f aca="false">SUM(G21:G23)</f>
        <v>15867</v>
      </c>
      <c r="H24" s="258" t="n">
        <f aca="false">SUM(H21:H23)</f>
        <v>13897</v>
      </c>
      <c r="I24" s="259" t="n">
        <f aca="false">H24/G24%</f>
        <v>87.5842944475956</v>
      </c>
    </row>
    <row r="25" customFormat="false" ht="12.75" hidden="false" customHeight="false" outlineLevel="0" collapsed="false">
      <c r="B25" s="0" t="s">
        <v>14</v>
      </c>
      <c r="D25" s="255" t="s">
        <v>244</v>
      </c>
      <c r="E25" s="255"/>
      <c r="F25" s="242"/>
      <c r="H25" s="242"/>
      <c r="I25" s="242"/>
    </row>
    <row r="26" customFormat="false" ht="12.75" hidden="false" customHeight="false" outlineLevel="0" collapsed="false">
      <c r="C26" s="0" t="s">
        <v>35</v>
      </c>
      <c r="D26" s="56"/>
      <c r="E26" s="157" t="s">
        <v>209</v>
      </c>
      <c r="F26" s="242"/>
      <c r="H26" s="242"/>
      <c r="I26" s="242"/>
    </row>
    <row r="27" customFormat="false" ht="12.75" hidden="false" customHeight="false" outlineLevel="0" collapsed="false">
      <c r="D27" s="56" t="n">
        <v>39083</v>
      </c>
      <c r="E27" s="0" t="s">
        <v>210</v>
      </c>
      <c r="F27" s="242" t="n">
        <v>2074</v>
      </c>
      <c r="G27" s="242" t="n">
        <v>20615</v>
      </c>
      <c r="H27" s="242" t="n">
        <v>20548</v>
      </c>
      <c r="I27" s="242" t="n">
        <f aca="false">H27/G27%</f>
        <v>99.674993936454</v>
      </c>
    </row>
    <row r="28" customFormat="false" ht="12.75" hidden="false" customHeight="false" outlineLevel="0" collapsed="false">
      <c r="D28" s="56" t="n">
        <v>39084</v>
      </c>
      <c r="E28" s="0" t="s">
        <v>239</v>
      </c>
      <c r="F28" s="242" t="n">
        <v>1160</v>
      </c>
      <c r="G28" s="242" t="n">
        <v>5498</v>
      </c>
      <c r="H28" s="242" t="n">
        <v>5508</v>
      </c>
      <c r="I28" s="242" t="n">
        <f aca="false">H28/G28%</f>
        <v>100.181884321571</v>
      </c>
    </row>
    <row r="29" customFormat="false" ht="12.75" hidden="false" customHeight="false" outlineLevel="0" collapsed="false">
      <c r="D29" s="56" t="n">
        <v>39085</v>
      </c>
      <c r="E29" s="0" t="s">
        <v>212</v>
      </c>
      <c r="F29" s="242" t="n">
        <v>8589</v>
      </c>
      <c r="G29" s="242" t="n">
        <v>17288</v>
      </c>
      <c r="H29" s="242" t="n">
        <v>15890</v>
      </c>
      <c r="I29" s="242" t="n">
        <f aca="false">H29/G29%</f>
        <v>91.9134659879685</v>
      </c>
    </row>
    <row r="30" customFormat="false" ht="12.75" hidden="false" customHeight="false" outlineLevel="0" collapsed="false">
      <c r="D30" s="56" t="n">
        <v>39087</v>
      </c>
      <c r="E30" s="0" t="s">
        <v>240</v>
      </c>
      <c r="F30" s="242" t="n">
        <v>13974</v>
      </c>
      <c r="G30" s="242" t="n">
        <v>14553</v>
      </c>
      <c r="H30" s="242" t="n">
        <v>11091</v>
      </c>
      <c r="I30" s="242" t="n">
        <f aca="false">H30/G30%</f>
        <v>76.2110904968048</v>
      </c>
    </row>
    <row r="31" customFormat="false" ht="12.75" hidden="false" customHeight="false" outlineLevel="0" collapsed="false">
      <c r="D31" s="56" t="n">
        <v>39088</v>
      </c>
      <c r="E31" s="0" t="s">
        <v>241</v>
      </c>
      <c r="F31" s="242" t="n">
        <v>7610</v>
      </c>
      <c r="G31" s="242" t="n">
        <v>11183</v>
      </c>
      <c r="H31" s="242" t="n">
        <v>10612</v>
      </c>
      <c r="I31" s="242" t="n">
        <f aca="false">H31/G31%</f>
        <v>94.8940355897344</v>
      </c>
    </row>
    <row r="32" customFormat="false" ht="12.75" hidden="false" customHeight="false" outlineLevel="0" collapsed="false">
      <c r="D32" s="56" t="n">
        <v>39089</v>
      </c>
      <c r="E32" s="0" t="s">
        <v>242</v>
      </c>
      <c r="F32" s="242" t="n">
        <v>23700</v>
      </c>
      <c r="G32" s="242" t="n">
        <v>73881</v>
      </c>
      <c r="H32" s="242" t="n">
        <v>71823</v>
      </c>
      <c r="I32" s="242" t="n">
        <f aca="false">H32/G32%</f>
        <v>97.214439436391</v>
      </c>
    </row>
    <row r="33" customFormat="false" ht="12.75" hidden="false" customHeight="false" outlineLevel="0" collapsed="false">
      <c r="D33" s="56" t="n">
        <v>39090</v>
      </c>
      <c r="E33" s="0" t="s">
        <v>243</v>
      </c>
      <c r="F33" s="242"/>
      <c r="G33" s="242" t="n">
        <v>0</v>
      </c>
      <c r="H33" s="242" t="n">
        <v>0</v>
      </c>
      <c r="I33" s="242"/>
    </row>
    <row r="34" customFormat="false" ht="12.75" hidden="false" customHeight="false" outlineLevel="0" collapsed="false">
      <c r="D34" s="56" t="n">
        <v>39091</v>
      </c>
      <c r="E34" s="0" t="s">
        <v>245</v>
      </c>
      <c r="F34" s="242"/>
      <c r="G34" s="242" t="n">
        <v>0</v>
      </c>
      <c r="H34" s="242" t="n">
        <v>0</v>
      </c>
      <c r="I34" s="242"/>
    </row>
    <row r="35" customFormat="false" ht="12.75" hidden="false" customHeight="false" outlineLevel="0" collapsed="false">
      <c r="A35" s="256"/>
      <c r="B35" s="256"/>
      <c r="C35" s="256"/>
      <c r="D35" s="257"/>
      <c r="E35" s="256" t="s">
        <v>233</v>
      </c>
      <c r="F35" s="258" t="n">
        <f aca="false">SUM(F27:F34)</f>
        <v>57107</v>
      </c>
      <c r="G35" s="258" t="n">
        <f aca="false">SUM(G27:G34)</f>
        <v>143018</v>
      </c>
      <c r="H35" s="258" t="n">
        <f aca="false">SUM(H27:H34)</f>
        <v>135472</v>
      </c>
      <c r="I35" s="259" t="n">
        <f aca="false">H35/G35%</f>
        <v>94.7237410675579</v>
      </c>
    </row>
    <row r="36" customFormat="false" ht="12.75" hidden="false" customHeight="false" outlineLevel="0" collapsed="false">
      <c r="B36" s="57" t="s">
        <v>52</v>
      </c>
      <c r="C36" s="57"/>
      <c r="D36" s="265" t="s">
        <v>140</v>
      </c>
      <c r="E36" s="265"/>
      <c r="F36" s="266"/>
      <c r="H36" s="242"/>
      <c r="I36" s="242"/>
    </row>
    <row r="37" customFormat="false" ht="12.75" hidden="false" customHeight="false" outlineLevel="0" collapsed="false">
      <c r="C37" s="0" t="s">
        <v>35</v>
      </c>
      <c r="D37" s="56"/>
      <c r="E37" s="0" t="s">
        <v>209</v>
      </c>
      <c r="F37" s="242"/>
      <c r="H37" s="242"/>
      <c r="I37" s="242"/>
    </row>
    <row r="38" customFormat="false" ht="12.75" hidden="false" customHeight="false" outlineLevel="0" collapsed="false">
      <c r="D38" s="56" t="n">
        <v>39083</v>
      </c>
      <c r="E38" s="0" t="s">
        <v>210</v>
      </c>
      <c r="F38" s="242" t="n">
        <v>100</v>
      </c>
      <c r="G38" s="242" t="n">
        <v>100</v>
      </c>
      <c r="H38" s="242" t="n">
        <v>100</v>
      </c>
      <c r="I38" s="242" t="n">
        <f aca="false">H38/G38%</f>
        <v>100</v>
      </c>
    </row>
    <row r="39" customFormat="false" ht="12.75" hidden="false" customHeight="false" outlineLevel="0" collapsed="false">
      <c r="D39" s="56" t="n">
        <v>39084</v>
      </c>
      <c r="E39" s="0" t="s">
        <v>239</v>
      </c>
      <c r="F39" s="242" t="n">
        <v>27</v>
      </c>
      <c r="G39" s="242" t="n">
        <v>27</v>
      </c>
      <c r="H39" s="242" t="n">
        <v>27</v>
      </c>
      <c r="I39" s="242" t="n">
        <f aca="false">H39/G39%</f>
        <v>100</v>
      </c>
    </row>
    <row r="40" customFormat="false" ht="12.75" hidden="false" customHeight="false" outlineLevel="0" collapsed="false">
      <c r="D40" s="56" t="n">
        <v>39085</v>
      </c>
      <c r="E40" s="0" t="s">
        <v>212</v>
      </c>
      <c r="F40" s="242" t="n">
        <v>589</v>
      </c>
      <c r="G40" s="242" t="n">
        <v>1081</v>
      </c>
      <c r="H40" s="242" t="n">
        <v>887</v>
      </c>
      <c r="I40" s="242" t="n">
        <f aca="false">H40/G40%</f>
        <v>82.0536540240518</v>
      </c>
    </row>
    <row r="41" customFormat="false" ht="12.75" hidden="false" customHeight="false" outlineLevel="0" collapsed="false">
      <c r="D41" s="56" t="n">
        <v>39087</v>
      </c>
      <c r="E41" s="0" t="s">
        <v>240</v>
      </c>
      <c r="F41" s="242"/>
      <c r="G41" s="242" t="n">
        <v>0</v>
      </c>
      <c r="H41" s="242" t="n">
        <v>0</v>
      </c>
      <c r="I41" s="242"/>
    </row>
    <row r="42" customFormat="false" ht="12.75" hidden="false" customHeight="false" outlineLevel="0" collapsed="false">
      <c r="D42" s="56" t="n">
        <v>39088</v>
      </c>
      <c r="E42" s="0" t="s">
        <v>241</v>
      </c>
      <c r="F42" s="242" t="n">
        <v>300</v>
      </c>
      <c r="G42" s="242" t="n">
        <v>700</v>
      </c>
      <c r="H42" s="242" t="n">
        <v>477</v>
      </c>
      <c r="I42" s="242" t="n">
        <f aca="false">H42/G42%</f>
        <v>68.1428571428571</v>
      </c>
    </row>
    <row r="43" customFormat="false" ht="12.75" hidden="false" customHeight="false" outlineLevel="0" collapsed="false">
      <c r="D43" s="56" t="n">
        <v>39091</v>
      </c>
      <c r="E43" s="0" t="s">
        <v>245</v>
      </c>
      <c r="F43" s="242" t="n">
        <v>100</v>
      </c>
      <c r="G43" s="242" t="n">
        <v>0</v>
      </c>
      <c r="H43" s="242" t="n">
        <v>0</v>
      </c>
      <c r="I43" s="242"/>
    </row>
    <row r="44" customFormat="false" ht="12.75" hidden="false" customHeight="false" outlineLevel="0" collapsed="false">
      <c r="A44" s="256"/>
      <c r="B44" s="256"/>
      <c r="C44" s="256"/>
      <c r="D44" s="257"/>
      <c r="E44" s="256" t="s">
        <v>233</v>
      </c>
      <c r="F44" s="258" t="n">
        <f aca="false">SUM(F38:F43)</f>
        <v>1116</v>
      </c>
      <c r="G44" s="258" t="n">
        <f aca="false">SUM(G38:G43)</f>
        <v>1908</v>
      </c>
      <c r="H44" s="259" t="n">
        <f aca="false">SUM(H38:H43)</f>
        <v>1491</v>
      </c>
      <c r="I44" s="259" t="n">
        <f aca="false">H44/G44%</f>
        <v>78.1446540880503</v>
      </c>
    </row>
    <row r="45" customFormat="false" ht="12.75" hidden="false" customHeight="false" outlineLevel="0" collapsed="false">
      <c r="B45" s="0" t="s">
        <v>61</v>
      </c>
      <c r="D45" s="255" t="s">
        <v>143</v>
      </c>
      <c r="E45" s="255"/>
      <c r="F45" s="242"/>
      <c r="H45" s="242"/>
      <c r="I45" s="242"/>
    </row>
    <row r="46" customFormat="false" ht="12.75" hidden="false" customHeight="false" outlineLevel="0" collapsed="false">
      <c r="C46" s="0" t="s">
        <v>35</v>
      </c>
      <c r="D46" s="56"/>
      <c r="E46" s="0" t="s">
        <v>209</v>
      </c>
      <c r="F46" s="242"/>
      <c r="H46" s="242"/>
      <c r="I46" s="242"/>
    </row>
    <row r="47" customFormat="false" ht="12.75" hidden="false" customHeight="false" outlineLevel="0" collapsed="false">
      <c r="D47" s="56" t="n">
        <v>39083</v>
      </c>
      <c r="E47" s="0" t="s">
        <v>210</v>
      </c>
      <c r="F47" s="242" t="n">
        <v>42957</v>
      </c>
      <c r="G47" s="242" t="n">
        <v>46141</v>
      </c>
      <c r="H47" s="242" t="n">
        <v>46031</v>
      </c>
      <c r="I47" s="242" t="n">
        <f aca="false">H47/G47%</f>
        <v>99.7616003120869</v>
      </c>
    </row>
    <row r="48" customFormat="false" ht="12.75" hidden="false" customHeight="false" outlineLevel="0" collapsed="false">
      <c r="D48" s="56" t="n">
        <v>39084</v>
      </c>
      <c r="E48" s="0" t="s">
        <v>239</v>
      </c>
      <c r="F48" s="242" t="n">
        <v>11557</v>
      </c>
      <c r="G48" s="242" t="n">
        <v>12150</v>
      </c>
      <c r="H48" s="242" t="n">
        <v>12131</v>
      </c>
      <c r="I48" s="242" t="n">
        <f aca="false">H48/G48%</f>
        <v>99.843621399177</v>
      </c>
    </row>
    <row r="49" customFormat="false" ht="12.75" hidden="false" customHeight="false" outlineLevel="0" collapsed="false">
      <c r="D49" s="56" t="n">
        <v>39085</v>
      </c>
      <c r="E49" s="0" t="s">
        <v>212</v>
      </c>
      <c r="F49" s="242" t="n">
        <v>19960</v>
      </c>
      <c r="G49" s="242" t="n">
        <v>22498</v>
      </c>
      <c r="H49" s="242" t="n">
        <v>22449</v>
      </c>
      <c r="I49" s="242" t="n">
        <f aca="false">H49/G49%</f>
        <v>99.7822028624767</v>
      </c>
    </row>
    <row r="50" customFormat="false" ht="12.75" hidden="false" customHeight="false" outlineLevel="0" collapsed="false">
      <c r="A50" s="256"/>
      <c r="B50" s="256"/>
      <c r="C50" s="256"/>
      <c r="D50" s="257"/>
      <c r="E50" s="256" t="s">
        <v>233</v>
      </c>
      <c r="F50" s="258" t="n">
        <f aca="false">SUM(F47:F49)</f>
        <v>74474</v>
      </c>
      <c r="G50" s="258" t="n">
        <f aca="false">SUM(G47:G49)</f>
        <v>80789</v>
      </c>
      <c r="H50" s="259" t="n">
        <f aca="false">SUM(H47:H49)</f>
        <v>80611</v>
      </c>
      <c r="I50" s="259" t="n">
        <f aca="false">H50/G50%</f>
        <v>99.7796729752813</v>
      </c>
    </row>
    <row r="51" customFormat="false" ht="12.75" hidden="false" customHeight="false" outlineLevel="0" collapsed="false">
      <c r="B51" s="0" t="s">
        <v>63</v>
      </c>
      <c r="D51" s="255" t="s">
        <v>146</v>
      </c>
      <c r="E51" s="255"/>
      <c r="F51" s="242"/>
      <c r="H51" s="242"/>
      <c r="I51" s="242"/>
    </row>
    <row r="52" customFormat="false" ht="12.75" hidden="false" customHeight="false" outlineLevel="0" collapsed="false">
      <c r="C52" s="0" t="s">
        <v>35</v>
      </c>
      <c r="D52" s="56"/>
      <c r="E52" s="0" t="s">
        <v>209</v>
      </c>
      <c r="F52" s="242"/>
      <c r="H52" s="242"/>
      <c r="I52" s="242"/>
    </row>
    <row r="53" customFormat="false" ht="12.75" hidden="false" customHeight="false" outlineLevel="0" collapsed="false">
      <c r="D53" s="56" t="n">
        <v>39083</v>
      </c>
      <c r="E53" s="0" t="s">
        <v>210</v>
      </c>
      <c r="F53" s="242" t="n">
        <v>6875</v>
      </c>
      <c r="G53" s="242" t="n">
        <v>8596</v>
      </c>
      <c r="H53" s="242" t="n">
        <v>8576</v>
      </c>
      <c r="I53" s="242" t="n">
        <f aca="false">H53/G53%</f>
        <v>99.7673336435552</v>
      </c>
    </row>
    <row r="54" customFormat="false" ht="12.75" hidden="false" customHeight="false" outlineLevel="0" collapsed="false">
      <c r="D54" s="56" t="n">
        <v>39084</v>
      </c>
      <c r="E54" s="0" t="s">
        <v>239</v>
      </c>
      <c r="F54" s="242" t="n">
        <v>1867</v>
      </c>
      <c r="G54" s="242" t="n">
        <v>2231</v>
      </c>
      <c r="H54" s="242" t="n">
        <v>2139</v>
      </c>
      <c r="I54" s="242" t="n">
        <f aca="false">H54/G54%</f>
        <v>95.8762886597938</v>
      </c>
    </row>
    <row r="55" customFormat="false" ht="12.75" hidden="false" customHeight="false" outlineLevel="0" collapsed="false">
      <c r="D55" s="56" t="n">
        <v>39085</v>
      </c>
      <c r="E55" s="0" t="s">
        <v>212</v>
      </c>
      <c r="F55" s="242" t="n">
        <v>6003</v>
      </c>
      <c r="G55" s="242" t="n">
        <v>9724</v>
      </c>
      <c r="H55" s="242" t="n">
        <v>9358</v>
      </c>
      <c r="I55" s="242" t="n">
        <f aca="false">H55/G55%</f>
        <v>96.2361168243521</v>
      </c>
    </row>
    <row r="56" customFormat="false" ht="12.75" hidden="false" customHeight="false" outlineLevel="0" collapsed="false">
      <c r="D56" s="56" t="n">
        <v>39088</v>
      </c>
      <c r="E56" s="0" t="s">
        <v>241</v>
      </c>
      <c r="F56" s="242"/>
      <c r="G56" s="242" t="n">
        <v>0</v>
      </c>
      <c r="H56" s="242" t="n">
        <v>0</v>
      </c>
      <c r="I56" s="242"/>
    </row>
    <row r="57" customFormat="false" ht="12.75" hidden="false" customHeight="false" outlineLevel="0" collapsed="false">
      <c r="A57" s="256"/>
      <c r="B57" s="256"/>
      <c r="C57" s="256"/>
      <c r="D57" s="257"/>
      <c r="E57" s="256" t="s">
        <v>233</v>
      </c>
      <c r="F57" s="258" t="n">
        <f aca="false">SUM(F53:F56)</f>
        <v>14745</v>
      </c>
      <c r="G57" s="258" t="n">
        <f aca="false">SUM(G53:G56)</f>
        <v>20551</v>
      </c>
      <c r="H57" s="259" t="n">
        <f aca="false">SUM(H53:H56)</f>
        <v>20073</v>
      </c>
      <c r="I57" s="259" t="n">
        <f aca="false">H57/G57%</f>
        <v>97.6740791202375</v>
      </c>
    </row>
    <row r="58" customFormat="false" ht="12.75" hidden="false" customHeight="false" outlineLevel="0" collapsed="false">
      <c r="A58" s="267"/>
      <c r="B58" s="267"/>
      <c r="C58" s="267"/>
      <c r="D58" s="56"/>
      <c r="F58" s="145"/>
      <c r="H58" s="242"/>
      <c r="I58" s="242"/>
    </row>
    <row r="59" customFormat="false" ht="26.25" hidden="false" customHeight="true" outlineLevel="0" collapsed="false">
      <c r="A59" s="55" t="s">
        <v>11</v>
      </c>
      <c r="B59" s="55"/>
      <c r="C59" s="55"/>
      <c r="D59" s="268" t="s">
        <v>246</v>
      </c>
      <c r="E59" s="268"/>
      <c r="F59" s="15"/>
      <c r="H59" s="242"/>
      <c r="I59" s="242"/>
    </row>
    <row r="60" customFormat="false" ht="12.75" hidden="false" customHeight="false" outlineLevel="0" collapsed="false">
      <c r="C60" s="0" t="s">
        <v>35</v>
      </c>
      <c r="D60" s="56"/>
      <c r="E60" s="0" t="s">
        <v>209</v>
      </c>
      <c r="F60" s="242"/>
      <c r="H60" s="242"/>
      <c r="I60" s="242"/>
    </row>
    <row r="61" customFormat="false" ht="12.75" hidden="false" customHeight="false" outlineLevel="0" collapsed="false">
      <c r="D61" s="56" t="n">
        <v>39083</v>
      </c>
      <c r="E61" s="0" t="s">
        <v>210</v>
      </c>
      <c r="F61" s="242" t="n">
        <f aca="false">F53+F47+F38+F27+F8+F21</f>
        <v>132991</v>
      </c>
      <c r="G61" s="242" t="n">
        <v>174280</v>
      </c>
      <c r="H61" s="242" t="n">
        <f aca="false">H53+H47+H38+H27+H8+H21</f>
        <v>171626</v>
      </c>
      <c r="I61" s="242" t="n">
        <f aca="false">H61/G61%</f>
        <v>98.4771631856782</v>
      </c>
    </row>
    <row r="62" customFormat="false" ht="12.75" hidden="false" customHeight="false" outlineLevel="0" collapsed="false">
      <c r="D62" s="56" t="n">
        <v>39084</v>
      </c>
      <c r="E62" s="0" t="s">
        <v>239</v>
      </c>
      <c r="F62" s="242" t="n">
        <f aca="false">F54+F48+F39+F28+F9+F22</f>
        <v>34818</v>
      </c>
      <c r="G62" s="242" t="n">
        <v>44270</v>
      </c>
      <c r="H62" s="242" t="n">
        <f aca="false">H54+H48+H39+H28+H9+H22</f>
        <v>43812</v>
      </c>
      <c r="I62" s="242" t="n">
        <f aca="false">H62/G62%</f>
        <v>98.9654393494466</v>
      </c>
    </row>
    <row r="63" customFormat="false" ht="12.75" hidden="false" customHeight="false" outlineLevel="0" collapsed="false">
      <c r="D63" s="56" t="n">
        <v>39085</v>
      </c>
      <c r="E63" s="0" t="s">
        <v>212</v>
      </c>
      <c r="F63" s="242" t="n">
        <f aca="false">F55+F49+F40+F29+F10+F23</f>
        <v>89687</v>
      </c>
      <c r="G63" s="242" t="n">
        <v>150518</v>
      </c>
      <c r="H63" s="242" t="n">
        <f aca="false">H55+H49+H40+H29+H10+H23</f>
        <v>142072</v>
      </c>
      <c r="I63" s="242" t="n">
        <f aca="false">H63/G63%</f>
        <v>94.3887109847327</v>
      </c>
    </row>
    <row r="64" customFormat="false" ht="12.75" hidden="false" customHeight="false" outlineLevel="0" collapsed="false">
      <c r="D64" s="56" t="n">
        <v>39087</v>
      </c>
      <c r="E64" s="0" t="s">
        <v>240</v>
      </c>
      <c r="F64" s="242" t="n">
        <f aca="false">F30+F11</f>
        <v>13974</v>
      </c>
      <c r="G64" s="242" t="n">
        <v>14553</v>
      </c>
      <c r="H64" s="242" t="n">
        <f aca="false">H30+H11</f>
        <v>11091</v>
      </c>
      <c r="I64" s="242" t="n">
        <f aca="false">H64/G64%</f>
        <v>76.2110904968048</v>
      </c>
    </row>
    <row r="65" customFormat="false" ht="12.75" hidden="false" customHeight="false" outlineLevel="0" collapsed="false">
      <c r="D65" s="56" t="n">
        <v>39088</v>
      </c>
      <c r="E65" s="0" t="s">
        <v>241</v>
      </c>
      <c r="F65" s="242" t="n">
        <f aca="false">F12+F31+F42+F56</f>
        <v>10560</v>
      </c>
      <c r="G65" s="242" t="n">
        <v>14309</v>
      </c>
      <c r="H65" s="242" t="n">
        <f aca="false">H12+H31+H42+H56</f>
        <v>13465</v>
      </c>
      <c r="I65" s="242" t="n">
        <f aca="false">H65/G65%</f>
        <v>94.1016143685792</v>
      </c>
    </row>
    <row r="66" customFormat="false" ht="12.75" hidden="false" customHeight="false" outlineLevel="0" collapsed="false">
      <c r="D66" s="56" t="n">
        <v>39089</v>
      </c>
      <c r="E66" s="0" t="s">
        <v>242</v>
      </c>
      <c r="F66" s="242" t="n">
        <f aca="false">F32</f>
        <v>23700</v>
      </c>
      <c r="G66" s="242" t="n">
        <v>73881</v>
      </c>
      <c r="H66" s="242" t="n">
        <f aca="false">H32</f>
        <v>71823</v>
      </c>
      <c r="I66" s="242" t="n">
        <f aca="false">H66/G66%</f>
        <v>97.214439436391</v>
      </c>
    </row>
    <row r="67" customFormat="false" ht="12.75" hidden="false" customHeight="false" outlineLevel="0" collapsed="false">
      <c r="D67" s="56" t="n">
        <v>39090</v>
      </c>
      <c r="E67" s="0" t="s">
        <v>243</v>
      </c>
      <c r="F67" s="242" t="n">
        <f aca="false">F14</f>
        <v>0</v>
      </c>
      <c r="G67" s="242" t="n">
        <v>0</v>
      </c>
      <c r="H67" s="242" t="n">
        <f aca="false">H14</f>
        <v>0</v>
      </c>
      <c r="I67" s="242"/>
    </row>
    <row r="68" customFormat="false" ht="12.75" hidden="false" customHeight="false" outlineLevel="0" collapsed="false">
      <c r="D68" s="56" t="n">
        <v>39091</v>
      </c>
      <c r="E68" s="0" t="s">
        <v>218</v>
      </c>
      <c r="F68" s="242" t="n">
        <f aca="false">F15+F34+F43</f>
        <v>1100</v>
      </c>
      <c r="G68" s="242" t="n">
        <v>6378</v>
      </c>
      <c r="H68" s="242" t="n">
        <f aca="false">H15+H34+H43</f>
        <v>0</v>
      </c>
      <c r="I68" s="242" t="n">
        <f aca="false">H68/G68%</f>
        <v>0</v>
      </c>
    </row>
    <row r="69" customFormat="false" ht="12.75" hidden="false" customHeight="false" outlineLevel="0" collapsed="false">
      <c r="D69" s="228" t="s">
        <v>219</v>
      </c>
      <c r="E69" s="0" t="s">
        <v>220</v>
      </c>
      <c r="F69" s="242" t="n">
        <f aca="false">F16</f>
        <v>780</v>
      </c>
      <c r="G69" s="242" t="n">
        <v>780</v>
      </c>
      <c r="H69" s="242" t="n">
        <f aca="false">H16</f>
        <v>0</v>
      </c>
      <c r="I69" s="242" t="n">
        <f aca="false">H69/G69%</f>
        <v>0</v>
      </c>
    </row>
    <row r="70" customFormat="false" ht="12.75" hidden="false" customHeight="false" outlineLevel="0" collapsed="false">
      <c r="D70" s="56" t="n">
        <v>40918</v>
      </c>
      <c r="E70" s="43" t="s">
        <v>222</v>
      </c>
      <c r="H70" s="242" t="n">
        <f aca="false">H17</f>
        <v>-50700</v>
      </c>
      <c r="I70" s="242"/>
    </row>
    <row r="71" customFormat="false" ht="12.75" hidden="false" customHeight="false" outlineLevel="0" collapsed="false">
      <c r="A71" s="256"/>
      <c r="B71" s="256"/>
      <c r="C71" s="256"/>
      <c r="D71" s="257"/>
      <c r="E71" s="256" t="s">
        <v>233</v>
      </c>
      <c r="F71" s="258" t="n">
        <f aca="false">SUM(F61:F69)</f>
        <v>307610</v>
      </c>
      <c r="G71" s="258" t="n">
        <f aca="false">SUM(G61:G69)</f>
        <v>478969</v>
      </c>
      <c r="H71" s="258" t="n">
        <f aca="false">SUM(H61:H70)</f>
        <v>403189</v>
      </c>
      <c r="I71" s="259" t="n">
        <f aca="false">H71/G71%</f>
        <v>84.1785167724842</v>
      </c>
    </row>
    <row r="72" customFormat="false" ht="12.75" hidden="false" customHeight="false" outlineLevel="0" collapsed="false">
      <c r="A72" s="55" t="s">
        <v>14</v>
      </c>
      <c r="B72" s="55"/>
      <c r="C72" s="55"/>
      <c r="D72" s="269" t="s">
        <v>148</v>
      </c>
      <c r="E72" s="269"/>
      <c r="F72" s="242"/>
      <c r="H72" s="242"/>
      <c r="I72" s="242"/>
    </row>
    <row r="73" customFormat="false" ht="12.75" hidden="false" customHeight="false" outlineLevel="0" collapsed="false">
      <c r="C73" s="0" t="s">
        <v>35</v>
      </c>
      <c r="D73" s="56"/>
      <c r="E73" s="0" t="s">
        <v>209</v>
      </c>
      <c r="F73" s="242"/>
      <c r="H73" s="242"/>
      <c r="I73" s="242"/>
    </row>
    <row r="74" customFormat="false" ht="12.75" hidden="false" customHeight="false" outlineLevel="0" collapsed="false">
      <c r="D74" s="56" t="n">
        <v>39083</v>
      </c>
      <c r="E74" s="0" t="s">
        <v>210</v>
      </c>
      <c r="F74" s="242" t="n">
        <v>96514</v>
      </c>
      <c r="G74" s="242" t="n">
        <v>105207</v>
      </c>
      <c r="H74" s="242" t="n">
        <v>103529</v>
      </c>
      <c r="I74" s="242" t="n">
        <f aca="false">H74/G74%</f>
        <v>98.4050490936915</v>
      </c>
    </row>
    <row r="75" customFormat="false" ht="12.75" hidden="false" customHeight="false" outlineLevel="0" collapsed="false">
      <c r="D75" s="56" t="n">
        <v>39084</v>
      </c>
      <c r="E75" s="0" t="s">
        <v>239</v>
      </c>
      <c r="F75" s="242" t="n">
        <v>25913</v>
      </c>
      <c r="G75" s="242" t="n">
        <v>28262</v>
      </c>
      <c r="H75" s="242" t="n">
        <v>25923</v>
      </c>
      <c r="I75" s="242" t="n">
        <f aca="false">H75/G75%</f>
        <v>91.7238695067582</v>
      </c>
    </row>
    <row r="76" customFormat="false" ht="12.75" hidden="false" customHeight="false" outlineLevel="0" collapsed="false">
      <c r="D76" s="56" t="n">
        <v>39085</v>
      </c>
      <c r="E76" s="0" t="s">
        <v>212</v>
      </c>
      <c r="F76" s="242" t="n">
        <v>47129</v>
      </c>
      <c r="G76" s="242" t="n">
        <v>58159</v>
      </c>
      <c r="H76" s="242" t="n">
        <v>55966</v>
      </c>
      <c r="I76" s="242" t="n">
        <f aca="false">H76/G76%</f>
        <v>96.2293024295466</v>
      </c>
    </row>
    <row r="77" customFormat="false" ht="12.75" hidden="false" customHeight="false" outlineLevel="0" collapsed="false">
      <c r="D77" s="56" t="n">
        <v>39086</v>
      </c>
      <c r="E77" s="0" t="s">
        <v>213</v>
      </c>
      <c r="F77" s="242" t="n">
        <v>2868</v>
      </c>
      <c r="G77" s="242" t="n">
        <v>2868</v>
      </c>
      <c r="H77" s="242" t="n">
        <v>2703</v>
      </c>
      <c r="I77" s="242" t="n">
        <f aca="false">H77/G77%</f>
        <v>94.2468619246862</v>
      </c>
    </row>
    <row r="78" customFormat="false" ht="12.75" hidden="false" customHeight="false" outlineLevel="0" collapsed="false">
      <c r="D78" s="56" t="n">
        <v>39087</v>
      </c>
      <c r="E78" s="0" t="s">
        <v>240</v>
      </c>
      <c r="F78" s="242"/>
      <c r="G78" s="242" t="n">
        <v>0</v>
      </c>
      <c r="H78" s="242" t="n">
        <v>0</v>
      </c>
      <c r="I78" s="242"/>
    </row>
    <row r="79" customFormat="false" ht="12.75" hidden="false" customHeight="false" outlineLevel="0" collapsed="false">
      <c r="D79" s="56" t="n">
        <v>39088</v>
      </c>
      <c r="E79" s="0" t="s">
        <v>241</v>
      </c>
      <c r="F79" s="242"/>
      <c r="G79" s="242" t="n">
        <v>38</v>
      </c>
      <c r="H79" s="242" t="n">
        <v>38</v>
      </c>
      <c r="I79" s="242" t="n">
        <f aca="false">H79/G79%</f>
        <v>100</v>
      </c>
    </row>
    <row r="80" customFormat="false" ht="12.75" hidden="false" customHeight="false" outlineLevel="0" collapsed="false">
      <c r="D80" s="56" t="n">
        <v>39090</v>
      </c>
      <c r="E80" s="0" t="s">
        <v>245</v>
      </c>
      <c r="F80" s="242"/>
      <c r="G80" s="242" t="n">
        <v>0</v>
      </c>
      <c r="H80" s="242" t="n">
        <v>0</v>
      </c>
      <c r="I80" s="242"/>
    </row>
    <row r="81" customFormat="false" ht="12.75" hidden="false" customHeight="false" outlineLevel="0" collapsed="false">
      <c r="D81" s="56" t="n">
        <v>40918</v>
      </c>
      <c r="E81" s="43" t="s">
        <v>222</v>
      </c>
      <c r="H81" s="242" t="n">
        <v>5282</v>
      </c>
      <c r="I81" s="242"/>
    </row>
    <row r="82" customFormat="false" ht="12.75" hidden="false" customHeight="false" outlineLevel="0" collapsed="false">
      <c r="A82" s="256"/>
      <c r="B82" s="256"/>
      <c r="C82" s="256"/>
      <c r="D82" s="257"/>
      <c r="E82" s="256" t="s">
        <v>233</v>
      </c>
      <c r="F82" s="258" t="n">
        <f aca="false">SUM(F74:F80)</f>
        <v>172424</v>
      </c>
      <c r="G82" s="258" t="n">
        <f aca="false">SUM(G74:G80)</f>
        <v>194534</v>
      </c>
      <c r="H82" s="259" t="n">
        <f aca="false">SUM(H74:H81)</f>
        <v>193441</v>
      </c>
      <c r="I82" s="259" t="n">
        <f aca="false">H82/G82%</f>
        <v>99.4381444888811</v>
      </c>
    </row>
    <row r="83" customFormat="false" ht="12.75" hidden="false" customHeight="false" outlineLevel="0" collapsed="false">
      <c r="A83" s="55" t="s">
        <v>52</v>
      </c>
      <c r="B83" s="55"/>
      <c r="C83" s="55"/>
      <c r="D83" s="269" t="s">
        <v>151</v>
      </c>
      <c r="E83" s="269"/>
      <c r="F83" s="242"/>
      <c r="H83" s="242"/>
      <c r="I83" s="242"/>
    </row>
    <row r="84" customFormat="false" ht="12.75" hidden="false" customHeight="false" outlineLevel="0" collapsed="false">
      <c r="C84" s="0" t="s">
        <v>35</v>
      </c>
      <c r="D84" s="56"/>
      <c r="E84" s="0" t="s">
        <v>209</v>
      </c>
      <c r="F84" s="242"/>
      <c r="H84" s="242"/>
      <c r="I84" s="242"/>
    </row>
    <row r="85" customFormat="false" ht="12.75" hidden="false" customHeight="false" outlineLevel="0" collapsed="false">
      <c r="D85" s="56" t="n">
        <v>39083</v>
      </c>
      <c r="E85" s="0" t="s">
        <v>210</v>
      </c>
      <c r="F85" s="242" t="n">
        <v>49840</v>
      </c>
      <c r="G85" s="242" t="n">
        <v>55212</v>
      </c>
      <c r="H85" s="242" t="n">
        <v>52383</v>
      </c>
      <c r="I85" s="242" t="n">
        <f aca="false">H85/G85%</f>
        <v>94.8761138882852</v>
      </c>
    </row>
    <row r="86" customFormat="false" ht="12.75" hidden="false" customHeight="false" outlineLevel="0" collapsed="false">
      <c r="D86" s="56" t="n">
        <v>39084</v>
      </c>
      <c r="E86" s="0" t="s">
        <v>239</v>
      </c>
      <c r="F86" s="242" t="n">
        <v>13416</v>
      </c>
      <c r="G86" s="242" t="n">
        <v>14322</v>
      </c>
      <c r="H86" s="242" t="n">
        <v>13646</v>
      </c>
      <c r="I86" s="242" t="n">
        <f aca="false">H86/G86%</f>
        <v>95.2799888283759</v>
      </c>
    </row>
    <row r="87" customFormat="false" ht="12.75" hidden="false" customHeight="false" outlineLevel="0" collapsed="false">
      <c r="D87" s="56" t="n">
        <v>39085</v>
      </c>
      <c r="E87" s="0" t="s">
        <v>212</v>
      </c>
      <c r="F87" s="242" t="n">
        <v>101971</v>
      </c>
      <c r="G87" s="242" t="n">
        <v>109324</v>
      </c>
      <c r="H87" s="242" t="n">
        <v>102600</v>
      </c>
      <c r="I87" s="242" t="n">
        <f aca="false">H87/G87%</f>
        <v>93.8494749551791</v>
      </c>
    </row>
    <row r="88" customFormat="false" ht="12.75" hidden="false" customHeight="false" outlineLevel="0" collapsed="false">
      <c r="D88" s="56" t="n">
        <v>39087</v>
      </c>
      <c r="E88" s="0" t="s">
        <v>240</v>
      </c>
      <c r="F88" s="242"/>
      <c r="G88" s="242" t="n">
        <v>0</v>
      </c>
      <c r="H88" s="242" t="n">
        <v>0</v>
      </c>
      <c r="I88" s="242"/>
    </row>
    <row r="89" customFormat="false" ht="12.75" hidden="false" customHeight="false" outlineLevel="0" collapsed="false">
      <c r="D89" s="56" t="n">
        <v>39088</v>
      </c>
      <c r="E89" s="0" t="s">
        <v>241</v>
      </c>
      <c r="F89" s="242"/>
      <c r="G89" s="242" t="n">
        <v>271</v>
      </c>
      <c r="H89" s="242" t="n">
        <v>271</v>
      </c>
      <c r="I89" s="242" t="n">
        <f aca="false">H89/G89%</f>
        <v>100</v>
      </c>
    </row>
    <row r="90" customFormat="false" ht="12.75" hidden="false" customHeight="false" outlineLevel="0" collapsed="false">
      <c r="D90" s="56" t="n">
        <v>39090</v>
      </c>
      <c r="E90" s="0" t="s">
        <v>245</v>
      </c>
      <c r="F90" s="242"/>
      <c r="G90" s="242" t="n">
        <v>0</v>
      </c>
      <c r="H90" s="242" t="n">
        <v>0</v>
      </c>
      <c r="I90" s="242"/>
    </row>
    <row r="91" customFormat="false" ht="12.75" hidden="false" customHeight="false" outlineLevel="0" collapsed="false">
      <c r="D91" s="56" t="n">
        <v>40918</v>
      </c>
      <c r="E91" s="43" t="s">
        <v>222</v>
      </c>
      <c r="F91" s="242"/>
      <c r="H91" s="242" t="n">
        <v>346</v>
      </c>
      <c r="I91" s="242"/>
    </row>
    <row r="92" customFormat="false" ht="12.75" hidden="false" customHeight="false" outlineLevel="0" collapsed="false">
      <c r="A92" s="256"/>
      <c r="B92" s="256"/>
      <c r="C92" s="256"/>
      <c r="D92" s="257"/>
      <c r="E92" s="256" t="s">
        <v>233</v>
      </c>
      <c r="F92" s="258" t="n">
        <f aca="false">SUM(F85:F91)</f>
        <v>165227</v>
      </c>
      <c r="G92" s="258" t="n">
        <f aca="false">SUM(G85:G91)</f>
        <v>179129</v>
      </c>
      <c r="H92" s="259" t="n">
        <f aca="false">SUM(H85:H91)</f>
        <v>169246</v>
      </c>
      <c r="I92" s="259" t="n">
        <f aca="false">H92/G92%</f>
        <v>94.4827470705469</v>
      </c>
    </row>
    <row r="93" s="43" customFormat="true" ht="24" hidden="false" customHeight="true" outlineLevel="0" collapsed="false">
      <c r="A93" s="55" t="s">
        <v>61</v>
      </c>
      <c r="B93" s="55"/>
      <c r="C93" s="55"/>
      <c r="D93" s="270" t="s">
        <v>247</v>
      </c>
      <c r="E93" s="270"/>
      <c r="F93" s="15"/>
      <c r="G93" s="242"/>
      <c r="H93" s="15"/>
      <c r="I93" s="242"/>
    </row>
    <row r="94" s="43" customFormat="true" ht="12.75" hidden="false" customHeight="false" outlineLevel="0" collapsed="false">
      <c r="C94" s="0" t="s">
        <v>35</v>
      </c>
      <c r="D94" s="123"/>
      <c r="E94" s="43" t="s">
        <v>209</v>
      </c>
      <c r="F94" s="15"/>
      <c r="G94" s="242"/>
      <c r="H94" s="15"/>
      <c r="I94" s="242"/>
    </row>
    <row r="95" s="43" customFormat="true" ht="12.75" hidden="false" customHeight="false" outlineLevel="0" collapsed="false">
      <c r="D95" s="123" t="n">
        <v>39083</v>
      </c>
      <c r="E95" s="43" t="s">
        <v>210</v>
      </c>
      <c r="F95" s="15" t="n">
        <v>3144</v>
      </c>
      <c r="G95" s="242" t="n">
        <v>3560</v>
      </c>
      <c r="H95" s="15" t="n">
        <v>3306</v>
      </c>
      <c r="I95" s="242" t="n">
        <f aca="false">H95/G95%</f>
        <v>92.8651685393258</v>
      </c>
    </row>
    <row r="96" s="43" customFormat="true" ht="12.75" hidden="false" customHeight="false" outlineLevel="0" collapsed="false">
      <c r="D96" s="123" t="n">
        <v>39084</v>
      </c>
      <c r="E96" s="43" t="s">
        <v>239</v>
      </c>
      <c r="F96" s="15" t="n">
        <v>820</v>
      </c>
      <c r="G96" s="242" t="n">
        <v>932</v>
      </c>
      <c r="H96" s="15" t="n">
        <v>881</v>
      </c>
      <c r="I96" s="242" t="n">
        <f aca="false">H96/G96%</f>
        <v>94.5278969957082</v>
      </c>
    </row>
    <row r="97" s="43" customFormat="true" ht="12.75" hidden="false" customHeight="false" outlineLevel="0" collapsed="false">
      <c r="D97" s="123" t="n">
        <v>39085</v>
      </c>
      <c r="E97" s="43" t="s">
        <v>212</v>
      </c>
      <c r="F97" s="15" t="n">
        <v>700</v>
      </c>
      <c r="G97" s="242" t="n">
        <v>702</v>
      </c>
      <c r="H97" s="15" t="n">
        <v>595</v>
      </c>
      <c r="I97" s="242" t="n">
        <f aca="false">H97/G97%</f>
        <v>84.7578347578348</v>
      </c>
    </row>
    <row r="98" customFormat="false" ht="12.75" hidden="false" customHeight="false" outlineLevel="0" collapsed="false">
      <c r="A98" s="267"/>
      <c r="B98" s="267"/>
      <c r="C98" s="267"/>
      <c r="D98" s="56" t="n">
        <v>39091</v>
      </c>
      <c r="E98" s="0" t="s">
        <v>245</v>
      </c>
      <c r="F98" s="145" t="n">
        <v>2449</v>
      </c>
      <c r="G98" s="242" t="n">
        <v>2249</v>
      </c>
      <c r="H98" s="15" t="n">
        <v>0</v>
      </c>
      <c r="I98" s="242" t="n">
        <f aca="false">H98/G98%</f>
        <v>0</v>
      </c>
    </row>
    <row r="99" customFormat="false" ht="12.75" hidden="false" customHeight="false" outlineLevel="0" collapsed="false">
      <c r="A99" s="267"/>
      <c r="B99" s="267"/>
      <c r="C99" s="267"/>
      <c r="D99" s="56" t="n">
        <v>39092</v>
      </c>
      <c r="E99" s="43" t="s">
        <v>222</v>
      </c>
      <c r="F99" s="145"/>
      <c r="H99" s="15" t="n">
        <v>51</v>
      </c>
      <c r="I99" s="242"/>
    </row>
    <row r="100" customFormat="false" ht="12.75" hidden="false" customHeight="false" outlineLevel="0" collapsed="false">
      <c r="A100" s="271"/>
      <c r="B100" s="256"/>
      <c r="C100" s="256"/>
      <c r="D100" s="257"/>
      <c r="E100" s="256" t="s">
        <v>233</v>
      </c>
      <c r="F100" s="272" t="n">
        <f aca="false">SUM(F95:F98)</f>
        <v>7113</v>
      </c>
      <c r="G100" s="272" t="n">
        <f aca="false">SUM(G95:G99)</f>
        <v>7443</v>
      </c>
      <c r="H100" s="272" t="n">
        <f aca="false">SUM(H95:H99)</f>
        <v>4833</v>
      </c>
      <c r="I100" s="273" t="n">
        <f aca="false">H100/G100%</f>
        <v>64.9334945586457</v>
      </c>
    </row>
    <row r="101" customFormat="false" ht="12.75" hidden="false" customHeight="false" outlineLevel="0" collapsed="false">
      <c r="D101" s="56"/>
      <c r="F101" s="242"/>
      <c r="H101" s="242"/>
      <c r="I101" s="242"/>
    </row>
    <row r="102" customFormat="false" ht="12.75" hidden="false" customHeight="false" outlineLevel="0" collapsed="false">
      <c r="C102" s="55" t="s">
        <v>35</v>
      </c>
      <c r="D102" s="274"/>
      <c r="E102" s="275" t="s">
        <v>248</v>
      </c>
      <c r="F102" s="85"/>
      <c r="H102" s="242"/>
      <c r="I102" s="242"/>
    </row>
    <row r="103" customFormat="false" ht="12.75" hidden="false" customHeight="false" outlineLevel="0" collapsed="false">
      <c r="D103" s="274" t="n">
        <v>39083</v>
      </c>
      <c r="E103" s="55" t="s">
        <v>210</v>
      </c>
      <c r="F103" s="85" t="n">
        <f aca="false">F85+F74+F61+F95</f>
        <v>282489</v>
      </c>
      <c r="G103" s="85" t="n">
        <v>338259</v>
      </c>
      <c r="H103" s="85" t="n">
        <f aca="false">H8+H21+H27+H38+H47+H53+H74+H85+H95</f>
        <v>330844</v>
      </c>
      <c r="I103" s="242" t="n">
        <f aca="false">H103/G103%</f>
        <v>97.807892768559</v>
      </c>
    </row>
    <row r="104" customFormat="false" ht="12.75" hidden="false" customHeight="false" outlineLevel="0" collapsed="false">
      <c r="D104" s="274" t="n">
        <v>39084</v>
      </c>
      <c r="E104" s="55" t="s">
        <v>239</v>
      </c>
      <c r="F104" s="85" t="n">
        <f aca="false">F86+F75+F62+F96</f>
        <v>74967</v>
      </c>
      <c r="G104" s="85" t="n">
        <v>87786</v>
      </c>
      <c r="H104" s="85" t="n">
        <f aca="false">H9+H22+H28+H39+H48+H54+H75+H86+H96</f>
        <v>84262</v>
      </c>
      <c r="I104" s="242" t="n">
        <f aca="false">H104/G104%</f>
        <v>95.9856924794386</v>
      </c>
    </row>
    <row r="105" customFormat="false" ht="12.75" hidden="false" customHeight="false" outlineLevel="0" collapsed="false">
      <c r="D105" s="274" t="n">
        <v>39085</v>
      </c>
      <c r="E105" s="55" t="s">
        <v>212</v>
      </c>
      <c r="F105" s="85" t="n">
        <f aca="false">F87+F76+F63+F97</f>
        <v>239487</v>
      </c>
      <c r="G105" s="85" t="n">
        <v>318703</v>
      </c>
      <c r="H105" s="85" t="n">
        <f aca="false">H10+H23+H29+H40+H49+H55+H76+H87+H97</f>
        <v>301233</v>
      </c>
      <c r="I105" s="242" t="n">
        <f aca="false">H105/G105%</f>
        <v>94.5184074200745</v>
      </c>
    </row>
    <row r="106" customFormat="false" ht="12.75" hidden="false" customHeight="false" outlineLevel="0" collapsed="false">
      <c r="D106" s="274" t="n">
        <v>39086</v>
      </c>
      <c r="E106" s="55" t="s">
        <v>213</v>
      </c>
      <c r="F106" s="85" t="n">
        <f aca="false">F77</f>
        <v>2868</v>
      </c>
      <c r="G106" s="85" t="n">
        <v>2868</v>
      </c>
      <c r="H106" s="85" t="n">
        <f aca="false">H77</f>
        <v>2703</v>
      </c>
      <c r="I106" s="242" t="n">
        <f aca="false">H106/G106%</f>
        <v>94.2468619246862</v>
      </c>
    </row>
    <row r="107" customFormat="false" ht="12.75" hidden="false" customHeight="false" outlineLevel="0" collapsed="false">
      <c r="D107" s="274" t="n">
        <v>39087</v>
      </c>
      <c r="E107" s="55" t="s">
        <v>240</v>
      </c>
      <c r="F107" s="85" t="n">
        <f aca="false">F88+F78+F64</f>
        <v>13974</v>
      </c>
      <c r="G107" s="85" t="n">
        <v>14553</v>
      </c>
      <c r="H107" s="85" t="n">
        <f aca="false">H88+H78+H64</f>
        <v>11091</v>
      </c>
      <c r="I107" s="242" t="n">
        <f aca="false">H107/G107%</f>
        <v>76.2110904968048</v>
      </c>
    </row>
    <row r="108" customFormat="false" ht="12.75" hidden="false" customHeight="false" outlineLevel="0" collapsed="false">
      <c r="D108" s="274" t="n">
        <v>39088</v>
      </c>
      <c r="E108" s="55" t="s">
        <v>241</v>
      </c>
      <c r="F108" s="85" t="n">
        <f aca="false">F89+F79+F65</f>
        <v>10560</v>
      </c>
      <c r="G108" s="85" t="n">
        <v>14618</v>
      </c>
      <c r="H108" s="85" t="n">
        <f aca="false">H89+H79+H65</f>
        <v>13774</v>
      </c>
      <c r="I108" s="242" t="n">
        <f aca="false">H108/G108%</f>
        <v>94.2262963469695</v>
      </c>
    </row>
    <row r="109" customFormat="false" ht="12.75" hidden="false" customHeight="false" outlineLevel="0" collapsed="false">
      <c r="D109" s="274" t="n">
        <v>39089</v>
      </c>
      <c r="E109" s="55" t="s">
        <v>242</v>
      </c>
      <c r="F109" s="85" t="n">
        <f aca="false">F66</f>
        <v>23700</v>
      </c>
      <c r="G109" s="85" t="n">
        <v>73881</v>
      </c>
      <c r="H109" s="85" t="n">
        <f aca="false">H66</f>
        <v>71823</v>
      </c>
      <c r="I109" s="242" t="n">
        <f aca="false">H109/G109%</f>
        <v>97.214439436391</v>
      </c>
    </row>
    <row r="110" customFormat="false" ht="12.75" hidden="false" customHeight="false" outlineLevel="0" collapsed="false">
      <c r="D110" s="274" t="n">
        <v>39090</v>
      </c>
      <c r="E110" s="55" t="s">
        <v>243</v>
      </c>
      <c r="F110" s="85" t="n">
        <f aca="false">F67</f>
        <v>0</v>
      </c>
      <c r="G110" s="85" t="n">
        <v>0</v>
      </c>
      <c r="H110" s="85" t="n">
        <f aca="false">H67</f>
        <v>0</v>
      </c>
      <c r="I110" s="242"/>
    </row>
    <row r="111" customFormat="false" ht="12.75" hidden="false" customHeight="false" outlineLevel="0" collapsed="false">
      <c r="D111" s="274" t="n">
        <v>39091</v>
      </c>
      <c r="E111" s="55" t="s">
        <v>218</v>
      </c>
      <c r="F111" s="85" t="n">
        <f aca="false">F91+F80+F68</f>
        <v>1100</v>
      </c>
      <c r="G111" s="85" t="n">
        <v>6378</v>
      </c>
      <c r="H111" s="85" t="n">
        <v>0</v>
      </c>
      <c r="I111" s="242" t="n">
        <f aca="false">H111/G111%</f>
        <v>0</v>
      </c>
    </row>
    <row r="112" customFormat="false" ht="12.75" hidden="false" customHeight="false" outlineLevel="0" collapsed="false">
      <c r="D112" s="276" t="s">
        <v>219</v>
      </c>
      <c r="E112" s="55" t="s">
        <v>220</v>
      </c>
      <c r="F112" s="85" t="n">
        <f aca="false">F69+F98</f>
        <v>3229</v>
      </c>
      <c r="G112" s="85" t="n">
        <v>3029</v>
      </c>
      <c r="H112" s="85" t="n">
        <f aca="false">H69+H98</f>
        <v>0</v>
      </c>
      <c r="I112" s="242" t="n">
        <f aca="false">H112/G112%</f>
        <v>0</v>
      </c>
    </row>
    <row r="113" customFormat="false" ht="12.75" hidden="false" customHeight="false" outlineLevel="0" collapsed="false">
      <c r="D113" s="274" t="n">
        <v>39092</v>
      </c>
      <c r="E113" s="55" t="s">
        <v>222</v>
      </c>
      <c r="G113" s="85"/>
      <c r="H113" s="85" t="n">
        <f aca="false">H17+H81+H91+H99</f>
        <v>-45021</v>
      </c>
      <c r="I113" s="242"/>
    </row>
    <row r="114" customFormat="false" ht="12.75" hidden="false" customHeight="false" outlineLevel="0" collapsed="false">
      <c r="A114" s="277"/>
      <c r="B114" s="277"/>
      <c r="C114" s="275" t="s">
        <v>35</v>
      </c>
      <c r="D114" s="278"/>
      <c r="E114" s="275" t="s">
        <v>249</v>
      </c>
      <c r="F114" s="279" t="n">
        <f aca="false">SUM(F103:F112)</f>
        <v>652374</v>
      </c>
      <c r="G114" s="279" t="n">
        <f aca="false">SUM(G103:G112)</f>
        <v>860075</v>
      </c>
      <c r="H114" s="279" t="n">
        <f aca="false">SUM(H103:H113)</f>
        <v>770709</v>
      </c>
      <c r="I114" s="279" t="n">
        <f aca="false">H114/G114%</f>
        <v>89.6095107984769</v>
      </c>
    </row>
    <row r="115" customFormat="false" ht="12.75" hidden="false" customHeight="false" outlineLevel="0" collapsed="false">
      <c r="D115" s="56"/>
      <c r="F115" s="242"/>
      <c r="H115" s="242"/>
      <c r="I115" s="242"/>
    </row>
    <row r="116" customFormat="false" ht="18" hidden="false" customHeight="false" outlineLevel="0" collapsed="false">
      <c r="A116" s="280" t="s">
        <v>250</v>
      </c>
      <c r="B116" s="280"/>
      <c r="C116" s="280"/>
      <c r="D116" s="280"/>
      <c r="E116" s="280"/>
      <c r="F116" s="280"/>
      <c r="H116" s="242"/>
      <c r="I116" s="242"/>
    </row>
    <row r="117" customFormat="false" ht="34.5" hidden="false" customHeight="false" outlineLevel="0" collapsed="false">
      <c r="A117" s="281" t="s">
        <v>236</v>
      </c>
      <c r="B117" s="281" t="s">
        <v>237</v>
      </c>
      <c r="C117" s="281" t="s">
        <v>207</v>
      </c>
      <c r="D117" s="281" t="s">
        <v>4</v>
      </c>
      <c r="E117" s="281" t="s">
        <v>5</v>
      </c>
      <c r="F117" s="252" t="s">
        <v>251</v>
      </c>
      <c r="G117" s="252" t="s">
        <v>7</v>
      </c>
      <c r="H117" s="253" t="s">
        <v>103</v>
      </c>
      <c r="I117" s="253" t="s">
        <v>9</v>
      </c>
    </row>
    <row r="118" customFormat="false" ht="12.75" hidden="false" customHeight="false" outlineLevel="0" collapsed="false">
      <c r="A118" s="0" t="s">
        <v>11</v>
      </c>
      <c r="D118" s="56"/>
      <c r="E118" s="0" t="s">
        <v>105</v>
      </c>
      <c r="F118" s="242"/>
      <c r="H118" s="242"/>
      <c r="I118" s="242"/>
    </row>
    <row r="119" customFormat="false" ht="12.75" hidden="false" customHeight="false" outlineLevel="0" collapsed="false">
      <c r="B119" s="0" t="s">
        <v>11</v>
      </c>
      <c r="D119" s="56"/>
      <c r="E119" s="282" t="s">
        <v>106</v>
      </c>
      <c r="F119" s="242"/>
      <c r="H119" s="242"/>
      <c r="I119" s="242"/>
    </row>
    <row r="120" customFormat="false" ht="12.75" hidden="false" customHeight="false" outlineLevel="0" collapsed="false">
      <c r="C120" s="0" t="s">
        <v>48</v>
      </c>
      <c r="D120" s="56"/>
      <c r="E120" s="0" t="s">
        <v>223</v>
      </c>
      <c r="F120" s="242"/>
      <c r="H120" s="242"/>
      <c r="I120" s="242"/>
    </row>
    <row r="121" customFormat="false" ht="12.75" hidden="false" customHeight="false" outlineLevel="0" collapsed="false">
      <c r="D121" s="56" t="n">
        <v>39114</v>
      </c>
      <c r="E121" s="0" t="s">
        <v>224</v>
      </c>
      <c r="F121" s="242" t="n">
        <v>129994</v>
      </c>
      <c r="G121" s="242" t="n">
        <v>209595</v>
      </c>
      <c r="H121" s="242" t="n">
        <v>74102</v>
      </c>
      <c r="I121" s="242" t="n">
        <f aca="false">H121/G121%</f>
        <v>35.3548510222095</v>
      </c>
    </row>
    <row r="122" customFormat="false" ht="12.75" hidden="false" customHeight="false" outlineLevel="0" collapsed="false">
      <c r="D122" s="56" t="n">
        <v>39115</v>
      </c>
      <c r="E122" s="0" t="s">
        <v>252</v>
      </c>
      <c r="F122" s="242" t="n">
        <v>12621</v>
      </c>
      <c r="G122" s="242" t="n">
        <v>207928</v>
      </c>
      <c r="H122" s="242" t="n">
        <v>137215</v>
      </c>
      <c r="I122" s="242" t="n">
        <f aca="false">H122/G122%</f>
        <v>65.9915932438152</v>
      </c>
    </row>
    <row r="123" customFormat="false" ht="12.75" hidden="false" customHeight="false" outlineLevel="0" collapsed="false">
      <c r="D123" s="56" t="n">
        <v>39116</v>
      </c>
      <c r="E123" s="0" t="s">
        <v>253</v>
      </c>
      <c r="F123" s="242"/>
      <c r="G123" s="242" t="n">
        <v>0</v>
      </c>
      <c r="H123" s="242" t="n">
        <v>0</v>
      </c>
      <c r="I123" s="242"/>
    </row>
    <row r="124" customFormat="false" ht="12.75" hidden="false" customHeight="false" outlineLevel="0" collapsed="false">
      <c r="D124" s="56" t="n">
        <v>39117</v>
      </c>
      <c r="E124" s="0" t="s">
        <v>254</v>
      </c>
      <c r="F124" s="242"/>
      <c r="G124" s="242" t="n">
        <v>31652</v>
      </c>
      <c r="H124" s="242" t="n">
        <v>31652</v>
      </c>
      <c r="I124" s="242" t="n">
        <f aca="false">H124/G124%</f>
        <v>100</v>
      </c>
    </row>
    <row r="125" customFormat="false" ht="12.75" hidden="false" customHeight="false" outlineLevel="0" collapsed="false">
      <c r="D125" s="56" t="n">
        <v>39118</v>
      </c>
      <c r="E125" s="0" t="s">
        <v>228</v>
      </c>
      <c r="F125" s="242" t="n">
        <v>303241</v>
      </c>
      <c r="G125" s="242" t="n">
        <v>208824</v>
      </c>
      <c r="H125" s="242" t="n">
        <v>0</v>
      </c>
      <c r="I125" s="242" t="n">
        <f aca="false">H125/G125%</f>
        <v>0</v>
      </c>
    </row>
    <row r="126" customFormat="false" ht="12.75" hidden="false" customHeight="false" outlineLevel="0" collapsed="false">
      <c r="D126" s="56" t="n">
        <v>39850</v>
      </c>
      <c r="E126" s="0" t="s">
        <v>255</v>
      </c>
      <c r="F126" s="242" t="n">
        <v>8605</v>
      </c>
      <c r="G126" s="242" t="n">
        <v>2605</v>
      </c>
      <c r="H126" s="242" t="n">
        <v>2593</v>
      </c>
      <c r="I126" s="242" t="n">
        <f aca="false">H126/G126%</f>
        <v>99.5393474088292</v>
      </c>
    </row>
    <row r="127" customFormat="false" ht="12.75" hidden="false" customHeight="false" outlineLevel="0" collapsed="false">
      <c r="D127" s="56" t="n">
        <v>40581</v>
      </c>
      <c r="E127" s="0" t="s">
        <v>230</v>
      </c>
      <c r="F127" s="242"/>
      <c r="G127" s="242" t="n">
        <v>140</v>
      </c>
      <c r="H127" s="242" t="n">
        <v>140</v>
      </c>
      <c r="I127" s="242" t="n">
        <f aca="false">H127/G127%</f>
        <v>100</v>
      </c>
    </row>
    <row r="128" customFormat="false" ht="12.75" hidden="false" customHeight="false" outlineLevel="0" collapsed="false">
      <c r="A128" s="264"/>
      <c r="B128" s="264"/>
      <c r="C128" s="264" t="s">
        <v>48</v>
      </c>
      <c r="D128" s="283"/>
      <c r="E128" s="284" t="s">
        <v>256</v>
      </c>
      <c r="F128" s="285" t="n">
        <f aca="false">SUM(F121:F126)</f>
        <v>454461</v>
      </c>
      <c r="G128" s="285" t="n">
        <f aca="false">SUM(G121:G127)</f>
        <v>660744</v>
      </c>
      <c r="H128" s="285" t="n">
        <f aca="false">SUM(H121:H127)</f>
        <v>245702</v>
      </c>
      <c r="I128" s="285" t="n">
        <f aca="false">H128/G128%</f>
        <v>37.1856573801654</v>
      </c>
    </row>
    <row r="129" customFormat="false" ht="12.75" hidden="false" customHeight="false" outlineLevel="0" collapsed="false">
      <c r="B129" s="0" t="s">
        <v>14</v>
      </c>
      <c r="D129" s="56"/>
      <c r="E129" s="282" t="s">
        <v>127</v>
      </c>
      <c r="F129" s="242"/>
      <c r="H129" s="242"/>
      <c r="I129" s="242"/>
    </row>
    <row r="130" customFormat="false" ht="12.75" hidden="false" customHeight="false" outlineLevel="0" collapsed="false">
      <c r="C130" s="0" t="s">
        <v>48</v>
      </c>
      <c r="D130" s="56"/>
      <c r="E130" s="0" t="s">
        <v>223</v>
      </c>
      <c r="F130" s="242"/>
      <c r="H130" s="242"/>
      <c r="I130" s="242"/>
    </row>
    <row r="131" customFormat="false" ht="12.75" hidden="false" customHeight="false" outlineLevel="0" collapsed="false">
      <c r="D131" s="56" t="n">
        <v>39114</v>
      </c>
      <c r="E131" s="0" t="s">
        <v>224</v>
      </c>
      <c r="F131" s="242"/>
      <c r="G131" s="242" t="n">
        <v>47013</v>
      </c>
      <c r="H131" s="242" t="n">
        <v>3730</v>
      </c>
      <c r="I131" s="242" t="n">
        <f aca="false">H131/G131%</f>
        <v>7.93397570884649</v>
      </c>
    </row>
    <row r="132" customFormat="false" ht="12.75" hidden="false" customHeight="false" outlineLevel="0" collapsed="false">
      <c r="D132" s="56" t="n">
        <v>39115</v>
      </c>
      <c r="E132" s="0" t="s">
        <v>252</v>
      </c>
      <c r="F132" s="242"/>
      <c r="G132" s="242" t="n">
        <v>0</v>
      </c>
      <c r="H132" s="242" t="n">
        <v>0</v>
      </c>
      <c r="I132" s="242"/>
    </row>
    <row r="133" customFormat="false" ht="12.75" hidden="false" customHeight="false" outlineLevel="0" collapsed="false">
      <c r="D133" s="56" t="n">
        <v>39116</v>
      </c>
      <c r="E133" s="0" t="s">
        <v>253</v>
      </c>
      <c r="F133" s="242" t="n">
        <v>3212</v>
      </c>
      <c r="G133" s="242" t="n">
        <v>40802</v>
      </c>
      <c r="H133" s="242" t="n">
        <v>0</v>
      </c>
      <c r="I133" s="242" t="n">
        <f aca="false">H133/G133%</f>
        <v>0</v>
      </c>
    </row>
    <row r="134" customFormat="false" ht="12.75" hidden="false" customHeight="false" outlineLevel="0" collapsed="false">
      <c r="D134" s="56" t="n">
        <v>39117</v>
      </c>
      <c r="E134" s="0" t="s">
        <v>254</v>
      </c>
      <c r="F134" s="242" t="n">
        <v>1500</v>
      </c>
      <c r="G134" s="242" t="n">
        <v>2000</v>
      </c>
      <c r="H134" s="242" t="n">
        <v>500</v>
      </c>
      <c r="I134" s="242" t="n">
        <f aca="false">H134/G134%</f>
        <v>25</v>
      </c>
    </row>
    <row r="135" customFormat="false" ht="12.75" hidden="false" customHeight="false" outlineLevel="0" collapsed="false">
      <c r="D135" s="56" t="n">
        <v>39118</v>
      </c>
      <c r="E135" s="0" t="s">
        <v>228</v>
      </c>
      <c r="F135" s="242"/>
      <c r="G135" s="242" t="n">
        <v>0</v>
      </c>
      <c r="H135" s="242" t="n">
        <v>0</v>
      </c>
      <c r="I135" s="242"/>
    </row>
    <row r="136" customFormat="false" ht="12.75" hidden="false" customHeight="false" outlineLevel="0" collapsed="false">
      <c r="A136" s="264"/>
      <c r="B136" s="264"/>
      <c r="C136" s="264" t="s">
        <v>48</v>
      </c>
      <c r="D136" s="283"/>
      <c r="E136" s="284" t="s">
        <v>256</v>
      </c>
      <c r="F136" s="285" t="n">
        <f aca="false">SUM(F131:F135)</f>
        <v>4712</v>
      </c>
      <c r="G136" s="285" t="n">
        <v>89815</v>
      </c>
      <c r="H136" s="285" t="n">
        <f aca="false">SUM(H131:H135)</f>
        <v>4230</v>
      </c>
      <c r="I136" s="285" t="n">
        <f aca="false">H136/G136%</f>
        <v>4.70968101096699</v>
      </c>
    </row>
    <row r="137" customFormat="false" ht="12.75" hidden="false" customHeight="false" outlineLevel="0" collapsed="false">
      <c r="A137" s="36"/>
      <c r="B137" s="36" t="s">
        <v>63</v>
      </c>
      <c r="C137" s="36"/>
      <c r="D137" s="286"/>
      <c r="E137" s="255" t="s">
        <v>146</v>
      </c>
      <c r="F137" s="255"/>
      <c r="G137" s="16"/>
      <c r="H137" s="16"/>
      <c r="I137" s="16"/>
    </row>
    <row r="138" customFormat="false" ht="12.75" hidden="false" customHeight="false" outlineLevel="0" collapsed="false">
      <c r="A138" s="36"/>
      <c r="B138" s="36"/>
      <c r="C138" s="0" t="s">
        <v>48</v>
      </c>
      <c r="D138" s="56"/>
      <c r="E138" s="0" t="s">
        <v>223</v>
      </c>
      <c r="F138" s="16"/>
      <c r="G138" s="16"/>
      <c r="H138" s="16"/>
      <c r="I138" s="16"/>
    </row>
    <row r="139" customFormat="false" ht="12.75" hidden="false" customHeight="false" outlineLevel="0" collapsed="false">
      <c r="A139" s="36"/>
      <c r="B139" s="36"/>
      <c r="D139" s="56" t="n">
        <v>39114</v>
      </c>
      <c r="E139" s="0" t="s">
        <v>224</v>
      </c>
      <c r="F139" s="16"/>
      <c r="G139" s="16" t="n">
        <v>209</v>
      </c>
      <c r="H139" s="16" t="n">
        <v>209</v>
      </c>
      <c r="I139" s="16" t="n">
        <f aca="false">H139/G139%</f>
        <v>100</v>
      </c>
    </row>
    <row r="140" customFormat="false" ht="12.75" hidden="false" customHeight="false" outlineLevel="0" collapsed="false">
      <c r="A140" s="264"/>
      <c r="B140" s="264"/>
      <c r="C140" s="264" t="s">
        <v>48</v>
      </c>
      <c r="D140" s="283"/>
      <c r="E140" s="284" t="s">
        <v>256</v>
      </c>
      <c r="F140" s="285"/>
      <c r="G140" s="273" t="n">
        <v>209</v>
      </c>
      <c r="H140" s="285" t="n">
        <v>209</v>
      </c>
      <c r="I140" s="285" t="n">
        <f aca="false">H140/G140%</f>
        <v>100</v>
      </c>
    </row>
    <row r="141" customFormat="false" ht="12.75" hidden="false" customHeight="false" outlineLevel="0" collapsed="false">
      <c r="A141" s="0" t="s">
        <v>52</v>
      </c>
      <c r="D141" s="123"/>
      <c r="E141" s="287" t="s">
        <v>151</v>
      </c>
      <c r="F141" s="85"/>
      <c r="H141" s="242"/>
      <c r="I141" s="242"/>
    </row>
    <row r="142" customFormat="false" ht="12.75" hidden="false" customHeight="false" outlineLevel="0" collapsed="false">
      <c r="C142" s="0" t="s">
        <v>48</v>
      </c>
      <c r="D142" s="123"/>
      <c r="E142" s="55" t="s">
        <v>223</v>
      </c>
      <c r="F142" s="85"/>
      <c r="H142" s="242"/>
      <c r="I142" s="242"/>
    </row>
    <row r="143" customFormat="false" ht="12.75" hidden="false" customHeight="false" outlineLevel="0" collapsed="false">
      <c r="D143" s="123" t="n">
        <v>39114</v>
      </c>
      <c r="E143" s="55" t="s">
        <v>224</v>
      </c>
      <c r="F143" s="85"/>
      <c r="G143" s="242" t="n">
        <v>2438</v>
      </c>
      <c r="H143" s="242" t="n">
        <v>2438</v>
      </c>
      <c r="I143" s="242" t="n">
        <f aca="false">H143/G143%</f>
        <v>100</v>
      </c>
    </row>
    <row r="144" customFormat="false" ht="12.75" hidden="false" customHeight="false" outlineLevel="0" collapsed="false">
      <c r="D144" s="123" t="n">
        <v>39480</v>
      </c>
      <c r="E144" s="55" t="s">
        <v>252</v>
      </c>
      <c r="F144" s="85"/>
      <c r="G144" s="242" t="n">
        <v>739</v>
      </c>
      <c r="H144" s="242" t="n">
        <v>739</v>
      </c>
      <c r="I144" s="242" t="n">
        <f aca="false">H144/G144%</f>
        <v>100</v>
      </c>
    </row>
    <row r="145" customFormat="false" ht="12.75" hidden="false" customHeight="false" outlineLevel="0" collapsed="false">
      <c r="A145" s="264"/>
      <c r="B145" s="264"/>
      <c r="C145" s="264" t="s">
        <v>48</v>
      </c>
      <c r="D145" s="283"/>
      <c r="E145" s="284" t="s">
        <v>256</v>
      </c>
      <c r="F145" s="285" t="n">
        <f aca="false">SUM(F143:F144)</f>
        <v>0</v>
      </c>
      <c r="G145" s="285" t="n">
        <v>3177</v>
      </c>
      <c r="H145" s="285" t="n">
        <f aca="false">SUM(H143:H144)</f>
        <v>3177</v>
      </c>
      <c r="I145" s="285" t="n">
        <f aca="false">H145/G145%</f>
        <v>100</v>
      </c>
    </row>
    <row r="146" s="36" customFormat="true" ht="24.75" hidden="false" customHeight="true" outlineLevel="0" collapsed="false">
      <c r="A146" s="36" t="s">
        <v>61</v>
      </c>
      <c r="C146" s="43"/>
      <c r="D146" s="43"/>
      <c r="E146" s="288" t="s">
        <v>247</v>
      </c>
      <c r="F146" s="16"/>
      <c r="G146" s="242"/>
      <c r="H146" s="289"/>
      <c r="I146" s="242"/>
    </row>
    <row r="147" s="36" customFormat="true" ht="12.75" hidden="false" customHeight="false" outlineLevel="0" collapsed="false">
      <c r="D147" s="56" t="n">
        <v>39114</v>
      </c>
      <c r="E147" s="0" t="s">
        <v>224</v>
      </c>
      <c r="F147" s="16"/>
      <c r="G147" s="242" t="n">
        <v>5153</v>
      </c>
      <c r="H147" s="289" t="n">
        <v>5152</v>
      </c>
      <c r="I147" s="242" t="n">
        <f aca="false">H147/G147%</f>
        <v>99.9805938288376</v>
      </c>
    </row>
    <row r="148" s="36" customFormat="true" ht="12.75" hidden="false" customHeight="false" outlineLevel="0" collapsed="false">
      <c r="A148" s="264"/>
      <c r="B148" s="264"/>
      <c r="C148" s="264"/>
      <c r="D148" s="283"/>
      <c r="E148" s="284" t="s">
        <v>256</v>
      </c>
      <c r="F148" s="285" t="n">
        <f aca="false">SUM(F147)</f>
        <v>0</v>
      </c>
      <c r="G148" s="285" t="n">
        <v>5153</v>
      </c>
      <c r="H148" s="285" t="n">
        <v>5152</v>
      </c>
      <c r="I148" s="285" t="n">
        <f aca="false">H148/G148%</f>
        <v>99.9805938288376</v>
      </c>
    </row>
    <row r="149" customFormat="false" ht="12.75" hidden="false" customHeight="false" outlineLevel="0" collapsed="false">
      <c r="D149" s="123"/>
      <c r="E149" s="55"/>
      <c r="F149" s="85"/>
      <c r="H149" s="242"/>
      <c r="I149" s="242"/>
    </row>
    <row r="150" customFormat="false" ht="12.75" hidden="false" customHeight="false" outlineLevel="0" collapsed="false">
      <c r="C150" s="55" t="s">
        <v>48</v>
      </c>
      <c r="D150" s="274"/>
      <c r="E150" s="275" t="s">
        <v>256</v>
      </c>
      <c r="F150" s="242"/>
      <c r="G150" s="85"/>
      <c r="H150" s="242"/>
      <c r="I150" s="242"/>
    </row>
    <row r="151" customFormat="false" ht="12.75" hidden="false" customHeight="false" outlineLevel="0" collapsed="false">
      <c r="D151" s="274" t="n">
        <v>39114</v>
      </c>
      <c r="E151" s="55" t="s">
        <v>224</v>
      </c>
      <c r="F151" s="85" t="n">
        <f aca="false">F121+F131+F143+F147</f>
        <v>129994</v>
      </c>
      <c r="G151" s="85" t="n">
        <v>264408</v>
      </c>
      <c r="H151" s="85" t="n">
        <f aca="false">H121+H131+H143+H147+H140</f>
        <v>85631</v>
      </c>
      <c r="I151" s="242" t="n">
        <f aca="false">H151/G151%</f>
        <v>32.3859338597924</v>
      </c>
    </row>
    <row r="152" customFormat="false" ht="12.75" hidden="false" customHeight="false" outlineLevel="0" collapsed="false">
      <c r="D152" s="274" t="n">
        <v>39115</v>
      </c>
      <c r="E152" s="55" t="s">
        <v>257</v>
      </c>
      <c r="F152" s="85" t="n">
        <f aca="false">F122+F132+F144</f>
        <v>12621</v>
      </c>
      <c r="G152" s="85" t="n">
        <v>208667</v>
      </c>
      <c r="H152" s="85" t="n">
        <f aca="false">H122+H132+H144</f>
        <v>137954</v>
      </c>
      <c r="I152" s="242" t="n">
        <f aca="false">H152/G152%</f>
        <v>66.1120349648004</v>
      </c>
    </row>
    <row r="153" customFormat="false" ht="12.75" hidden="false" customHeight="false" outlineLevel="0" collapsed="false">
      <c r="D153" s="274" t="n">
        <v>39116</v>
      </c>
      <c r="E153" s="55" t="s">
        <v>258</v>
      </c>
      <c r="F153" s="85" t="n">
        <f aca="false">F123+F133</f>
        <v>3212</v>
      </c>
      <c r="G153" s="85" t="n">
        <v>40802</v>
      </c>
      <c r="H153" s="85" t="n">
        <f aca="false">H123+H133</f>
        <v>0</v>
      </c>
      <c r="I153" s="242" t="n">
        <f aca="false">H153/G153%</f>
        <v>0</v>
      </c>
    </row>
    <row r="154" customFormat="false" ht="12.75" hidden="false" customHeight="false" outlineLevel="0" collapsed="false">
      <c r="D154" s="274" t="n">
        <v>39117</v>
      </c>
      <c r="E154" s="55" t="s">
        <v>259</v>
      </c>
      <c r="F154" s="85" t="n">
        <f aca="false">F124+F134</f>
        <v>1500</v>
      </c>
      <c r="G154" s="85" t="n">
        <v>33652</v>
      </c>
      <c r="H154" s="85" t="n">
        <f aca="false">H124+H134</f>
        <v>32152</v>
      </c>
      <c r="I154" s="242" t="n">
        <f aca="false">H154/G154%</f>
        <v>95.5426126233211</v>
      </c>
      <c r="J154" s="242"/>
    </row>
    <row r="155" customFormat="false" ht="12.75" hidden="false" customHeight="false" outlineLevel="0" collapsed="false">
      <c r="D155" s="274" t="n">
        <v>39118</v>
      </c>
      <c r="E155" s="55" t="s">
        <v>228</v>
      </c>
      <c r="F155" s="85" t="n">
        <f aca="false">F125+F135</f>
        <v>303241</v>
      </c>
      <c r="G155" s="85" t="n">
        <v>208824</v>
      </c>
      <c r="H155" s="85" t="n">
        <f aca="false">H125+H135</f>
        <v>0</v>
      </c>
      <c r="I155" s="242" t="n">
        <f aca="false">H155/G155%</f>
        <v>0</v>
      </c>
    </row>
    <row r="156" customFormat="false" ht="12.75" hidden="false" customHeight="false" outlineLevel="0" collapsed="false">
      <c r="D156" s="274" t="n">
        <v>39850</v>
      </c>
      <c r="E156" s="55" t="s">
        <v>255</v>
      </c>
      <c r="F156" s="85" t="n">
        <f aca="false">F126</f>
        <v>8605</v>
      </c>
      <c r="G156" s="85" t="n">
        <v>2605</v>
      </c>
      <c r="H156" s="85" t="n">
        <f aca="false">H126</f>
        <v>2593</v>
      </c>
      <c r="I156" s="242" t="n">
        <f aca="false">H156/G156%</f>
        <v>99.5393474088292</v>
      </c>
    </row>
    <row r="157" customFormat="false" ht="12.75" hidden="false" customHeight="false" outlineLevel="0" collapsed="false">
      <c r="D157" s="274" t="n">
        <v>40581</v>
      </c>
      <c r="E157" s="55" t="s">
        <v>230</v>
      </c>
      <c r="F157" s="85"/>
      <c r="G157" s="85" t="n">
        <v>140</v>
      </c>
      <c r="H157" s="85" t="n">
        <f aca="false">H127</f>
        <v>140</v>
      </c>
      <c r="I157" s="242"/>
    </row>
    <row r="158" customFormat="false" ht="31.5" hidden="false" customHeight="false" outlineLevel="0" collapsed="false">
      <c r="A158" s="290"/>
      <c r="B158" s="290"/>
      <c r="C158" s="290" t="s">
        <v>48</v>
      </c>
      <c r="D158" s="291"/>
      <c r="E158" s="292" t="s">
        <v>260</v>
      </c>
      <c r="F158" s="293" t="n">
        <f aca="false">SUM(F151:F156)</f>
        <v>459173</v>
      </c>
      <c r="G158" s="293" t="n">
        <f aca="false">SUM(G151:G157)</f>
        <v>759098</v>
      </c>
      <c r="H158" s="293" t="n">
        <f aca="false">SUM(H151:H157)</f>
        <v>258470</v>
      </c>
      <c r="I158" s="293" t="n">
        <f aca="false">H158/G158%</f>
        <v>34.0496220514347</v>
      </c>
    </row>
    <row r="159" customFormat="false" ht="20.25" hidden="false" customHeight="false" outlineLevel="0" collapsed="false">
      <c r="A159" s="294" t="s">
        <v>261</v>
      </c>
      <c r="B159" s="294"/>
      <c r="C159" s="294"/>
      <c r="D159" s="294"/>
      <c r="E159" s="294"/>
      <c r="F159" s="294"/>
      <c r="H159" s="242"/>
      <c r="I159" s="242"/>
    </row>
    <row r="160" customFormat="false" ht="34.5" hidden="false" customHeight="false" outlineLevel="0" collapsed="false">
      <c r="A160" s="281" t="s">
        <v>236</v>
      </c>
      <c r="B160" s="281" t="s">
        <v>237</v>
      </c>
      <c r="C160" s="281" t="s">
        <v>207</v>
      </c>
      <c r="D160" s="281" t="s">
        <v>4</v>
      </c>
      <c r="E160" s="281" t="s">
        <v>5</v>
      </c>
      <c r="F160" s="252" t="s">
        <v>251</v>
      </c>
      <c r="G160" s="252" t="s">
        <v>7</v>
      </c>
      <c r="H160" s="253" t="s">
        <v>103</v>
      </c>
      <c r="I160" s="253" t="s">
        <v>9</v>
      </c>
    </row>
    <row r="161" customFormat="false" ht="12.75" hidden="false" customHeight="false" outlineLevel="0" collapsed="false">
      <c r="A161" s="0" t="s">
        <v>11</v>
      </c>
      <c r="D161" s="56"/>
      <c r="E161" s="0" t="s">
        <v>105</v>
      </c>
      <c r="F161" s="242"/>
      <c r="H161" s="242" t="s">
        <v>262</v>
      </c>
      <c r="I161" s="242"/>
    </row>
    <row r="162" customFormat="false" ht="12.75" hidden="false" customHeight="false" outlineLevel="0" collapsed="false">
      <c r="B162" s="0" t="s">
        <v>11</v>
      </c>
      <c r="D162" s="56"/>
      <c r="E162" s="295" t="s">
        <v>106</v>
      </c>
      <c r="F162" s="242"/>
      <c r="H162" s="242"/>
      <c r="I162" s="242"/>
    </row>
    <row r="163" customFormat="false" ht="12.75" hidden="false" customHeight="false" outlineLevel="0" collapsed="false">
      <c r="C163" s="0" t="s">
        <v>54</v>
      </c>
      <c r="D163" s="56"/>
      <c r="E163" s="0" t="s">
        <v>231</v>
      </c>
      <c r="F163" s="242"/>
      <c r="H163" s="242"/>
      <c r="I163" s="242"/>
    </row>
    <row r="164" customFormat="false" ht="12.75" hidden="false" customHeight="false" outlineLevel="0" collapsed="false">
      <c r="D164" s="56" t="n">
        <v>39142</v>
      </c>
      <c r="E164" s="0" t="s">
        <v>263</v>
      </c>
      <c r="F164" s="242" t="n">
        <v>4371</v>
      </c>
      <c r="G164" s="242" t="n">
        <v>4515</v>
      </c>
      <c r="H164" s="242" t="n">
        <v>4515</v>
      </c>
      <c r="I164" s="242" t="n">
        <f aca="false">H164/G164%</f>
        <v>100</v>
      </c>
    </row>
    <row r="165" customFormat="false" ht="15" hidden="false" customHeight="false" outlineLevel="0" collapsed="false">
      <c r="A165" s="296"/>
      <c r="B165" s="296"/>
      <c r="C165" s="297" t="s">
        <v>54</v>
      </c>
      <c r="D165" s="298"/>
      <c r="E165" s="297" t="s">
        <v>264</v>
      </c>
      <c r="F165" s="299" t="n">
        <v>4371</v>
      </c>
      <c r="G165" s="285" t="n">
        <v>4515</v>
      </c>
      <c r="H165" s="285" t="n">
        <v>4515</v>
      </c>
      <c r="I165" s="285" t="n">
        <f aca="false">H165/G165%</f>
        <v>100</v>
      </c>
    </row>
    <row r="166" customFormat="false" ht="15.75" hidden="false" customHeight="false" outlineLevel="0" collapsed="false">
      <c r="A166" s="290"/>
      <c r="B166" s="290"/>
      <c r="C166" s="290"/>
      <c r="D166" s="290"/>
      <c r="E166" s="290" t="s">
        <v>265</v>
      </c>
      <c r="F166" s="293" t="n">
        <f aca="false">F114+F158+F165</f>
        <v>1115918</v>
      </c>
      <c r="G166" s="293" t="n">
        <f aca="false">G114+G158+G165</f>
        <v>1623688</v>
      </c>
      <c r="H166" s="293" t="n">
        <f aca="false">H114+H158+H165</f>
        <v>1033694</v>
      </c>
      <c r="I166" s="293" t="n">
        <f aca="false">H166/G166%</f>
        <v>63.6633392622228</v>
      </c>
    </row>
    <row r="167" customFormat="false" ht="12.75" hidden="false" customHeight="false" outlineLevel="0" collapsed="false">
      <c r="G167" s="0"/>
    </row>
  </sheetData>
  <mergeCells count="16">
    <mergeCell ref="A1:H1"/>
    <mergeCell ref="A2:H2"/>
    <mergeCell ref="A3:E3"/>
    <mergeCell ref="D5:E5"/>
    <mergeCell ref="D6:E6"/>
    <mergeCell ref="D25:E25"/>
    <mergeCell ref="D36:E36"/>
    <mergeCell ref="D45:E45"/>
    <mergeCell ref="D51:E51"/>
    <mergeCell ref="D59:E59"/>
    <mergeCell ref="D72:E72"/>
    <mergeCell ref="D83:E83"/>
    <mergeCell ref="D93:E93"/>
    <mergeCell ref="A116:F116"/>
    <mergeCell ref="E137:F137"/>
    <mergeCell ref="A159:F159"/>
  </mergeCells>
  <printOptions headings="true" gridLines="false" gridLinesSet="true" horizontalCentered="false" verticalCentered="false"/>
  <pageMargins left="0.75" right="0.75" top="1" bottom="1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2/A. melléklet a 11/2012. (IV.27.) önkormányzati rendelethez
ezer Ft-ban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6.13"/>
    <col collapsed="false" customWidth="true" hidden="false" outlineLevel="0" max="4" min="4" style="242" width="11.56"/>
  </cols>
  <sheetData>
    <row r="1" customFormat="false" ht="45" hidden="false" customHeight="true" outlineLevel="0" collapsed="false">
      <c r="A1" s="208" t="s">
        <v>266</v>
      </c>
      <c r="B1" s="208"/>
      <c r="C1" s="208"/>
      <c r="D1" s="208"/>
      <c r="E1" s="208"/>
    </row>
    <row r="2" customFormat="false" ht="18.75" hidden="false" customHeight="false" outlineLevel="0" collapsed="false">
      <c r="A2" s="300" t="s">
        <v>267</v>
      </c>
      <c r="B2" s="300"/>
      <c r="C2" s="300"/>
      <c r="D2" s="300"/>
      <c r="E2" s="300"/>
    </row>
    <row r="3" customFormat="false" ht="15.75" hidden="false" customHeight="false" outlineLevel="0" collapsed="false">
      <c r="A3" s="301" t="s">
        <v>101</v>
      </c>
      <c r="B3" s="302" t="s">
        <v>208</v>
      </c>
      <c r="C3" s="303" t="s">
        <v>268</v>
      </c>
      <c r="D3" s="304" t="s">
        <v>8</v>
      </c>
      <c r="E3" s="305" t="s">
        <v>269</v>
      </c>
    </row>
    <row r="4" customFormat="false" ht="12.75" hidden="false" customHeight="false" outlineLevel="0" collapsed="false">
      <c r="A4" s="306" t="s">
        <v>270</v>
      </c>
      <c r="B4" s="307" t="n">
        <v>71195</v>
      </c>
      <c r="C4" s="308" t="n">
        <v>86798</v>
      </c>
      <c r="D4" s="309" t="n">
        <v>86177</v>
      </c>
      <c r="E4" s="310" t="n">
        <f aca="false">(D4/C4)*100</f>
        <v>99.2845457268601</v>
      </c>
    </row>
    <row r="5" customFormat="false" ht="12.75" hidden="false" customHeight="false" outlineLevel="0" collapsed="false">
      <c r="A5" s="311" t="s">
        <v>271</v>
      </c>
      <c r="B5" s="312" t="n">
        <v>9790</v>
      </c>
      <c r="C5" s="313" t="n">
        <v>12030</v>
      </c>
      <c r="D5" s="222" t="n">
        <v>10194</v>
      </c>
      <c r="E5" s="224" t="n">
        <f aca="false">(D5/C5)*100</f>
        <v>84.7381546134663</v>
      </c>
    </row>
    <row r="6" customFormat="false" ht="12.75" hidden="false" customHeight="false" outlineLevel="0" collapsed="false">
      <c r="A6" s="311" t="s">
        <v>272</v>
      </c>
      <c r="B6" s="312" t="n">
        <v>2074</v>
      </c>
      <c r="C6" s="313" t="n">
        <v>20615</v>
      </c>
      <c r="D6" s="222" t="n">
        <v>20548</v>
      </c>
      <c r="E6" s="224" t="n">
        <f aca="false">(D6/C6)*100</f>
        <v>99.674993936454</v>
      </c>
    </row>
    <row r="7" customFormat="false" ht="12.75" hidden="false" customHeight="false" outlineLevel="0" collapsed="false">
      <c r="A7" s="314" t="s">
        <v>210</v>
      </c>
      <c r="B7" s="315" t="n">
        <f aca="false">SUM(B4:B6)</f>
        <v>83059</v>
      </c>
      <c r="C7" s="315" t="n">
        <f aca="false">SUM(C4:C6)</f>
        <v>119443</v>
      </c>
      <c r="D7" s="231" t="n">
        <f aca="false">SUM(D4:D6)</f>
        <v>116919</v>
      </c>
      <c r="E7" s="193" t="n">
        <f aca="false">(D7/C7)*100</f>
        <v>97.8868581666569</v>
      </c>
    </row>
    <row r="8" customFormat="false" ht="12.75" hidden="false" customHeight="false" outlineLevel="0" collapsed="false">
      <c r="A8" s="316" t="s">
        <v>273</v>
      </c>
      <c r="B8" s="317" t="n">
        <v>17803</v>
      </c>
      <c r="C8" s="313" t="n">
        <v>21454</v>
      </c>
      <c r="D8" s="222" t="n">
        <v>21231</v>
      </c>
      <c r="E8" s="224" t="n">
        <f aca="false">(D8/C8)*100</f>
        <v>98.960566794071</v>
      </c>
    </row>
    <row r="9" customFormat="false" ht="12.75" hidden="false" customHeight="false" outlineLevel="0" collapsed="false">
      <c r="A9" s="316" t="s">
        <v>274</v>
      </c>
      <c r="B9" s="317" t="n">
        <v>2404</v>
      </c>
      <c r="C9" s="313" t="n">
        <v>2910</v>
      </c>
      <c r="D9" s="222" t="n">
        <v>2776</v>
      </c>
      <c r="E9" s="224" t="n">
        <f aca="false">(D9/C9)*100</f>
        <v>95.3951890034364</v>
      </c>
    </row>
    <row r="10" customFormat="false" ht="12.75" hidden="false" customHeight="false" outlineLevel="0" collapsed="false">
      <c r="A10" s="316" t="s">
        <v>275</v>
      </c>
      <c r="B10" s="317" t="n">
        <v>600</v>
      </c>
      <c r="C10" s="313" t="n">
        <v>1704</v>
      </c>
      <c r="D10" s="222" t="n">
        <v>1710</v>
      </c>
      <c r="E10" s="224" t="n">
        <f aca="false">(D10/C10)*100</f>
        <v>100.352112676056</v>
      </c>
    </row>
    <row r="11" customFormat="false" ht="12.75" hidden="false" customHeight="false" outlineLevel="0" collapsed="false">
      <c r="A11" s="316" t="s">
        <v>276</v>
      </c>
      <c r="B11" s="317" t="n">
        <v>560</v>
      </c>
      <c r="C11" s="313" t="n">
        <v>3794</v>
      </c>
      <c r="D11" s="222" t="n">
        <v>3798</v>
      </c>
      <c r="E11" s="224" t="n">
        <f aca="false">(D11/C11)*100</f>
        <v>100.105429625725</v>
      </c>
    </row>
    <row r="12" customFormat="false" ht="12.75" hidden="false" customHeight="false" outlineLevel="0" collapsed="false">
      <c r="A12" s="314" t="s">
        <v>277</v>
      </c>
      <c r="B12" s="315" t="n">
        <f aca="false">SUM(B8:B11)</f>
        <v>21367</v>
      </c>
      <c r="C12" s="315" t="n">
        <f aca="false">SUM(C8:C11)</f>
        <v>29862</v>
      </c>
      <c r="D12" s="231" t="n">
        <f aca="false">SUM(D8:D11)</f>
        <v>29515</v>
      </c>
      <c r="E12" s="193" t="n">
        <f aca="false">(D12/C12)*100</f>
        <v>98.8379880784944</v>
      </c>
    </row>
    <row r="13" customFormat="false" ht="12.75" hidden="false" customHeight="false" outlineLevel="0" collapsed="false">
      <c r="A13" s="316" t="s">
        <v>278</v>
      </c>
      <c r="B13" s="317" t="n">
        <v>53626</v>
      </c>
      <c r="C13" s="313" t="n">
        <v>99000</v>
      </c>
      <c r="D13" s="222" t="n">
        <v>92561</v>
      </c>
      <c r="E13" s="224" t="n">
        <f aca="false">(D13/C13)*100</f>
        <v>93.4959595959596</v>
      </c>
    </row>
    <row r="14" customFormat="false" ht="12.75" hidden="false" customHeight="false" outlineLevel="0" collapsed="false">
      <c r="A14" s="316" t="s">
        <v>279</v>
      </c>
      <c r="B14" s="317" t="n">
        <v>920</v>
      </c>
      <c r="C14" s="313" t="n">
        <v>927</v>
      </c>
      <c r="D14" s="222" t="n">
        <v>927</v>
      </c>
      <c r="E14" s="224" t="n">
        <f aca="false">(D14/C14)*100</f>
        <v>100</v>
      </c>
    </row>
    <row r="15" customFormat="false" ht="12.75" hidden="false" customHeight="false" outlineLevel="0" collapsed="false">
      <c r="A15" s="316" t="s">
        <v>280</v>
      </c>
      <c r="B15" s="317" t="n">
        <v>8589</v>
      </c>
      <c r="C15" s="313" t="n">
        <v>17288</v>
      </c>
      <c r="D15" s="222" t="n">
        <v>15890</v>
      </c>
      <c r="E15" s="224" t="n">
        <f aca="false">(D15/C15)*100</f>
        <v>91.9134659879685</v>
      </c>
    </row>
    <row r="16" customFormat="false" ht="12.75" hidden="false" customHeight="false" outlineLevel="0" collapsed="false">
      <c r="A16" s="314" t="s">
        <v>212</v>
      </c>
      <c r="B16" s="315" t="n">
        <f aca="false">SUM(B13:B15)</f>
        <v>63135</v>
      </c>
      <c r="C16" s="315" t="n">
        <f aca="false">SUM(C13:C15)</f>
        <v>117215</v>
      </c>
      <c r="D16" s="231" t="n">
        <f aca="false">SUM(D13:D15)</f>
        <v>109378</v>
      </c>
      <c r="E16" s="193" t="n">
        <f aca="false">(D16/C16)*100</f>
        <v>93.313995649021</v>
      </c>
    </row>
    <row r="17" customFormat="false" ht="12.75" hidden="false" customHeight="false" outlineLevel="0" collapsed="false">
      <c r="A17" s="316" t="s">
        <v>281</v>
      </c>
      <c r="B17" s="317" t="n">
        <v>12360</v>
      </c>
      <c r="C17" s="313" t="n">
        <v>12360</v>
      </c>
      <c r="D17" s="222" t="n">
        <v>9248</v>
      </c>
      <c r="E17" s="224" t="n">
        <f aca="false">(D17/C17)*100</f>
        <v>74.8220064724919</v>
      </c>
    </row>
    <row r="18" customFormat="false" ht="12.75" hidden="false" customHeight="false" outlineLevel="0" collapsed="false">
      <c r="A18" s="318" t="s">
        <v>282</v>
      </c>
      <c r="B18" s="317" t="n">
        <v>855</v>
      </c>
      <c r="C18" s="313" t="n">
        <v>1407</v>
      </c>
      <c r="D18" s="222" t="n">
        <v>1407</v>
      </c>
      <c r="E18" s="224" t="n">
        <f aca="false">(D18/C18)*100</f>
        <v>100</v>
      </c>
    </row>
    <row r="19" customFormat="false" ht="12.75" hidden="false" customHeight="false" outlineLevel="0" collapsed="false">
      <c r="A19" s="318" t="s">
        <v>283</v>
      </c>
      <c r="B19" s="317" t="n">
        <v>350</v>
      </c>
      <c r="C19" s="313" t="n">
        <v>350</v>
      </c>
      <c r="D19" s="222" t="n">
        <v>0</v>
      </c>
      <c r="E19" s="224" t="n">
        <f aca="false">(D19/C19)*100</f>
        <v>0</v>
      </c>
    </row>
    <row r="20" customFormat="false" ht="12.75" hidden="false" customHeight="false" outlineLevel="0" collapsed="false">
      <c r="A20" s="318" t="s">
        <v>284</v>
      </c>
      <c r="B20" s="317" t="n">
        <v>137</v>
      </c>
      <c r="C20" s="313" t="n">
        <v>137</v>
      </c>
      <c r="D20" s="222" t="n">
        <v>137</v>
      </c>
      <c r="E20" s="224" t="n">
        <f aca="false">(D20/C20)*100</f>
        <v>100</v>
      </c>
    </row>
    <row r="21" customFormat="false" ht="12.75" hidden="false" customHeight="false" outlineLevel="0" collapsed="false">
      <c r="A21" s="318" t="s">
        <v>285</v>
      </c>
      <c r="B21" s="317" t="n">
        <v>272</v>
      </c>
      <c r="C21" s="313" t="n">
        <v>272</v>
      </c>
      <c r="D21" s="222" t="n">
        <v>272</v>
      </c>
      <c r="E21" s="224" t="n">
        <f aca="false">(D21/C21)*100</f>
        <v>100</v>
      </c>
    </row>
    <row r="22" customFormat="false" ht="26.25" hidden="false" customHeight="false" outlineLevel="0" collapsed="false">
      <c r="A22" s="319" t="s">
        <v>286</v>
      </c>
      <c r="B22" s="320"/>
      <c r="C22" s="321" t="n">
        <v>27</v>
      </c>
      <c r="D22" s="322" t="n">
        <v>27</v>
      </c>
      <c r="E22" s="323" t="n">
        <f aca="false">(D22/C22)*100</f>
        <v>100</v>
      </c>
    </row>
    <row r="23" customFormat="false" ht="13.5" hidden="false" customHeight="false" outlineLevel="0" collapsed="false">
      <c r="A23" s="324" t="s">
        <v>287</v>
      </c>
      <c r="B23" s="325" t="n">
        <f aca="false">SUM(B17:B22)</f>
        <v>13974</v>
      </c>
      <c r="C23" s="325" t="n">
        <f aca="false">SUM(C17:C22)</f>
        <v>14553</v>
      </c>
      <c r="D23" s="325" t="n">
        <f aca="false">SUM(D17:D22)</f>
        <v>11091</v>
      </c>
      <c r="E23" s="241" t="n">
        <f aca="false">(D23/C23)*100</f>
        <v>76.2110904968048</v>
      </c>
    </row>
    <row r="24" s="187" customFormat="true" ht="38.25" hidden="false" customHeight="false" outlineLevel="0" collapsed="false">
      <c r="A24" s="326" t="s">
        <v>288</v>
      </c>
      <c r="B24" s="327" t="n">
        <v>3212</v>
      </c>
      <c r="C24" s="328" t="n">
        <v>40802</v>
      </c>
      <c r="D24" s="329" t="n">
        <v>0</v>
      </c>
      <c r="E24" s="330" t="n">
        <f aca="false">(D24/C24)*100</f>
        <v>0</v>
      </c>
    </row>
    <row r="25" customFormat="false" ht="12.75" hidden="false" customHeight="false" outlineLevel="0" collapsed="false">
      <c r="A25" s="314" t="s">
        <v>289</v>
      </c>
      <c r="B25" s="315" t="n">
        <f aca="false">SUM(B24)</f>
        <v>3212</v>
      </c>
      <c r="C25" s="315" t="n">
        <f aca="false">SUM(C24)</f>
        <v>40802</v>
      </c>
      <c r="D25" s="231" t="n">
        <v>0</v>
      </c>
      <c r="E25" s="193" t="n">
        <f aca="false">(D25/C25)*100</f>
        <v>0</v>
      </c>
    </row>
    <row r="26" customFormat="false" ht="12.75" hidden="false" customHeight="false" outlineLevel="0" collapsed="false">
      <c r="A26" s="331" t="s">
        <v>290</v>
      </c>
      <c r="B26" s="332" t="n">
        <v>1500</v>
      </c>
      <c r="C26" s="313" t="n">
        <v>1500</v>
      </c>
      <c r="D26" s="222" t="n">
        <v>0</v>
      </c>
      <c r="E26" s="224" t="n">
        <f aca="false">(D26/C26)*100</f>
        <v>0</v>
      </c>
    </row>
    <row r="27" customFormat="false" ht="12.75" hidden="false" customHeight="false" outlineLevel="0" collapsed="false">
      <c r="A27" s="37" t="s">
        <v>291</v>
      </c>
      <c r="B27" s="332"/>
      <c r="C27" s="313" t="n">
        <v>500</v>
      </c>
      <c r="D27" s="222" t="n">
        <v>500</v>
      </c>
      <c r="E27" s="224" t="n">
        <f aca="false">(D27/C27)*100</f>
        <v>100</v>
      </c>
    </row>
    <row r="28" customFormat="false" ht="12.75" hidden="false" customHeight="false" outlineLevel="0" collapsed="false">
      <c r="A28" s="37" t="s">
        <v>292</v>
      </c>
      <c r="B28" s="332"/>
      <c r="C28" s="313" t="n">
        <v>1006</v>
      </c>
      <c r="D28" s="222" t="n">
        <v>1006</v>
      </c>
      <c r="E28" s="224" t="n">
        <f aca="false">(D28/C28)*100</f>
        <v>100</v>
      </c>
    </row>
    <row r="29" customFormat="false" ht="25.5" hidden="false" customHeight="false" outlineLevel="0" collapsed="false">
      <c r="A29" s="144" t="s">
        <v>293</v>
      </c>
      <c r="B29" s="332"/>
      <c r="C29" s="313" t="n">
        <v>20271</v>
      </c>
      <c r="D29" s="222" t="n">
        <v>20271</v>
      </c>
      <c r="E29" s="224" t="n">
        <f aca="false">(D29/C29)*100</f>
        <v>100</v>
      </c>
    </row>
    <row r="30" customFormat="false" ht="38.25" hidden="false" customHeight="false" outlineLevel="0" collapsed="false">
      <c r="A30" s="144" t="s">
        <v>294</v>
      </c>
      <c r="B30" s="332"/>
      <c r="C30" s="313" t="n">
        <v>10375</v>
      </c>
      <c r="D30" s="222" t="n">
        <v>10375</v>
      </c>
      <c r="E30" s="224" t="n">
        <f aca="false">(D30/C30)*100</f>
        <v>100</v>
      </c>
    </row>
    <row r="31" customFormat="false" ht="12.75" hidden="false" customHeight="false" outlineLevel="0" collapsed="false">
      <c r="A31" s="314" t="s">
        <v>227</v>
      </c>
      <c r="B31" s="315" t="n">
        <f aca="false">SUM(B26:B30)</f>
        <v>1500</v>
      </c>
      <c r="C31" s="315" t="n">
        <f aca="false">SUM(C26:C30)</f>
        <v>33652</v>
      </c>
      <c r="D31" s="231" t="n">
        <f aca="false">SUM(D26:D30)</f>
        <v>32152</v>
      </c>
      <c r="E31" s="193" t="n">
        <f aca="false">(D31/C31)*100</f>
        <v>95.5426126233211</v>
      </c>
    </row>
    <row r="32" customFormat="false" ht="12.75" hidden="false" customHeight="false" outlineLevel="0" collapsed="false">
      <c r="A32" s="316" t="s">
        <v>295</v>
      </c>
      <c r="B32" s="312" t="n">
        <v>1800</v>
      </c>
      <c r="C32" s="313" t="n">
        <v>1400</v>
      </c>
      <c r="D32" s="222" t="n">
        <v>1400</v>
      </c>
      <c r="E32" s="224" t="n">
        <f aca="false">(D32/C32)*100</f>
        <v>100</v>
      </c>
    </row>
    <row r="33" customFormat="false" ht="12.75" hidden="false" customHeight="false" outlineLevel="0" collapsed="false">
      <c r="A33" s="316" t="s">
        <v>296</v>
      </c>
      <c r="B33" s="312" t="n">
        <v>850</v>
      </c>
      <c r="C33" s="313" t="n">
        <v>750</v>
      </c>
      <c r="D33" s="222" t="n">
        <v>700</v>
      </c>
      <c r="E33" s="224" t="n">
        <f aca="false">(D33/C33)*100</f>
        <v>93.3333333333333</v>
      </c>
    </row>
    <row r="34" customFormat="false" ht="12.75" hidden="false" customHeight="false" outlineLevel="0" collapsed="false">
      <c r="A34" s="316" t="s">
        <v>297</v>
      </c>
      <c r="B34" s="312"/>
      <c r="C34" s="313" t="n">
        <v>0</v>
      </c>
      <c r="D34" s="222" t="n">
        <v>276</v>
      </c>
      <c r="E34" s="224"/>
    </row>
    <row r="35" customFormat="false" ht="12.75" hidden="false" customHeight="false" outlineLevel="0" collapsed="false">
      <c r="A35" s="316" t="s">
        <v>298</v>
      </c>
      <c r="B35" s="312" t="n">
        <v>7610</v>
      </c>
      <c r="C35" s="313" t="n">
        <v>8220</v>
      </c>
      <c r="D35" s="222" t="n">
        <v>10612</v>
      </c>
      <c r="E35" s="224" t="n">
        <f aca="false">(D35/C35)*100</f>
        <v>129.099756690998</v>
      </c>
    </row>
    <row r="36" customFormat="false" ht="12.75" hidden="false" customHeight="false" outlineLevel="0" collapsed="false">
      <c r="A36" s="314" t="s">
        <v>299</v>
      </c>
      <c r="B36" s="315" t="n">
        <f aca="false">SUM(B32:B35)</f>
        <v>10260</v>
      </c>
      <c r="C36" s="333" t="n">
        <v>13609</v>
      </c>
      <c r="D36" s="231" t="n">
        <f aca="false">SUM(D32:D35)</f>
        <v>12988</v>
      </c>
      <c r="E36" s="193" t="n">
        <f aca="false">(D36/C36)*100</f>
        <v>95.4368432654861</v>
      </c>
    </row>
    <row r="37" customFormat="false" ht="12.75" hidden="false" customHeight="false" outlineLevel="0" collapsed="false">
      <c r="A37" s="314" t="s">
        <v>300</v>
      </c>
      <c r="B37" s="315" t="n">
        <v>23700</v>
      </c>
      <c r="C37" s="333" t="n">
        <v>73881</v>
      </c>
      <c r="D37" s="231" t="n">
        <v>71823</v>
      </c>
      <c r="E37" s="193" t="n">
        <f aca="false">(D37/C37)*100</f>
        <v>97.214439436391</v>
      </c>
    </row>
    <row r="38" customFormat="false" ht="12.75" hidden="false" customHeight="false" outlineLevel="0" collapsed="false">
      <c r="A38" s="314" t="s">
        <v>301</v>
      </c>
      <c r="B38" s="315" t="n">
        <v>1780</v>
      </c>
      <c r="C38" s="333" t="n">
        <v>7158</v>
      </c>
      <c r="D38" s="231" t="n">
        <v>0</v>
      </c>
      <c r="E38" s="193" t="n">
        <f aca="false">(D38/C38)*100</f>
        <v>0</v>
      </c>
    </row>
    <row r="39" customFormat="false" ht="12.75" hidden="false" customHeight="false" outlineLevel="0" collapsed="false">
      <c r="A39" s="314" t="s">
        <v>224</v>
      </c>
      <c r="B39" s="315" t="n">
        <v>129994</v>
      </c>
      <c r="C39" s="333" t="n">
        <v>256608</v>
      </c>
      <c r="D39" s="231" t="n">
        <v>77832</v>
      </c>
      <c r="E39" s="193" t="n">
        <f aca="false">(D39/C39)*100</f>
        <v>30.331088664422</v>
      </c>
    </row>
    <row r="40" customFormat="false" ht="12.75" hidden="false" customHeight="false" outlineLevel="0" collapsed="false">
      <c r="A40" s="314" t="s">
        <v>225</v>
      </c>
      <c r="B40" s="315" t="n">
        <v>12621</v>
      </c>
      <c r="C40" s="333" t="n">
        <v>207928</v>
      </c>
      <c r="D40" s="231" t="n">
        <v>137215</v>
      </c>
      <c r="E40" s="193" t="n">
        <f aca="false">(D40/C40)*100</f>
        <v>65.9915932438152</v>
      </c>
    </row>
    <row r="41" customFormat="false" ht="12.75" hidden="false" customHeight="false" outlineLevel="0" collapsed="false">
      <c r="A41" s="314" t="s">
        <v>228</v>
      </c>
      <c r="B41" s="315" t="n">
        <v>303241</v>
      </c>
      <c r="C41" s="333" t="n">
        <v>208824</v>
      </c>
      <c r="D41" s="231" t="n">
        <v>0</v>
      </c>
      <c r="E41" s="193" t="n">
        <f aca="false">(D41/C41)*100</f>
        <v>0</v>
      </c>
    </row>
    <row r="42" customFormat="false" ht="12.75" hidden="false" customHeight="false" outlineLevel="0" collapsed="false">
      <c r="A42" s="334" t="s">
        <v>302</v>
      </c>
      <c r="B42" s="335" t="n">
        <v>8605</v>
      </c>
      <c r="C42" s="333" t="n">
        <v>2605</v>
      </c>
      <c r="D42" s="231" t="n">
        <v>2593</v>
      </c>
      <c r="E42" s="193" t="n">
        <f aca="false">(D42/C42)*100</f>
        <v>99.5393474088292</v>
      </c>
    </row>
    <row r="43" customFormat="false" ht="12.75" hidden="false" customHeight="false" outlineLevel="0" collapsed="false">
      <c r="A43" s="334" t="s">
        <v>230</v>
      </c>
      <c r="B43" s="335"/>
      <c r="C43" s="333" t="n">
        <v>140</v>
      </c>
      <c r="D43" s="336" t="n">
        <v>140</v>
      </c>
      <c r="E43" s="337" t="n">
        <f aca="false">(D43/C43)*100</f>
        <v>100</v>
      </c>
    </row>
    <row r="44" customFormat="false" ht="13.5" hidden="false" customHeight="false" outlineLevel="0" collapsed="false">
      <c r="A44" s="338" t="s">
        <v>303</v>
      </c>
      <c r="B44" s="339" t="n">
        <v>4371</v>
      </c>
      <c r="C44" s="340" t="n">
        <v>4515</v>
      </c>
      <c r="D44" s="193" t="n">
        <v>4515</v>
      </c>
      <c r="E44" s="193"/>
    </row>
    <row r="45" customFormat="false" ht="13.5" hidden="false" customHeight="false" outlineLevel="0" collapsed="false">
      <c r="A45" s="341" t="s">
        <v>304</v>
      </c>
      <c r="B45" s="342"/>
      <c r="C45" s="241"/>
      <c r="D45" s="337" t="n">
        <v>-50700</v>
      </c>
      <c r="E45" s="337" t="n">
        <f aca="false">(D44/C44)*100</f>
        <v>100</v>
      </c>
    </row>
    <row r="46" customFormat="false" ht="16.5" hidden="false" customHeight="false" outlineLevel="0" collapsed="false">
      <c r="A46" s="343" t="s">
        <v>305</v>
      </c>
      <c r="B46" s="344" t="n">
        <f aca="false">B7+B12+B16+B23+B25+B31+B36+B37+B38+B39+B40+B41+B44+B42</f>
        <v>680819</v>
      </c>
      <c r="C46" s="344" t="n">
        <f aca="false">C7+C12+C16+C23+C25+C31+C36+C37+C38+C39+C40+C41+C44+C42+C43</f>
        <v>1130795</v>
      </c>
      <c r="D46" s="345" t="n">
        <f aca="false">D7+D12+D16+D23+D25+D31+D36+D37+D38+D39+D40+D41+D42+D43+D44+D45</f>
        <v>555461</v>
      </c>
      <c r="E46" s="346" t="n">
        <f aca="false">(D46/C46)*100</f>
        <v>49.1212819299696</v>
      </c>
    </row>
  </sheetData>
  <mergeCells count="2">
    <mergeCell ref="A1:E1"/>
    <mergeCell ref="A2:E2"/>
  </mergeCells>
  <printOptions headings="tru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/B. melléklet a 11/2012. (IV.27.) önkormányzati rendelethez
ezer 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6.56"/>
    <col collapsed="false" customWidth="true" hidden="false" outlineLevel="0" max="4" min="4" style="0" width="4.85"/>
    <col collapsed="false" customWidth="true" hidden="false" outlineLevel="0" max="5" min="5" style="0" width="44.99"/>
    <col collapsed="false" customWidth="true" hidden="false" outlineLevel="0" max="6" min="6" style="187" width="10.85"/>
    <col collapsed="false" customWidth="true" hidden="false" outlineLevel="0" max="9" min="7" style="187" width="9.14"/>
  </cols>
  <sheetData>
    <row r="1" customFormat="false" ht="19.5" hidden="false" customHeight="true" outlineLevel="0" collapsed="false">
      <c r="A1" s="347" t="s">
        <v>306</v>
      </c>
      <c r="B1" s="347"/>
      <c r="C1" s="347"/>
      <c r="D1" s="347"/>
      <c r="E1" s="347"/>
      <c r="F1" s="347"/>
      <c r="G1" s="347"/>
      <c r="H1" s="347"/>
      <c r="I1" s="347"/>
    </row>
    <row r="2" customFormat="false" ht="18" hidden="false" customHeight="false" outlineLevel="0" collapsed="false">
      <c r="A2" s="348" t="s">
        <v>307</v>
      </c>
      <c r="B2" s="348"/>
      <c r="C2" s="348"/>
      <c r="D2" s="348"/>
      <c r="E2" s="348"/>
      <c r="F2" s="348"/>
      <c r="G2" s="348"/>
      <c r="H2" s="348"/>
      <c r="I2" s="348"/>
    </row>
    <row r="3" s="187" customFormat="true" ht="34.5" hidden="false" customHeight="false" outlineLevel="0" collapsed="false">
      <c r="A3" s="251" t="s">
        <v>236</v>
      </c>
      <c r="B3" s="251" t="s">
        <v>237</v>
      </c>
      <c r="C3" s="251" t="s">
        <v>207</v>
      </c>
      <c r="D3" s="251" t="s">
        <v>4</v>
      </c>
      <c r="E3" s="251" t="s">
        <v>5</v>
      </c>
      <c r="F3" s="252" t="s">
        <v>308</v>
      </c>
      <c r="G3" s="349" t="s">
        <v>268</v>
      </c>
      <c r="H3" s="350" t="s">
        <v>309</v>
      </c>
      <c r="I3" s="351" t="s">
        <v>310</v>
      </c>
    </row>
    <row r="4" customFormat="false" ht="12.75" hidden="false" customHeight="false" outlineLevel="0" collapsed="false">
      <c r="A4" s="0" t="s">
        <v>11</v>
      </c>
      <c r="C4" s="56"/>
      <c r="D4" s="263"/>
      <c r="E4" s="157" t="s">
        <v>105</v>
      </c>
      <c r="F4" s="352"/>
      <c r="G4" s="209"/>
    </row>
    <row r="5" customFormat="false" ht="12.75" hidden="false" customHeight="false" outlineLevel="0" collapsed="false">
      <c r="B5" s="0" t="s">
        <v>11</v>
      </c>
      <c r="C5" s="56"/>
      <c r="D5" s="263"/>
      <c r="E5" s="353" t="s">
        <v>106</v>
      </c>
      <c r="F5" s="352"/>
      <c r="G5" s="209"/>
    </row>
    <row r="6" customFormat="false" ht="12.75" hidden="false" customHeight="false" outlineLevel="0" collapsed="false">
      <c r="C6" s="56" t="s">
        <v>11</v>
      </c>
      <c r="D6" s="263"/>
      <c r="E6" s="157" t="s">
        <v>209</v>
      </c>
      <c r="F6" s="352"/>
      <c r="G6" s="209"/>
    </row>
    <row r="7" customFormat="false" ht="12.75" hidden="false" customHeight="false" outlineLevel="0" collapsed="false">
      <c r="C7" s="56"/>
      <c r="D7" s="263" t="n">
        <v>39452</v>
      </c>
      <c r="E7" s="354" t="s">
        <v>311</v>
      </c>
      <c r="F7" s="352"/>
      <c r="G7" s="209"/>
    </row>
    <row r="8" s="36" customFormat="true" ht="12.75" hidden="false" customHeight="false" outlineLevel="0" collapsed="false">
      <c r="C8" s="355"/>
      <c r="D8" s="263"/>
      <c r="E8" s="354" t="s">
        <v>233</v>
      </c>
      <c r="F8" s="356" t="n">
        <v>0</v>
      </c>
      <c r="G8" s="356" t="n">
        <v>0</v>
      </c>
      <c r="H8" s="357" t="n">
        <v>0</v>
      </c>
      <c r="I8" s="358"/>
    </row>
    <row r="9" customFormat="false" ht="12.75" hidden="false" customHeight="false" outlineLevel="0" collapsed="false">
      <c r="C9" s="56"/>
      <c r="D9" s="263" t="n">
        <v>39088</v>
      </c>
      <c r="E9" s="32" t="s">
        <v>215</v>
      </c>
      <c r="F9" s="352"/>
      <c r="G9" s="209"/>
    </row>
    <row r="10" customFormat="false" ht="12.75" hidden="false" customHeight="false" outlineLevel="0" collapsed="false">
      <c r="C10" s="56"/>
      <c r="D10" s="263"/>
      <c r="E10" s="157" t="s">
        <v>295</v>
      </c>
      <c r="F10" s="352" t="n">
        <v>1800</v>
      </c>
      <c r="G10" s="209" t="n">
        <v>1400</v>
      </c>
      <c r="H10" s="209" t="n">
        <v>1400</v>
      </c>
      <c r="I10" s="209" t="n">
        <f aca="false">(H10/G10)*100</f>
        <v>100</v>
      </c>
    </row>
    <row r="11" customFormat="false" ht="12.75" hidden="false" customHeight="false" outlineLevel="0" collapsed="false">
      <c r="C11" s="56"/>
      <c r="D11" s="263"/>
      <c r="E11" s="157" t="s">
        <v>296</v>
      </c>
      <c r="F11" s="352" t="n">
        <v>850</v>
      </c>
      <c r="G11" s="209" t="n">
        <v>750</v>
      </c>
      <c r="H11" s="209" t="n">
        <v>700</v>
      </c>
      <c r="I11" s="209" t="n">
        <f aca="false">(H11/G11)*100</f>
        <v>93.3333333333333</v>
      </c>
    </row>
    <row r="12" customFormat="false" ht="12.75" hidden="false" customHeight="false" outlineLevel="0" collapsed="false">
      <c r="C12" s="56"/>
      <c r="D12" s="263"/>
      <c r="E12" s="157" t="s">
        <v>297</v>
      </c>
      <c r="F12" s="352"/>
      <c r="G12" s="209" t="n">
        <v>276</v>
      </c>
      <c r="H12" s="209" t="n">
        <v>276</v>
      </c>
      <c r="I12" s="209" t="n">
        <f aca="false">(H12/G12)*100</f>
        <v>100</v>
      </c>
    </row>
    <row r="13" customFormat="false" ht="12.75" hidden="false" customHeight="false" outlineLevel="0" collapsed="false">
      <c r="C13" s="56"/>
      <c r="D13" s="263"/>
      <c r="E13" s="32" t="s">
        <v>233</v>
      </c>
      <c r="F13" s="359" t="n">
        <f aca="false">SUM(F10:F11)</f>
        <v>2650</v>
      </c>
      <c r="G13" s="360" t="n">
        <v>2426</v>
      </c>
      <c r="H13" s="361" t="n">
        <f aca="false">SUM(H10:H12)</f>
        <v>2376</v>
      </c>
      <c r="I13" s="361" t="n">
        <f aca="false">(H13/G13)*100</f>
        <v>97.9389942291838</v>
      </c>
    </row>
    <row r="14" customFormat="false" ht="12.75" hidden="false" customHeight="false" outlineLevel="0" collapsed="false">
      <c r="B14" s="0" t="s">
        <v>14</v>
      </c>
      <c r="C14" s="56"/>
      <c r="D14" s="263"/>
      <c r="E14" s="353" t="s">
        <v>127</v>
      </c>
      <c r="F14" s="352"/>
      <c r="G14" s="209"/>
      <c r="H14" s="209"/>
      <c r="I14" s="209"/>
    </row>
    <row r="15" customFormat="false" ht="12.75" hidden="false" customHeight="false" outlineLevel="0" collapsed="false">
      <c r="C15" s="56" t="s">
        <v>11</v>
      </c>
      <c r="D15" s="263"/>
      <c r="E15" s="157" t="s">
        <v>209</v>
      </c>
      <c r="F15" s="352"/>
      <c r="G15" s="209"/>
      <c r="H15" s="209"/>
      <c r="I15" s="209"/>
    </row>
    <row r="16" customFormat="false" ht="12.75" hidden="false" customHeight="false" outlineLevel="0" collapsed="false">
      <c r="C16" s="56"/>
      <c r="D16" s="263" t="n">
        <v>39087</v>
      </c>
      <c r="E16" s="354" t="s">
        <v>311</v>
      </c>
      <c r="F16" s="352"/>
      <c r="G16" s="209"/>
      <c r="H16" s="209"/>
      <c r="I16" s="209"/>
    </row>
    <row r="17" customFormat="false" ht="12.75" hidden="false" customHeight="false" outlineLevel="0" collapsed="false">
      <c r="C17" s="56"/>
      <c r="D17" s="263"/>
      <c r="E17" s="157" t="s">
        <v>312</v>
      </c>
      <c r="F17" s="352" t="n">
        <v>12360</v>
      </c>
      <c r="G17" s="209" t="n">
        <v>12360</v>
      </c>
      <c r="H17" s="209" t="n">
        <v>9248</v>
      </c>
      <c r="I17" s="209" t="n">
        <f aca="false">(H17/G17)*100</f>
        <v>74.8220064724919</v>
      </c>
    </row>
    <row r="18" customFormat="false" ht="12.75" hidden="false" customHeight="false" outlineLevel="0" collapsed="false">
      <c r="C18" s="56"/>
      <c r="D18" s="263"/>
      <c r="E18" s="157" t="s">
        <v>313</v>
      </c>
      <c r="F18" s="352" t="n">
        <v>300</v>
      </c>
      <c r="G18" s="209" t="n">
        <v>852</v>
      </c>
      <c r="H18" s="209" t="n">
        <v>852</v>
      </c>
      <c r="I18" s="209" t="n">
        <f aca="false">(H18/G18)*100</f>
        <v>100</v>
      </c>
    </row>
    <row r="19" customFormat="false" ht="12.75" hidden="false" customHeight="false" outlineLevel="0" collapsed="false">
      <c r="C19" s="56"/>
      <c r="D19" s="263"/>
      <c r="E19" s="157" t="s">
        <v>282</v>
      </c>
      <c r="F19" s="352" t="n">
        <v>555</v>
      </c>
      <c r="G19" s="209" t="n">
        <v>555</v>
      </c>
      <c r="H19" s="209" t="n">
        <v>555</v>
      </c>
      <c r="I19" s="209" t="n">
        <f aca="false">(H19/G19)*100</f>
        <v>100</v>
      </c>
    </row>
    <row r="20" customFormat="false" ht="12.75" hidden="false" customHeight="false" outlineLevel="0" collapsed="false">
      <c r="C20" s="56"/>
      <c r="D20" s="263"/>
      <c r="E20" s="157" t="s">
        <v>283</v>
      </c>
      <c r="F20" s="352" t="n">
        <v>350</v>
      </c>
      <c r="G20" s="209" t="n">
        <v>350</v>
      </c>
      <c r="H20" s="209" t="n">
        <v>0</v>
      </c>
      <c r="I20" s="209" t="n">
        <f aca="false">(H20/G20)*100</f>
        <v>0</v>
      </c>
    </row>
    <row r="21" customFormat="false" ht="12.75" hidden="false" customHeight="false" outlineLevel="0" collapsed="false">
      <c r="C21" s="56"/>
      <c r="D21" s="263"/>
      <c r="E21" s="157" t="s">
        <v>284</v>
      </c>
      <c r="F21" s="352" t="n">
        <v>137</v>
      </c>
      <c r="G21" s="209" t="n">
        <v>137</v>
      </c>
      <c r="H21" s="209" t="n">
        <v>137</v>
      </c>
      <c r="I21" s="209" t="n">
        <f aca="false">(H21/G21)*100</f>
        <v>100</v>
      </c>
    </row>
    <row r="22" customFormat="false" ht="12.75" hidden="false" customHeight="false" outlineLevel="0" collapsed="false">
      <c r="C22" s="56"/>
      <c r="D22" s="263"/>
      <c r="E22" s="157" t="s">
        <v>285</v>
      </c>
      <c r="F22" s="352" t="n">
        <v>272</v>
      </c>
      <c r="G22" s="209" t="n">
        <v>272</v>
      </c>
      <c r="H22" s="209" t="n">
        <v>272</v>
      </c>
      <c r="I22" s="209" t="n">
        <f aca="false">(H22/G22)*100</f>
        <v>100</v>
      </c>
    </row>
    <row r="23" customFormat="false" ht="25.5" hidden="false" customHeight="false" outlineLevel="0" collapsed="false">
      <c r="C23" s="56"/>
      <c r="D23" s="263"/>
      <c r="E23" s="362" t="s">
        <v>286</v>
      </c>
      <c r="F23" s="352"/>
      <c r="G23" s="209" t="n">
        <v>27</v>
      </c>
      <c r="H23" s="209" t="n">
        <v>27</v>
      </c>
      <c r="I23" s="209" t="n">
        <f aca="false">(H23/G23)*100</f>
        <v>100</v>
      </c>
    </row>
    <row r="24" s="187" customFormat="true" ht="38.25" hidden="false" customHeight="false" outlineLevel="0" collapsed="false">
      <c r="C24" s="363"/>
      <c r="D24" s="364"/>
      <c r="E24" s="365" t="s">
        <v>294</v>
      </c>
      <c r="F24" s="366"/>
      <c r="G24" s="366" t="n">
        <v>0</v>
      </c>
      <c r="H24" s="209"/>
      <c r="I24" s="209"/>
    </row>
    <row r="25" customFormat="false" ht="12.75" hidden="false" customHeight="false" outlineLevel="0" collapsed="false">
      <c r="C25" s="56"/>
      <c r="D25" s="263"/>
      <c r="E25" s="354" t="s">
        <v>233</v>
      </c>
      <c r="F25" s="356" t="n">
        <f aca="false">SUM(F17:F22)</f>
        <v>13974</v>
      </c>
      <c r="G25" s="367" t="n">
        <v>14553</v>
      </c>
      <c r="H25" s="368" t="n">
        <f aca="false">SUM(H17:H24)</f>
        <v>11091</v>
      </c>
      <c r="I25" s="368" t="n">
        <f aca="false">(H25/G25)*100</f>
        <v>76.2110904968048</v>
      </c>
    </row>
    <row r="26" customFormat="false" ht="12.75" hidden="false" customHeight="false" outlineLevel="0" collapsed="false">
      <c r="C26" s="56"/>
      <c r="D26" s="263" t="n">
        <v>39088</v>
      </c>
      <c r="E26" s="32" t="s">
        <v>215</v>
      </c>
      <c r="F26" s="352"/>
      <c r="G26" s="209" t="n">
        <v>0</v>
      </c>
      <c r="H26" s="209"/>
      <c r="I26" s="209"/>
    </row>
    <row r="27" customFormat="false" ht="12.75" hidden="false" customHeight="false" outlineLevel="0" collapsed="false">
      <c r="C27" s="56"/>
      <c r="D27" s="263"/>
      <c r="E27" s="157" t="s">
        <v>314</v>
      </c>
      <c r="F27" s="352" t="n">
        <v>2300</v>
      </c>
      <c r="G27" s="209" t="n">
        <v>2300</v>
      </c>
      <c r="H27" s="209" t="n">
        <v>1889</v>
      </c>
      <c r="I27" s="209" t="n">
        <f aca="false">(H27/G27)*100</f>
        <v>82.1304347826087</v>
      </c>
    </row>
    <row r="28" customFormat="false" ht="12.75" hidden="false" customHeight="false" outlineLevel="0" collapsed="false">
      <c r="C28" s="56"/>
      <c r="D28" s="263"/>
      <c r="E28" s="369" t="s">
        <v>315</v>
      </c>
      <c r="F28" s="370" t="n">
        <v>1500</v>
      </c>
      <c r="G28" s="209" t="n">
        <v>1500</v>
      </c>
      <c r="H28" s="209" t="n">
        <v>1500</v>
      </c>
      <c r="I28" s="209" t="n">
        <f aca="false">(H28/G28)*100</f>
        <v>100</v>
      </c>
    </row>
    <row r="29" customFormat="false" ht="12.75" hidden="false" customHeight="false" outlineLevel="0" collapsed="false">
      <c r="C29" s="56"/>
      <c r="D29" s="371"/>
      <c r="E29" s="369" t="s">
        <v>316</v>
      </c>
      <c r="F29" s="370" t="n">
        <v>550</v>
      </c>
      <c r="G29" s="209" t="n">
        <v>550</v>
      </c>
      <c r="H29" s="209" t="n">
        <v>550</v>
      </c>
      <c r="I29" s="209" t="n">
        <f aca="false">(H29/G29)*100</f>
        <v>100</v>
      </c>
    </row>
    <row r="30" customFormat="false" ht="12.75" hidden="false" customHeight="false" outlineLevel="0" collapsed="false">
      <c r="C30" s="56"/>
      <c r="D30" s="371"/>
      <c r="E30" s="369" t="s">
        <v>317</v>
      </c>
      <c r="F30" s="370" t="n">
        <v>140</v>
      </c>
      <c r="G30" s="209" t="n">
        <v>140</v>
      </c>
      <c r="H30" s="209" t="n">
        <v>140</v>
      </c>
      <c r="I30" s="209" t="n">
        <f aca="false">(H30/G30)*100</f>
        <v>100</v>
      </c>
    </row>
    <row r="31" customFormat="false" ht="12.75" hidden="false" customHeight="false" outlineLevel="0" collapsed="false">
      <c r="C31" s="56"/>
      <c r="D31" s="371"/>
      <c r="E31" s="369" t="s">
        <v>318</v>
      </c>
      <c r="F31" s="370" t="n">
        <v>200</v>
      </c>
      <c r="G31" s="209" t="n">
        <v>200</v>
      </c>
      <c r="H31" s="209" t="n">
        <v>100</v>
      </c>
      <c r="I31" s="209" t="n">
        <f aca="false">(H31/G31)*100</f>
        <v>50</v>
      </c>
    </row>
    <row r="32" customFormat="false" ht="12.75" hidden="false" customHeight="false" outlineLevel="0" collapsed="false">
      <c r="C32" s="56"/>
      <c r="D32" s="371"/>
      <c r="E32" s="369" t="s">
        <v>319</v>
      </c>
      <c r="F32" s="370" t="n">
        <v>500</v>
      </c>
      <c r="G32" s="209" t="n">
        <v>500</v>
      </c>
      <c r="H32" s="209" t="n">
        <v>500</v>
      </c>
      <c r="I32" s="209" t="n">
        <f aca="false">(H32/G32)*100</f>
        <v>100</v>
      </c>
    </row>
    <row r="33" customFormat="false" ht="12.75" hidden="false" customHeight="false" outlineLevel="0" collapsed="false">
      <c r="C33" s="56"/>
      <c r="D33" s="371"/>
      <c r="E33" s="369" t="s">
        <v>320</v>
      </c>
      <c r="F33" s="370" t="n">
        <v>50</v>
      </c>
      <c r="G33" s="209" t="n">
        <v>50</v>
      </c>
      <c r="H33" s="209" t="n">
        <v>50</v>
      </c>
      <c r="I33" s="209" t="n">
        <f aca="false">(H33/G33)*100</f>
        <v>100</v>
      </c>
    </row>
    <row r="34" customFormat="false" ht="12.75" hidden="false" customHeight="false" outlineLevel="0" collapsed="false">
      <c r="C34" s="56"/>
      <c r="D34" s="371"/>
      <c r="E34" s="157" t="s">
        <v>321</v>
      </c>
      <c r="F34" s="370" t="n">
        <v>50</v>
      </c>
      <c r="G34" s="209" t="n">
        <v>50</v>
      </c>
      <c r="H34" s="209" t="n">
        <v>0</v>
      </c>
      <c r="I34" s="209" t="n">
        <f aca="false">(H34/G34)*100</f>
        <v>0</v>
      </c>
    </row>
    <row r="35" customFormat="false" ht="12.75" hidden="false" customHeight="false" outlineLevel="0" collapsed="false">
      <c r="C35" s="56"/>
      <c r="D35" s="371"/>
      <c r="E35" s="157" t="s">
        <v>322</v>
      </c>
      <c r="F35" s="370" t="n">
        <v>10</v>
      </c>
      <c r="G35" s="209" t="n">
        <v>10</v>
      </c>
      <c r="H35" s="209" t="n">
        <v>0</v>
      </c>
      <c r="I35" s="209" t="n">
        <f aca="false">(H35/G35)*100</f>
        <v>0</v>
      </c>
    </row>
    <row r="36" customFormat="false" ht="12.75" hidden="false" customHeight="false" outlineLevel="0" collapsed="false">
      <c r="C36" s="56"/>
      <c r="D36" s="371"/>
      <c r="E36" s="157" t="s">
        <v>323</v>
      </c>
      <c r="F36" s="370" t="n">
        <v>50</v>
      </c>
      <c r="G36" s="209" t="n">
        <v>50</v>
      </c>
      <c r="H36" s="209" t="n">
        <v>50</v>
      </c>
      <c r="I36" s="209" t="n">
        <f aca="false">(H36/G36)*100</f>
        <v>100</v>
      </c>
    </row>
    <row r="37" customFormat="false" ht="12.75" hidden="false" customHeight="false" outlineLevel="0" collapsed="false">
      <c r="C37" s="56"/>
      <c r="D37" s="371"/>
      <c r="E37" s="157" t="s">
        <v>324</v>
      </c>
      <c r="F37" s="370" t="n">
        <v>100</v>
      </c>
      <c r="G37" s="209" t="n">
        <v>100</v>
      </c>
      <c r="H37" s="209" t="n">
        <v>100</v>
      </c>
      <c r="I37" s="209" t="n">
        <f aca="false">(H37/G37)*100</f>
        <v>100</v>
      </c>
    </row>
    <row r="38" customFormat="false" ht="12.75" hidden="false" customHeight="false" outlineLevel="0" collapsed="false">
      <c r="C38" s="56"/>
      <c r="D38" s="371"/>
      <c r="E38" s="157" t="s">
        <v>325</v>
      </c>
      <c r="F38" s="370" t="n">
        <v>400</v>
      </c>
      <c r="G38" s="209" t="n">
        <v>400</v>
      </c>
      <c r="H38" s="209" t="n">
        <v>400</v>
      </c>
      <c r="I38" s="209" t="n">
        <f aca="false">(H38/G38)*100</f>
        <v>100</v>
      </c>
    </row>
    <row r="39" customFormat="false" ht="12.75" hidden="false" customHeight="false" outlineLevel="0" collapsed="false">
      <c r="C39" s="56"/>
      <c r="D39" s="371"/>
      <c r="E39" s="157" t="s">
        <v>326</v>
      </c>
      <c r="F39" s="370" t="n">
        <v>700</v>
      </c>
      <c r="G39" s="209" t="n">
        <v>700</v>
      </c>
      <c r="H39" s="209" t="n">
        <v>700</v>
      </c>
      <c r="I39" s="209" t="n">
        <f aca="false">(H39/G39)*100</f>
        <v>100</v>
      </c>
    </row>
    <row r="40" customFormat="false" ht="12.75" hidden="false" customHeight="false" outlineLevel="0" collapsed="false">
      <c r="C40" s="56"/>
      <c r="D40" s="371"/>
      <c r="E40" s="157" t="s">
        <v>327</v>
      </c>
      <c r="F40" s="370" t="n">
        <v>150</v>
      </c>
      <c r="G40" s="209" t="n">
        <v>150</v>
      </c>
      <c r="H40" s="209" t="n">
        <v>150</v>
      </c>
      <c r="I40" s="209" t="n">
        <f aca="false">(H40/G40)*100</f>
        <v>100</v>
      </c>
    </row>
    <row r="41" customFormat="false" ht="12.75" hidden="false" customHeight="false" outlineLevel="0" collapsed="false">
      <c r="C41" s="56"/>
      <c r="D41" s="371"/>
      <c r="E41" s="157" t="s">
        <v>328</v>
      </c>
      <c r="F41" s="370" t="n">
        <v>710</v>
      </c>
      <c r="G41" s="209" t="n">
        <v>710</v>
      </c>
      <c r="H41" s="209" t="n">
        <v>710</v>
      </c>
      <c r="I41" s="209" t="n">
        <f aca="false">(H41/G41)*100</f>
        <v>100</v>
      </c>
    </row>
    <row r="42" customFormat="false" ht="12.75" hidden="false" customHeight="false" outlineLevel="0" collapsed="false">
      <c r="C42" s="56"/>
      <c r="D42" s="371"/>
      <c r="E42" s="157" t="s">
        <v>329</v>
      </c>
      <c r="F42" s="370" t="n">
        <v>100</v>
      </c>
      <c r="G42" s="209" t="n">
        <v>100</v>
      </c>
      <c r="H42" s="209" t="n">
        <v>100</v>
      </c>
      <c r="I42" s="209" t="n">
        <f aca="false">(H42/G42)*100</f>
        <v>100</v>
      </c>
    </row>
    <row r="43" customFormat="false" ht="12.75" hidden="false" customHeight="false" outlineLevel="0" collapsed="false">
      <c r="C43" s="56"/>
      <c r="D43" s="371"/>
      <c r="E43" s="157" t="s">
        <v>330</v>
      </c>
      <c r="F43" s="370" t="n">
        <v>100</v>
      </c>
      <c r="G43" s="209" t="n">
        <v>100</v>
      </c>
      <c r="H43" s="209" t="n">
        <v>100</v>
      </c>
      <c r="I43" s="209" t="n">
        <f aca="false">(H43/G43)*100</f>
        <v>100</v>
      </c>
    </row>
    <row r="44" customFormat="false" ht="25.5" hidden="false" customHeight="false" outlineLevel="0" collapsed="false">
      <c r="C44" s="56"/>
      <c r="D44" s="371"/>
      <c r="E44" s="362" t="s">
        <v>331</v>
      </c>
      <c r="F44" s="370"/>
      <c r="G44" s="209" t="n">
        <v>3023</v>
      </c>
      <c r="H44" s="209" t="n">
        <v>3023</v>
      </c>
      <c r="I44" s="209" t="n">
        <f aca="false">(H44/G44)*100</f>
        <v>100</v>
      </c>
    </row>
    <row r="45" customFormat="false" ht="12.75" hidden="false" customHeight="false" outlineLevel="0" collapsed="false">
      <c r="C45" s="56"/>
      <c r="D45" s="371"/>
      <c r="E45" s="157" t="s">
        <v>332</v>
      </c>
      <c r="F45" s="370"/>
      <c r="G45" s="209" t="n">
        <v>50</v>
      </c>
      <c r="H45" s="209" t="n">
        <v>50</v>
      </c>
      <c r="I45" s="209" t="n">
        <f aca="false">(H45/G45)*100</f>
        <v>100</v>
      </c>
    </row>
    <row r="46" customFormat="false" ht="12.75" hidden="false" customHeight="false" outlineLevel="0" collapsed="false">
      <c r="C46" s="56"/>
      <c r="D46" s="371"/>
      <c r="E46" s="157" t="s">
        <v>333</v>
      </c>
      <c r="F46" s="370"/>
      <c r="G46" s="209" t="n">
        <v>100</v>
      </c>
      <c r="H46" s="209" t="n">
        <v>100</v>
      </c>
      <c r="I46" s="209" t="n">
        <f aca="false">(H46/G46)*100</f>
        <v>100</v>
      </c>
    </row>
    <row r="47" customFormat="false" ht="12.75" hidden="false" customHeight="false" outlineLevel="0" collapsed="false">
      <c r="C47" s="56"/>
      <c r="D47" s="371"/>
      <c r="E47" s="157" t="s">
        <v>334</v>
      </c>
      <c r="F47" s="370"/>
      <c r="G47" s="209" t="n">
        <v>100</v>
      </c>
      <c r="H47" s="209" t="n">
        <v>100</v>
      </c>
      <c r="I47" s="209" t="n">
        <f aca="false">(H47/G47)*100</f>
        <v>100</v>
      </c>
    </row>
    <row r="48" customFormat="false" ht="12.75" hidden="false" customHeight="false" outlineLevel="0" collapsed="false">
      <c r="C48" s="56"/>
      <c r="D48" s="371"/>
      <c r="E48" s="157" t="s">
        <v>335</v>
      </c>
      <c r="F48" s="370"/>
      <c r="G48" s="209" t="n">
        <v>300</v>
      </c>
      <c r="H48" s="209" t="n">
        <v>300</v>
      </c>
      <c r="I48" s="209" t="n">
        <f aca="false">(H48/G48)*100</f>
        <v>100</v>
      </c>
    </row>
    <row r="49" customFormat="false" ht="12.75" hidden="false" customHeight="false" outlineLevel="0" collapsed="false">
      <c r="C49" s="56"/>
      <c r="D49" s="371"/>
      <c r="E49" s="32" t="s">
        <v>233</v>
      </c>
      <c r="F49" s="372" t="n">
        <f aca="false">SUM(F27:F48)</f>
        <v>7610</v>
      </c>
      <c r="G49" s="361" t="n">
        <v>11183</v>
      </c>
      <c r="H49" s="361" t="n">
        <f aca="false">SUM(H27:H48)</f>
        <v>10612</v>
      </c>
      <c r="I49" s="361" t="n">
        <f aca="false">(H49/G49)*100</f>
        <v>94.8940355897344</v>
      </c>
    </row>
    <row r="50" customFormat="false" ht="12.75" hidden="false" customHeight="false" outlineLevel="0" collapsed="false">
      <c r="B50" s="0" t="s">
        <v>52</v>
      </c>
      <c r="C50" s="56"/>
      <c r="D50" s="371"/>
      <c r="E50" s="353" t="s">
        <v>336</v>
      </c>
      <c r="F50" s="370"/>
      <c r="G50" s="209"/>
      <c r="H50" s="209"/>
      <c r="I50" s="209"/>
    </row>
    <row r="51" customFormat="false" ht="12.75" hidden="false" customHeight="false" outlineLevel="0" collapsed="false">
      <c r="C51" s="56" t="s">
        <v>11</v>
      </c>
      <c r="D51" s="371"/>
      <c r="E51" s="157" t="s">
        <v>209</v>
      </c>
      <c r="F51" s="370"/>
      <c r="G51" s="209"/>
      <c r="H51" s="209"/>
      <c r="I51" s="209"/>
    </row>
    <row r="52" customFormat="false" ht="12.75" hidden="false" customHeight="false" outlineLevel="0" collapsed="false">
      <c r="C52" s="56"/>
      <c r="D52" s="371" t="n">
        <v>39088</v>
      </c>
      <c r="E52" s="32" t="s">
        <v>215</v>
      </c>
      <c r="F52" s="370"/>
      <c r="G52" s="209"/>
      <c r="H52" s="209"/>
      <c r="I52" s="209"/>
    </row>
    <row r="53" customFormat="false" ht="12.75" hidden="false" customHeight="false" outlineLevel="0" collapsed="false">
      <c r="C53" s="56"/>
      <c r="D53" s="371"/>
      <c r="E53" s="157" t="s">
        <v>337</v>
      </c>
      <c r="F53" s="370" t="n">
        <v>300</v>
      </c>
      <c r="G53" s="209" t="n">
        <v>700</v>
      </c>
      <c r="H53" s="209" t="n">
        <v>477</v>
      </c>
      <c r="I53" s="209" t="n">
        <f aca="false">(H53/G53)*100</f>
        <v>68.1428571428571</v>
      </c>
    </row>
    <row r="54" customFormat="false" ht="12.75" hidden="false" customHeight="false" outlineLevel="0" collapsed="false">
      <c r="C54" s="56"/>
      <c r="D54" s="371"/>
      <c r="E54" s="32" t="s">
        <v>233</v>
      </c>
      <c r="F54" s="372" t="n">
        <f aca="false">SUM(F53)</f>
        <v>300</v>
      </c>
      <c r="G54" s="361" t="n">
        <f aca="false">SUM(G53)</f>
        <v>700</v>
      </c>
      <c r="H54" s="361" t="n">
        <f aca="false">SUM(H53)</f>
        <v>477</v>
      </c>
      <c r="I54" s="361" t="n">
        <f aca="false">(H54/G54)*100</f>
        <v>68.1428571428571</v>
      </c>
    </row>
    <row r="55" customFormat="false" ht="12.75" hidden="false" customHeight="false" outlineLevel="0" collapsed="false">
      <c r="A55" s="0" t="s">
        <v>14</v>
      </c>
      <c r="C55" s="56"/>
      <c r="D55" s="371"/>
      <c r="E55" s="373" t="s">
        <v>148</v>
      </c>
      <c r="F55" s="374"/>
      <c r="G55" s="375"/>
      <c r="H55" s="209"/>
      <c r="I55" s="209"/>
    </row>
    <row r="56" customFormat="false" ht="12.75" hidden="false" customHeight="false" outlineLevel="0" collapsed="false">
      <c r="C56" s="56" t="s">
        <v>11</v>
      </c>
      <c r="D56" s="371"/>
      <c r="E56" s="157" t="s">
        <v>209</v>
      </c>
      <c r="F56" s="376"/>
      <c r="G56" s="375"/>
      <c r="H56" s="209"/>
      <c r="I56" s="209"/>
    </row>
    <row r="57" customFormat="false" ht="12.75" hidden="false" customHeight="false" outlineLevel="0" collapsed="false">
      <c r="C57" s="56"/>
      <c r="D57" s="371" t="n">
        <v>39088</v>
      </c>
      <c r="E57" s="32" t="s">
        <v>215</v>
      </c>
      <c r="F57" s="376"/>
      <c r="G57" s="375"/>
      <c r="H57" s="209"/>
      <c r="I57" s="209"/>
    </row>
    <row r="58" customFormat="false" ht="12.75" hidden="false" customHeight="false" outlineLevel="0" collapsed="false">
      <c r="C58" s="56"/>
      <c r="D58" s="371"/>
      <c r="E58" s="157" t="s">
        <v>337</v>
      </c>
      <c r="F58" s="376"/>
      <c r="G58" s="377" t="n">
        <v>38</v>
      </c>
      <c r="H58" s="209" t="n">
        <v>38</v>
      </c>
      <c r="I58" s="209" t="n">
        <f aca="false">(H58/G58)*100</f>
        <v>100</v>
      </c>
    </row>
    <row r="59" customFormat="false" ht="12.75" hidden="false" customHeight="false" outlineLevel="0" collapsed="false">
      <c r="C59" s="56"/>
      <c r="D59" s="371"/>
      <c r="E59" s="32" t="s">
        <v>233</v>
      </c>
      <c r="F59" s="372"/>
      <c r="G59" s="372" t="n">
        <v>38</v>
      </c>
      <c r="H59" s="361" t="n">
        <v>38</v>
      </c>
      <c r="I59" s="361" t="n">
        <f aca="false">(H59/G59)*100</f>
        <v>100</v>
      </c>
    </row>
    <row r="60" s="36" customFormat="true" ht="12.75" hidden="false" customHeight="false" outlineLevel="0" collapsed="false">
      <c r="A60" s="36" t="s">
        <v>52</v>
      </c>
      <c r="C60" s="355"/>
      <c r="D60" s="371"/>
      <c r="E60" s="378" t="s">
        <v>151</v>
      </c>
      <c r="F60" s="376"/>
      <c r="G60" s="376"/>
      <c r="H60" s="379"/>
      <c r="I60" s="209"/>
    </row>
    <row r="61" s="36" customFormat="true" ht="12.75" hidden="false" customHeight="false" outlineLevel="0" collapsed="false">
      <c r="C61" s="355"/>
      <c r="D61" s="371" t="n">
        <v>39088</v>
      </c>
      <c r="E61" s="32" t="s">
        <v>215</v>
      </c>
      <c r="F61" s="376"/>
      <c r="G61" s="376"/>
      <c r="H61" s="379"/>
      <c r="I61" s="209"/>
    </row>
    <row r="62" s="36" customFormat="true" ht="12.75" hidden="false" customHeight="false" outlineLevel="0" collapsed="false">
      <c r="C62" s="355"/>
      <c r="D62" s="371"/>
      <c r="E62" s="37" t="s">
        <v>338</v>
      </c>
      <c r="F62" s="376"/>
      <c r="G62" s="376" t="n">
        <v>220</v>
      </c>
      <c r="H62" s="379" t="n">
        <v>220</v>
      </c>
      <c r="I62" s="209" t="n">
        <f aca="false">(H62/G62)*100</f>
        <v>100</v>
      </c>
    </row>
    <row r="63" s="36" customFormat="true" ht="12.75" hidden="false" customHeight="false" outlineLevel="0" collapsed="false">
      <c r="C63" s="355"/>
      <c r="D63" s="371"/>
      <c r="E63" s="37" t="s">
        <v>339</v>
      </c>
      <c r="F63" s="376"/>
      <c r="G63" s="376" t="n">
        <v>51</v>
      </c>
      <c r="H63" s="379" t="n">
        <v>51</v>
      </c>
      <c r="I63" s="209" t="n">
        <f aca="false">(H63/G63)*100</f>
        <v>100</v>
      </c>
    </row>
    <row r="64" s="36" customFormat="true" ht="12.75" hidden="false" customHeight="false" outlineLevel="0" collapsed="false">
      <c r="C64" s="355"/>
      <c r="D64" s="371"/>
      <c r="E64" s="32" t="s">
        <v>233</v>
      </c>
      <c r="F64" s="372"/>
      <c r="G64" s="372" t="n">
        <f aca="false">SUM(G62:G63)</f>
        <v>271</v>
      </c>
      <c r="H64" s="372" t="n">
        <f aca="false">SUM(H62:H63)</f>
        <v>271</v>
      </c>
      <c r="I64" s="361" t="n">
        <f aca="false">(H64/G64)*100</f>
        <v>100</v>
      </c>
    </row>
    <row r="65" s="36" customFormat="true" ht="12.75" hidden="false" customHeight="false" outlineLevel="0" collapsed="false">
      <c r="C65" s="355"/>
      <c r="D65" s="371"/>
      <c r="E65" s="141"/>
      <c r="F65" s="376"/>
      <c r="G65" s="380"/>
      <c r="H65" s="379"/>
      <c r="I65" s="209"/>
    </row>
    <row r="66" customFormat="false" ht="12.75" hidden="false" customHeight="false" outlineLevel="0" collapsed="false">
      <c r="C66" s="56"/>
      <c r="D66" s="371"/>
      <c r="E66" s="141" t="s">
        <v>340</v>
      </c>
      <c r="F66" s="370"/>
      <c r="G66" s="209"/>
      <c r="H66" s="209"/>
      <c r="I66" s="209"/>
    </row>
    <row r="67" customFormat="false" ht="12.75" hidden="false" customHeight="false" outlineLevel="0" collapsed="false">
      <c r="C67" s="56"/>
      <c r="D67" s="381" t="n">
        <v>39087</v>
      </c>
      <c r="E67" s="141" t="s">
        <v>341</v>
      </c>
      <c r="F67" s="376" t="n">
        <f aca="false">F8+F25</f>
        <v>13974</v>
      </c>
      <c r="G67" s="376" t="n">
        <v>14553</v>
      </c>
      <c r="H67" s="382" t="n">
        <f aca="false">H25</f>
        <v>11091</v>
      </c>
      <c r="I67" s="382" t="n">
        <f aca="false">(H67/G67)*100</f>
        <v>76.2110904968048</v>
      </c>
    </row>
    <row r="68" customFormat="false" ht="12.75" hidden="false" customHeight="false" outlineLevel="0" collapsed="false">
      <c r="C68" s="56"/>
      <c r="D68" s="381" t="n">
        <v>39088</v>
      </c>
      <c r="E68" s="141" t="s">
        <v>342</v>
      </c>
      <c r="F68" s="376" t="n">
        <f aca="false">F13+F49+F54+F59</f>
        <v>10560</v>
      </c>
      <c r="G68" s="376" t="n">
        <f aca="false">G49+G54+G59+G64+G13</f>
        <v>14618</v>
      </c>
      <c r="H68" s="376" t="n">
        <f aca="false">H13+H49+H54+H59+H64</f>
        <v>13774</v>
      </c>
      <c r="I68" s="382" t="n">
        <f aca="false">(H68/G68)*100</f>
        <v>94.2262963469695</v>
      </c>
    </row>
    <row r="69" customFormat="false" ht="12.75" hidden="false" customHeight="false" outlineLevel="0" collapsed="false">
      <c r="C69" s="56"/>
      <c r="D69" s="381"/>
      <c r="E69" s="141" t="s">
        <v>343</v>
      </c>
      <c r="F69" s="376" t="n">
        <f aca="false">SUM(F67:F68)</f>
        <v>24534</v>
      </c>
      <c r="G69" s="376" t="n">
        <f aca="false">SUM(G67:G68)</f>
        <v>29171</v>
      </c>
      <c r="H69" s="376" t="n">
        <f aca="false">SUM(H67:H68)</f>
        <v>24865</v>
      </c>
      <c r="I69" s="382" t="n">
        <f aca="false">(H69/G69)*100</f>
        <v>85.2387645264132</v>
      </c>
    </row>
    <row r="70" customFormat="false" ht="12.75" hidden="false" customHeight="false" outlineLevel="0" collapsed="false">
      <c r="G70" s="209"/>
    </row>
    <row r="71" customFormat="false" ht="12.75" hidden="false" customHeight="false" outlineLevel="0" collapsed="false">
      <c r="C71" s="56"/>
      <c r="D71" s="371"/>
      <c r="E71" s="157"/>
      <c r="G71" s="209"/>
    </row>
    <row r="72" customFormat="false" ht="12.75" hidden="false" customHeight="false" outlineLevel="0" collapsed="false">
      <c r="C72" s="56"/>
      <c r="D72" s="371"/>
      <c r="E72" s="157"/>
      <c r="G72" s="209"/>
    </row>
    <row r="73" customFormat="false" ht="12.75" hidden="false" customHeight="false" outlineLevel="0" collapsed="false">
      <c r="C73" s="56"/>
      <c r="D73" s="57"/>
      <c r="E73" s="57"/>
      <c r="G73" s="209"/>
    </row>
    <row r="74" customFormat="false" ht="12.75" hidden="false" customHeight="false" outlineLevel="0" collapsed="false">
      <c r="C74" s="56"/>
      <c r="D74" s="57"/>
      <c r="E74" s="57"/>
      <c r="G74" s="209"/>
    </row>
    <row r="75" customFormat="false" ht="12.75" hidden="false" customHeight="false" outlineLevel="0" collapsed="false">
      <c r="C75" s="56"/>
      <c r="D75" s="57"/>
      <c r="E75" s="57"/>
      <c r="G75" s="209"/>
    </row>
    <row r="76" customFormat="false" ht="12.75" hidden="false" customHeight="false" outlineLevel="0" collapsed="false">
      <c r="C76" s="56"/>
      <c r="D76" s="57"/>
      <c r="E76" s="57"/>
      <c r="G76" s="209"/>
    </row>
    <row r="77" customFormat="false" ht="12.75" hidden="false" customHeight="false" outlineLevel="0" collapsed="false">
      <c r="C77" s="56"/>
      <c r="D77" s="57"/>
      <c r="E77" s="57"/>
      <c r="G77" s="209"/>
    </row>
    <row r="78" customFormat="false" ht="12.75" hidden="false" customHeight="false" outlineLevel="0" collapsed="false">
      <c r="C78" s="56"/>
      <c r="G78" s="209"/>
    </row>
    <row r="79" customFormat="false" ht="12.75" hidden="false" customHeight="false" outlineLevel="0" collapsed="false">
      <c r="C79" s="56"/>
      <c r="G79" s="209"/>
    </row>
    <row r="80" customFormat="false" ht="12.75" hidden="false" customHeight="false" outlineLevel="0" collapsed="false">
      <c r="C80" s="56"/>
      <c r="G80" s="209"/>
    </row>
    <row r="81" customFormat="false" ht="12.75" hidden="false" customHeight="false" outlineLevel="0" collapsed="false">
      <c r="C81" s="56"/>
      <c r="G81" s="209"/>
    </row>
    <row r="82" customFormat="false" ht="12.75" hidden="false" customHeight="false" outlineLevel="0" collapsed="false">
      <c r="C82" s="56"/>
      <c r="G82" s="209"/>
    </row>
    <row r="83" customFormat="false" ht="12.75" hidden="false" customHeight="false" outlineLevel="0" collapsed="false">
      <c r="C83" s="56"/>
      <c r="G83" s="209"/>
    </row>
    <row r="84" customFormat="false" ht="12.75" hidden="false" customHeight="false" outlineLevel="0" collapsed="false">
      <c r="C84" s="56"/>
      <c r="G84" s="209"/>
    </row>
    <row r="85" customFormat="false" ht="12.75" hidden="false" customHeight="false" outlineLevel="0" collapsed="false">
      <c r="C85" s="56"/>
      <c r="G85" s="209"/>
    </row>
    <row r="86" customFormat="false" ht="12.75" hidden="false" customHeight="false" outlineLevel="0" collapsed="false">
      <c r="C86" s="56"/>
      <c r="G86" s="209"/>
    </row>
    <row r="87" customFormat="false" ht="12.75" hidden="false" customHeight="false" outlineLevel="0" collapsed="false">
      <c r="C87" s="56"/>
      <c r="G87" s="209"/>
    </row>
    <row r="88" customFormat="false" ht="12.75" hidden="false" customHeight="false" outlineLevel="0" collapsed="false">
      <c r="C88" s="56"/>
      <c r="G88" s="209"/>
    </row>
    <row r="89" customFormat="false" ht="12.75" hidden="false" customHeight="false" outlineLevel="0" collapsed="false">
      <c r="C89" s="56"/>
      <c r="G89" s="209"/>
    </row>
    <row r="90" customFormat="false" ht="12.75" hidden="false" customHeight="false" outlineLevel="0" collapsed="false">
      <c r="C90" s="56"/>
      <c r="G90" s="209"/>
    </row>
    <row r="91" customFormat="false" ht="12.75" hidden="false" customHeight="false" outlineLevel="0" collapsed="false">
      <c r="C91" s="56"/>
      <c r="G91" s="209"/>
    </row>
    <row r="92" customFormat="false" ht="12.75" hidden="false" customHeight="false" outlineLevel="0" collapsed="false">
      <c r="C92" s="56"/>
      <c r="G92" s="209"/>
    </row>
    <row r="93" customFormat="false" ht="12.75" hidden="false" customHeight="false" outlineLevel="0" collapsed="false">
      <c r="C93" s="56"/>
      <c r="G93" s="209"/>
    </row>
    <row r="94" customFormat="false" ht="12.75" hidden="false" customHeight="false" outlineLevel="0" collapsed="false">
      <c r="C94" s="56"/>
      <c r="G94" s="209"/>
    </row>
    <row r="95" customFormat="false" ht="12.75" hidden="false" customHeight="false" outlineLevel="0" collapsed="false">
      <c r="C95" s="56"/>
      <c r="G95" s="209"/>
    </row>
    <row r="96" customFormat="false" ht="12.75" hidden="false" customHeight="false" outlineLevel="0" collapsed="false">
      <c r="C96" s="56"/>
      <c r="G96" s="209"/>
    </row>
  </sheetData>
  <mergeCells count="2">
    <mergeCell ref="A1:I1"/>
    <mergeCell ref="A2:I2"/>
  </mergeCells>
  <printOptions headings="true" gridLines="false" gridLinesSet="true" horizontalCentered="false" verticalCentered="false"/>
  <pageMargins left="0.747916666666667" right="0.196527777777778" top="0.984027777777778" bottom="1.22013888888889" header="0.511805555555556" footer="0.708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a  11/2012. (IV.27) önkormányzati rendelethez
ezer Ft-ban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TITKARSAG_2</cp:lastModifiedBy>
  <cp:lastPrinted>2012-04-26T13:53:08Z</cp:lastPrinted>
  <dcterms:modified xsi:type="dcterms:W3CDTF">2012-04-26T13:53:15Z</dcterms:modified>
  <cp:revision>0</cp:revision>
  <dc:subject/>
  <dc:title/>
</cp:coreProperties>
</file>