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ndelet" sheetId="1" state="visible" r:id="rId2"/>
    <sheet name="Előterjesztés" sheetId="2" state="visible" r:id="rId3"/>
    <sheet name="1 Bevétel" sheetId="3" state="visible" r:id="rId4"/>
    <sheet name="2 Bevétel1a" sheetId="4" state="visible" r:id="rId5"/>
    <sheet name="3 Kiadás2" sheetId="5" state="visible" r:id="rId6"/>
    <sheet name="4 Kiadás2a" sheetId="6" state="visible" r:id="rId7"/>
    <sheet name="5 Műk.tám." sheetId="7" state="visible" r:id="rId8"/>
    <sheet name="6 Felh.tám." sheetId="8" state="visible" r:id="rId9"/>
    <sheet name="7 Felhalmozási kiadások" sheetId="9" state="visible" r:id="rId10"/>
    <sheet name="8 Létszám" sheetId="10" state="visible" r:id="rId11"/>
    <sheet name="9 EU-s tám." sheetId="11" state="visible" r:id="rId12"/>
    <sheet name="10 Kötváll." sheetId="12" state="visible" r:id="rId13"/>
    <sheet name="11 Adósságállomány" sheetId="13" state="visible" r:id="rId14"/>
    <sheet name="12 Tartalék" sheetId="14" state="visible" r:id="rId15"/>
    <sheet name="13 Fin.ütem" sheetId="15" state="visible" r:id="rId16"/>
    <sheet name="14 Közvetett" sheetId="16" state="visible" r:id="rId17"/>
    <sheet name="15 Normatíva" sheetId="17" state="visible" r:id="rId18"/>
    <sheet name="16Finanszírozás" sheetId="18" state="visible" r:id="rId19"/>
    <sheet name="17Előir.felhasználás" sheetId="19" state="visible" r:id="rId20"/>
    <sheet name="18 Mérleg1" sheetId="20" state="visible" r:id="rId21"/>
    <sheet name="19 mérleg" sheetId="21" state="visible" r:id="rId22"/>
    <sheet name="20 Pénzmaradvány" sheetId="22" state="visible" r:id="rId23"/>
    <sheet name="21Vagyonkimutatás" sheetId="23" state="visible" r:id="rId24"/>
  </sheets>
  <definedNames>
    <definedName function="false" hidden="false" localSheetId="2" name="_xlnm.Print_Area" vbProcedure="false">'1 Bevétel'!$A$1:$L$42</definedName>
    <definedName function="false" hidden="false" localSheetId="14" name="_xlnm.Print_Area" vbProcedure="false">'13 Fin.ütem'!$A$1:$P$9</definedName>
    <definedName function="false" hidden="false" localSheetId="17" name="_xlnm.Print_Area" vbProcedure="false">16Finanszírozás!$A$1:$Q$30</definedName>
    <definedName function="false" hidden="false" localSheetId="3" name="_xlnm.Print_Area" vbProcedure="false">'2 Bevétel1a'!$A$1:$K$83</definedName>
    <definedName function="false" hidden="false" localSheetId="4" name="_xlnm.Print_Area" vbProcedure="false">'3 Kiadás2'!$A$1:$L$23</definedName>
    <definedName function="false" hidden="false" localSheetId="5" name="_xlnm.Print_Area" vbProcedure="false">'4 Kiadás2a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90">
  <si>
    <t xml:space="preserve">KONDOROS VÁROS ÖNKORMÁNYZAT 2014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4.évi kötelező feladat tv.szerint</t>
  </si>
  <si>
    <t xml:space="preserve">2014.évi kötelező feladat önk.döntés értelmében</t>
  </si>
  <si>
    <t xml:space="preserve">2014.évi önként vállalt feladat</t>
  </si>
  <si>
    <t xml:space="preserve">Eredeti ei. Összesen</t>
  </si>
  <si>
    <t xml:space="preserve">Módosított ei. Összesen</t>
  </si>
  <si>
    <t xml:space="preserve">Teljesítés </t>
  </si>
  <si>
    <t xml:space="preserve">Teljesítés %-a </t>
  </si>
  <si>
    <t xml:space="preserve">Megoszlása %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B12</t>
  </si>
  <si>
    <t xml:space="preserve">Elvonások és befizetések bevételei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IV.</t>
  </si>
  <si>
    <t xml:space="preserve">B4</t>
  </si>
  <si>
    <t xml:space="preserve">Működési bevételek</t>
  </si>
  <si>
    <t xml:space="preserve">B404</t>
  </si>
  <si>
    <t xml:space="preserve">Ebből:egyéb részesedések utáni osztalékbevétel</t>
  </si>
  <si>
    <t xml:space="preserve">B408</t>
  </si>
  <si>
    <t xml:space="preserve">Ebből kamatbevételek</t>
  </si>
  <si>
    <t xml:space="preserve">B40</t>
  </si>
  <si>
    <t xml:space="preserve">Ebből: áru- és készletértékesítés, Szolgáltatások ellenértéke, egyéb műk. Bevételek</t>
  </si>
  <si>
    <t xml:space="preserve">V.</t>
  </si>
  <si>
    <t xml:space="preserve">B5</t>
  </si>
  <si>
    <t xml:space="preserve">Felhalmozási bevételek</t>
  </si>
  <si>
    <t xml:space="preserve">B52</t>
  </si>
  <si>
    <t xml:space="preserve">Ingatlanok értékesítése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817</t>
  </si>
  <si>
    <t xml:space="preserve">Betétek megszüntetés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 Módosított ei. Összesen</t>
  </si>
  <si>
    <t xml:space="preserve">Teljesítés</t>
  </si>
  <si>
    <t xml:space="preserve">Teljesítés %-a</t>
  </si>
  <si>
    <t xml:space="preserve">Egyéb részesedések utáni osztalékbevétel</t>
  </si>
  <si>
    <t xml:space="preserve">Ingatlanok (földterület, beépítetlen terület)</t>
  </si>
  <si>
    <t xml:space="preserve">B81</t>
  </si>
  <si>
    <t xml:space="preserve">Államháztartáson belüli megelőzések teljesítése</t>
  </si>
  <si>
    <t xml:space="preserve">Kondorosi Közös Önkormányzati Hivatal</t>
  </si>
  <si>
    <t xml:space="preserve">MódosítottÖsszesen</t>
  </si>
  <si>
    <t xml:space="preserve">Egyéb különféle működési bevételek</t>
  </si>
  <si>
    <t xml:space="preserve">Felhalmozási célú bevételek államháztartáson kívülről</t>
  </si>
  <si>
    <t xml:space="preserve">Települési Szolgáltató Intézmény</t>
  </si>
  <si>
    <t xml:space="preserve">Módosított Összesen</t>
  </si>
  <si>
    <t xml:space="preserve">Dérczy Ferenc Könyvtár és Közművelődési Intézmény</t>
  </si>
  <si>
    <t xml:space="preserve">Egyéb működési célú  átvett pénzeszköz</t>
  </si>
  <si>
    <t xml:space="preserve">Mindösszesen</t>
  </si>
  <si>
    <t xml:space="preserve">Kondoros Város Önkormányzat 2014. évi költségvetése</t>
  </si>
  <si>
    <t xml:space="preserve">2014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Részesedése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111</t>
  </si>
  <si>
    <t xml:space="preserve">Hosszúlejáratú hitelek törlesztése</t>
  </si>
  <si>
    <t xml:space="preserve">K916</t>
  </si>
  <si>
    <t xml:space="preserve">Pénzeszközök betétként elhelyezése</t>
  </si>
  <si>
    <t xml:space="preserve">Összesen</t>
  </si>
  <si>
    <t xml:space="preserve">2014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9</t>
  </si>
  <si>
    <t xml:space="preserve">K91</t>
  </si>
  <si>
    <t xml:space="preserve">Hosszúlejáratú hitelek törlesztése összesen:</t>
  </si>
  <si>
    <t xml:space="preserve">Költségvetési kiadások mindösszesen:</t>
  </si>
  <si>
    <t xml:space="preserve">Egyéb működési támogatások</t>
  </si>
  <si>
    <t xml:space="preserve">2014. évi eredeti ei.</t>
  </si>
  <si>
    <t xml:space="preserve">2014. évi  módosított ei.</t>
  </si>
  <si>
    <t xml:space="preserve">Egyéb működési támogatás áh belülre</t>
  </si>
  <si>
    <t xml:space="preserve">Körös-völgyi Hulladékgazd.Rek.Önk.Társulás</t>
  </si>
  <si>
    <t xml:space="preserve">Szlovák Önkormányzat támogatása</t>
  </si>
  <si>
    <t xml:space="preserve">Körösszögi Többcélú Társulás</t>
  </si>
  <si>
    <t xml:space="preserve">Körös-szögi Kistérség Többcélú Társ. - sürgősségi ügyeleti közbeszerz. hozzájárulás</t>
  </si>
  <si>
    <t xml:space="preserve">Körös-szögi Kistérség Többcélú Társ. - sürgősségi ügyeleti  feladatellátáshoz hozzájárulás</t>
  </si>
  <si>
    <t xml:space="preserve">Petőfi István Ált.Isk.műk.támogatása KLIK</t>
  </si>
  <si>
    <t xml:space="preserve">Köznevelési Társulás támogatása</t>
  </si>
  <si>
    <t xml:space="preserve">Egyéb működési támogatás áh kívülre</t>
  </si>
  <si>
    <t xml:space="preserve">Körös-szögi Hulladékgazdálkodási Nonprofit Kft. működéséhez hozzájárulás</t>
  </si>
  <si>
    <t xml:space="preserve">Dél-alföldi ivóvízjavító program működési hozzájárulás</t>
  </si>
  <si>
    <t xml:space="preserve">Képviselő Alap</t>
  </si>
  <si>
    <t xml:space="preserve">Polgármesteri Alap</t>
  </si>
  <si>
    <t xml:space="preserve">Támogatási Keret</t>
  </si>
  <si>
    <t xml:space="preserve">K65</t>
  </si>
  <si>
    <t xml:space="preserve">Civil pályázat</t>
  </si>
  <si>
    <t xml:space="preserve">Polgárvédelem támogatása</t>
  </si>
  <si>
    <t xml:space="preserve">Bursa Hungarica ösztöndíjpályázat</t>
  </si>
  <si>
    <t xml:space="preserve">Kistérségi Civil találkozó </t>
  </si>
  <si>
    <t xml:space="preserve">Kondorosért Alapítvány</t>
  </si>
  <si>
    <t xml:space="preserve">Alapítvány a Kondorosi Iskolásokért</t>
  </si>
  <si>
    <t xml:space="preserve">Kick-Boksz Egyesület</t>
  </si>
  <si>
    <t xml:space="preserve">Kézilabda Klub</t>
  </si>
  <si>
    <t xml:space="preserve">Békéscsabai Rendőrfőkapitányság</t>
  </si>
  <si>
    <t xml:space="preserve">Települési Szolg.Int. Pe. Átadás</t>
  </si>
  <si>
    <t xml:space="preserve">Mindösszesen:</t>
  </si>
  <si>
    <t xml:space="preserve">Egyéb felhalmozási támogatások</t>
  </si>
  <si>
    <t xml:space="preserve">2014. évi módosított ei.</t>
  </si>
  <si>
    <t xml:space="preserve">Egyéb felhalmozási kiadások</t>
  </si>
  <si>
    <t xml:space="preserve">K84</t>
  </si>
  <si>
    <t xml:space="preserve">Települési szilárdhulladék gazdálkodási rendszerek fejlesztése a Körös-szögi Kistérségben KEOP-7-1.1.1-2008-0009</t>
  </si>
  <si>
    <t xml:space="preserve">Települési szilárdhulladék gazdálkodási rendszerek eszközparkjainak fejlesztése, Kistérségi pályázat KEOP-1.1.1/C/13</t>
  </si>
  <si>
    <t xml:space="preserve">Békés Megyei Ivóvízminőségjavító program</t>
  </si>
  <si>
    <t xml:space="preserve">Helyi önkormányzatok egyéb felh.támogatása (DAOP-5.2.1/D-2008-0002) - 16 település</t>
  </si>
  <si>
    <t xml:space="preserve">Körös-szögi Kistérség Többcélú Társ. - sürgősségi ügyeleti gépjármúbeszerzéshez hozzájárulás</t>
  </si>
  <si>
    <t xml:space="preserve">Körös-szögi Kistérség Többcélú Társ. - sürgősségi ügyeleti hiányzó eszközbesz. hozzájárulás</t>
  </si>
  <si>
    <t xml:space="preserve">Körösd-szögi Kistérség Többc élú Társ. - tanyagondnoki szolgálathoz eszközbesz. hozzájárulási önerő</t>
  </si>
  <si>
    <t xml:space="preserve">Települési szilárhulladék gazdálkodási rendszerek fejlesztése a Körös-szögi Kistérségben KEOP-1.1.1-2F/09-11-2012</t>
  </si>
  <si>
    <t xml:space="preserve">Önkormányzatok uniós fejlesztési támogatása - DAOP-5.2.1/A-11-2011 - 4 település</t>
  </si>
  <si>
    <t xml:space="preserve">Közvilágítás bővítés (077 hrsz.)DÉMÁSZ-nak átadott pe.</t>
  </si>
  <si>
    <t xml:space="preserve">Lakossági közmúfejlesztési támogatás</t>
  </si>
  <si>
    <t xml:space="preserve">Fejlesztések és felújítások</t>
  </si>
  <si>
    <t xml:space="preserve">Megnevezés</t>
  </si>
  <si>
    <t xml:space="preserve">Kondorosi Közös Önkormányzati Hivatal energetikai felújítása</t>
  </si>
  <si>
    <t xml:space="preserve">Petőfi I.Ált.Iskola energetikai felújítása</t>
  </si>
  <si>
    <t xml:space="preserve">Közös Önk.Hivatal homlokzat, vizes blokk felújítása</t>
  </si>
  <si>
    <t xml:space="preserve">Többsincs Óvoda épület felújítása - BM pályázat</t>
  </si>
  <si>
    <t xml:space="preserve">Felújítások összesen</t>
  </si>
  <si>
    <t xml:space="preserve">Szennyvízberuházás (KEOP-1.2.0/2F/09-2010-0021)</t>
  </si>
  <si>
    <t xml:space="preserve">Vízvédelmi fejlesztések megvalósítása Gyomaendrőd, Kondoros, Kétsoprony és Kamut településeken (DAOP-5.2.1/A-11-2011-0010)</t>
  </si>
  <si>
    <t xml:space="preserve">Komplex belvízrendezési program megvalósítása a belterületen és a csatlakozó társulati csatornán I. ütem (DAOP-5.2.1/D-2008-0002)</t>
  </si>
  <si>
    <t xml:space="preserve">Járdaépítés</t>
  </si>
  <si>
    <t xml:space="preserve">Földvásárlás 340/2013. (XII.12.) sz. ÖK. határozat</t>
  </si>
  <si>
    <t xml:space="preserve">Ingatlanvásárlás 291/2013. (X.31.) sz. ÖK.határozat</t>
  </si>
  <si>
    <t xml:space="preserve">Egyéb kisértékű tárgyieszköz beszerzés (egyéb gépek berendezések, felszerelések)</t>
  </si>
  <si>
    <t xml:space="preserve">Számítógép beszerzés</t>
  </si>
  <si>
    <t xml:space="preserve">Batthány-Geist Kastély kertjének helyreállítása, értékeinek megőrzése Kondoroson - projekt megvalósithatósági tanulmány</t>
  </si>
  <si>
    <t xml:space="preserve">Közmunkaprogram eszközbeszerzések</t>
  </si>
  <si>
    <t xml:space="preserve"> ÖSSZESEN</t>
  </si>
  <si>
    <t xml:space="preserve">2 db számítógép beszerzése</t>
  </si>
  <si>
    <t xml:space="preserve">Szerver</t>
  </si>
  <si>
    <t xml:space="preserve">Kisértékű tárgyi eszköz</t>
  </si>
  <si>
    <t xml:space="preserve">Dérczy Ferenc Könyvtár</t>
  </si>
  <si>
    <t xml:space="preserve">Függönyvásárlás</t>
  </si>
  <si>
    <t xml:space="preserve">Kisértékű tárgyi eszközés egyéb beruházási költség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4. tervezett</t>
  </si>
  <si>
    <t xml:space="preserve">2014. módosíto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Közmunkaprogram</t>
  </si>
  <si>
    <t xml:space="preserve">2.</t>
  </si>
  <si>
    <t xml:space="preserve">3.</t>
  </si>
  <si>
    <t xml:space="preserve">4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Európai uniós támogatással megvalósuló projektek</t>
  </si>
  <si>
    <r>
      <rPr>
        <sz val="10"/>
        <rFont val="Arial"/>
        <family val="0"/>
        <charset val="238"/>
      </rPr>
      <t xml:space="preserve">bevételei, kiadásai, hozzájárulások </t>
    </r>
    <r>
      <rPr>
        <i val="true"/>
        <sz val="10"/>
        <rFont val="Arial"/>
        <family val="2"/>
        <charset val="238"/>
      </rPr>
      <t xml:space="preserve">(támogatási szerződések szerint)</t>
    </r>
  </si>
  <si>
    <t xml:space="preserve">ezer forintban</t>
  </si>
  <si>
    <t xml:space="preserve">Projekt azonosítója:</t>
  </si>
  <si>
    <t xml:space="preserve">DAOP-5.2-1/A-11-2011-0010</t>
  </si>
  <si>
    <t xml:space="preserve">tervezett összköltség:</t>
  </si>
  <si>
    <t xml:space="preserve">bruttó 376.020 ezer Ft</t>
  </si>
  <si>
    <t xml:space="preserve">kezdés időpontja:</t>
  </si>
  <si>
    <t xml:space="preserve">2013. március 27.</t>
  </si>
  <si>
    <t xml:space="preserve">befejezés időpontja:</t>
  </si>
  <si>
    <t xml:space="preserve">2014. március 26.</t>
  </si>
  <si>
    <t xml:space="preserve">Konzorciumi tagok:</t>
  </si>
  <si>
    <t xml:space="preserve">Gyomaendrőd Város Önkormányzata</t>
  </si>
  <si>
    <t xml:space="preserve">Kamut Község Önkormányzata</t>
  </si>
  <si>
    <t xml:space="preserve">Kétsporony Község Önkormányzata</t>
  </si>
  <si>
    <t xml:space="preserve">Gesztor:</t>
  </si>
  <si>
    <t xml:space="preserve">Források</t>
  </si>
  <si>
    <t xml:space="preserve">2013.12.31-ig</t>
  </si>
  <si>
    <t xml:space="preserve">2014.</t>
  </si>
  <si>
    <t xml:space="preserve">2014. után</t>
  </si>
  <si>
    <t xml:space="preserve">összesen</t>
  </si>
  <si>
    <t xml:space="preserve">saját erő (Kondoros)</t>
  </si>
  <si>
    <t xml:space="preserve">saját erőből központi támogatás (Kondoros)</t>
  </si>
  <si>
    <t xml:space="preserve">Saját erő (Kamut, Kétsoprony, Gyomaendrőd)</t>
  </si>
  <si>
    <t xml:space="preserve">központi támogatás (Kamut, Kétsoprony, Gyomaendrőd)</t>
  </si>
  <si>
    <t xml:space="preserve">EU-s forrás</t>
  </si>
  <si>
    <t xml:space="preserve">Hitel</t>
  </si>
  <si>
    <t xml:space="preserve">Egyéb forrás</t>
  </si>
  <si>
    <t xml:space="preserve">Források összesen</t>
  </si>
  <si>
    <t xml:space="preserve">kiadások</t>
  </si>
  <si>
    <t xml:space="preserve">személyi jellegű </t>
  </si>
  <si>
    <t xml:space="preserve">beruházások</t>
  </si>
  <si>
    <t xml:space="preserve">szolgáltatások</t>
  </si>
  <si>
    <t xml:space="preserve">egyéb </t>
  </si>
  <si>
    <t xml:space="preserve">kiadások összesen</t>
  </si>
  <si>
    <t xml:space="preserve">Jelenleg forráshiány miatt a pótmunkaigény elutasításra került, enélkül nem valósulhat meg a projekt. Kifogás benyújtás elbírálására várunk.</t>
  </si>
  <si>
    <t xml:space="preserve">Projekt neve:</t>
  </si>
  <si>
    <t xml:space="preserve">"Petőfi István Általános Iskola és Alapfokú Művészeti Iskola, Kollégium (5553 Kondoros, Iskola u. 2/6., hrsz: 2068) komplex energetikai fejlesztése)"</t>
  </si>
  <si>
    <t xml:space="preserve">KEOP-5.5.0/B/12-2013-0066</t>
  </si>
  <si>
    <t xml:space="preserve">bruttó 243.662  ezer forint</t>
  </si>
  <si>
    <t xml:space="preserve">2015. </t>
  </si>
  <si>
    <t xml:space="preserve">saját erő</t>
  </si>
  <si>
    <t xml:space="preserve">központi támogatás</t>
  </si>
  <si>
    <t xml:space="preserve">Egyéb forrás BM Eu önerő támogatás 50%</t>
  </si>
  <si>
    <t xml:space="preserve">„Kondorosi Közös Önkormányzati Hivatal (5553 Kondoros, Hősök tere 4-5., hrsz: 2022) energetikai fejlesztése KEOP-2012-5.5.0/A”</t>
  </si>
  <si>
    <t xml:space="preserve">KEOP-5.5.0/A/12-2013-0129 </t>
  </si>
  <si>
    <t xml:space="preserve">bruttó 28 990 ezer Ft</t>
  </si>
  <si>
    <t xml:space="preserve">2014. február 28</t>
  </si>
  <si>
    <t xml:space="preserve">2014. augusztus 08.</t>
  </si>
  <si>
    <t xml:space="preserve">Egyéb forrás BM EU Önerő alap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: 4.348.500 Ft. Az önerő támogatásához az önerő 50 %-át (maximum 2.174.250 Ft-ot) megnyertük pályázaton. 2014. december 31-ig összesen 99.060 Ft-ot fizettek ki, </t>
    </r>
    <r>
      <rPr>
        <b val="true"/>
        <sz val="10"/>
        <rFont val="Arial CE"/>
        <family val="0"/>
        <charset val="238"/>
      </rPr>
      <t xml:space="preserve">2015-ben még 2.055.716 Ft</t>
    </r>
    <r>
      <rPr>
        <sz val="10"/>
        <rFont val="Arial"/>
        <family val="0"/>
        <charset val="238"/>
      </rPr>
      <t xml:space="preserve">-ot utaltak. 
</t>
    </r>
    <r>
      <rPr>
        <b val="true"/>
        <sz val="10"/>
        <rFont val="Arial CE"/>
        <family val="0"/>
        <charset val="238"/>
      </rPr>
      <t xml:space="preserve">Támogatás:</t>
    </r>
    <r>
      <rPr>
        <sz val="10"/>
        <rFont val="Arial"/>
        <family val="0"/>
        <charset val="238"/>
      </rPr>
      <t xml:space="preserve">  A 85%-os támogatás 3.119.755 Ft ebből 2014. december 31-ig kifizettek 1.122.680 Ft-ot, </t>
    </r>
    <r>
      <rPr>
        <b val="true"/>
        <sz val="10"/>
        <rFont val="Arial CE"/>
        <family val="0"/>
        <charset val="238"/>
      </rPr>
      <t xml:space="preserve">2015-ben a közreműködő szervezettől még 1.781.176 Ft</t>
    </r>
    <r>
      <rPr>
        <sz val="10"/>
        <rFont val="Arial"/>
        <family val="0"/>
        <charset val="238"/>
      </rPr>
      <t xml:space="preserve"> érkezett. A közreműködő szervezet a műszaki ellenőr számlájából elutasított nettó 200.000.- Ft-ot, így az önkormányzat pótlólagos fedezetként 254.000.- Ft-ot biztosított a pályázathoz 2015-ben.</t>
    </r>
  </si>
  <si>
    <t xml:space="preserve">„Batthyány-Geist kastély történeti kertjének helyreállítása, értékeinek megőrzése Kondoroson” </t>
  </si>
  <si>
    <t xml:space="preserve">KEOP-3.1.2/2F/09-11-2013-0048 </t>
  </si>
  <si>
    <t xml:space="preserve">bruttó 203 937,675 ezer Ft</t>
  </si>
  <si>
    <t xml:space="preserve">2014. június 01.</t>
  </si>
  <si>
    <t xml:space="preserve">2015. május 31.</t>
  </si>
  <si>
    <t xml:space="preserve">2014. 12. 31-ig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 1.877.370 Ft, ebből 1.438.620 Ft a tényleges önerő. Ezt az összeget már elutaltuk az előkészítési munkákra. A pályázat többi részében már nem kell önerőt utalnunk, kivéve a kivitelező számlájánál, melyhez az önkormányzat saját forrásból (fejlesztési tartalék terhére, 291/2014. (XI.14.) sz ÖK. határozat) hozzátett nettó 631.488 Ft-ot.</t>
    </r>
  </si>
  <si>
    <t xml:space="preserve">Kistérségi pályázat: „Települési szilárdhulladék-gazdálkodási rendszerek eszközparkjának fejlesztése, informatikai korszerűsítése” </t>
  </si>
  <si>
    <t xml:space="preserve">KEOP-1.1.1/C/13-2013-0043</t>
  </si>
  <si>
    <t xml:space="preserve">nettó 546 465,2 ezer Ft</t>
  </si>
  <si>
    <t xml:space="preserve">pályázatban vállalt önerő</t>
  </si>
  <si>
    <t xml:space="preserve">9.919.582 Ft</t>
  </si>
  <si>
    <t xml:space="preserve">A 2015-ös évre a teljes önerő összeget be kell tervezni, mert 2015-ben befejeződik a projekt.</t>
  </si>
  <si>
    <t xml:space="preserve">Kistérségi pályázat: „Települési szilárdhulladék-gazdálkodási rendszerek fejlesztése a Körös-szögi Kistérségben” </t>
  </si>
  <si>
    <t xml:space="preserve">KEOP-1.1.1/2F/09-11-2012-0005</t>
  </si>
  <si>
    <t xml:space="preserve">nettó 455 805,180 ezer Ft</t>
  </si>
  <si>
    <t xml:space="preserve">nettó: 18 412 566 Ft</t>
  </si>
  <si>
    <t xml:space="preserve">A 2015-ös évre a teljes maradék önerő összeget be kell tervezni, mert 2015-ben befejeződik a projekt.</t>
  </si>
  <si>
    <t xml:space="preserve">Kondoros település szennyvízhálózatának bővítése és az ehhez szükséges kapacitás- és hatékonyság növelése a meglévő szennyvíztisztító telepen</t>
  </si>
  <si>
    <t xml:space="preserve">KEOP-1.2.0/2F/09-2010-0021</t>
  </si>
  <si>
    <t xml:space="preserve">nettó 1 430 230 ezer Ft</t>
  </si>
  <si>
    <t xml:space="preserve">2011.augusztus 1.</t>
  </si>
  <si>
    <t xml:space="preserve">2015. február 28.</t>
  </si>
  <si>
    <t xml:space="preserve">2015.</t>
  </si>
  <si>
    <r>
      <rPr>
        <sz val="10"/>
        <rFont val="Arial"/>
        <family val="0"/>
        <charset val="238"/>
      </rPr>
      <t xml:space="preserve">Egyéb forrás </t>
    </r>
    <r>
      <rPr>
        <i val="true"/>
        <sz val="10"/>
        <rFont val="Arial"/>
        <family val="2"/>
        <charset val="238"/>
      </rPr>
      <t xml:space="preserve">(Vziközmű Társulat)</t>
    </r>
  </si>
  <si>
    <t xml:space="preserve">Kondoros Város Önkormányzat</t>
  </si>
  <si>
    <t xml:space="preserve">Kondoros Város Önkormányzat több évre szóló kötelezettségvállalása 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Legendák Földje Alapítvány DAOP-5.1.3-11-2011-0038 pályázatához kezességvállalás (149/2013. (IV.25.) határozat alapján)</t>
  </si>
  <si>
    <t xml:space="preserve">Legendák Földje Alapítvány DAOP-5.1.3-11-2011-0038 pályázatához kezességvállalás (236/2014. (VIII.28.) határozat alapján)</t>
  </si>
  <si>
    <t xml:space="preserve">KONDI ALAPÍTVÁNY, kezességvállalás 224/2013. (VIII.02.) ingatlan fedezet</t>
  </si>
  <si>
    <t xml:space="preserve">Iciri-Piciri Alapítvány részére kezességvállalás 91/2014. (III.27.)sz.ÖK. határozat alapján</t>
  </si>
  <si>
    <t xml:space="preserve">KÖTELEZETTSÉGEK ÖSSZ:</t>
  </si>
  <si>
    <t xml:space="preserve">Nyertes pályázatok önerővállalás</t>
  </si>
  <si>
    <t xml:space="preserve">2015.év</t>
  </si>
  <si>
    <t xml:space="preserve">KEOP-1.3.0/09-11-2012-0009 pályázat (Békés Megyei Ivóvízminőség-javító program) 193/2014. (VI. 26.) sz. Önk. Hat.</t>
  </si>
  <si>
    <t xml:space="preserve">összesen ezer Ft</t>
  </si>
  <si>
    <t xml:space="preserve">Egyéb</t>
  </si>
  <si>
    <t xml:space="preserve"> Xerox WorkCentre 7125V_T (fénymásoló/nyomtató) bérleti díja, MMMax Kft.</t>
  </si>
  <si>
    <t xml:space="preserve">szakorvosi ellátáshoz 2 fő asszisztens megbízási díja</t>
  </si>
  <si>
    <t xml:space="preserve">iskola működéséhez hozzájárulás KLIK</t>
  </si>
  <si>
    <t xml:space="preserve">összesen e Ft</t>
  </si>
  <si>
    <t xml:space="preserve">Önkormányzat adósságának állománya</t>
  </si>
  <si>
    <t xml:space="preserve">Sorsz.</t>
  </si>
  <si>
    <t xml:space="preserve">Kötelezettség jogcíme</t>
  </si>
  <si>
    <t xml:space="preserve">Kötelezettségvállalás éve (szerződés dátuma)</t>
  </si>
  <si>
    <t xml:space="preserve">Folyósítás</t>
  </si>
  <si>
    <t xml:space="preserve">Lejárat</t>
  </si>
  <si>
    <t xml:space="preserve">Szerződés száma</t>
  </si>
  <si>
    <t xml:space="preserve">Összes vállalt kötelezettség</t>
  </si>
  <si>
    <t xml:space="preserve">2013. évi teljesítés</t>
  </si>
  <si>
    <t xml:space="preserve">Még fennálló kötelezettség (Következő évek törlesztő részletei és kamatai EFt-ban)</t>
  </si>
  <si>
    <t xml:space="preserve">Önkormányzati célhitel (Tarcsai út útépítés 1.)</t>
  </si>
  <si>
    <t xml:space="preserve">3.558</t>
  </si>
  <si>
    <t xml:space="preserve">4.386</t>
  </si>
  <si>
    <t xml:space="preserve">Kondoros 2028 Kötvény tőke (242,14 Ft/CHF)</t>
  </si>
  <si>
    <t xml:space="preserve">HU0000341896</t>
  </si>
  <si>
    <t xml:space="preserve">200.000 (1.225.190 CHF)</t>
  </si>
  <si>
    <t xml:space="preserve">Adósságkonszolidáció keretében 2014. február 28-ig törlesztésre kerültek, így az önkormányzatnak 2014. december 31-én adósság állománya nem volt.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Környezetvédelmi alap kiadásai</t>
  </si>
  <si>
    <t xml:space="preserve">DAOP-5.2.1/D-2008-0002 pályázat kiadásaira</t>
  </si>
  <si>
    <t xml:space="preserve">5.</t>
  </si>
  <si>
    <t xml:space="preserve">Felhalmozási kiadásokra</t>
  </si>
  <si>
    <t xml:space="preserve">Ö S S Z E S E N :</t>
  </si>
  <si>
    <t xml:space="preserve">KONDOROS VÁROS ÖNKORMÁNYZAT 2014. ÉVI ÁLTALÁNOS TARTALÉKA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Települési Szolgáltató Int.</t>
  </si>
  <si>
    <t xml:space="preserve">Önállóan működő és gazdálkodó  Int. összesen:</t>
  </si>
  <si>
    <t xml:space="preserve">Dérczy Ferenc Könytár</t>
  </si>
  <si>
    <t xml:space="preserve">Önállóan működő Int. összesen:</t>
  </si>
  <si>
    <t xml:space="preserve">Támogatás összesen:</t>
  </si>
  <si>
    <t xml:space="preserve">2014. ÉVI KÖZVETETT TÁMOGATÁSOK</t>
  </si>
  <si>
    <t xml:space="preserve">2014.évi terv</t>
  </si>
  <si>
    <t xml:space="preserve">2014 évi tény</t>
  </si>
  <si>
    <t xml:space="preserve">Kommunális adó 70 év felett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Htv. 3 (2) Társ. Szerv, alapítvány</t>
  </si>
  <si>
    <t xml:space="preserve">d.) az egyház tulajdonában lévő gépjármű</t>
  </si>
  <si>
    <t xml:space="preserve">f.) a súlyos mozgáskorlátozott személy</t>
  </si>
  <si>
    <t xml:space="preserve">Egyéb mentességek a gépjárműadóban</t>
  </si>
  <si>
    <t xml:space="preserve">Összesen:</t>
  </si>
  <si>
    <t xml:space="preserve">Tehergépjárműre vonatkozó kedvezmény</t>
  </si>
  <si>
    <t xml:space="preserve">2014. évi támogatások</t>
  </si>
  <si>
    <t xml:space="preserve">Normatíva megnevezése</t>
  </si>
  <si>
    <t xml:space="preserve">mutató</t>
  </si>
  <si>
    <t xml:space="preserve">Beszámítás</t>
  </si>
  <si>
    <t xml:space="preserve">Támogatás összege</t>
  </si>
  <si>
    <t xml:space="preserve">Változás</t>
  </si>
  <si>
    <t xml:space="preserve">Helyi önkormányzatok általános támogatása</t>
  </si>
  <si>
    <t xml:space="preserve">I.1a</t>
  </si>
  <si>
    <t xml:space="preserve">Önkormányzati hivatal működtetése</t>
  </si>
  <si>
    <t xml:space="preserve">I.1ba</t>
  </si>
  <si>
    <t xml:space="preserve">Zöldterület</t>
  </si>
  <si>
    <t xml:space="preserve">I.1bb</t>
  </si>
  <si>
    <t xml:space="preserve">Közvilágítás</t>
  </si>
  <si>
    <t xml:space="preserve">I.1bc</t>
  </si>
  <si>
    <t xml:space="preserve">Köztemetés</t>
  </si>
  <si>
    <t xml:space="preserve">I.1bd</t>
  </si>
  <si>
    <t xml:space="preserve">Közút</t>
  </si>
  <si>
    <t xml:space="preserve">Település-üzemeltetés összesen</t>
  </si>
  <si>
    <t xml:space="preserve">I.1.c</t>
  </si>
  <si>
    <t xml:space="preserve">Egyéb önkormányzati feladatok</t>
  </si>
  <si>
    <t xml:space="preserve">I.2.</t>
  </si>
  <si>
    <t xml:space="preserve">Folyékony hulladék</t>
  </si>
  <si>
    <t xml:space="preserve">I.1d</t>
  </si>
  <si>
    <t xml:space="preserve">Egyéb kötelező üzemeltetési feladatok</t>
  </si>
  <si>
    <t xml:space="preserve">Köznevelési feladatok</t>
  </si>
  <si>
    <t xml:space="preserve">II.1(1)</t>
  </si>
  <si>
    <t xml:space="preserve">Óvodapedagógusok bértámogatása</t>
  </si>
  <si>
    <t xml:space="preserve">II.1(2)</t>
  </si>
  <si>
    <t xml:space="preserve">Óvodapedagógusokat segítő bértámogatása</t>
  </si>
  <si>
    <t xml:space="preserve">II.2.</t>
  </si>
  <si>
    <t xml:space="preserve">Óvodaműködtetési támogatás</t>
  </si>
  <si>
    <t xml:space="preserve">II.3a</t>
  </si>
  <si>
    <t xml:space="preserve">Bölcsödei étkeztetés</t>
  </si>
  <si>
    <t xml:space="preserve">II.3b</t>
  </si>
  <si>
    <t xml:space="preserve">Óvodai, iskolai, kollégiumi étkeztetés támogatása</t>
  </si>
  <si>
    <t xml:space="preserve">II.4.</t>
  </si>
  <si>
    <t xml:space="preserve">Óvodába bejáró gyerekek</t>
  </si>
  <si>
    <t xml:space="preserve">Szociális és gyermekjóléti felatatok támogatása</t>
  </si>
  <si>
    <t xml:space="preserve">II</t>
  </si>
  <si>
    <t xml:space="preserve">III.1</t>
  </si>
  <si>
    <t xml:space="preserve">Egyes jövedelempótló támogatások kiegészítése</t>
  </si>
  <si>
    <t xml:space="preserve">III.2</t>
  </si>
  <si>
    <t xml:space="preserve">Hozzájárulás a pénzbeli szoc ellátáshoz</t>
  </si>
  <si>
    <t xml:space="preserve">III.3ja</t>
  </si>
  <si>
    <t xml:space="preserve">Bölcsöde</t>
  </si>
  <si>
    <t xml:space="preserve">III.5a</t>
  </si>
  <si>
    <t xml:space="preserve">Gyermekétkeztetés bértámogatása</t>
  </si>
  <si>
    <t xml:space="preserve">III.5.b</t>
  </si>
  <si>
    <t xml:space="preserve">Gyermekétkeztetés üzem.támogatása</t>
  </si>
  <si>
    <t xml:space="preserve">IV.1</t>
  </si>
  <si>
    <t xml:space="preserve">Kulturális feladatok támogatása</t>
  </si>
  <si>
    <t xml:space="preserve">Könyvtári, közművelődési feladatok </t>
  </si>
  <si>
    <t xml:space="preserve">3. melléklet</t>
  </si>
  <si>
    <t xml:space="preserve">Az e-útdíj bevezetésével egyidejűleg a magántulajdonos árufuvarozók versenyképességét  javító intézkedések miatt az önkormányzatoknál keletkező bevételkiesés ellentételezése</t>
  </si>
  <si>
    <t xml:space="preserve">6.</t>
  </si>
  <si>
    <t xml:space="preserve">Helyi intézkedési intézkedésekhez kapcsolódó többletkiadás támogatása</t>
  </si>
  <si>
    <t xml:space="preserve">9.</t>
  </si>
  <si>
    <t xml:space="preserve">Gyermekszegénység elleni program keretében nyári gyermekétkeztetés biztosítása</t>
  </si>
  <si>
    <t xml:space="preserve">13.</t>
  </si>
  <si>
    <t xml:space="preserve">A 2013. évről áthúzódó bérkompenzáció támogatása</t>
  </si>
  <si>
    <t xml:space="preserve">Költségvetési szerveknél foglalkoztatottak 2014. évi kompenzációja</t>
  </si>
  <si>
    <t xml:space="preserve">Ágazati pótlék</t>
  </si>
  <si>
    <t xml:space="preserve">16.b</t>
  </si>
  <si>
    <t xml:space="preserve">Települési önkormányzatok köznevelési feladatainak egyéb támogatása</t>
  </si>
  <si>
    <t xml:space="preserve">17.</t>
  </si>
  <si>
    <t xml:space="preserve">lakott külterülethez kapcsolódó feladatok </t>
  </si>
  <si>
    <t xml:space="preserve">Átmeneti ivóvízellátás biztosításának támogatása</t>
  </si>
  <si>
    <t xml:space="preserve">Önkormányzat és intézményei finanszírozása</t>
  </si>
  <si>
    <t xml:space="preserve">Eredeti előirányzat</t>
  </si>
  <si>
    <t xml:space="preserve"> Módosított előirányzat</t>
  </si>
  <si>
    <t xml:space="preserve">R.sz.</t>
  </si>
  <si>
    <t xml:space="preserve">Kondorosi Közös Önk.Hivatal</t>
  </si>
  <si>
    <t xml:space="preserve">4. Módosított ei. Összesen</t>
  </si>
  <si>
    <t xml:space="preserve">Teljesítés összesen</t>
  </si>
  <si>
    <t xml:space="preserve">Beruházások </t>
  </si>
  <si>
    <t xml:space="preserve">Intézményfinanszírozás -</t>
  </si>
  <si>
    <t xml:space="preserve">Kiadás összesen</t>
  </si>
  <si>
    <t xml:space="preserve">Betétek meszüntetése</t>
  </si>
  <si>
    <t xml:space="preserve">Bevétel összesen</t>
  </si>
  <si>
    <t xml:space="preserve">Finanszírozás </t>
  </si>
  <si>
    <t xml:space="preserve">Mindösszesen bevétel</t>
  </si>
  <si>
    <t xml:space="preserve">Finanszírozásból állami támogatás</t>
  </si>
  <si>
    <t xml:space="preserve">finanszírozásból önkormányzati támogatás</t>
  </si>
  <si>
    <t xml:space="preserve">KONDOROS VÁROS ÖNKORMÁNYZAT 2014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, bevételek államháztartáson belülről és kiv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Finanszírozás: Adósságszolgálat, hitel visszafizetés és kamatfizetési kötelezettség, betétlekötés</t>
  </si>
  <si>
    <t xml:space="preserve">12. Felújítási kiadások</t>
  </si>
  <si>
    <t xml:space="preserve">13. Fejleszté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4-2015-2016-2017. évi alakulását külön bemutató mérleg</t>
  </si>
  <si>
    <t xml:space="preserve">2014. évre</t>
  </si>
  <si>
    <t xml:space="preserve">2015. évre</t>
  </si>
  <si>
    <t xml:space="preserve">2016. évre</t>
  </si>
  <si>
    <t xml:space="preserve">2017.évre 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elhalmozási kamatfizet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  <si>
    <t xml:space="preserve">Kondoros Város Önkormányzat 2014. évi beszámoló 12/A - Mérleg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 (=A/IV/1+A/IV/2) (21=19+20)</t>
  </si>
  <si>
    <t xml:space="preserve">A)        NEMZETI VAGYONBA TARTOZÓ BEFEKTETETT ESZKÖZÖK (=A/I+A/II+A/III+A/IV) (22=04+10+18+21)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 (=B/I/1+…+B/I/5) (28=23+...+27)</t>
  </si>
  <si>
    <t xml:space="preserve">B/II/1        Nem tartós részesedések</t>
  </si>
  <si>
    <t xml:space="preserve">B/II/2        Forgatási célú hitelviszonyt megtestesítő értékpapírok (30&gt;=31+...+35)</t>
  </si>
  <si>
    <t xml:space="preserve">B/II/2a        - ebből: kárpótlási jegyek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Kondoros Város Önkormányzat 2014. évi beszámoló 07/A -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Kondoros Város Önkormányzat vagyona 2014. december 31-i állapot szerint</t>
  </si>
  <si>
    <t xml:space="preserve">Önkormányzat </t>
  </si>
  <si>
    <t xml:space="preserve">Bruttó érték</t>
  </si>
  <si>
    <t xml:space="preserve">Nettó érték</t>
  </si>
  <si>
    <t xml:space="preserve">Imm: Szellemi termék</t>
  </si>
  <si>
    <t xml:space="preserve">Imm: Szellemi term o-ás </t>
  </si>
  <si>
    <t xml:space="preserve">-</t>
  </si>
  <si>
    <t xml:space="preserve">Egyéb épületek</t>
  </si>
  <si>
    <t xml:space="preserve">Egyéb épületek 0-ás</t>
  </si>
  <si>
    <t xml:space="preserve">Építmény</t>
  </si>
  <si>
    <t xml:space="preserve">Építmény 0-s</t>
  </si>
  <si>
    <t xml:space="preserve">Ügyviteli és szám </t>
  </si>
  <si>
    <t xml:space="preserve">Ügyviteli és szám.0-ás</t>
  </si>
  <si>
    <t xml:space="preserve">Gépek berendezések</t>
  </si>
  <si>
    <t xml:space="preserve">Gépek berendezések 0-ás</t>
  </si>
  <si>
    <t xml:space="preserve">Képzőműv.alk.f.képtelen.</t>
  </si>
  <si>
    <t xml:space="preserve">Hangszerek k.f.k.</t>
  </si>
  <si>
    <t xml:space="preserve">Járművek k.f.k.</t>
  </si>
  <si>
    <t xml:space="preserve">Járművek 0-s k.f.k.</t>
  </si>
  <si>
    <t xml:space="preserve">Földterület </t>
  </si>
  <si>
    <t xml:space="preserve">Telek </t>
  </si>
  <si>
    <t xml:space="preserve">Zöld terüle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@"/>
    <numFmt numFmtId="167" formatCode="#,##0"/>
    <numFmt numFmtId="168" formatCode="_-* #,##0\ _F_t_-;\-* #,##0\ _F_t_-;_-* &quot;- &quot;_F_t_-;_-@_-"/>
    <numFmt numFmtId="169" formatCode="0"/>
    <numFmt numFmtId="170" formatCode="[$-409]#,##0_);[RED]\(#,##0\)"/>
    <numFmt numFmtId="171" formatCode="[$-409]#,##0_);\(#,##0\)"/>
    <numFmt numFmtId="172" formatCode="m&quot;. &quot;d\.;@"/>
    <numFmt numFmtId="173" formatCode="General"/>
    <numFmt numFmtId="174" formatCode="[$-409]m/d/yyyy"/>
    <numFmt numFmtId="175" formatCode="#,##0\ _F_t"/>
    <numFmt numFmtId="176" formatCode="_-* #,##0.00\ _F_t_-;\-* #,##0.00\ _F_t_-;_-* \-??\ _F_t_-;_-@_-"/>
    <numFmt numFmtId="177" formatCode="#,##0_ ;\-#,##0\ "/>
    <numFmt numFmtId="178" formatCode="_-* #,##0\ _F_t_-;\-* #,##0\ _F_t_-;_-* \-??\ _F_t_-;_-@_-"/>
    <numFmt numFmtId="179" formatCode="#,##0&quot; Ft&quot;"/>
    <numFmt numFmtId="180" formatCode="_-* #,##0.00&quot; Ft&quot;_-;\-* #,##0.00&quot; Ft&quot;_-;_-* \-??&quot; Ft&quot;_-;_-@_-"/>
    <numFmt numFmtId="181" formatCode="0.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40"/>
      <c r="B1" s="307" t="s">
        <v>112</v>
      </c>
      <c r="C1" s="307"/>
      <c r="D1" s="307"/>
      <c r="E1" s="307"/>
      <c r="F1" s="307"/>
    </row>
    <row r="2" customFormat="false" ht="15.75" hidden="false" customHeight="false" outlineLevel="0" collapsed="false">
      <c r="A2" s="40"/>
      <c r="B2" s="157" t="s">
        <v>231</v>
      </c>
      <c r="C2" s="157"/>
      <c r="D2" s="157"/>
      <c r="E2" s="157"/>
      <c r="F2" s="157"/>
    </row>
    <row r="3" customFormat="false" ht="12.75" hidden="false" customHeight="false" outlineLevel="0" collapsed="false">
      <c r="A3" s="308" t="s">
        <v>232</v>
      </c>
      <c r="B3" s="309" t="s">
        <v>233</v>
      </c>
      <c r="C3" s="309" t="s">
        <v>234</v>
      </c>
      <c r="D3" s="309"/>
      <c r="E3" s="309"/>
      <c r="F3" s="309"/>
      <c r="G3" s="309" t="s">
        <v>235</v>
      </c>
      <c r="H3" s="309"/>
      <c r="I3" s="309"/>
      <c r="J3" s="309"/>
      <c r="K3" s="309" t="s">
        <v>235</v>
      </c>
      <c r="L3" s="309"/>
      <c r="M3" s="309"/>
      <c r="N3" s="309"/>
    </row>
    <row r="4" customFormat="false" ht="25.5" hidden="false" customHeight="true" outlineLevel="0" collapsed="false">
      <c r="A4" s="308"/>
      <c r="B4" s="310" t="s">
        <v>236</v>
      </c>
      <c r="C4" s="311" t="s">
        <v>237</v>
      </c>
      <c r="D4" s="311" t="s">
        <v>238</v>
      </c>
      <c r="E4" s="311" t="s">
        <v>239</v>
      </c>
      <c r="F4" s="310" t="s">
        <v>240</v>
      </c>
      <c r="G4" s="311" t="s">
        <v>237</v>
      </c>
      <c r="H4" s="311" t="s">
        <v>238</v>
      </c>
      <c r="I4" s="311" t="s">
        <v>239</v>
      </c>
      <c r="J4" s="310" t="s">
        <v>240</v>
      </c>
      <c r="K4" s="311" t="s">
        <v>237</v>
      </c>
      <c r="L4" s="311" t="s">
        <v>238</v>
      </c>
      <c r="M4" s="311" t="s">
        <v>239</v>
      </c>
      <c r="N4" s="310" t="s">
        <v>240</v>
      </c>
    </row>
    <row r="5" customFormat="false" ht="12.75" hidden="false" customHeight="false" outlineLevel="0" collapsed="false">
      <c r="A5" s="308"/>
      <c r="B5" s="310"/>
      <c r="C5" s="312" t="s">
        <v>241</v>
      </c>
      <c r="D5" s="312" t="s">
        <v>241</v>
      </c>
      <c r="E5" s="312" t="s">
        <v>242</v>
      </c>
      <c r="F5" s="309" t="s">
        <v>242</v>
      </c>
      <c r="G5" s="312" t="s">
        <v>241</v>
      </c>
      <c r="H5" s="312" t="s">
        <v>241</v>
      </c>
      <c r="I5" s="312" t="s">
        <v>242</v>
      </c>
      <c r="J5" s="309" t="s">
        <v>242</v>
      </c>
      <c r="K5" s="312" t="s">
        <v>241</v>
      </c>
      <c r="L5" s="312" t="s">
        <v>241</v>
      </c>
      <c r="M5" s="312" t="s">
        <v>242</v>
      </c>
      <c r="N5" s="309" t="s">
        <v>242</v>
      </c>
    </row>
    <row r="6" customFormat="false" ht="12.75" hidden="false" customHeight="false" outlineLevel="0" collapsed="false">
      <c r="A6" s="312" t="s">
        <v>243</v>
      </c>
      <c r="B6" s="313" t="s">
        <v>150</v>
      </c>
      <c r="C6" s="314" t="n">
        <v>4</v>
      </c>
      <c r="D6" s="314" t="n">
        <v>2</v>
      </c>
      <c r="E6" s="314" t="n">
        <v>0</v>
      </c>
      <c r="F6" s="315" t="n">
        <f aca="false">SUM(C6:E6)</f>
        <v>6</v>
      </c>
      <c r="G6" s="314" t="n">
        <v>4</v>
      </c>
      <c r="H6" s="314" t="n">
        <v>2</v>
      </c>
      <c r="I6" s="314"/>
      <c r="J6" s="315" t="n">
        <f aca="false">SUM(G6:I6)</f>
        <v>6</v>
      </c>
      <c r="K6" s="314" t="n">
        <v>4</v>
      </c>
      <c r="L6" s="314" t="n">
        <v>2</v>
      </c>
      <c r="M6" s="314"/>
      <c r="N6" s="315" t="n">
        <f aca="false">SUM(K6:M6)</f>
        <v>6</v>
      </c>
    </row>
    <row r="7" customFormat="false" ht="12.75" hidden="false" customHeight="false" outlineLevel="0" collapsed="false">
      <c r="A7" s="316"/>
      <c r="B7" s="313" t="s">
        <v>244</v>
      </c>
      <c r="C7" s="317" t="n">
        <v>168</v>
      </c>
      <c r="D7" s="317"/>
      <c r="E7" s="317"/>
      <c r="F7" s="315" t="n">
        <f aca="false">SUM(C7:E7)</f>
        <v>168</v>
      </c>
      <c r="G7" s="317" t="n">
        <v>177</v>
      </c>
      <c r="H7" s="317"/>
      <c r="I7" s="317"/>
      <c r="J7" s="315" t="n">
        <f aca="false">SUM(G7:I7)</f>
        <v>177</v>
      </c>
      <c r="K7" s="317" t="n">
        <v>177</v>
      </c>
      <c r="L7" s="317"/>
      <c r="M7" s="317"/>
      <c r="N7" s="315" t="n">
        <f aca="false">SUM(K7:M7)</f>
        <v>177</v>
      </c>
    </row>
    <row r="8" customFormat="false" ht="12.75" hidden="false" customHeight="false" outlineLevel="0" collapsed="false">
      <c r="A8" s="312" t="s">
        <v>245</v>
      </c>
      <c r="B8" s="313" t="s">
        <v>103</v>
      </c>
      <c r="C8" s="317" t="n">
        <v>26</v>
      </c>
      <c r="D8" s="317" t="n">
        <v>0</v>
      </c>
      <c r="E8" s="317" t="n">
        <v>1</v>
      </c>
      <c r="F8" s="315" t="n">
        <f aca="false">SUM(C8:E8)</f>
        <v>27</v>
      </c>
      <c r="G8" s="317" t="n">
        <v>26</v>
      </c>
      <c r="H8" s="317" t="n">
        <v>0</v>
      </c>
      <c r="I8" s="317" t="n">
        <v>1</v>
      </c>
      <c r="J8" s="315" t="n">
        <f aca="false">SUM(G8:I8)</f>
        <v>27</v>
      </c>
      <c r="K8" s="317" t="n">
        <v>26</v>
      </c>
      <c r="L8" s="317" t="n">
        <v>0</v>
      </c>
      <c r="M8" s="317" t="n">
        <v>1</v>
      </c>
      <c r="N8" s="315" t="n">
        <f aca="false">SUM(K8:M8)</f>
        <v>27</v>
      </c>
    </row>
    <row r="9" customFormat="false" ht="12.75" hidden="false" customHeight="false" outlineLevel="0" collapsed="false">
      <c r="A9" s="312" t="s">
        <v>246</v>
      </c>
      <c r="B9" s="313" t="s">
        <v>107</v>
      </c>
      <c r="C9" s="317" t="n">
        <v>35</v>
      </c>
      <c r="D9" s="317" t="n">
        <v>0</v>
      </c>
      <c r="E9" s="317" t="n">
        <v>0</v>
      </c>
      <c r="F9" s="315" t="n">
        <f aca="false">SUM(C9:E9)</f>
        <v>35</v>
      </c>
      <c r="G9" s="317" t="n">
        <v>33</v>
      </c>
      <c r="H9" s="317" t="n">
        <v>0</v>
      </c>
      <c r="I9" s="317" t="n">
        <v>0</v>
      </c>
      <c r="J9" s="315" t="n">
        <f aca="false">SUM(G9:I9)</f>
        <v>33</v>
      </c>
      <c r="K9" s="317" t="n">
        <v>33</v>
      </c>
      <c r="L9" s="317" t="n">
        <v>0</v>
      </c>
      <c r="M9" s="317" t="n">
        <v>0</v>
      </c>
      <c r="N9" s="315" t="n">
        <f aca="false">SUM(K9:M9)</f>
        <v>33</v>
      </c>
    </row>
    <row r="10" customFormat="false" ht="12.75" hidden="false" customHeight="false" outlineLevel="0" collapsed="false">
      <c r="A10" s="312" t="s">
        <v>247</v>
      </c>
      <c r="B10" s="313" t="s">
        <v>248</v>
      </c>
      <c r="C10" s="317" t="n">
        <v>3</v>
      </c>
      <c r="D10" s="318" t="n">
        <v>0</v>
      </c>
      <c r="E10" s="318" t="n">
        <v>0</v>
      </c>
      <c r="F10" s="315" t="n">
        <f aca="false">SUM(C10:E10)</f>
        <v>3</v>
      </c>
      <c r="G10" s="317" t="n">
        <v>3</v>
      </c>
      <c r="H10" s="318" t="n">
        <v>0</v>
      </c>
      <c r="I10" s="318" t="n">
        <v>0</v>
      </c>
      <c r="J10" s="315" t="n">
        <f aca="false">SUM(G10:I10)</f>
        <v>3</v>
      </c>
      <c r="K10" s="317" t="n">
        <v>3</v>
      </c>
      <c r="L10" s="318" t="n">
        <v>0</v>
      </c>
      <c r="M10" s="318" t="n">
        <v>0</v>
      </c>
      <c r="N10" s="315" t="n">
        <f aca="false">SUM(K10:M10)</f>
        <v>3</v>
      </c>
    </row>
    <row r="11" customFormat="false" ht="12.75" hidden="false" customHeight="false" outlineLevel="0" collapsed="false">
      <c r="A11" s="319" t="s">
        <v>249</v>
      </c>
      <c r="B11" s="319"/>
      <c r="C11" s="315" t="n">
        <f aca="false">SUM(C6:C10)</f>
        <v>236</v>
      </c>
      <c r="D11" s="315" t="n">
        <f aca="false">SUM(D6:D10)</f>
        <v>2</v>
      </c>
      <c r="E11" s="315" t="n">
        <f aca="false">SUM(E6:E10)</f>
        <v>1</v>
      </c>
      <c r="F11" s="315" t="n">
        <f aca="false">SUM(C11:E11)</f>
        <v>239</v>
      </c>
      <c r="G11" s="315" t="n">
        <f aca="false">SUM(G6:G10)</f>
        <v>243</v>
      </c>
      <c r="H11" s="315" t="n">
        <f aca="false">SUM(H6:H10)</f>
        <v>2</v>
      </c>
      <c r="I11" s="315" t="n">
        <f aca="false">SUM(I6:I10)</f>
        <v>1</v>
      </c>
      <c r="J11" s="315" t="n">
        <f aca="false">SUM(G11:I11)</f>
        <v>246</v>
      </c>
      <c r="K11" s="315" t="n">
        <f aca="false">SUM(K6:K10)</f>
        <v>243</v>
      </c>
      <c r="L11" s="315" t="n">
        <f aca="false">SUM(L6:L10)</f>
        <v>2</v>
      </c>
      <c r="M11" s="315" t="n">
        <f aca="false">SUM(M6:M10)</f>
        <v>1</v>
      </c>
      <c r="N11" s="315" t="n">
        <f aca="false">SUM(K11:M11)</f>
        <v>246</v>
      </c>
    </row>
  </sheetData>
  <mergeCells count="8">
    <mergeCell ref="B1:F1"/>
    <mergeCell ref="B2:F2"/>
    <mergeCell ref="A3:A5"/>
    <mergeCell ref="C3:F3"/>
    <mergeCell ref="G3:J3"/>
    <mergeCell ref="K3:N3"/>
    <mergeCell ref="B4:B5"/>
    <mergeCell ref="A11:B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7/2015.(V.01.) önk. rendelethez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81" t="s">
        <v>250</v>
      </c>
      <c r="B1" s="181"/>
      <c r="C1" s="181"/>
      <c r="D1" s="181"/>
      <c r="E1" s="181"/>
      <c r="F1" s="181"/>
      <c r="G1" s="181"/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</row>
    <row r="4" customFormat="false" ht="12.75" hidden="false" customHeight="false" outlineLevel="0" collapsed="false">
      <c r="A4" s="320" t="s">
        <v>251</v>
      </c>
      <c r="B4" s="320"/>
      <c r="C4" s="320"/>
      <c r="D4" s="320"/>
      <c r="E4" s="320"/>
      <c r="F4" s="320"/>
      <c r="G4" s="320"/>
    </row>
    <row r="5" customFormat="false" ht="12.75" hidden="false" customHeight="false" outlineLevel="0" collapsed="false">
      <c r="A5" s="320" t="s">
        <v>252</v>
      </c>
      <c r="B5" s="320"/>
      <c r="C5" s="320"/>
      <c r="D5" s="320"/>
      <c r="E5" s="320"/>
      <c r="F5" s="320"/>
      <c r="G5" s="320"/>
    </row>
    <row r="6" customFormat="false" ht="12.75" hidden="false" customHeight="false" outlineLevel="0" collapsed="false">
      <c r="A6" s="321" t="s">
        <v>253</v>
      </c>
      <c r="B6" s="321"/>
      <c r="C6" s="321"/>
      <c r="D6" s="321"/>
      <c r="E6" s="321"/>
      <c r="F6" s="321"/>
      <c r="G6" s="321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  <c r="G8" s="322"/>
    </row>
    <row r="10" customFormat="false" ht="12.75" hidden="false" customHeight="false" outlineLevel="0" collapsed="false">
      <c r="A10" s="323" t="s">
        <v>254</v>
      </c>
      <c r="B10" s="323"/>
      <c r="C10" s="323"/>
      <c r="D10" s="324" t="s">
        <v>255</v>
      </c>
      <c r="E10" s="324"/>
      <c r="F10" s="324"/>
      <c r="G10" s="324"/>
    </row>
    <row r="11" customFormat="false" ht="12.75" hidden="false" customHeight="false" outlineLevel="0" collapsed="false">
      <c r="A11" s="325" t="s">
        <v>256</v>
      </c>
      <c r="B11" s="325"/>
      <c r="C11" s="325"/>
      <c r="D11" s="326" t="s">
        <v>257</v>
      </c>
      <c r="E11" s="326"/>
      <c r="F11" s="326"/>
      <c r="G11" s="326"/>
    </row>
    <row r="12" customFormat="false" ht="12.75" hidden="false" customHeight="false" outlineLevel="0" collapsed="false">
      <c r="A12" s="325" t="s">
        <v>258</v>
      </c>
      <c r="B12" s="325"/>
      <c r="C12" s="325"/>
      <c r="D12" s="327" t="s">
        <v>259</v>
      </c>
      <c r="E12" s="327"/>
      <c r="F12" s="327"/>
      <c r="G12" s="327"/>
    </row>
    <row r="13" customFormat="false" ht="12.75" hidden="false" customHeight="false" outlineLevel="0" collapsed="false">
      <c r="A13" s="325" t="s">
        <v>260</v>
      </c>
      <c r="B13" s="325"/>
      <c r="C13" s="325"/>
      <c r="D13" s="327" t="s">
        <v>261</v>
      </c>
      <c r="E13" s="327"/>
      <c r="F13" s="327"/>
      <c r="G13" s="327"/>
    </row>
    <row r="14" customFormat="false" ht="12.75" hidden="false" customHeight="true" outlineLevel="0" collapsed="false">
      <c r="A14" s="328" t="s">
        <v>262</v>
      </c>
      <c r="B14" s="328"/>
      <c r="C14" s="328"/>
      <c r="D14" s="329" t="s">
        <v>250</v>
      </c>
      <c r="E14" s="329"/>
      <c r="F14" s="329"/>
      <c r="G14" s="329"/>
    </row>
    <row r="15" customFormat="false" ht="12.75" hidden="false" customHeight="true" outlineLevel="0" collapsed="false">
      <c r="A15" s="328"/>
      <c r="B15" s="328"/>
      <c r="C15" s="328"/>
      <c r="D15" s="329" t="s">
        <v>263</v>
      </c>
      <c r="E15" s="329"/>
      <c r="F15" s="329"/>
      <c r="G15" s="329"/>
    </row>
    <row r="16" customFormat="false" ht="12.75" hidden="false" customHeight="true" outlineLevel="0" collapsed="false">
      <c r="A16" s="328"/>
      <c r="B16" s="328"/>
      <c r="C16" s="328"/>
      <c r="D16" s="329" t="s">
        <v>264</v>
      </c>
      <c r="E16" s="329"/>
      <c r="F16" s="329"/>
      <c r="G16" s="329"/>
    </row>
    <row r="17" customFormat="false" ht="12.75" hidden="false" customHeight="true" outlineLevel="0" collapsed="false">
      <c r="A17" s="328"/>
      <c r="B17" s="328"/>
      <c r="C17" s="328"/>
      <c r="D17" s="329" t="s">
        <v>265</v>
      </c>
      <c r="E17" s="329"/>
      <c r="F17" s="329"/>
      <c r="G17" s="329"/>
    </row>
    <row r="18" customFormat="false" ht="12.75" hidden="false" customHeight="false" outlineLevel="0" collapsed="false">
      <c r="A18" s="325" t="s">
        <v>266</v>
      </c>
      <c r="B18" s="325"/>
      <c r="C18" s="325"/>
      <c r="D18" s="327" t="s">
        <v>250</v>
      </c>
      <c r="E18" s="327"/>
      <c r="F18" s="327"/>
      <c r="G18" s="327"/>
    </row>
    <row r="19" customFormat="false" ht="12.75" hidden="false" customHeight="false" outlineLevel="0" collapsed="false">
      <c r="A19" s="330"/>
      <c r="B19" s="330"/>
      <c r="C19" s="330"/>
      <c r="D19" s="330"/>
      <c r="E19" s="330"/>
      <c r="F19" s="330"/>
      <c r="G19" s="330"/>
    </row>
    <row r="20" customFormat="false" ht="12.75" hidden="false" customHeight="false" outlineLevel="0" collapsed="false">
      <c r="A20" s="331" t="s">
        <v>267</v>
      </c>
      <c r="B20" s="331"/>
      <c r="C20" s="331"/>
      <c r="D20" s="331" t="s">
        <v>268</v>
      </c>
      <c r="E20" s="331" t="s">
        <v>269</v>
      </c>
      <c r="F20" s="331" t="s">
        <v>270</v>
      </c>
      <c r="G20" s="331" t="s">
        <v>271</v>
      </c>
    </row>
    <row r="21" customFormat="false" ht="12.75" hidden="false" customHeight="false" outlineLevel="0" collapsed="false">
      <c r="A21" s="325" t="s">
        <v>272</v>
      </c>
      <c r="B21" s="325"/>
      <c r="C21" s="325"/>
      <c r="D21" s="332" t="n">
        <v>10683</v>
      </c>
      <c r="E21" s="332" t="n">
        <v>163</v>
      </c>
      <c r="F21" s="332" t="n">
        <v>0</v>
      </c>
      <c r="G21" s="333" t="n">
        <f aca="false">SUM(D21:F21)</f>
        <v>10846</v>
      </c>
    </row>
    <row r="22" customFormat="false" ht="12.75" hidden="false" customHeight="true" outlineLevel="0" collapsed="false">
      <c r="A22" s="334" t="s">
        <v>273</v>
      </c>
      <c r="B22" s="334"/>
      <c r="C22" s="334"/>
      <c r="D22" s="332" t="n">
        <v>6943</v>
      </c>
      <c r="E22" s="332" t="n">
        <v>108</v>
      </c>
      <c r="F22" s="332" t="n">
        <v>0</v>
      </c>
      <c r="G22" s="333" t="n">
        <f aca="false">SUM(D22:F22)</f>
        <v>7051</v>
      </c>
    </row>
    <row r="23" customFormat="false" ht="12.75" hidden="false" customHeight="true" outlineLevel="0" collapsed="false">
      <c r="A23" s="334" t="s">
        <v>274</v>
      </c>
      <c r="B23" s="334"/>
      <c r="C23" s="334"/>
      <c r="D23" s="332" t="n">
        <v>26339</v>
      </c>
      <c r="E23" s="332" t="n">
        <v>416</v>
      </c>
      <c r="F23" s="332" t="n">
        <v>0</v>
      </c>
      <c r="G23" s="333" t="n">
        <f aca="false">SUM(D23:F23)</f>
        <v>26755</v>
      </c>
    </row>
    <row r="24" customFormat="false" ht="12.75" hidden="false" customHeight="true" outlineLevel="0" collapsed="false">
      <c r="A24" s="334" t="s">
        <v>275</v>
      </c>
      <c r="B24" s="334"/>
      <c r="C24" s="334"/>
      <c r="D24" s="332" t="n">
        <v>17116</v>
      </c>
      <c r="E24" s="332" t="n">
        <v>274</v>
      </c>
      <c r="F24" s="332" t="n">
        <v>0</v>
      </c>
      <c r="G24" s="333" t="n">
        <f aca="false">SUM(D24:F24)</f>
        <v>17390</v>
      </c>
    </row>
    <row r="25" customFormat="false" ht="12.75" hidden="false" customHeight="false" outlineLevel="0" collapsed="false">
      <c r="A25" s="325" t="s">
        <v>276</v>
      </c>
      <c r="B25" s="325"/>
      <c r="C25" s="325"/>
      <c r="D25" s="332" t="n">
        <v>333001</v>
      </c>
      <c r="E25" s="332" t="n">
        <v>5418</v>
      </c>
      <c r="F25" s="332" t="n">
        <v>0</v>
      </c>
      <c r="G25" s="333" t="n">
        <f aca="false">SUM(D25:F25)</f>
        <v>338419</v>
      </c>
    </row>
    <row r="26" customFormat="false" ht="12.75" hidden="false" customHeight="false" outlineLevel="0" collapsed="false">
      <c r="A26" s="325" t="s">
        <v>277</v>
      </c>
      <c r="B26" s="325"/>
      <c r="C26" s="325"/>
      <c r="D26" s="332" t="n">
        <v>0</v>
      </c>
      <c r="E26" s="332" t="n">
        <v>0</v>
      </c>
      <c r="F26" s="332" t="n">
        <v>0</v>
      </c>
      <c r="G26" s="333" t="n">
        <f aca="false">SUM(D26:F26)</f>
        <v>0</v>
      </c>
    </row>
    <row r="27" customFormat="false" ht="12.75" hidden="false" customHeight="false" outlineLevel="0" collapsed="false">
      <c r="A27" s="325" t="s">
        <v>278</v>
      </c>
      <c r="B27" s="325"/>
      <c r="C27" s="325"/>
      <c r="D27" s="332" t="n">
        <v>0</v>
      </c>
      <c r="E27" s="332" t="n">
        <v>0</v>
      </c>
      <c r="F27" s="332" t="n">
        <v>0</v>
      </c>
      <c r="G27" s="333" t="n">
        <f aca="false">SUM(D27:F27)</f>
        <v>0</v>
      </c>
    </row>
    <row r="28" customFormat="false" ht="12.75" hidden="false" customHeight="false" outlineLevel="0" collapsed="false">
      <c r="A28" s="330"/>
      <c r="B28" s="330"/>
      <c r="C28" s="330"/>
      <c r="D28" s="332"/>
      <c r="E28" s="332"/>
      <c r="F28" s="332"/>
      <c r="G28" s="333"/>
    </row>
    <row r="29" customFormat="false" ht="12.75" hidden="false" customHeight="false" outlineLevel="0" collapsed="false">
      <c r="A29" s="331" t="s">
        <v>279</v>
      </c>
      <c r="B29" s="331"/>
      <c r="C29" s="331"/>
      <c r="D29" s="335" t="n">
        <f aca="false">D21+D23+D25+D26+D27</f>
        <v>370023</v>
      </c>
      <c r="E29" s="335" t="n">
        <f aca="false">E21+E23+E25+E26+E27</f>
        <v>5997</v>
      </c>
      <c r="F29" s="335" t="n">
        <f aca="false">F21+F23+F25+F26+F27</f>
        <v>0</v>
      </c>
      <c r="G29" s="335" t="n">
        <f aca="false">G21+G23+G25+G26+G27</f>
        <v>376020</v>
      </c>
    </row>
    <row r="30" customFormat="false" ht="12.75" hidden="false" customHeight="false" outlineLevel="0" collapsed="false">
      <c r="A30" s="330"/>
      <c r="B30" s="330"/>
      <c r="C30" s="330"/>
      <c r="D30" s="133"/>
      <c r="E30" s="133"/>
      <c r="F30" s="133"/>
      <c r="G30" s="133"/>
    </row>
    <row r="31" customFormat="false" ht="12.75" hidden="false" customHeight="true" outlineLevel="0" collapsed="false">
      <c r="A31" s="331" t="s">
        <v>280</v>
      </c>
      <c r="B31" s="331"/>
      <c r="C31" s="331"/>
      <c r="D31" s="331" t="s">
        <v>268</v>
      </c>
      <c r="E31" s="331" t="s">
        <v>269</v>
      </c>
      <c r="F31" s="331" t="s">
        <v>270</v>
      </c>
      <c r="G31" s="331" t="s">
        <v>271</v>
      </c>
    </row>
    <row r="32" customFormat="false" ht="12.75" hidden="false" customHeight="false" outlineLevel="0" collapsed="false">
      <c r="A32" s="325" t="s">
        <v>281</v>
      </c>
      <c r="B32" s="325"/>
      <c r="C32" s="325"/>
      <c r="D32" s="332" t="n">
        <v>0</v>
      </c>
      <c r="E32" s="332" t="n">
        <v>0</v>
      </c>
      <c r="F32" s="332" t="n">
        <v>0</v>
      </c>
      <c r="G32" s="333" t="n">
        <f aca="false">SUM(D32:F32)</f>
        <v>0</v>
      </c>
    </row>
    <row r="33" customFormat="false" ht="12.75" hidden="false" customHeight="false" outlineLevel="0" collapsed="false">
      <c r="A33" s="325" t="s">
        <v>282</v>
      </c>
      <c r="B33" s="325"/>
      <c r="C33" s="325"/>
      <c r="D33" s="332" t="n">
        <v>330456</v>
      </c>
      <c r="E33" s="332" t="n">
        <v>5303</v>
      </c>
      <c r="F33" s="332" t="n">
        <v>0</v>
      </c>
      <c r="G33" s="333" t="n">
        <f aca="false">SUM(D33:F33)</f>
        <v>335759</v>
      </c>
    </row>
    <row r="34" customFormat="false" ht="12.75" hidden="false" customHeight="false" outlineLevel="0" collapsed="false">
      <c r="A34" s="325" t="s">
        <v>283</v>
      </c>
      <c r="B34" s="325"/>
      <c r="C34" s="325"/>
      <c r="D34" s="332" t="n">
        <v>14460</v>
      </c>
      <c r="E34" s="332" t="n">
        <v>232</v>
      </c>
      <c r="F34" s="332" t="n">
        <v>0</v>
      </c>
      <c r="G34" s="333" t="n">
        <f aca="false">SUM(D34:F34)</f>
        <v>14692</v>
      </c>
    </row>
    <row r="35" customFormat="false" ht="12.75" hidden="false" customHeight="false" outlineLevel="0" collapsed="false">
      <c r="A35" s="325" t="s">
        <v>284</v>
      </c>
      <c r="B35" s="325"/>
      <c r="C35" s="325"/>
      <c r="D35" s="332" t="n">
        <v>25569</v>
      </c>
      <c r="E35" s="332" t="n">
        <v>0</v>
      </c>
      <c r="F35" s="332" t="n">
        <v>0</v>
      </c>
      <c r="G35" s="333" t="n">
        <f aca="false">SUM(D35:F35)</f>
        <v>25569</v>
      </c>
    </row>
    <row r="36" customFormat="false" ht="12.75" hidden="false" customHeight="false" outlineLevel="0" collapsed="false">
      <c r="A36" s="330"/>
      <c r="B36" s="330"/>
      <c r="C36" s="330"/>
      <c r="D36" s="336"/>
      <c r="E36" s="336"/>
      <c r="F36" s="336"/>
      <c r="G36" s="333"/>
    </row>
    <row r="37" customFormat="false" ht="12.75" hidden="false" customHeight="false" outlineLevel="0" collapsed="false">
      <c r="A37" s="331" t="s">
        <v>285</v>
      </c>
      <c r="B37" s="331"/>
      <c r="C37" s="331"/>
      <c r="D37" s="337" t="n">
        <f aca="false">SUM(D32:D35)</f>
        <v>370485</v>
      </c>
      <c r="E37" s="337" t="n">
        <f aca="false">SUM(E32:E35)</f>
        <v>5535</v>
      </c>
      <c r="F37" s="337" t="n">
        <f aca="false">SUM(F32:F35)</f>
        <v>0</v>
      </c>
      <c r="G37" s="335" t="n">
        <f aca="false">SUM(G32:G35)</f>
        <v>376020</v>
      </c>
    </row>
    <row r="38" customFormat="false" ht="12.75" hidden="false" customHeight="true" outlineLevel="0" collapsed="false">
      <c r="A38" s="238" t="s">
        <v>286</v>
      </c>
      <c r="B38" s="238"/>
      <c r="C38" s="238"/>
      <c r="D38" s="238"/>
      <c r="E38" s="238"/>
      <c r="F38" s="238"/>
      <c r="G38" s="238"/>
    </row>
    <row r="39" customFormat="false" ht="12.75" hidden="false" customHeight="false" outlineLevel="0" collapsed="false">
      <c r="A39" s="238"/>
      <c r="B39" s="238"/>
      <c r="C39" s="238"/>
      <c r="D39" s="238"/>
      <c r="E39" s="238"/>
      <c r="F39" s="238"/>
      <c r="G39" s="238"/>
    </row>
    <row r="40" customFormat="false" ht="12.75" hidden="false" customHeight="false" outlineLevel="0" collapsed="false">
      <c r="A40" s="338"/>
      <c r="B40" s="338"/>
      <c r="C40" s="338"/>
      <c r="D40" s="338"/>
      <c r="E40" s="338"/>
      <c r="F40" s="338"/>
      <c r="G40" s="338"/>
    </row>
    <row r="41" customFormat="false" ht="12.75" hidden="false" customHeight="false" outlineLevel="0" collapsed="false">
      <c r="A41" s="338"/>
      <c r="B41" s="338"/>
      <c r="C41" s="338"/>
      <c r="D41" s="338"/>
      <c r="E41" s="338"/>
      <c r="F41" s="338"/>
      <c r="G41" s="338"/>
    </row>
    <row r="42" customFormat="false" ht="12.75" hidden="false" customHeight="true" outlineLevel="0" collapsed="false">
      <c r="A42" s="339" t="s">
        <v>287</v>
      </c>
      <c r="B42" s="339"/>
      <c r="C42" s="339"/>
      <c r="D42" s="340" t="s">
        <v>288</v>
      </c>
      <c r="E42" s="340"/>
      <c r="F42" s="340"/>
      <c r="G42" s="340"/>
    </row>
    <row r="43" customFormat="false" ht="12.75" hidden="false" customHeight="false" outlineLevel="0" collapsed="false">
      <c r="A43" s="323" t="s">
        <v>254</v>
      </c>
      <c r="B43" s="323"/>
      <c r="C43" s="323"/>
      <c r="D43" s="324" t="s">
        <v>289</v>
      </c>
      <c r="E43" s="324"/>
      <c r="F43" s="324"/>
      <c r="G43" s="324"/>
    </row>
    <row r="44" customFormat="false" ht="12.75" hidden="false" customHeight="false" outlineLevel="0" collapsed="false">
      <c r="A44" s="325" t="s">
        <v>256</v>
      </c>
      <c r="B44" s="325"/>
      <c r="C44" s="325"/>
      <c r="D44" s="326" t="s">
        <v>290</v>
      </c>
      <c r="E44" s="326"/>
      <c r="F44" s="326"/>
      <c r="G44" s="326"/>
    </row>
    <row r="45" customFormat="false" ht="12.75" hidden="false" customHeight="false" outlineLevel="0" collapsed="false">
      <c r="A45" s="325" t="s">
        <v>258</v>
      </c>
      <c r="B45" s="325"/>
      <c r="C45" s="325"/>
      <c r="D45" s="327" t="n">
        <v>41698</v>
      </c>
      <c r="E45" s="327"/>
      <c r="F45" s="327"/>
      <c r="G45" s="327"/>
    </row>
    <row r="46" customFormat="false" ht="12.75" hidden="false" customHeight="false" outlineLevel="0" collapsed="false">
      <c r="A46" s="325" t="s">
        <v>260</v>
      </c>
      <c r="B46" s="325"/>
      <c r="C46" s="325"/>
      <c r="D46" s="327" t="n">
        <v>42004</v>
      </c>
      <c r="E46" s="327"/>
      <c r="F46" s="327"/>
      <c r="G46" s="327"/>
    </row>
    <row r="47" customFormat="false" ht="12.75" hidden="false" customHeight="false" outlineLevel="0" collapsed="false">
      <c r="A47" s="330"/>
      <c r="B47" s="330"/>
      <c r="C47" s="330"/>
      <c r="D47" s="330"/>
      <c r="E47" s="330"/>
      <c r="F47" s="330"/>
      <c r="G47" s="330"/>
    </row>
    <row r="48" customFormat="false" ht="12.75" hidden="false" customHeight="false" outlineLevel="0" collapsed="false">
      <c r="A48" s="331" t="s">
        <v>267</v>
      </c>
      <c r="B48" s="331"/>
      <c r="C48" s="331"/>
      <c r="D48" s="331" t="s">
        <v>268</v>
      </c>
      <c r="E48" s="331" t="s">
        <v>269</v>
      </c>
      <c r="F48" s="331" t="s">
        <v>291</v>
      </c>
      <c r="G48" s="331" t="s">
        <v>271</v>
      </c>
    </row>
    <row r="49" customFormat="false" ht="12.75" hidden="false" customHeight="false" outlineLevel="0" collapsed="false">
      <c r="A49" s="325" t="s">
        <v>292</v>
      </c>
      <c r="B49" s="325"/>
      <c r="C49" s="325"/>
      <c r="D49" s="332" t="n">
        <v>5016.5</v>
      </c>
      <c r="E49" s="332" t="n">
        <v>13247</v>
      </c>
      <c r="F49" s="332" t="n">
        <v>0</v>
      </c>
      <c r="G49" s="333" t="n">
        <f aca="false">SUM(D49:F49)</f>
        <v>18263.5</v>
      </c>
    </row>
    <row r="50" customFormat="false" ht="12.75" hidden="false" customHeight="false" outlineLevel="0" collapsed="false">
      <c r="A50" s="325" t="s">
        <v>293</v>
      </c>
      <c r="B50" s="325"/>
      <c r="C50" s="325"/>
      <c r="D50" s="332" t="n">
        <v>0</v>
      </c>
      <c r="E50" s="332" t="n">
        <v>0</v>
      </c>
      <c r="F50" s="332" t="n">
        <v>0</v>
      </c>
      <c r="G50" s="333" t="n">
        <f aca="false">SUM(D50:F50)</f>
        <v>0</v>
      </c>
    </row>
    <row r="51" customFormat="false" ht="12.75" hidden="false" customHeight="false" outlineLevel="0" collapsed="false">
      <c r="A51" s="325" t="s">
        <v>276</v>
      </c>
      <c r="B51" s="325"/>
      <c r="C51" s="325"/>
      <c r="D51" s="332" t="n">
        <v>0</v>
      </c>
      <c r="E51" s="341" t="n">
        <v>202057</v>
      </c>
      <c r="F51" s="332" t="n">
        <v>4933</v>
      </c>
      <c r="G51" s="333" t="n">
        <f aca="false">SUM(D51:F51)</f>
        <v>206990</v>
      </c>
    </row>
    <row r="52" customFormat="false" ht="12.75" hidden="false" customHeight="false" outlineLevel="0" collapsed="false">
      <c r="A52" s="325" t="s">
        <v>277</v>
      </c>
      <c r="B52" s="325"/>
      <c r="C52" s="325"/>
      <c r="D52" s="332" t="n">
        <v>0</v>
      </c>
      <c r="E52" s="332" t="n">
        <v>0</v>
      </c>
      <c r="F52" s="332" t="n">
        <v>0</v>
      </c>
      <c r="G52" s="333" t="n">
        <f aca="false">SUM(D52:F52)</f>
        <v>0</v>
      </c>
    </row>
    <row r="53" customFormat="false" ht="12.75" hidden="false" customHeight="false" outlineLevel="0" collapsed="false">
      <c r="A53" s="325" t="s">
        <v>294</v>
      </c>
      <c r="B53" s="325"/>
      <c r="C53" s="325"/>
      <c r="D53" s="332" t="n">
        <v>0</v>
      </c>
      <c r="E53" s="332" t="n">
        <v>17828</v>
      </c>
      <c r="F53" s="332" t="n">
        <v>436</v>
      </c>
      <c r="G53" s="333" t="n">
        <f aca="false">SUM(D53:F53)</f>
        <v>18264</v>
      </c>
    </row>
    <row r="54" customFormat="false" ht="12.75" hidden="false" customHeight="false" outlineLevel="0" collapsed="false">
      <c r="A54" s="330"/>
      <c r="B54" s="330"/>
      <c r="C54" s="330"/>
      <c r="D54" s="133"/>
      <c r="E54" s="133"/>
      <c r="F54" s="133"/>
      <c r="G54" s="239"/>
    </row>
    <row r="55" customFormat="false" ht="12.75" hidden="false" customHeight="false" outlineLevel="0" collapsed="false">
      <c r="A55" s="331" t="s">
        <v>279</v>
      </c>
      <c r="B55" s="331"/>
      <c r="C55" s="331"/>
      <c r="D55" s="335" t="n">
        <f aca="false">SUM(D49:D54)</f>
        <v>5016.5</v>
      </c>
      <c r="E55" s="342" t="n">
        <f aca="false">SUM(E49:E54)</f>
        <v>233132</v>
      </c>
      <c r="F55" s="335" t="n">
        <f aca="false">SUM(F49:F54)</f>
        <v>5369</v>
      </c>
      <c r="G55" s="335" t="n">
        <f aca="false">SUM(G49:G54)</f>
        <v>243517.5</v>
      </c>
    </row>
    <row r="56" customFormat="false" ht="12.75" hidden="false" customHeight="false" outlineLevel="0" collapsed="false">
      <c r="A56" s="330"/>
      <c r="B56" s="330"/>
      <c r="C56" s="330"/>
      <c r="D56" s="133"/>
      <c r="E56" s="133"/>
      <c r="F56" s="133"/>
      <c r="G56" s="133"/>
    </row>
    <row r="57" customFormat="false" ht="12.75" hidden="false" customHeight="false" outlineLevel="0" collapsed="false">
      <c r="A57" s="331" t="s">
        <v>280</v>
      </c>
      <c r="B57" s="331"/>
      <c r="C57" s="331"/>
      <c r="D57" s="331" t="s">
        <v>268</v>
      </c>
      <c r="E57" s="331" t="s">
        <v>269</v>
      </c>
      <c r="F57" s="331" t="s">
        <v>270</v>
      </c>
      <c r="G57" s="331" t="s">
        <v>271</v>
      </c>
    </row>
    <row r="58" customFormat="false" ht="12.75" hidden="false" customHeight="false" outlineLevel="0" collapsed="false">
      <c r="A58" s="325" t="s">
        <v>281</v>
      </c>
      <c r="B58" s="325"/>
      <c r="C58" s="325"/>
      <c r="D58" s="332" t="n">
        <v>0</v>
      </c>
      <c r="E58" s="332" t="n">
        <v>0</v>
      </c>
      <c r="F58" s="332" t="n">
        <v>0</v>
      </c>
      <c r="G58" s="333" t="n">
        <f aca="false">SUM(D58:F58)</f>
        <v>0</v>
      </c>
    </row>
    <row r="59" customFormat="false" ht="12.75" hidden="false" customHeight="false" outlineLevel="0" collapsed="false">
      <c r="A59" s="325" t="s">
        <v>282</v>
      </c>
      <c r="B59" s="325"/>
      <c r="C59" s="325"/>
      <c r="D59" s="332" t="n">
        <v>0</v>
      </c>
      <c r="E59" s="341" t="n">
        <v>222667</v>
      </c>
      <c r="F59" s="332" t="n">
        <v>0</v>
      </c>
      <c r="G59" s="333" t="n">
        <f aca="false">SUM(D59:F59)</f>
        <v>222667</v>
      </c>
    </row>
    <row r="60" customFormat="false" ht="12.75" hidden="false" customHeight="true" outlineLevel="0" collapsed="false">
      <c r="A60" s="325" t="s">
        <v>283</v>
      </c>
      <c r="B60" s="325"/>
      <c r="C60" s="325"/>
      <c r="D60" s="332" t="n">
        <v>5016.5</v>
      </c>
      <c r="E60" s="343" t="n">
        <v>15834</v>
      </c>
      <c r="F60" s="332" t="n">
        <v>0</v>
      </c>
      <c r="G60" s="333" t="n">
        <f aca="false">SUM(D60:F60)</f>
        <v>20850.5</v>
      </c>
    </row>
    <row r="61" customFormat="false" ht="12.75" hidden="false" customHeight="false" outlineLevel="0" collapsed="false">
      <c r="A61" s="325" t="s">
        <v>284</v>
      </c>
      <c r="B61" s="325"/>
      <c r="C61" s="325"/>
      <c r="D61" s="332" t="n">
        <v>0</v>
      </c>
      <c r="E61" s="332" t="n">
        <v>0</v>
      </c>
      <c r="F61" s="332" t="n">
        <v>0</v>
      </c>
      <c r="G61" s="333" t="n">
        <f aca="false">SUM(D61:F61)</f>
        <v>0</v>
      </c>
    </row>
    <row r="62" customFormat="false" ht="12.75" hidden="false" customHeight="false" outlineLevel="0" collapsed="false">
      <c r="A62" s="330"/>
      <c r="B62" s="330"/>
      <c r="C62" s="330"/>
      <c r="D62" s="336"/>
      <c r="E62" s="336"/>
      <c r="F62" s="336"/>
      <c r="G62" s="333"/>
    </row>
    <row r="63" customFormat="false" ht="12.75" hidden="false" customHeight="false" outlineLevel="0" collapsed="false">
      <c r="A63" s="331" t="s">
        <v>285</v>
      </c>
      <c r="B63" s="331"/>
      <c r="C63" s="331"/>
      <c r="D63" s="337" t="n">
        <f aca="false">SUM(D58:D61)</f>
        <v>5016.5</v>
      </c>
      <c r="E63" s="344" t="n">
        <f aca="false">SUM(E58:E61)</f>
        <v>238501</v>
      </c>
      <c r="F63" s="337" t="n">
        <f aca="false">SUM(F58:F61)</f>
        <v>0</v>
      </c>
      <c r="G63" s="335" t="n">
        <f aca="false">SUM(G58:G61)</f>
        <v>243517.5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339" t="s">
        <v>287</v>
      </c>
      <c r="B65" s="339"/>
      <c r="C65" s="339"/>
      <c r="D65" s="340" t="s">
        <v>295</v>
      </c>
      <c r="E65" s="340"/>
      <c r="F65" s="340"/>
      <c r="G65" s="340"/>
    </row>
    <row r="66" customFormat="false" ht="12.75" hidden="false" customHeight="false" outlineLevel="0" collapsed="false">
      <c r="A66" s="323" t="s">
        <v>254</v>
      </c>
      <c r="B66" s="323"/>
      <c r="C66" s="323"/>
      <c r="D66" s="324" t="s">
        <v>296</v>
      </c>
      <c r="E66" s="324"/>
      <c r="F66" s="324"/>
      <c r="G66" s="324"/>
    </row>
    <row r="67" customFormat="false" ht="12.75" hidden="false" customHeight="false" outlineLevel="0" collapsed="false">
      <c r="A67" s="325" t="s">
        <v>256</v>
      </c>
      <c r="B67" s="325"/>
      <c r="C67" s="325"/>
      <c r="D67" s="326" t="s">
        <v>297</v>
      </c>
      <c r="E67" s="326"/>
      <c r="F67" s="326"/>
      <c r="G67" s="326"/>
    </row>
    <row r="68" customFormat="false" ht="12.75" hidden="false" customHeight="true" outlineLevel="0" collapsed="false">
      <c r="A68" s="325" t="s">
        <v>258</v>
      </c>
      <c r="B68" s="325"/>
      <c r="C68" s="325"/>
      <c r="D68" s="327" t="s">
        <v>298</v>
      </c>
      <c r="E68" s="327"/>
      <c r="F68" s="327"/>
      <c r="G68" s="327"/>
    </row>
    <row r="69" customFormat="false" ht="12.75" hidden="false" customHeight="false" outlineLevel="0" collapsed="false">
      <c r="A69" s="325" t="s">
        <v>260</v>
      </c>
      <c r="B69" s="325"/>
      <c r="C69" s="325"/>
      <c r="D69" s="327" t="s">
        <v>299</v>
      </c>
      <c r="E69" s="327"/>
      <c r="F69" s="327"/>
      <c r="G69" s="327"/>
    </row>
    <row r="70" customFormat="false" ht="12.75" hidden="false" customHeight="false" outlineLevel="0" collapsed="false">
      <c r="A70" s="330"/>
      <c r="B70" s="330"/>
      <c r="C70" s="330"/>
      <c r="D70" s="330"/>
      <c r="E70" s="330"/>
      <c r="F70" s="330"/>
      <c r="G70" s="330"/>
    </row>
    <row r="71" customFormat="false" ht="12.75" hidden="false" customHeight="false" outlineLevel="0" collapsed="false">
      <c r="A71" s="331" t="s">
        <v>267</v>
      </c>
      <c r="B71" s="331"/>
      <c r="C71" s="331"/>
      <c r="D71" s="331" t="s">
        <v>268</v>
      </c>
      <c r="E71" s="331" t="s">
        <v>269</v>
      </c>
      <c r="F71" s="331" t="n">
        <v>2015</v>
      </c>
      <c r="G71" s="331" t="s">
        <v>271</v>
      </c>
    </row>
    <row r="72" customFormat="false" ht="12.75" hidden="false" customHeight="true" outlineLevel="0" collapsed="false">
      <c r="A72" s="345" t="s">
        <v>292</v>
      </c>
      <c r="B72" s="345"/>
      <c r="C72" s="345"/>
      <c r="D72" s="346" t="n">
        <v>1003.3</v>
      </c>
      <c r="E72" s="346" t="n">
        <v>1151.475</v>
      </c>
      <c r="F72" s="346" t="n">
        <v>254</v>
      </c>
      <c r="G72" s="333" t="n">
        <f aca="false">SUM(D72:F72)</f>
        <v>2408.775</v>
      </c>
    </row>
    <row r="73" customFormat="false" ht="12.75" hidden="false" customHeight="false" outlineLevel="0" collapsed="false">
      <c r="A73" s="345" t="s">
        <v>293</v>
      </c>
      <c r="B73" s="345"/>
      <c r="C73" s="345"/>
      <c r="D73" s="346" t="n">
        <v>0</v>
      </c>
      <c r="E73" s="346" t="n">
        <v>0</v>
      </c>
      <c r="F73" s="346" t="n">
        <v>0</v>
      </c>
      <c r="G73" s="333" t="n">
        <f aca="false">SUM(D73:F73)</f>
        <v>0</v>
      </c>
    </row>
    <row r="74" customFormat="false" ht="12.75" hidden="false" customHeight="false" outlineLevel="0" collapsed="false">
      <c r="A74" s="345" t="s">
        <v>276</v>
      </c>
      <c r="B74" s="345"/>
      <c r="C74" s="345"/>
      <c r="D74" s="346" t="n">
        <v>0</v>
      </c>
      <c r="E74" s="346" t="n">
        <v>1122.68</v>
      </c>
      <c r="F74" s="346" t="n">
        <v>23298.117</v>
      </c>
      <c r="G74" s="333" t="n">
        <f aca="false">SUM(D74:F74)</f>
        <v>24420.797</v>
      </c>
    </row>
    <row r="75" customFormat="false" ht="12.75" hidden="false" customHeight="false" outlineLevel="0" collapsed="false">
      <c r="A75" s="345" t="s">
        <v>277</v>
      </c>
      <c r="B75" s="345"/>
      <c r="C75" s="345"/>
      <c r="D75" s="346" t="n">
        <v>0</v>
      </c>
      <c r="E75" s="346" t="n">
        <v>0</v>
      </c>
      <c r="F75" s="346" t="n">
        <v>0</v>
      </c>
      <c r="G75" s="333" t="n">
        <f aca="false">SUM(D75:F75)</f>
        <v>0</v>
      </c>
    </row>
    <row r="76" customFormat="false" ht="12.75" hidden="false" customHeight="true" outlineLevel="0" collapsed="false">
      <c r="A76" s="345" t="s">
        <v>300</v>
      </c>
      <c r="B76" s="345"/>
      <c r="C76" s="345"/>
      <c r="D76" s="346" t="n">
        <v>0</v>
      </c>
      <c r="E76" s="346" t="n">
        <v>99.06</v>
      </c>
      <c r="F76" s="346" t="n">
        <v>2055.716</v>
      </c>
      <c r="G76" s="333" t="n">
        <f aca="false">SUM(D76:F76)</f>
        <v>2154.776</v>
      </c>
    </row>
    <row r="77" customFormat="false" ht="12.75" hidden="false" customHeight="false" outlineLevel="0" collapsed="false">
      <c r="A77" s="347"/>
      <c r="B77" s="347"/>
      <c r="C77" s="347"/>
      <c r="D77" s="348"/>
      <c r="E77" s="348"/>
      <c r="F77" s="348"/>
      <c r="G77" s="239"/>
    </row>
    <row r="78" customFormat="false" ht="12.75" hidden="false" customHeight="false" outlineLevel="0" collapsed="false">
      <c r="A78" s="331" t="s">
        <v>279</v>
      </c>
      <c r="B78" s="331"/>
      <c r="C78" s="331"/>
      <c r="D78" s="335" t="n">
        <f aca="false">SUM(D72:D77)</f>
        <v>1003.3</v>
      </c>
      <c r="E78" s="342" t="n">
        <f aca="false">SUM(E72:E77)</f>
        <v>2373.215</v>
      </c>
      <c r="F78" s="335" t="n">
        <f aca="false">SUM(F72:F77)</f>
        <v>25607.833</v>
      </c>
      <c r="G78" s="335" t="n">
        <f aca="false">SUM(G72:G77)</f>
        <v>28984.348</v>
      </c>
    </row>
    <row r="79" customFormat="false" ht="12.75" hidden="false" customHeight="false" outlineLevel="0" collapsed="false">
      <c r="A79" s="330"/>
      <c r="B79" s="330"/>
      <c r="C79" s="330"/>
      <c r="D79" s="133"/>
      <c r="E79" s="133"/>
      <c r="F79" s="133"/>
      <c r="G79" s="133"/>
    </row>
    <row r="80" customFormat="false" ht="12.75" hidden="false" customHeight="true" outlineLevel="0" collapsed="false">
      <c r="A80" s="331" t="s">
        <v>280</v>
      </c>
      <c r="B80" s="331"/>
      <c r="C80" s="331"/>
      <c r="D80" s="331" t="s">
        <v>268</v>
      </c>
      <c r="E80" s="331" t="s">
        <v>269</v>
      </c>
      <c r="F80" s="331" t="n">
        <v>2015</v>
      </c>
      <c r="G80" s="331" t="s">
        <v>271</v>
      </c>
    </row>
    <row r="81" customFormat="false" ht="12.75" hidden="false" customHeight="false" outlineLevel="0" collapsed="false">
      <c r="A81" s="325" t="s">
        <v>281</v>
      </c>
      <c r="B81" s="325"/>
      <c r="C81" s="325"/>
      <c r="D81" s="332" t="n">
        <v>0</v>
      </c>
      <c r="E81" s="332" t="n">
        <v>0</v>
      </c>
      <c r="F81" s="332" t="n">
        <v>0</v>
      </c>
      <c r="G81" s="333" t="n">
        <f aca="false">SUM(D81:F81)</f>
        <v>0</v>
      </c>
    </row>
    <row r="82" customFormat="false" ht="12.75" hidden="false" customHeight="false" outlineLevel="0" collapsed="false">
      <c r="A82" s="325" t="s">
        <v>282</v>
      </c>
      <c r="B82" s="325"/>
      <c r="C82" s="325"/>
      <c r="D82" s="332" t="n">
        <v>0</v>
      </c>
      <c r="E82" s="332" t="n">
        <v>3797.107</v>
      </c>
      <c r="F82" s="332" t="n">
        <v>21516.941</v>
      </c>
      <c r="G82" s="333" t="n">
        <f aca="false">SUM(E82:F82)</f>
        <v>25314.048</v>
      </c>
    </row>
    <row r="83" customFormat="false" ht="12.75" hidden="false" customHeight="false" outlineLevel="0" collapsed="false">
      <c r="A83" s="325" t="s">
        <v>283</v>
      </c>
      <c r="B83" s="325"/>
      <c r="C83" s="325"/>
      <c r="D83" s="332" t="n">
        <v>1003.3</v>
      </c>
      <c r="E83" s="332" t="n">
        <v>2413</v>
      </c>
      <c r="F83" s="332" t="n">
        <v>254</v>
      </c>
      <c r="G83" s="333" t="n">
        <f aca="false">SUM(D83:F83)</f>
        <v>3670.3</v>
      </c>
    </row>
    <row r="84" customFormat="false" ht="12.75" hidden="false" customHeight="false" outlineLevel="0" collapsed="false">
      <c r="A84" s="325" t="s">
        <v>284</v>
      </c>
      <c r="B84" s="325"/>
      <c r="C84" s="325"/>
      <c r="D84" s="332" t="n">
        <v>0</v>
      </c>
      <c r="E84" s="332" t="n">
        <v>0</v>
      </c>
      <c r="F84" s="332" t="n">
        <v>0</v>
      </c>
      <c r="G84" s="333" t="n">
        <f aca="false">SUM(D84:F84)</f>
        <v>0</v>
      </c>
    </row>
    <row r="85" customFormat="false" ht="12.75" hidden="false" customHeight="false" outlineLevel="0" collapsed="false">
      <c r="A85" s="330"/>
      <c r="B85" s="330"/>
      <c r="C85" s="330"/>
      <c r="D85" s="336"/>
      <c r="E85" s="336"/>
      <c r="F85" s="336"/>
      <c r="G85" s="333"/>
    </row>
    <row r="86" customFormat="false" ht="12.75" hidden="false" customHeight="false" outlineLevel="0" collapsed="false">
      <c r="A86" s="331" t="s">
        <v>285</v>
      </c>
      <c r="B86" s="331"/>
      <c r="C86" s="331"/>
      <c r="D86" s="335" t="n">
        <f aca="false">SUM(D81:D84)</f>
        <v>1003.3</v>
      </c>
      <c r="E86" s="342" t="n">
        <f aca="false">SUM(E81:E84)</f>
        <v>6210.107</v>
      </c>
      <c r="F86" s="335" t="n">
        <f aca="false">SUM(F81:F84)</f>
        <v>21770.941</v>
      </c>
      <c r="G86" s="335" t="n">
        <f aca="false">SUM(G81:G84)</f>
        <v>28984.348</v>
      </c>
    </row>
    <row r="87" customFormat="false" ht="12.75" hidden="false" customHeight="true" outlineLevel="0" collapsed="false">
      <c r="A87" s="349" t="s">
        <v>301</v>
      </c>
      <c r="B87" s="349"/>
      <c r="C87" s="349"/>
      <c r="D87" s="349"/>
      <c r="E87" s="349"/>
      <c r="F87" s="349"/>
      <c r="G87" s="349"/>
    </row>
    <row r="89" customFormat="false" ht="12.75" hidden="false" customHeight="true" outlineLevel="0" collapsed="false">
      <c r="A89" s="339" t="s">
        <v>287</v>
      </c>
      <c r="B89" s="339"/>
      <c r="C89" s="339"/>
      <c r="D89" s="340" t="s">
        <v>302</v>
      </c>
      <c r="E89" s="340"/>
      <c r="F89" s="340"/>
      <c r="G89" s="340"/>
    </row>
    <row r="90" customFormat="false" ht="12.75" hidden="false" customHeight="false" outlineLevel="0" collapsed="false">
      <c r="A90" s="323" t="s">
        <v>254</v>
      </c>
      <c r="B90" s="323"/>
      <c r="C90" s="323"/>
      <c r="D90" s="324" t="s">
        <v>303</v>
      </c>
      <c r="E90" s="324"/>
      <c r="F90" s="324"/>
      <c r="G90" s="324"/>
    </row>
    <row r="91" customFormat="false" ht="12.75" hidden="false" customHeight="false" outlineLevel="0" collapsed="false">
      <c r="A91" s="325" t="s">
        <v>256</v>
      </c>
      <c r="B91" s="325"/>
      <c r="C91" s="325"/>
      <c r="D91" s="326" t="s">
        <v>304</v>
      </c>
      <c r="E91" s="326"/>
      <c r="F91" s="326"/>
      <c r="G91" s="326"/>
    </row>
    <row r="92" customFormat="false" ht="12.75" hidden="false" customHeight="false" outlineLevel="0" collapsed="false">
      <c r="A92" s="325" t="s">
        <v>258</v>
      </c>
      <c r="B92" s="325"/>
      <c r="C92" s="325"/>
      <c r="D92" s="327" t="s">
        <v>305</v>
      </c>
      <c r="E92" s="327"/>
      <c r="F92" s="327"/>
      <c r="G92" s="327"/>
    </row>
    <row r="93" customFormat="false" ht="12.75" hidden="false" customHeight="false" outlineLevel="0" collapsed="false">
      <c r="A93" s="325" t="s">
        <v>260</v>
      </c>
      <c r="B93" s="325"/>
      <c r="C93" s="325"/>
      <c r="D93" s="327" t="s">
        <v>306</v>
      </c>
      <c r="E93" s="327"/>
      <c r="F93" s="327"/>
      <c r="G93" s="327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</row>
    <row r="95" customFormat="false" ht="12.75" hidden="false" customHeight="false" outlineLevel="0" collapsed="false">
      <c r="A95" s="331" t="s">
        <v>267</v>
      </c>
      <c r="B95" s="331"/>
      <c r="C95" s="331"/>
      <c r="D95" s="331"/>
      <c r="E95" s="331" t="s">
        <v>307</v>
      </c>
      <c r="F95" s="331" t="n">
        <v>2015</v>
      </c>
      <c r="G95" s="331" t="s">
        <v>271</v>
      </c>
    </row>
    <row r="96" customFormat="false" ht="12.75" hidden="false" customHeight="false" outlineLevel="0" collapsed="false">
      <c r="A96" s="325" t="s">
        <v>292</v>
      </c>
      <c r="B96" s="325"/>
      <c r="C96" s="325"/>
      <c r="D96" s="332" t="n">
        <v>0</v>
      </c>
      <c r="E96" s="332" t="n">
        <v>1438.62</v>
      </c>
      <c r="F96" s="332" t="n">
        <v>801.99</v>
      </c>
      <c r="G96" s="333" t="n">
        <f aca="false">SUM(D96:F96)</f>
        <v>2240.61</v>
      </c>
    </row>
    <row r="97" customFormat="false" ht="12.75" hidden="false" customHeight="false" outlineLevel="0" collapsed="false">
      <c r="A97" s="325" t="s">
        <v>293</v>
      </c>
      <c r="B97" s="325"/>
      <c r="C97" s="325"/>
      <c r="D97" s="332" t="n">
        <v>0</v>
      </c>
      <c r="E97" s="332" t="n">
        <v>0</v>
      </c>
      <c r="F97" s="332" t="n">
        <v>0</v>
      </c>
      <c r="G97" s="333" t="n">
        <f aca="false">SUM(D97:F97)</f>
        <v>0</v>
      </c>
    </row>
    <row r="98" customFormat="false" ht="12.75" hidden="false" customHeight="false" outlineLevel="0" collapsed="false">
      <c r="A98" s="325" t="s">
        <v>276</v>
      </c>
      <c r="B98" s="325"/>
      <c r="C98" s="325"/>
      <c r="D98" s="332" t="n">
        <v>0</v>
      </c>
      <c r="E98" s="332" t="n">
        <v>15886.48</v>
      </c>
      <c r="F98" s="332" t="n">
        <v>185975.58</v>
      </c>
      <c r="G98" s="333" t="n">
        <f aca="false">SUM(D98:F98)</f>
        <v>201862.06</v>
      </c>
    </row>
    <row r="99" customFormat="false" ht="12.75" hidden="false" customHeight="false" outlineLevel="0" collapsed="false">
      <c r="A99" s="325" t="s">
        <v>277</v>
      </c>
      <c r="B99" s="325"/>
      <c r="C99" s="325"/>
      <c r="D99" s="332" t="n">
        <v>0</v>
      </c>
      <c r="E99" s="332" t="n">
        <v>0</v>
      </c>
      <c r="F99" s="332" t="n">
        <v>0</v>
      </c>
      <c r="G99" s="333" t="n">
        <f aca="false">SUM(D99:F99)</f>
        <v>0</v>
      </c>
    </row>
    <row r="100" customFormat="false" ht="12.75" hidden="false" customHeight="false" outlineLevel="0" collapsed="false">
      <c r="A100" s="325" t="s">
        <v>278</v>
      </c>
      <c r="B100" s="325"/>
      <c r="C100" s="325"/>
      <c r="D100" s="332" t="n">
        <v>0</v>
      </c>
      <c r="E100" s="332" t="n">
        <v>0</v>
      </c>
      <c r="F100" s="332" t="n">
        <v>0</v>
      </c>
      <c r="G100" s="333" t="n">
        <v>0</v>
      </c>
    </row>
    <row r="101" customFormat="false" ht="12.75" hidden="false" customHeight="false" outlineLevel="0" collapsed="false">
      <c r="A101" s="330"/>
      <c r="B101" s="330"/>
      <c r="C101" s="330"/>
      <c r="D101" s="133"/>
      <c r="E101" s="133"/>
      <c r="F101" s="133"/>
      <c r="G101" s="239"/>
    </row>
    <row r="102" customFormat="false" ht="12.75" hidden="false" customHeight="false" outlineLevel="0" collapsed="false">
      <c r="A102" s="331" t="s">
        <v>279</v>
      </c>
      <c r="B102" s="331"/>
      <c r="C102" s="331"/>
      <c r="D102" s="335" t="n">
        <f aca="false">SUM(D96:D101)</f>
        <v>0</v>
      </c>
      <c r="E102" s="342" t="n">
        <f aca="false">SUM(E96:E101)</f>
        <v>17325.1</v>
      </c>
      <c r="F102" s="335" t="n">
        <f aca="false">SUM(F96:F101)</f>
        <v>186777.57</v>
      </c>
      <c r="G102" s="335" t="n">
        <f aca="false">SUM(G96:G101)</f>
        <v>204102.67</v>
      </c>
    </row>
    <row r="103" customFormat="false" ht="12.75" hidden="false" customHeight="false" outlineLevel="0" collapsed="false">
      <c r="A103" s="330"/>
      <c r="B103" s="330"/>
      <c r="C103" s="330"/>
      <c r="D103" s="133"/>
      <c r="E103" s="133"/>
      <c r="F103" s="133"/>
      <c r="G103" s="133"/>
    </row>
    <row r="104" customFormat="false" ht="12.75" hidden="false" customHeight="false" outlineLevel="0" collapsed="false">
      <c r="A104" s="331" t="s">
        <v>280</v>
      </c>
      <c r="B104" s="331"/>
      <c r="C104" s="331"/>
      <c r="D104" s="331"/>
      <c r="E104" s="331" t="s">
        <v>307</v>
      </c>
      <c r="F104" s="331" t="n">
        <v>2015</v>
      </c>
      <c r="G104" s="331" t="s">
        <v>271</v>
      </c>
    </row>
    <row r="105" customFormat="false" ht="12.75" hidden="false" customHeight="false" outlineLevel="0" collapsed="false">
      <c r="A105" s="325" t="s">
        <v>281</v>
      </c>
      <c r="B105" s="325"/>
      <c r="C105" s="325"/>
      <c r="D105" s="332" t="n">
        <v>0</v>
      </c>
      <c r="E105" s="332" t="n">
        <v>0</v>
      </c>
      <c r="F105" s="332" t="n">
        <v>0</v>
      </c>
      <c r="G105" s="333" t="n">
        <f aca="false">SUM(D105:F105)</f>
        <v>0</v>
      </c>
    </row>
    <row r="106" customFormat="false" ht="12.75" hidden="false" customHeight="false" outlineLevel="0" collapsed="false">
      <c r="A106" s="325" t="s">
        <v>282</v>
      </c>
      <c r="B106" s="325"/>
      <c r="C106" s="325"/>
      <c r="D106" s="332" t="n">
        <v>0</v>
      </c>
      <c r="E106" s="332" t="n">
        <v>0</v>
      </c>
      <c r="F106" s="332" t="n">
        <v>168662.168</v>
      </c>
      <c r="G106" s="333" t="n">
        <f aca="false">SUM(E106:F106)</f>
        <v>168662.168</v>
      </c>
    </row>
    <row r="107" customFormat="false" ht="12.75" hidden="false" customHeight="false" outlineLevel="0" collapsed="false">
      <c r="A107" s="325" t="s">
        <v>283</v>
      </c>
      <c r="B107" s="325"/>
      <c r="C107" s="325"/>
      <c r="D107" s="332" t="n">
        <v>0</v>
      </c>
      <c r="E107" s="332" t="n">
        <v>17325.1</v>
      </c>
      <c r="F107" s="332" t="n">
        <v>18115.401</v>
      </c>
      <c r="G107" s="333" t="n">
        <f aca="false">SUM(D107:F107)</f>
        <v>35440.501</v>
      </c>
    </row>
    <row r="108" customFormat="false" ht="12.75" hidden="false" customHeight="false" outlineLevel="0" collapsed="false">
      <c r="A108" s="325" t="s">
        <v>284</v>
      </c>
      <c r="B108" s="325"/>
      <c r="C108" s="325"/>
      <c r="D108" s="332" t="n">
        <v>0</v>
      </c>
      <c r="E108" s="332" t="n">
        <v>0</v>
      </c>
      <c r="F108" s="332" t="n">
        <v>0</v>
      </c>
      <c r="G108" s="333" t="n">
        <f aca="false">SUM(D108:F108)</f>
        <v>0</v>
      </c>
    </row>
    <row r="109" customFormat="false" ht="12.75" hidden="false" customHeight="false" outlineLevel="0" collapsed="false">
      <c r="A109" s="330"/>
      <c r="B109" s="330"/>
      <c r="C109" s="330"/>
      <c r="D109" s="336"/>
      <c r="E109" s="336"/>
      <c r="F109" s="336"/>
      <c r="G109" s="333"/>
    </row>
    <row r="110" customFormat="false" ht="12.75" hidden="false" customHeight="false" outlineLevel="0" collapsed="false">
      <c r="A110" s="331" t="s">
        <v>285</v>
      </c>
      <c r="B110" s="331"/>
      <c r="C110" s="331"/>
      <c r="D110" s="335" t="n">
        <f aca="false">SUM(D105:D108)</f>
        <v>0</v>
      </c>
      <c r="E110" s="342" t="n">
        <f aca="false">SUM(E105:E108)</f>
        <v>17325.1</v>
      </c>
      <c r="F110" s="335" t="n">
        <f aca="false">SUM(F105:F108)</f>
        <v>186777.569</v>
      </c>
      <c r="G110" s="335" t="n">
        <f aca="false">SUM(G105:G108)</f>
        <v>204102.669</v>
      </c>
    </row>
    <row r="111" customFormat="false" ht="12.75" hidden="false" customHeight="true" outlineLevel="0" collapsed="false">
      <c r="A111" s="349" t="s">
        <v>308</v>
      </c>
      <c r="B111" s="349"/>
      <c r="C111" s="349"/>
      <c r="D111" s="349"/>
      <c r="E111" s="349"/>
      <c r="F111" s="349"/>
      <c r="G111" s="349"/>
    </row>
    <row r="115" customFormat="false" ht="12.75" hidden="false" customHeight="true" outlineLevel="0" collapsed="false">
      <c r="A115" s="339" t="s">
        <v>287</v>
      </c>
      <c r="B115" s="339"/>
      <c r="C115" s="339"/>
      <c r="D115" s="340" t="s">
        <v>309</v>
      </c>
      <c r="E115" s="340"/>
      <c r="F115" s="340"/>
      <c r="G115" s="340"/>
    </row>
    <row r="116" customFormat="false" ht="12.75" hidden="false" customHeight="false" outlineLevel="0" collapsed="false">
      <c r="A116" s="323" t="s">
        <v>254</v>
      </c>
      <c r="B116" s="323"/>
      <c r="C116" s="323"/>
      <c r="D116" s="324" t="s">
        <v>310</v>
      </c>
      <c r="E116" s="324"/>
      <c r="F116" s="324"/>
      <c r="G116" s="324"/>
    </row>
    <row r="117" customFormat="false" ht="12.75" hidden="false" customHeight="false" outlineLevel="0" collapsed="false">
      <c r="A117" s="325" t="s">
        <v>256</v>
      </c>
      <c r="B117" s="325"/>
      <c r="C117" s="325"/>
      <c r="D117" s="326" t="s">
        <v>311</v>
      </c>
      <c r="E117" s="326"/>
      <c r="F117" s="326"/>
      <c r="G117" s="326"/>
    </row>
    <row r="118" customFormat="false" ht="12.75" hidden="false" customHeight="false" outlineLevel="0" collapsed="false">
      <c r="A118" s="325" t="s">
        <v>312</v>
      </c>
      <c r="B118" s="325"/>
      <c r="C118" s="325"/>
      <c r="D118" s="327" t="s">
        <v>313</v>
      </c>
      <c r="E118" s="327"/>
      <c r="F118" s="327"/>
      <c r="G118" s="327"/>
    </row>
    <row r="119" customFormat="false" ht="12.75" hidden="false" customHeight="true" outlineLevel="0" collapsed="false">
      <c r="A119" s="325"/>
      <c r="B119" s="325"/>
      <c r="C119" s="325"/>
      <c r="D119" s="350" t="s">
        <v>314</v>
      </c>
      <c r="E119" s="350"/>
      <c r="F119" s="350"/>
      <c r="G119" s="350"/>
    </row>
    <row r="123" customFormat="false" ht="12.75" hidden="false" customHeight="true" outlineLevel="0" collapsed="false">
      <c r="A123" s="339" t="s">
        <v>287</v>
      </c>
      <c r="B123" s="339"/>
      <c r="C123" s="339"/>
      <c r="D123" s="340" t="s">
        <v>315</v>
      </c>
      <c r="E123" s="340"/>
      <c r="F123" s="340"/>
      <c r="G123" s="340"/>
    </row>
    <row r="124" customFormat="false" ht="12.75" hidden="false" customHeight="false" outlineLevel="0" collapsed="false">
      <c r="A124" s="323" t="s">
        <v>254</v>
      </c>
      <c r="B124" s="323"/>
      <c r="C124" s="323"/>
      <c r="D124" s="324" t="s">
        <v>316</v>
      </c>
      <c r="E124" s="324"/>
      <c r="F124" s="324"/>
      <c r="G124" s="324"/>
    </row>
    <row r="125" customFormat="false" ht="12.75" hidden="false" customHeight="false" outlineLevel="0" collapsed="false">
      <c r="A125" s="325" t="s">
        <v>256</v>
      </c>
      <c r="B125" s="325"/>
      <c r="C125" s="325"/>
      <c r="D125" s="326" t="s">
        <v>317</v>
      </c>
      <c r="E125" s="326"/>
      <c r="F125" s="326"/>
      <c r="G125" s="326"/>
    </row>
    <row r="126" customFormat="false" ht="12.75" hidden="false" customHeight="false" outlineLevel="0" collapsed="false">
      <c r="A126" s="325" t="s">
        <v>312</v>
      </c>
      <c r="B126" s="325"/>
      <c r="C126" s="325"/>
      <c r="D126" s="327" t="s">
        <v>318</v>
      </c>
      <c r="E126" s="327"/>
      <c r="F126" s="327"/>
      <c r="G126" s="327"/>
    </row>
    <row r="127" customFormat="false" ht="12.75" hidden="false" customHeight="true" outlineLevel="0" collapsed="false">
      <c r="A127" s="325"/>
      <c r="B127" s="325"/>
      <c r="C127" s="325"/>
      <c r="D127" s="350" t="s">
        <v>319</v>
      </c>
      <c r="E127" s="350"/>
      <c r="F127" s="350"/>
      <c r="G127" s="350"/>
    </row>
    <row r="131" customFormat="false" ht="12.75" hidden="false" customHeight="true" outlineLevel="0" collapsed="false">
      <c r="A131" s="351" t="s">
        <v>287</v>
      </c>
      <c r="B131" s="351"/>
      <c r="C131" s="351"/>
      <c r="D131" s="340" t="s">
        <v>320</v>
      </c>
      <c r="E131" s="340"/>
      <c r="F131" s="340"/>
      <c r="G131" s="340"/>
    </row>
    <row r="132" customFormat="false" ht="12.75" hidden="false" customHeight="false" outlineLevel="0" collapsed="false">
      <c r="A132" s="323" t="s">
        <v>254</v>
      </c>
      <c r="B132" s="323"/>
      <c r="C132" s="323"/>
      <c r="D132" s="324" t="s">
        <v>321</v>
      </c>
      <c r="E132" s="324"/>
      <c r="F132" s="324"/>
      <c r="G132" s="324"/>
    </row>
    <row r="133" customFormat="false" ht="12.75" hidden="false" customHeight="false" outlineLevel="0" collapsed="false">
      <c r="A133" s="325" t="s">
        <v>256</v>
      </c>
      <c r="B133" s="325"/>
      <c r="C133" s="325"/>
      <c r="D133" s="326" t="s">
        <v>322</v>
      </c>
      <c r="E133" s="326"/>
      <c r="F133" s="326"/>
      <c r="G133" s="326"/>
    </row>
    <row r="134" customFormat="false" ht="12.75" hidden="false" customHeight="false" outlineLevel="0" collapsed="false">
      <c r="A134" s="325" t="s">
        <v>258</v>
      </c>
      <c r="B134" s="325"/>
      <c r="C134" s="325"/>
      <c r="D134" s="327" t="s">
        <v>323</v>
      </c>
      <c r="E134" s="327"/>
      <c r="F134" s="327"/>
      <c r="G134" s="327"/>
    </row>
    <row r="135" customFormat="false" ht="12.75" hidden="false" customHeight="false" outlineLevel="0" collapsed="false">
      <c r="A135" s="325" t="s">
        <v>260</v>
      </c>
      <c r="B135" s="325"/>
      <c r="C135" s="325"/>
      <c r="D135" s="327" t="s">
        <v>324</v>
      </c>
      <c r="E135" s="327"/>
      <c r="F135" s="327"/>
      <c r="G135" s="327"/>
    </row>
    <row r="136" customFormat="false" ht="12.75" hidden="false" customHeight="false" outlineLevel="0" collapsed="false">
      <c r="A136" s="330"/>
      <c r="B136" s="330"/>
      <c r="C136" s="330"/>
      <c r="D136" s="330"/>
      <c r="E136" s="330"/>
      <c r="F136" s="330"/>
      <c r="G136" s="330"/>
    </row>
    <row r="137" customFormat="false" ht="12.75" hidden="false" customHeight="false" outlineLevel="0" collapsed="false">
      <c r="A137" s="331" t="s">
        <v>267</v>
      </c>
      <c r="B137" s="331"/>
      <c r="C137" s="331"/>
      <c r="D137" s="331" t="s">
        <v>268</v>
      </c>
      <c r="E137" s="331" t="s">
        <v>269</v>
      </c>
      <c r="F137" s="331" t="s">
        <v>325</v>
      </c>
      <c r="G137" s="331" t="s">
        <v>271</v>
      </c>
    </row>
    <row r="138" customFormat="false" ht="12.75" hidden="false" customHeight="false" outlineLevel="0" collapsed="false">
      <c r="A138" s="325" t="s">
        <v>292</v>
      </c>
      <c r="B138" s="325"/>
      <c r="C138" s="325"/>
      <c r="D138" s="332" t="n">
        <v>0</v>
      </c>
      <c r="E138" s="332" t="n">
        <v>0</v>
      </c>
      <c r="F138" s="332" t="n">
        <v>0</v>
      </c>
      <c r="G138" s="333" t="n">
        <f aca="false">SUM(D138:F138)</f>
        <v>0</v>
      </c>
    </row>
    <row r="139" customFormat="false" ht="12.75" hidden="false" customHeight="false" outlineLevel="0" collapsed="false">
      <c r="A139" s="325" t="s">
        <v>293</v>
      </c>
      <c r="B139" s="325"/>
      <c r="C139" s="325"/>
      <c r="D139" s="332" t="n">
        <v>84341</v>
      </c>
      <c r="E139" s="332" t="n">
        <v>97379</v>
      </c>
      <c r="F139" s="332" t="n">
        <v>21484</v>
      </c>
      <c r="G139" s="333" t="n">
        <f aca="false">SUM(D139:F139)</f>
        <v>203204</v>
      </c>
    </row>
    <row r="140" customFormat="false" ht="12.75" hidden="false" customHeight="false" outlineLevel="0" collapsed="false">
      <c r="A140" s="325" t="s">
        <v>276</v>
      </c>
      <c r="B140" s="325"/>
      <c r="C140" s="325"/>
      <c r="D140" s="332" t="n">
        <v>477933</v>
      </c>
      <c r="E140" s="332" t="n">
        <v>551811</v>
      </c>
      <c r="F140" s="332" t="n">
        <v>121742</v>
      </c>
      <c r="G140" s="333" t="n">
        <f aca="false">SUM(D140:F140)</f>
        <v>1151486</v>
      </c>
    </row>
    <row r="141" customFormat="false" ht="12.75" hidden="false" customHeight="false" outlineLevel="0" collapsed="false">
      <c r="A141" s="325" t="s">
        <v>277</v>
      </c>
      <c r="B141" s="325"/>
      <c r="C141" s="325"/>
      <c r="D141" s="332" t="n">
        <v>0</v>
      </c>
      <c r="E141" s="332" t="n">
        <v>0</v>
      </c>
      <c r="F141" s="332" t="n">
        <v>0</v>
      </c>
      <c r="G141" s="333" t="n">
        <f aca="false">SUM(D141:F141)</f>
        <v>0</v>
      </c>
    </row>
    <row r="142" customFormat="false" ht="12.75" hidden="false" customHeight="false" outlineLevel="0" collapsed="false">
      <c r="A142" s="325" t="s">
        <v>326</v>
      </c>
      <c r="B142" s="325"/>
      <c r="C142" s="325"/>
      <c r="D142" s="332" t="n">
        <v>31353</v>
      </c>
      <c r="E142" s="332" t="n">
        <v>36200</v>
      </c>
      <c r="F142" s="332" t="n">
        <v>7987</v>
      </c>
      <c r="G142" s="333" t="n">
        <f aca="false">SUM(D142:F142)</f>
        <v>75540</v>
      </c>
    </row>
    <row r="143" customFormat="false" ht="12.75" hidden="false" customHeight="false" outlineLevel="0" collapsed="false">
      <c r="A143" s="330"/>
      <c r="B143" s="330"/>
      <c r="C143" s="330"/>
      <c r="D143" s="133"/>
      <c r="E143" s="133"/>
      <c r="F143" s="133"/>
      <c r="G143" s="239"/>
    </row>
    <row r="144" customFormat="false" ht="12.75" hidden="false" customHeight="false" outlineLevel="0" collapsed="false">
      <c r="A144" s="331" t="s">
        <v>279</v>
      </c>
      <c r="B144" s="331"/>
      <c r="C144" s="331"/>
      <c r="D144" s="335" t="n">
        <f aca="false">SUM(D138:D143)</f>
        <v>593627</v>
      </c>
      <c r="E144" s="335" t="n">
        <f aca="false">SUM(E138:E143)</f>
        <v>685390</v>
      </c>
      <c r="F144" s="335" t="n">
        <f aca="false">SUM(F138:F143)</f>
        <v>151213</v>
      </c>
      <c r="G144" s="335" t="n">
        <f aca="false">SUM(G138:G143)</f>
        <v>1430230</v>
      </c>
    </row>
    <row r="145" customFormat="false" ht="12.75" hidden="false" customHeight="false" outlineLevel="0" collapsed="false">
      <c r="A145" s="330"/>
      <c r="B145" s="330"/>
      <c r="C145" s="330"/>
      <c r="D145" s="133"/>
      <c r="E145" s="133"/>
      <c r="F145" s="133"/>
      <c r="G145" s="133"/>
    </row>
    <row r="146" customFormat="false" ht="12.75" hidden="false" customHeight="false" outlineLevel="0" collapsed="false">
      <c r="A146" s="331" t="s">
        <v>280</v>
      </c>
      <c r="B146" s="331"/>
      <c r="C146" s="331"/>
      <c r="D146" s="331" t="s">
        <v>268</v>
      </c>
      <c r="E146" s="331" t="s">
        <v>269</v>
      </c>
      <c r="F146" s="331" t="s">
        <v>325</v>
      </c>
      <c r="G146" s="331" t="s">
        <v>271</v>
      </c>
    </row>
    <row r="147" customFormat="false" ht="12.75" hidden="false" customHeight="false" outlineLevel="0" collapsed="false">
      <c r="A147" s="325" t="s">
        <v>281</v>
      </c>
      <c r="B147" s="325"/>
      <c r="C147" s="325"/>
      <c r="D147" s="332" t="n">
        <v>0</v>
      </c>
      <c r="E147" s="332" t="n">
        <v>0</v>
      </c>
      <c r="F147" s="332" t="n">
        <v>0</v>
      </c>
      <c r="G147" s="333" t="n">
        <f aca="false">SUM(D147:F147)</f>
        <v>0</v>
      </c>
    </row>
    <row r="148" customFormat="false" ht="12.75" hidden="false" customHeight="false" outlineLevel="0" collapsed="false">
      <c r="A148" s="325" t="s">
        <v>282</v>
      </c>
      <c r="B148" s="325"/>
      <c r="C148" s="325"/>
      <c r="D148" s="332" t="n">
        <v>539399</v>
      </c>
      <c r="E148" s="332" t="n">
        <v>656604</v>
      </c>
      <c r="F148" s="332" t="n">
        <v>139568</v>
      </c>
      <c r="G148" s="333" t="n">
        <f aca="false">SUM(D148:F148)</f>
        <v>1335571</v>
      </c>
    </row>
    <row r="149" customFormat="false" ht="12.75" hidden="false" customHeight="false" outlineLevel="0" collapsed="false">
      <c r="A149" s="325" t="s">
        <v>283</v>
      </c>
      <c r="B149" s="325"/>
      <c r="C149" s="325"/>
      <c r="D149" s="332" t="n">
        <v>54228</v>
      </c>
      <c r="E149" s="332" t="n">
        <v>28786</v>
      </c>
      <c r="F149" s="332" t="n">
        <v>11645</v>
      </c>
      <c r="G149" s="333" t="n">
        <f aca="false">SUM(D149:F149)</f>
        <v>94659</v>
      </c>
    </row>
    <row r="150" customFormat="false" ht="12.75" hidden="false" customHeight="false" outlineLevel="0" collapsed="false">
      <c r="A150" s="325" t="s">
        <v>284</v>
      </c>
      <c r="B150" s="325"/>
      <c r="C150" s="325"/>
      <c r="D150" s="332" t="n">
        <v>0</v>
      </c>
      <c r="E150" s="332" t="n">
        <v>0</v>
      </c>
      <c r="F150" s="332" t="n">
        <v>0</v>
      </c>
      <c r="G150" s="333" t="n">
        <f aca="false">SUM(D150:F150)</f>
        <v>0</v>
      </c>
    </row>
    <row r="151" customFormat="false" ht="12.75" hidden="false" customHeight="false" outlineLevel="0" collapsed="false">
      <c r="A151" s="330"/>
      <c r="B151" s="330"/>
      <c r="C151" s="330"/>
      <c r="D151" s="336"/>
      <c r="E151" s="336"/>
      <c r="F151" s="336"/>
      <c r="G151" s="333"/>
    </row>
    <row r="152" customFormat="false" ht="12.75" hidden="false" customHeight="false" outlineLevel="0" collapsed="false">
      <c r="A152" s="331" t="s">
        <v>285</v>
      </c>
      <c r="B152" s="331"/>
      <c r="C152" s="331"/>
      <c r="D152" s="337" t="n">
        <f aca="false">SUM(D147:D150)</f>
        <v>593627</v>
      </c>
      <c r="E152" s="337" t="n">
        <f aca="false">SUM(E147:E150)</f>
        <v>685390</v>
      </c>
      <c r="F152" s="352" t="n">
        <f aca="false">SUM(F147:F150)</f>
        <v>151213</v>
      </c>
      <c r="G152" s="335" t="n">
        <f aca="false">SUM(G147:G150)</f>
        <v>1430230</v>
      </c>
    </row>
  </sheetData>
  <mergeCells count="169">
    <mergeCell ref="A1:G3"/>
    <mergeCell ref="A4:G4"/>
    <mergeCell ref="A5:G5"/>
    <mergeCell ref="A6:G7"/>
    <mergeCell ref="A8:G8"/>
    <mergeCell ref="A10:C10"/>
    <mergeCell ref="D10:G10"/>
    <mergeCell ref="A11:C11"/>
    <mergeCell ref="D11:G11"/>
    <mergeCell ref="A12:C12"/>
    <mergeCell ref="D12:G12"/>
    <mergeCell ref="A13:C13"/>
    <mergeCell ref="D13:G13"/>
    <mergeCell ref="A14:C17"/>
    <mergeCell ref="D14:G14"/>
    <mergeCell ref="D15:G15"/>
    <mergeCell ref="D16:G16"/>
    <mergeCell ref="D17:G17"/>
    <mergeCell ref="A18:C18"/>
    <mergeCell ref="D18:G18"/>
    <mergeCell ref="A19:G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9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G47"/>
    <mergeCell ref="A48:C48"/>
    <mergeCell ref="A49:C49"/>
    <mergeCell ref="A50:C50"/>
    <mergeCell ref="A51:C51"/>
    <mergeCell ref="A52:C52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5:C65"/>
    <mergeCell ref="D65:G65"/>
    <mergeCell ref="A66:C66"/>
    <mergeCell ref="D66:G66"/>
    <mergeCell ref="A67:C67"/>
    <mergeCell ref="D67:G67"/>
    <mergeCell ref="A68:C68"/>
    <mergeCell ref="D68:G68"/>
    <mergeCell ref="A69:C69"/>
    <mergeCell ref="D69:G69"/>
    <mergeCell ref="A70:G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G87"/>
    <mergeCell ref="A89:C89"/>
    <mergeCell ref="D89:G89"/>
    <mergeCell ref="A90:C90"/>
    <mergeCell ref="D90:G90"/>
    <mergeCell ref="A91:C91"/>
    <mergeCell ref="D91:G91"/>
    <mergeCell ref="A92:C92"/>
    <mergeCell ref="D92:G92"/>
    <mergeCell ref="A93:C93"/>
    <mergeCell ref="D93:G93"/>
    <mergeCell ref="A94:G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G111"/>
    <mergeCell ref="A115:C115"/>
    <mergeCell ref="D115:G115"/>
    <mergeCell ref="A116:C116"/>
    <mergeCell ref="D116:G116"/>
    <mergeCell ref="A117:C117"/>
    <mergeCell ref="D117:G117"/>
    <mergeCell ref="A118:C118"/>
    <mergeCell ref="D118:G118"/>
    <mergeCell ref="A119:C119"/>
    <mergeCell ref="D119:G119"/>
    <mergeCell ref="A123:C123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</mergeCells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7/2015.(V.01.) önk. rendelethez 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9" min="9" style="0" width="9.85"/>
  </cols>
  <sheetData>
    <row r="1" customFormat="false" ht="18" hidden="false" customHeight="true" outlineLevel="0" collapsed="false">
      <c r="A1" s="353" t="s">
        <v>327</v>
      </c>
      <c r="B1" s="353"/>
      <c r="C1" s="353"/>
      <c r="D1" s="353"/>
      <c r="E1" s="353"/>
      <c r="F1" s="353"/>
      <c r="G1" s="353"/>
      <c r="H1" s="353"/>
      <c r="I1" s="353"/>
    </row>
    <row r="2" customFormat="false" ht="18" hidden="false" customHeight="false" outlineLevel="0" collapsed="false">
      <c r="A2" s="354" t="s">
        <v>328</v>
      </c>
      <c r="B2" s="354"/>
      <c r="C2" s="354"/>
      <c r="D2" s="354"/>
      <c r="E2" s="354"/>
      <c r="F2" s="354"/>
      <c r="G2" s="354"/>
      <c r="H2" s="354"/>
      <c r="I2" s="354"/>
    </row>
    <row r="3" customFormat="false" ht="12.75" hidden="false" customHeight="false" outlineLevel="0" collapsed="false">
      <c r="A3" s="355"/>
      <c r="B3" s="356"/>
      <c r="C3" s="357"/>
      <c r="D3" s="357"/>
      <c r="E3" s="357"/>
      <c r="F3" s="357"/>
      <c r="G3" s="357"/>
      <c r="H3" s="357"/>
      <c r="I3" s="357"/>
    </row>
    <row r="4" customFormat="false" ht="12.75" hidden="false" customHeight="false" outlineLevel="0" collapsed="false">
      <c r="A4" s="158" t="s">
        <v>206</v>
      </c>
      <c r="B4" s="358"/>
      <c r="C4" s="358" t="s">
        <v>329</v>
      </c>
      <c r="D4" s="358" t="s">
        <v>330</v>
      </c>
      <c r="E4" s="358" t="s">
        <v>331</v>
      </c>
      <c r="F4" s="358" t="s">
        <v>332</v>
      </c>
      <c r="G4" s="331" t="s">
        <v>333</v>
      </c>
      <c r="H4" s="331" t="s">
        <v>334</v>
      </c>
      <c r="I4" s="331" t="s">
        <v>335</v>
      </c>
    </row>
    <row r="5" customFormat="false" ht="27.75" hidden="false" customHeight="true" outlineLevel="0" collapsed="false">
      <c r="A5" s="359" t="s">
        <v>336</v>
      </c>
      <c r="B5" s="359"/>
      <c r="C5" s="360" t="n">
        <v>10688</v>
      </c>
      <c r="D5" s="360" t="n">
        <v>10604</v>
      </c>
      <c r="E5" s="360" t="n">
        <v>14485</v>
      </c>
      <c r="F5" s="360" t="n">
        <v>60241</v>
      </c>
      <c r="G5" s="361" t="n">
        <v>57641</v>
      </c>
      <c r="H5" s="361" t="n">
        <v>55041</v>
      </c>
      <c r="I5" s="361" t="n">
        <v>49392</v>
      </c>
    </row>
    <row r="6" customFormat="false" ht="42" hidden="false" customHeight="true" outlineLevel="0" collapsed="false">
      <c r="A6" s="362" t="s">
        <v>337</v>
      </c>
      <c r="B6" s="362"/>
      <c r="C6" s="360" t="n">
        <v>20837</v>
      </c>
      <c r="D6" s="360"/>
      <c r="E6" s="360"/>
      <c r="F6" s="360"/>
      <c r="G6" s="361"/>
      <c r="H6" s="361"/>
      <c r="I6" s="361"/>
    </row>
    <row r="7" customFormat="false" ht="25.5" hidden="false" customHeight="true" outlineLevel="0" collapsed="false">
      <c r="A7" s="362" t="s">
        <v>338</v>
      </c>
      <c r="B7" s="362"/>
      <c r="C7" s="360" t="n">
        <v>13000</v>
      </c>
      <c r="D7" s="360"/>
      <c r="E7" s="360"/>
      <c r="F7" s="360"/>
      <c r="G7" s="237"/>
      <c r="H7" s="361"/>
      <c r="I7" s="361"/>
    </row>
    <row r="8" customFormat="false" ht="25.5" hidden="false" customHeight="true" outlineLevel="0" collapsed="false">
      <c r="A8" s="362" t="s">
        <v>339</v>
      </c>
      <c r="B8" s="362"/>
      <c r="C8" s="363" t="n">
        <v>3499</v>
      </c>
      <c r="D8" s="363"/>
      <c r="E8" s="363"/>
      <c r="F8" s="363"/>
      <c r="G8" s="237"/>
      <c r="H8" s="237"/>
      <c r="I8" s="237"/>
    </row>
    <row r="9" customFormat="false" ht="26.25" hidden="false" customHeight="true" outlineLevel="0" collapsed="false">
      <c r="A9" s="362" t="s">
        <v>340</v>
      </c>
      <c r="B9" s="362"/>
      <c r="C9" s="363" t="n">
        <v>10000</v>
      </c>
      <c r="D9" s="363"/>
      <c r="E9" s="363"/>
      <c r="F9" s="363"/>
      <c r="G9" s="364"/>
      <c r="H9" s="237"/>
      <c r="I9" s="237"/>
    </row>
    <row r="10" customFormat="false" ht="12.75" hidden="false" customHeight="false" outlineLevel="0" collapsed="false">
      <c r="A10" s="365" t="s">
        <v>341</v>
      </c>
      <c r="B10" s="366"/>
      <c r="C10" s="366" t="n">
        <f aca="false">SUM(C5:C9)</f>
        <v>58024</v>
      </c>
      <c r="D10" s="366" t="n">
        <f aca="false">SUM(D5:D7)</f>
        <v>10604</v>
      </c>
      <c r="E10" s="366" t="n">
        <f aca="false">SUM(E5:E7)</f>
        <v>14485</v>
      </c>
      <c r="F10" s="366" t="n">
        <f aca="false">SUM(F5:F7)</f>
        <v>60241</v>
      </c>
      <c r="G10" s="366" t="n">
        <f aca="false">SUM(G5:G9)</f>
        <v>57641</v>
      </c>
      <c r="H10" s="366" t="n">
        <f aca="false">SUM(H5:H7)</f>
        <v>55041</v>
      </c>
      <c r="I10" s="366" t="n">
        <f aca="false">SUM(I5:I7)</f>
        <v>49392</v>
      </c>
    </row>
    <row r="11" customFormat="false" ht="12.75" hidden="false" customHeight="false" outlineLevel="0" collapsed="false">
      <c r="A11" s="2"/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367" t="s">
        <v>342</v>
      </c>
      <c r="B12" s="154"/>
      <c r="C12" s="368"/>
      <c r="D12" s="358" t="s">
        <v>343</v>
      </c>
      <c r="E12" s="26"/>
      <c r="F12" s="26"/>
      <c r="G12" s="26"/>
      <c r="H12" s="26"/>
      <c r="I12" s="26"/>
    </row>
    <row r="13" customFormat="false" ht="38.25" hidden="false" customHeight="false" outlineLevel="0" collapsed="false">
      <c r="A13" s="21" t="s">
        <v>344</v>
      </c>
      <c r="B13" s="369"/>
      <c r="C13" s="361"/>
      <c r="D13" s="370" t="n">
        <v>18733</v>
      </c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371" t="s">
        <v>345</v>
      </c>
      <c r="B14" s="160"/>
      <c r="C14" s="372"/>
      <c r="D14" s="372" t="n">
        <f aca="false">SUM(D13:D13)</f>
        <v>18733</v>
      </c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373"/>
      <c r="B15" s="369"/>
      <c r="C15" s="361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331" t="s">
        <v>346</v>
      </c>
      <c r="B16" s="331"/>
      <c r="C16" s="358"/>
      <c r="D16" s="358" t="s">
        <v>330</v>
      </c>
      <c r="E16" s="358" t="s">
        <v>331</v>
      </c>
      <c r="F16" s="26"/>
      <c r="G16" s="26"/>
      <c r="H16" s="26"/>
      <c r="I16" s="26"/>
    </row>
    <row r="17" customFormat="false" ht="32.25" hidden="false" customHeight="true" outlineLevel="0" collapsed="false">
      <c r="A17" s="374" t="s">
        <v>347</v>
      </c>
      <c r="B17" s="374"/>
      <c r="C17" s="375"/>
      <c r="D17" s="376" t="n">
        <v>360</v>
      </c>
      <c r="E17" s="376"/>
      <c r="F17" s="26"/>
      <c r="G17" s="26"/>
      <c r="H17" s="26"/>
      <c r="I17" s="26"/>
    </row>
    <row r="18" customFormat="false" ht="25.5" hidden="false" customHeight="false" outlineLevel="0" collapsed="false">
      <c r="A18" s="374" t="s">
        <v>348</v>
      </c>
      <c r="B18" s="374"/>
      <c r="C18" s="375"/>
      <c r="D18" s="375" t="n">
        <v>488</v>
      </c>
      <c r="E18" s="375" t="n">
        <v>488</v>
      </c>
      <c r="F18" s="26"/>
      <c r="G18" s="26"/>
      <c r="H18" s="26"/>
      <c r="I18" s="26"/>
    </row>
    <row r="19" customFormat="false" ht="14.25" hidden="false" customHeight="true" outlineLevel="0" collapsed="false">
      <c r="A19" s="374" t="s">
        <v>349</v>
      </c>
      <c r="B19" s="374"/>
      <c r="C19" s="375"/>
      <c r="D19" s="375" t="n">
        <v>27352</v>
      </c>
      <c r="E19" s="375"/>
      <c r="F19" s="26"/>
      <c r="G19" s="26"/>
      <c r="H19" s="26"/>
      <c r="I19" s="26"/>
    </row>
    <row r="20" customFormat="false" ht="12.75" hidden="false" customHeight="false" outlineLevel="0" collapsed="false">
      <c r="A20" s="331" t="s">
        <v>350</v>
      </c>
      <c r="B20" s="331"/>
      <c r="C20" s="377"/>
      <c r="D20" s="377" t="n">
        <f aca="false">SUM(D17:D19)</f>
        <v>28200</v>
      </c>
      <c r="E20" s="377" t="n">
        <f aca="false">SUM(E17:E19)</f>
        <v>488</v>
      </c>
      <c r="F20" s="378"/>
      <c r="H20" s="26"/>
      <c r="I20" s="26"/>
    </row>
  </sheetData>
  <mergeCells count="10">
    <mergeCell ref="A1:I1"/>
    <mergeCell ref="A2:I2"/>
    <mergeCell ref="A5:B5"/>
    <mergeCell ref="A6:B6"/>
    <mergeCell ref="A7:B7"/>
    <mergeCell ref="A8:B8"/>
    <mergeCell ref="A9:B9"/>
    <mergeCell ref="A16:B16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. melléklet a 7/2015.(V.01.) önk. rendelethez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26.84"/>
  </cols>
  <sheetData>
    <row r="1" customFormat="false" ht="18.75" hidden="false" customHeight="false" outlineLevel="0" collapsed="false">
      <c r="A1" s="379" t="s">
        <v>351</v>
      </c>
      <c r="B1" s="379"/>
      <c r="C1" s="379"/>
      <c r="D1" s="379"/>
      <c r="E1" s="379"/>
      <c r="F1" s="379"/>
      <c r="G1" s="379"/>
      <c r="H1" s="379"/>
      <c r="I1" s="379"/>
    </row>
    <row r="2" customFormat="false" ht="60" hidden="false" customHeight="false" outlineLevel="0" collapsed="false">
      <c r="A2" s="380" t="s">
        <v>352</v>
      </c>
      <c r="B2" s="381" t="s">
        <v>353</v>
      </c>
      <c r="C2" s="381" t="s">
        <v>354</v>
      </c>
      <c r="D2" s="381" t="s">
        <v>355</v>
      </c>
      <c r="E2" s="381" t="s">
        <v>356</v>
      </c>
      <c r="F2" s="381" t="s">
        <v>357</v>
      </c>
      <c r="G2" s="381" t="s">
        <v>358</v>
      </c>
      <c r="H2" s="381" t="s">
        <v>359</v>
      </c>
      <c r="I2" s="381" t="s">
        <v>360</v>
      </c>
    </row>
    <row r="3" customFormat="false" ht="12.75" hidden="false" customHeight="true" outlineLevel="0" collapsed="false">
      <c r="A3" s="382" t="s">
        <v>243</v>
      </c>
      <c r="B3" s="383" t="s">
        <v>361</v>
      </c>
      <c r="C3" s="384" t="n">
        <v>38714</v>
      </c>
      <c r="D3" s="384" t="n">
        <v>38805</v>
      </c>
      <c r="E3" s="384" t="n">
        <v>42093</v>
      </c>
      <c r="F3" s="385" t="n">
        <v>1205330008965</v>
      </c>
      <c r="G3" s="386" t="n">
        <v>828</v>
      </c>
      <c r="H3" s="387" t="n">
        <v>908</v>
      </c>
      <c r="I3" s="386" t="n">
        <v>187</v>
      </c>
    </row>
    <row r="4" customFormat="false" ht="12.75" hidden="false" customHeight="false" outlineLevel="0" collapsed="false">
      <c r="A4" s="382"/>
      <c r="B4" s="383"/>
      <c r="C4" s="384"/>
      <c r="D4" s="384" t="n">
        <v>38966</v>
      </c>
      <c r="E4" s="384"/>
      <c r="F4" s="385"/>
      <c r="G4" s="386" t="s">
        <v>362</v>
      </c>
      <c r="H4" s="387"/>
      <c r="I4" s="386"/>
    </row>
    <row r="5" customFormat="false" ht="12.75" hidden="false" customHeight="false" outlineLevel="0" collapsed="false">
      <c r="A5" s="382"/>
      <c r="B5" s="383"/>
      <c r="C5" s="384"/>
      <c r="D5" s="164"/>
      <c r="E5" s="384"/>
      <c r="F5" s="385"/>
      <c r="G5" s="386" t="s">
        <v>363</v>
      </c>
      <c r="H5" s="387"/>
      <c r="I5" s="386"/>
    </row>
    <row r="6" customFormat="false" ht="12.75" hidden="false" customHeight="true" outlineLevel="0" collapsed="false">
      <c r="A6" s="382" t="s">
        <v>245</v>
      </c>
      <c r="B6" s="383" t="s">
        <v>364</v>
      </c>
      <c r="C6" s="384" t="n">
        <v>39499</v>
      </c>
      <c r="D6" s="384" t="n">
        <v>39499</v>
      </c>
      <c r="E6" s="384" t="n">
        <v>46803</v>
      </c>
      <c r="F6" s="383" t="s">
        <v>365</v>
      </c>
      <c r="G6" s="386" t="s">
        <v>366</v>
      </c>
      <c r="H6" s="387" t="n">
        <v>220664</v>
      </c>
      <c r="I6" s="387" t="n">
        <v>77024</v>
      </c>
    </row>
    <row r="7" customFormat="false" ht="12.75" hidden="false" customHeight="false" outlineLevel="0" collapsed="false">
      <c r="A7" s="382"/>
      <c r="B7" s="383"/>
      <c r="C7" s="384"/>
      <c r="D7" s="384"/>
      <c r="E7" s="384"/>
      <c r="F7" s="383"/>
      <c r="G7" s="386"/>
      <c r="H7" s="387"/>
      <c r="I7" s="387"/>
    </row>
    <row r="9" customFormat="false" ht="12.75" hidden="false" customHeight="true" outlineLevel="0" collapsed="false">
      <c r="A9" s="274" t="s">
        <v>367</v>
      </c>
      <c r="B9" s="274"/>
      <c r="C9" s="274"/>
      <c r="D9" s="274"/>
      <c r="E9" s="274"/>
      <c r="F9" s="274"/>
      <c r="G9" s="274"/>
      <c r="H9" s="274"/>
      <c r="I9" s="274"/>
    </row>
    <row r="10" customFormat="false" ht="12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</row>
    <row r="11" customFormat="false" ht="12.7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</row>
    <row r="12" customFormat="false" ht="12.7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</row>
  </sheetData>
  <mergeCells count="18">
    <mergeCell ref="A1:I1"/>
    <mergeCell ref="A3:A5"/>
    <mergeCell ref="B3:B5"/>
    <mergeCell ref="C3:C5"/>
    <mergeCell ref="E3:E5"/>
    <mergeCell ref="F3:F5"/>
    <mergeCell ref="H3:H5"/>
    <mergeCell ref="I3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melléklet a 7/2015.(V.01.) önk. rendelethez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388" t="s">
        <v>112</v>
      </c>
      <c r="B1" s="389"/>
    </row>
    <row r="2" customFormat="false" ht="15.75" hidden="false" customHeight="false" outlineLevel="0" collapsed="false">
      <c r="A2" s="258" t="s">
        <v>368</v>
      </c>
      <c r="B2" s="258"/>
      <c r="C2" s="258"/>
    </row>
    <row r="3" customFormat="false" ht="41.25" hidden="false" customHeight="true" outlineLevel="0" collapsed="false">
      <c r="A3" s="390" t="s">
        <v>369</v>
      </c>
      <c r="B3" s="391" t="s">
        <v>370</v>
      </c>
      <c r="C3" s="340" t="s">
        <v>162</v>
      </c>
      <c r="D3" s="340" t="s">
        <v>191</v>
      </c>
      <c r="E3" s="392" t="s">
        <v>97</v>
      </c>
      <c r="F3" s="158" t="s">
        <v>98</v>
      </c>
    </row>
    <row r="4" customFormat="false" ht="12.75" hidden="false" customHeight="false" outlineLevel="0" collapsed="false">
      <c r="A4" s="312" t="s">
        <v>243</v>
      </c>
      <c r="B4" s="281" t="s">
        <v>371</v>
      </c>
      <c r="C4" s="170" t="n">
        <v>19300</v>
      </c>
      <c r="D4" s="170" t="n">
        <v>19300</v>
      </c>
      <c r="E4" s="133"/>
      <c r="F4" s="133"/>
    </row>
    <row r="5" customFormat="false" ht="12.75" hidden="false" customHeight="false" outlineLevel="0" collapsed="false">
      <c r="A5" s="312" t="s">
        <v>245</v>
      </c>
      <c r="B5" s="281" t="s">
        <v>372</v>
      </c>
      <c r="C5" s="170" t="n">
        <v>3544</v>
      </c>
      <c r="D5" s="170" t="n">
        <v>3544</v>
      </c>
      <c r="E5" s="133"/>
      <c r="F5" s="133"/>
    </row>
    <row r="6" customFormat="false" ht="12" hidden="false" customHeight="true" outlineLevel="0" collapsed="false">
      <c r="A6" s="316" t="s">
        <v>247</v>
      </c>
      <c r="B6" s="128" t="s">
        <v>373</v>
      </c>
      <c r="C6" s="170" t="n">
        <v>7338</v>
      </c>
      <c r="D6" s="170" t="n">
        <v>7338</v>
      </c>
      <c r="E6" s="133"/>
      <c r="F6" s="133"/>
    </row>
    <row r="7" customFormat="false" ht="12.75" hidden="false" customHeight="false" outlineLevel="0" collapsed="false">
      <c r="A7" s="316" t="s">
        <v>374</v>
      </c>
      <c r="B7" s="128" t="s">
        <v>375</v>
      </c>
      <c r="C7" s="170" t="n">
        <v>25169</v>
      </c>
      <c r="D7" s="170" t="n">
        <v>6658</v>
      </c>
      <c r="E7" s="133"/>
      <c r="F7" s="133"/>
    </row>
    <row r="8" customFormat="false" ht="12.75" hidden="false" customHeight="false" outlineLevel="0" collapsed="false">
      <c r="A8" s="390" t="s">
        <v>376</v>
      </c>
      <c r="B8" s="390"/>
      <c r="C8" s="151" t="n">
        <f aca="false">SUM(C4:C7)</f>
        <v>55351</v>
      </c>
      <c r="D8" s="151" t="n">
        <f aca="false">SUM(D4:D7)</f>
        <v>36840</v>
      </c>
      <c r="E8" s="171"/>
      <c r="F8" s="171"/>
    </row>
    <row r="9" customFormat="false" ht="12.75" hidden="false" customHeight="false" outlineLevel="0" collapsed="false">
      <c r="A9" s="393"/>
      <c r="B9" s="393"/>
      <c r="C9" s="155"/>
    </row>
    <row r="10" customFormat="false" ht="32.25" hidden="false" customHeight="true" outlineLevel="0" collapsed="false">
      <c r="A10" s="394" t="s">
        <v>377</v>
      </c>
      <c r="B10" s="394"/>
      <c r="C10" s="394"/>
    </row>
    <row r="11" customFormat="false" ht="12.75" hidden="false" customHeight="false" outlineLevel="0" collapsed="false">
      <c r="A11" s="395"/>
      <c r="B11" s="396"/>
      <c r="C11" s="155"/>
    </row>
    <row r="12" customFormat="false" ht="12.75" hidden="false" customHeight="false" outlineLevel="0" collapsed="false">
      <c r="A12" s="397" t="s">
        <v>243</v>
      </c>
      <c r="B12" s="398" t="s">
        <v>150</v>
      </c>
      <c r="C12" s="151" t="n">
        <v>1000</v>
      </c>
      <c r="D12" s="151" t="n">
        <v>2026</v>
      </c>
      <c r="E12" s="171"/>
      <c r="F12" s="171"/>
    </row>
    <row r="13" customFormat="false" ht="12.75" hidden="false" customHeight="false" outlineLevel="0" collapsed="false">
      <c r="A13" s="171"/>
      <c r="B13" s="398" t="s">
        <v>376</v>
      </c>
      <c r="C13" s="151" t="n">
        <v>1000</v>
      </c>
      <c r="D13" s="151" t="n">
        <v>2026</v>
      </c>
      <c r="E13" s="171"/>
      <c r="F13" s="171"/>
    </row>
    <row r="14" customFormat="false" ht="12.75" hidden="false" customHeight="false" outlineLevel="0" collapsed="false">
      <c r="A14" s="159" t="s">
        <v>189</v>
      </c>
      <c r="B14" s="159"/>
      <c r="C14" s="161" t="n">
        <f aca="false">SUM(C8,C13)</f>
        <v>56351</v>
      </c>
      <c r="D14" s="161" t="n">
        <f aca="false">SUM(D8,D13)</f>
        <v>38866</v>
      </c>
      <c r="E14" s="399"/>
      <c r="F14" s="399"/>
    </row>
  </sheetData>
  <mergeCells count="4">
    <mergeCell ref="A2:C2"/>
    <mergeCell ref="A8:B8"/>
    <mergeCell ref="A10:C10"/>
    <mergeCell ref="A14:B14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12. melléklet a 7/2015.(V.01.) önk. rendelethez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7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56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5" min="15" style="0" width="10.13"/>
    <col collapsed="false" customWidth="true" hidden="false" outlineLevel="0" max="16" min="16" style="0" width="10.56"/>
  </cols>
  <sheetData>
    <row r="1" customFormat="false" ht="18" hidden="false" customHeight="true" outlineLevel="0" collapsed="false">
      <c r="A1" s="400" t="s">
        <v>112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</row>
    <row r="2" customFormat="false" ht="18" hidden="false" customHeight="false" outlineLevel="0" collapsed="false">
      <c r="A2" s="401" t="s">
        <v>37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</row>
    <row r="3" customFormat="false" ht="27" hidden="false" customHeight="true" outlineLevel="0" collapsed="false">
      <c r="A3" s="402" t="s">
        <v>206</v>
      </c>
      <c r="B3" s="403" t="s">
        <v>379</v>
      </c>
      <c r="C3" s="403" t="s">
        <v>380</v>
      </c>
      <c r="D3" s="403" t="s">
        <v>381</v>
      </c>
      <c r="E3" s="403" t="s">
        <v>382</v>
      </c>
      <c r="F3" s="403" t="s">
        <v>383</v>
      </c>
      <c r="G3" s="403" t="s">
        <v>384</v>
      </c>
      <c r="H3" s="403" t="s">
        <v>385</v>
      </c>
      <c r="I3" s="403" t="s">
        <v>386</v>
      </c>
      <c r="J3" s="403" t="s">
        <v>387</v>
      </c>
      <c r="K3" s="403" t="s">
        <v>388</v>
      </c>
      <c r="L3" s="403" t="s">
        <v>389</v>
      </c>
      <c r="M3" s="403" t="s">
        <v>390</v>
      </c>
      <c r="N3" s="403" t="s">
        <v>271</v>
      </c>
      <c r="O3" s="403" t="s">
        <v>97</v>
      </c>
      <c r="P3" s="404" t="s">
        <v>98</v>
      </c>
    </row>
    <row r="4" s="407" customFormat="true" ht="38.25" hidden="false" customHeight="false" outlineLevel="0" collapsed="false">
      <c r="A4" s="405" t="s">
        <v>103</v>
      </c>
      <c r="B4" s="127" t="n">
        <v>8273</v>
      </c>
      <c r="C4" s="127" t="n">
        <v>8273</v>
      </c>
      <c r="D4" s="127" t="n">
        <v>8273</v>
      </c>
      <c r="E4" s="127" t="n">
        <v>8273</v>
      </c>
      <c r="F4" s="127" t="n">
        <v>9000</v>
      </c>
      <c r="G4" s="127" t="n">
        <v>9373</v>
      </c>
      <c r="H4" s="127" t="n">
        <v>8410</v>
      </c>
      <c r="I4" s="127" t="n">
        <v>8411</v>
      </c>
      <c r="J4" s="127" t="n">
        <v>8080</v>
      </c>
      <c r="K4" s="127" t="n">
        <v>8120</v>
      </c>
      <c r="L4" s="127" t="n">
        <v>8233</v>
      </c>
      <c r="M4" s="127" t="n">
        <v>7786</v>
      </c>
      <c r="N4" s="38" t="n">
        <f aca="false">SUM(B4:M4)</f>
        <v>100505</v>
      </c>
      <c r="O4" s="285" t="n">
        <v>99717</v>
      </c>
      <c r="P4" s="406" t="n">
        <f aca="false">O4/N4*100</f>
        <v>99.2159594050047</v>
      </c>
    </row>
    <row r="5" s="4" customFormat="true" ht="25.5" hidden="false" customHeight="false" outlineLevel="0" collapsed="false">
      <c r="A5" s="37" t="s">
        <v>391</v>
      </c>
      <c r="B5" s="127" t="n">
        <v>3779</v>
      </c>
      <c r="C5" s="127" t="n">
        <v>3779</v>
      </c>
      <c r="D5" s="127" t="n">
        <v>3779</v>
      </c>
      <c r="E5" s="19" t="n">
        <v>3779</v>
      </c>
      <c r="F5" s="19" t="n">
        <v>3779</v>
      </c>
      <c r="G5" s="19" t="n">
        <v>3779</v>
      </c>
      <c r="H5" s="19" t="n">
        <v>3780</v>
      </c>
      <c r="I5" s="19" t="n">
        <v>4113</v>
      </c>
      <c r="J5" s="19" t="n">
        <v>4113</v>
      </c>
      <c r="K5" s="19" t="n">
        <v>4113</v>
      </c>
      <c r="L5" s="19" t="n">
        <v>4391</v>
      </c>
      <c r="M5" s="19" t="n">
        <v>4687</v>
      </c>
      <c r="N5" s="38" t="n">
        <f aca="false">SUM(B5:M5)</f>
        <v>47871</v>
      </c>
      <c r="O5" s="285" t="n">
        <v>47871</v>
      </c>
      <c r="P5" s="260" t="n">
        <f aca="false">O5/N5*100</f>
        <v>100</v>
      </c>
    </row>
    <row r="6" s="4" customFormat="true" ht="38.25" hidden="false" customHeight="false" outlineLevel="0" collapsed="false">
      <c r="A6" s="408" t="s">
        <v>392</v>
      </c>
      <c r="B6" s="409" t="n">
        <f aca="false">SUM(B4:B5)</f>
        <v>12052</v>
      </c>
      <c r="C6" s="409" t="n">
        <f aca="false">SUM(C4:C5)</f>
        <v>12052</v>
      </c>
      <c r="D6" s="409" t="n">
        <f aca="false">SUM(D4:D5)</f>
        <v>12052</v>
      </c>
      <c r="E6" s="409" t="n">
        <f aca="false">SUM(E4:E5)</f>
        <v>12052</v>
      </c>
      <c r="F6" s="409" t="n">
        <f aca="false">SUM(F4:F5)</f>
        <v>12779</v>
      </c>
      <c r="G6" s="409" t="n">
        <f aca="false">SUM(G4:G5)</f>
        <v>13152</v>
      </c>
      <c r="H6" s="409" t="n">
        <f aca="false">SUM(H4:H5)</f>
        <v>12190</v>
      </c>
      <c r="I6" s="409" t="n">
        <f aca="false">SUM(I4:I5)</f>
        <v>12524</v>
      </c>
      <c r="J6" s="409" t="n">
        <f aca="false">SUM(J4:J5)</f>
        <v>12193</v>
      </c>
      <c r="K6" s="409" t="n">
        <f aca="false">SUM(K4:K5)</f>
        <v>12233</v>
      </c>
      <c r="L6" s="409" t="n">
        <f aca="false">SUM(L4:L5)</f>
        <v>12624</v>
      </c>
      <c r="M6" s="409" t="n">
        <f aca="false">SUM(M4:M5)</f>
        <v>12473</v>
      </c>
      <c r="N6" s="409" t="n">
        <f aca="false">SUM(N4:N5)</f>
        <v>148376</v>
      </c>
      <c r="O6" s="201" t="n">
        <f aca="false">SUM(O4:O5)</f>
        <v>147588</v>
      </c>
      <c r="P6" s="410" t="n">
        <f aca="false">O6/N6*100</f>
        <v>99.4689168059525</v>
      </c>
    </row>
    <row r="7" s="4" customFormat="true" ht="25.5" hidden="false" customHeight="false" outlineLevel="0" collapsed="false">
      <c r="A7" s="37" t="s">
        <v>393</v>
      </c>
      <c r="B7" s="285" t="n">
        <v>1121</v>
      </c>
      <c r="C7" s="285" t="n">
        <v>1120</v>
      </c>
      <c r="D7" s="285" t="n">
        <v>1641</v>
      </c>
      <c r="E7" s="285" t="n">
        <v>1077</v>
      </c>
      <c r="F7" s="285" t="n">
        <v>964</v>
      </c>
      <c r="G7" s="285" t="n">
        <v>1236</v>
      </c>
      <c r="H7" s="285" t="n">
        <v>2852</v>
      </c>
      <c r="I7" s="285" t="n">
        <v>3675</v>
      </c>
      <c r="J7" s="285" t="n">
        <v>1123</v>
      </c>
      <c r="K7" s="285" t="n">
        <v>1063</v>
      </c>
      <c r="L7" s="285" t="n">
        <v>1000</v>
      </c>
      <c r="M7" s="285" t="n">
        <v>1030</v>
      </c>
      <c r="N7" s="38" t="n">
        <f aca="false">SUM(B7:M7)</f>
        <v>17902</v>
      </c>
      <c r="O7" s="285" t="n">
        <v>16725</v>
      </c>
      <c r="P7" s="411" t="n">
        <f aca="false">O7/N7*100</f>
        <v>93.4253156071947</v>
      </c>
    </row>
    <row r="8" s="4" customFormat="true" ht="25.5" hidden="false" customHeight="false" outlineLevel="0" collapsed="false">
      <c r="A8" s="408" t="s">
        <v>394</v>
      </c>
      <c r="B8" s="409" t="n">
        <f aca="false">SUM(B7:B7)</f>
        <v>1121</v>
      </c>
      <c r="C8" s="409" t="n">
        <f aca="false">SUM(C7:C7)</f>
        <v>1120</v>
      </c>
      <c r="D8" s="409" t="n">
        <f aca="false">SUM(D7:D7)</f>
        <v>1641</v>
      </c>
      <c r="E8" s="409" t="n">
        <f aca="false">SUM(E7:E7)</f>
        <v>1077</v>
      </c>
      <c r="F8" s="409" t="n">
        <f aca="false">SUM(F7:F7)</f>
        <v>964</v>
      </c>
      <c r="G8" s="409" t="n">
        <f aca="false">SUM(G7:G7)</f>
        <v>1236</v>
      </c>
      <c r="H8" s="409" t="n">
        <f aca="false">SUM(H7:H7)</f>
        <v>2852</v>
      </c>
      <c r="I8" s="409" t="n">
        <f aca="false">SUM(I7:I7)</f>
        <v>3675</v>
      </c>
      <c r="J8" s="409" t="n">
        <f aca="false">SUM(J7:J7)</f>
        <v>1123</v>
      </c>
      <c r="K8" s="409" t="n">
        <f aca="false">SUM(K7:K7)</f>
        <v>1063</v>
      </c>
      <c r="L8" s="409" t="n">
        <f aca="false">SUM(L7:L7)</f>
        <v>1000</v>
      </c>
      <c r="M8" s="409" t="n">
        <f aca="false">SUM(M7:M7)</f>
        <v>1030</v>
      </c>
      <c r="N8" s="201" t="n">
        <f aca="false">SUM(B8:M8)</f>
        <v>17902</v>
      </c>
      <c r="O8" s="201" t="n">
        <f aca="false">O7</f>
        <v>16725</v>
      </c>
      <c r="P8" s="410" t="n">
        <f aca="false">O8/N8*100</f>
        <v>93.4253156071947</v>
      </c>
    </row>
    <row r="9" s="4" customFormat="true" ht="25.5" hidden="false" customHeight="false" outlineLevel="0" collapsed="false">
      <c r="A9" s="412" t="s">
        <v>395</v>
      </c>
      <c r="B9" s="413" t="n">
        <f aca="false">SUM(B6+B8)</f>
        <v>13173</v>
      </c>
      <c r="C9" s="413" t="n">
        <f aca="false">SUM(C6+C8)</f>
        <v>13172</v>
      </c>
      <c r="D9" s="413" t="n">
        <f aca="false">SUM(D6+D8)</f>
        <v>13693</v>
      </c>
      <c r="E9" s="413" t="n">
        <f aca="false">SUM(E6+E8)</f>
        <v>13129</v>
      </c>
      <c r="F9" s="413" t="n">
        <f aca="false">SUM(F6+F8)</f>
        <v>13743</v>
      </c>
      <c r="G9" s="413" t="n">
        <f aca="false">SUM(G6+G8)</f>
        <v>14388</v>
      </c>
      <c r="H9" s="413" t="n">
        <f aca="false">SUM(H6+H8)</f>
        <v>15042</v>
      </c>
      <c r="I9" s="413" t="n">
        <f aca="false">SUM(I6+I8)</f>
        <v>16199</v>
      </c>
      <c r="J9" s="413" t="n">
        <f aca="false">SUM(J6+J8)</f>
        <v>13316</v>
      </c>
      <c r="K9" s="413" t="n">
        <f aca="false">SUM(K6+K8)</f>
        <v>13296</v>
      </c>
      <c r="L9" s="413" t="n">
        <f aca="false">SUM(L6+L8)</f>
        <v>13624</v>
      </c>
      <c r="M9" s="413" t="n">
        <f aca="false">SUM(M6+M8)</f>
        <v>13503</v>
      </c>
      <c r="N9" s="257" t="n">
        <f aca="false">SUM(B9:M9)</f>
        <v>166278</v>
      </c>
      <c r="O9" s="257" t="n">
        <f aca="false">O6+O8</f>
        <v>164313</v>
      </c>
      <c r="P9" s="414" t="n">
        <f aca="false">O9/N9*100</f>
        <v>98.8182441453469</v>
      </c>
    </row>
  </sheetData>
  <mergeCells count="2">
    <mergeCell ref="A1:N1"/>
    <mergeCell ref="A2:N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13. melléklet a 7/2015.(V.01.) önk. rendelethez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  <col collapsed="false" customWidth="true" hidden="false" outlineLevel="0" max="3" min="3" style="0" width="12.7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415" t="s">
        <v>396</v>
      </c>
      <c r="B1" s="416"/>
      <c r="C1" s="417" t="s">
        <v>397</v>
      </c>
      <c r="D1" s="324" t="s">
        <v>398</v>
      </c>
    </row>
    <row r="2" customFormat="false" ht="12.75" hidden="false" customHeight="false" outlineLevel="0" collapsed="false">
      <c r="A2" s="323" t="s">
        <v>399</v>
      </c>
      <c r="B2" s="323"/>
      <c r="C2" s="418" t="n">
        <v>3216096</v>
      </c>
      <c r="D2" s="418" t="n">
        <v>3255917</v>
      </c>
    </row>
    <row r="3" customFormat="false" ht="12.75" hidden="false" customHeight="false" outlineLevel="0" collapsed="false">
      <c r="A3" s="330"/>
      <c r="B3" s="330"/>
      <c r="C3" s="419"/>
      <c r="D3" s="419"/>
    </row>
    <row r="4" customFormat="false" ht="12.75" hidden="false" customHeight="false" outlineLevel="0" collapsed="false">
      <c r="A4" s="323" t="s">
        <v>400</v>
      </c>
      <c r="B4" s="323"/>
      <c r="C4" s="419"/>
      <c r="D4" s="419"/>
    </row>
    <row r="5" customFormat="false" ht="12.75" hidden="false" customHeight="false" outlineLevel="0" collapsed="false">
      <c r="A5" s="133" t="s">
        <v>401</v>
      </c>
      <c r="B5" s="133"/>
      <c r="C5" s="419"/>
      <c r="D5" s="419"/>
    </row>
    <row r="6" customFormat="false" ht="12.75" hidden="false" customHeight="false" outlineLevel="0" collapsed="false">
      <c r="A6" s="133" t="s">
        <v>402</v>
      </c>
      <c r="B6" s="133"/>
      <c r="C6" s="419" t="n">
        <v>717893</v>
      </c>
      <c r="D6" s="419" t="n">
        <v>717893</v>
      </c>
    </row>
    <row r="7" customFormat="false" ht="12.75" hidden="false" customHeight="false" outlineLevel="0" collapsed="false">
      <c r="A7" s="133" t="s">
        <v>403</v>
      </c>
      <c r="B7" s="133"/>
      <c r="C7" s="419" t="n">
        <v>17700</v>
      </c>
      <c r="D7" s="419" t="n">
        <v>17700</v>
      </c>
    </row>
    <row r="8" customFormat="false" ht="12.75" hidden="false" customHeight="false" outlineLevel="0" collapsed="false">
      <c r="A8" s="133" t="s">
        <v>404</v>
      </c>
      <c r="B8" s="133"/>
      <c r="C8" s="419" t="n">
        <v>45000</v>
      </c>
      <c r="D8" s="419" t="n">
        <v>45000</v>
      </c>
    </row>
    <row r="9" customFormat="false" ht="12.75" hidden="false" customHeight="false" outlineLevel="0" collapsed="false">
      <c r="A9" s="133" t="s">
        <v>405</v>
      </c>
      <c r="B9" s="133"/>
      <c r="C9" s="419" t="n">
        <v>273930</v>
      </c>
      <c r="D9" s="419" t="n">
        <v>275285</v>
      </c>
    </row>
    <row r="10" customFormat="false" ht="12.75" hidden="false" customHeight="false" outlineLevel="0" collapsed="false">
      <c r="A10" s="133" t="s">
        <v>406</v>
      </c>
      <c r="B10" s="133"/>
      <c r="C10" s="419" t="n">
        <v>0</v>
      </c>
      <c r="D10" s="419"/>
    </row>
    <row r="11" customFormat="false" ht="12.75" hidden="false" customHeight="false" outlineLevel="0" collapsed="false">
      <c r="A11" s="239" t="s">
        <v>407</v>
      </c>
      <c r="B11" s="239"/>
      <c r="C11" s="418" t="n">
        <f aca="false">SUM(C6:C10)</f>
        <v>1054523</v>
      </c>
      <c r="D11" s="418" t="n">
        <v>1055878</v>
      </c>
    </row>
    <row r="12" customFormat="false" ht="12.75" hidden="false" customHeight="false" outlineLevel="0" collapsed="false">
      <c r="A12" s="330"/>
      <c r="B12" s="330"/>
      <c r="C12" s="133"/>
      <c r="D12" s="133"/>
    </row>
    <row r="13" customFormat="false" ht="12.75" hidden="false" customHeight="false" outlineLevel="0" collapsed="false">
      <c r="A13" s="323" t="s">
        <v>408</v>
      </c>
      <c r="B13" s="323"/>
      <c r="C13" s="418" t="n">
        <v>1140078</v>
      </c>
      <c r="D13" s="418" t="n">
        <v>1151458</v>
      </c>
    </row>
  </sheetData>
  <mergeCells count="5">
    <mergeCell ref="A2:B2"/>
    <mergeCell ref="A3:B3"/>
    <mergeCell ref="A4:B4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melléklet a 7/2015.(V.01.) önk. rendelethez 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32" width="44.13"/>
    <col collapsed="false" customWidth="true" hidden="false" outlineLevel="0" max="3" min="3" style="232" width="10.71"/>
    <col collapsed="false" customWidth="true" hidden="false" outlineLevel="0" max="4" min="4" style="232" width="12.28"/>
    <col collapsed="false" customWidth="true" hidden="false" outlineLevel="0" max="5" min="5" style="232" width="16.28"/>
    <col collapsed="false" customWidth="true" hidden="false" outlineLevel="0" max="7" min="6" style="0" width="16.28"/>
    <col collapsed="false" customWidth="true" hidden="false" outlineLevel="0" max="8" min="8" style="0" width="15.41"/>
    <col collapsed="false" customWidth="true" hidden="false" outlineLevel="0" max="9" min="9" style="0" width="18.56"/>
    <col collapsed="false" customWidth="true" hidden="false" outlineLevel="0" max="10" min="10" style="0" width="15.41"/>
    <col collapsed="false" customWidth="true" hidden="false" outlineLevel="0" max="11" min="11" style="0" width="18.56"/>
    <col collapsed="false" customWidth="true" hidden="false" outlineLevel="0" max="12" min="12" style="0" width="15.41"/>
    <col collapsed="false" customWidth="true" hidden="false" outlineLevel="0" max="13" min="13" style="0" width="18.56"/>
  </cols>
  <sheetData>
    <row r="1" customFormat="false" ht="18" hidden="false" customHeight="false" outlineLevel="0" collapsed="false">
      <c r="A1" s="420" t="s">
        <v>409</v>
      </c>
      <c r="B1" s="420"/>
      <c r="C1" s="420"/>
      <c r="D1" s="420"/>
      <c r="E1" s="420"/>
      <c r="F1" s="421"/>
      <c r="G1" s="421"/>
      <c r="H1" s="421"/>
      <c r="I1" s="421"/>
      <c r="J1" s="421"/>
      <c r="K1" s="421"/>
      <c r="L1" s="421"/>
      <c r="M1" s="421"/>
    </row>
    <row r="2" customFormat="false" ht="27" hidden="false" customHeight="true" outlineLevel="0" collapsed="false">
      <c r="A2" s="422"/>
      <c r="B2" s="423" t="s">
        <v>410</v>
      </c>
      <c r="C2" s="424" t="s">
        <v>411</v>
      </c>
      <c r="D2" s="424" t="s">
        <v>412</v>
      </c>
      <c r="E2" s="424" t="s">
        <v>413</v>
      </c>
      <c r="F2" s="424" t="s">
        <v>414</v>
      </c>
      <c r="G2" s="424" t="s">
        <v>413</v>
      </c>
      <c r="H2" s="424" t="s">
        <v>414</v>
      </c>
      <c r="I2" s="424" t="s">
        <v>413</v>
      </c>
      <c r="J2" s="424" t="s">
        <v>414</v>
      </c>
      <c r="K2" s="424" t="s">
        <v>413</v>
      </c>
      <c r="L2" s="424" t="s">
        <v>414</v>
      </c>
      <c r="M2" s="424" t="s">
        <v>413</v>
      </c>
    </row>
    <row r="3" customFormat="false" ht="19.5" hidden="false" customHeight="true" outlineLevel="0" collapsed="false">
      <c r="A3" s="422"/>
      <c r="B3" s="425"/>
      <c r="C3" s="426" t="n">
        <v>2014</v>
      </c>
      <c r="D3" s="426" t="n">
        <v>2014</v>
      </c>
      <c r="E3" s="426" t="n">
        <v>2014</v>
      </c>
      <c r="F3" s="424"/>
      <c r="G3" s="426" t="n">
        <v>2014</v>
      </c>
      <c r="H3" s="424"/>
      <c r="I3" s="426" t="n">
        <v>2014</v>
      </c>
      <c r="J3" s="424"/>
      <c r="K3" s="426" t="n">
        <v>2014</v>
      </c>
      <c r="L3" s="424"/>
      <c r="M3" s="426" t="n">
        <v>2014</v>
      </c>
    </row>
    <row r="4" s="430" customFormat="true" ht="16.5" hidden="false" customHeight="false" outlineLevel="0" collapsed="false">
      <c r="A4" s="427" t="s">
        <v>14</v>
      </c>
      <c r="B4" s="37" t="s">
        <v>415</v>
      </c>
      <c r="C4" s="428"/>
      <c r="D4" s="429"/>
      <c r="E4" s="428"/>
      <c r="F4" s="428"/>
      <c r="G4" s="428"/>
      <c r="H4" s="428"/>
      <c r="I4" s="428"/>
      <c r="J4" s="428"/>
      <c r="K4" s="428"/>
      <c r="L4" s="428"/>
      <c r="M4" s="428"/>
    </row>
    <row r="5" s="430" customFormat="true" ht="16.5" hidden="false" customHeight="false" outlineLevel="0" collapsed="false">
      <c r="A5" s="35" t="s">
        <v>416</v>
      </c>
      <c r="B5" s="37" t="s">
        <v>417</v>
      </c>
      <c r="C5" s="429" t="n">
        <v>21.15</v>
      </c>
      <c r="D5" s="429"/>
      <c r="E5" s="429" t="n">
        <v>96867000</v>
      </c>
      <c r="F5" s="429"/>
      <c r="G5" s="429" t="n">
        <f aca="false">SUM(E5:F5)</f>
        <v>96867000</v>
      </c>
      <c r="H5" s="429"/>
      <c r="I5" s="429" t="n">
        <f aca="false">SUM(G5:H5)</f>
        <v>96867000</v>
      </c>
      <c r="J5" s="429"/>
      <c r="K5" s="429" t="n">
        <f aca="false">SUM(I5:J5)</f>
        <v>96867000</v>
      </c>
      <c r="L5" s="429"/>
      <c r="M5" s="429" t="n">
        <f aca="false">SUM(K5:L5)</f>
        <v>96867000</v>
      </c>
    </row>
    <row r="6" s="430" customFormat="true" ht="16.5" hidden="false" customHeight="false" outlineLevel="0" collapsed="false">
      <c r="A6" s="35" t="s">
        <v>418</v>
      </c>
      <c r="B6" s="37" t="s">
        <v>419</v>
      </c>
      <c r="C6" s="429"/>
      <c r="D6" s="429"/>
      <c r="E6" s="429" t="n">
        <v>8097130</v>
      </c>
      <c r="F6" s="429"/>
      <c r="G6" s="429" t="n">
        <f aca="false">SUM(E6:F6)</f>
        <v>8097130</v>
      </c>
      <c r="H6" s="429"/>
      <c r="I6" s="429" t="n">
        <f aca="false">SUM(G6:H6)</f>
        <v>8097130</v>
      </c>
      <c r="J6" s="429"/>
      <c r="K6" s="429" t="n">
        <f aca="false">SUM(I6:J6)</f>
        <v>8097130</v>
      </c>
      <c r="L6" s="429"/>
      <c r="M6" s="429" t="n">
        <f aca="false">SUM(K6:L6)</f>
        <v>8097130</v>
      </c>
    </row>
    <row r="7" s="430" customFormat="true" ht="16.5" hidden="false" customHeight="false" outlineLevel="0" collapsed="false">
      <c r="A7" s="35" t="s">
        <v>420</v>
      </c>
      <c r="B7" s="37" t="s">
        <v>421</v>
      </c>
      <c r="C7" s="429"/>
      <c r="D7" s="429"/>
      <c r="E7" s="429" t="n">
        <v>22032960</v>
      </c>
      <c r="F7" s="429"/>
      <c r="G7" s="429" t="n">
        <f aca="false">SUM(E7:F7)</f>
        <v>22032960</v>
      </c>
      <c r="H7" s="429"/>
      <c r="I7" s="429" t="n">
        <f aca="false">SUM(G7:H7)</f>
        <v>22032960</v>
      </c>
      <c r="J7" s="429"/>
      <c r="K7" s="429" t="n">
        <f aca="false">SUM(I7:J7)</f>
        <v>22032960</v>
      </c>
      <c r="L7" s="429"/>
      <c r="M7" s="429" t="n">
        <f aca="false">SUM(K7:L7)</f>
        <v>22032960</v>
      </c>
    </row>
    <row r="8" s="430" customFormat="true" ht="16.5" hidden="false" customHeight="false" outlineLevel="0" collapsed="false">
      <c r="A8" s="35" t="s">
        <v>422</v>
      </c>
      <c r="B8" s="37" t="s">
        <v>423</v>
      </c>
      <c r="C8" s="429"/>
      <c r="D8" s="429"/>
      <c r="E8" s="429" t="n">
        <v>100000</v>
      </c>
      <c r="F8" s="429"/>
      <c r="G8" s="429" t="n">
        <f aca="false">SUM(E8:F8)</f>
        <v>100000</v>
      </c>
      <c r="H8" s="429"/>
      <c r="I8" s="429" t="n">
        <f aca="false">SUM(G8:H8)</f>
        <v>100000</v>
      </c>
      <c r="J8" s="429"/>
      <c r="K8" s="429" t="n">
        <f aca="false">SUM(I8:J8)</f>
        <v>100000</v>
      </c>
      <c r="L8" s="429"/>
      <c r="M8" s="429" t="n">
        <f aca="false">SUM(K8:L8)</f>
        <v>100000</v>
      </c>
    </row>
    <row r="9" s="430" customFormat="true" ht="16.5" hidden="false" customHeight="false" outlineLevel="0" collapsed="false">
      <c r="A9" s="35" t="s">
        <v>424</v>
      </c>
      <c r="B9" s="37" t="s">
        <v>425</v>
      </c>
      <c r="C9" s="429"/>
      <c r="D9" s="429"/>
      <c r="E9" s="429" t="n">
        <v>8523623</v>
      </c>
      <c r="F9" s="429"/>
      <c r="G9" s="429" t="n">
        <f aca="false">SUM(E9:F9)</f>
        <v>8523623</v>
      </c>
      <c r="H9" s="429"/>
      <c r="I9" s="429" t="n">
        <f aca="false">SUM(G9:H9)</f>
        <v>8523623</v>
      </c>
      <c r="J9" s="429"/>
      <c r="K9" s="429" t="n">
        <f aca="false">SUM(I9:J9)</f>
        <v>8523623</v>
      </c>
      <c r="L9" s="429"/>
      <c r="M9" s="429" t="n">
        <f aca="false">SUM(K9:L9)</f>
        <v>8523623</v>
      </c>
    </row>
    <row r="10" s="430" customFormat="true" ht="16.5" hidden="false" customHeight="false" outlineLevel="0" collapsed="false">
      <c r="A10" s="35"/>
      <c r="B10" s="37" t="s">
        <v>426</v>
      </c>
      <c r="C10" s="429"/>
      <c r="D10" s="429"/>
      <c r="E10" s="429" t="n">
        <f aca="false">SUM(E6:E9)</f>
        <v>38753713</v>
      </c>
      <c r="F10" s="429"/>
      <c r="G10" s="429" t="n">
        <f aca="false">SUM(E10:F10)</f>
        <v>38753713</v>
      </c>
      <c r="H10" s="429"/>
      <c r="I10" s="429" t="n">
        <f aca="false">SUM(G10:H10)</f>
        <v>38753713</v>
      </c>
      <c r="J10" s="429"/>
      <c r="K10" s="429" t="n">
        <f aca="false">SUM(I10:J10)</f>
        <v>38753713</v>
      </c>
      <c r="L10" s="429"/>
      <c r="M10" s="429" t="n">
        <f aca="false">SUM(K10:L10)</f>
        <v>38753713</v>
      </c>
    </row>
    <row r="11" s="430" customFormat="true" ht="16.5" hidden="false" customHeight="false" outlineLevel="0" collapsed="false">
      <c r="A11" s="35" t="s">
        <v>427</v>
      </c>
      <c r="B11" s="37" t="s">
        <v>428</v>
      </c>
      <c r="C11" s="429"/>
      <c r="D11" s="429" t="n">
        <v>7014056</v>
      </c>
      <c r="E11" s="429" t="n">
        <v>7285144</v>
      </c>
      <c r="F11" s="429"/>
      <c r="G11" s="429" t="n">
        <f aca="false">SUM(E11:F11)</f>
        <v>7285144</v>
      </c>
      <c r="H11" s="429"/>
      <c r="I11" s="429" t="n">
        <f aca="false">SUM(G11:H11)</f>
        <v>7285144</v>
      </c>
      <c r="J11" s="429"/>
      <c r="K11" s="429" t="n">
        <f aca="false">SUM(I11:J11)</f>
        <v>7285144</v>
      </c>
      <c r="L11" s="429"/>
      <c r="M11" s="429" t="n">
        <f aca="false">SUM(K11:L11)</f>
        <v>7285144</v>
      </c>
    </row>
    <row r="12" s="430" customFormat="true" ht="16.5" hidden="false" customHeight="false" outlineLevel="0" collapsed="false">
      <c r="A12" s="35" t="s">
        <v>429</v>
      </c>
      <c r="B12" s="37" t="s">
        <v>430</v>
      </c>
      <c r="C12" s="429" t="n">
        <v>300</v>
      </c>
      <c r="D12" s="429"/>
      <c r="E12" s="429" t="n">
        <v>30000</v>
      </c>
      <c r="F12" s="429"/>
      <c r="G12" s="429" t="n">
        <f aca="false">SUM(E12:F12)</f>
        <v>30000</v>
      </c>
      <c r="H12" s="429" t="n">
        <v>70000</v>
      </c>
      <c r="I12" s="429" t="n">
        <f aca="false">SUM(G12:H12)</f>
        <v>100000</v>
      </c>
      <c r="J12" s="429"/>
      <c r="K12" s="429" t="n">
        <f aca="false">SUM(I12:J12)</f>
        <v>100000</v>
      </c>
      <c r="L12" s="429"/>
      <c r="M12" s="429" t="n">
        <f aca="false">SUM(K12:L12)</f>
        <v>100000</v>
      </c>
    </row>
    <row r="13" s="430" customFormat="true" ht="16.5" hidden="false" customHeight="false" outlineLevel="0" collapsed="false">
      <c r="A13" s="35" t="s">
        <v>431</v>
      </c>
      <c r="B13" s="37" t="s">
        <v>432</v>
      </c>
      <c r="C13" s="429"/>
      <c r="D13" s="429"/>
      <c r="E13" s="429"/>
      <c r="F13" s="429"/>
      <c r="G13" s="429" t="n">
        <f aca="false">SUM(E13:F13)</f>
        <v>0</v>
      </c>
      <c r="H13" s="429"/>
      <c r="I13" s="429" t="n">
        <f aca="false">SUM(G13:H13)</f>
        <v>0</v>
      </c>
      <c r="J13" s="429"/>
      <c r="K13" s="429" t="n">
        <f aca="false">SUM(I13:J13)</f>
        <v>0</v>
      </c>
      <c r="L13" s="429"/>
      <c r="M13" s="429" t="n">
        <f aca="false">SUM(K13:L13)</f>
        <v>0</v>
      </c>
    </row>
    <row r="14" s="430" customFormat="true" ht="16.5" hidden="false" customHeight="false" outlineLevel="0" collapsed="false">
      <c r="A14" s="35"/>
      <c r="B14" s="431" t="s">
        <v>148</v>
      </c>
      <c r="C14" s="428"/>
      <c r="D14" s="428"/>
      <c r="E14" s="429" t="n">
        <f aca="false">E10+E5+E11+E12</f>
        <v>142935857</v>
      </c>
      <c r="F14" s="429"/>
      <c r="G14" s="429" t="n">
        <f aca="false">SUM(E14:F14)</f>
        <v>142935857</v>
      </c>
      <c r="H14" s="429" t="n">
        <f aca="false">SUM(H12:H13)</f>
        <v>70000</v>
      </c>
      <c r="I14" s="429" t="n">
        <f aca="false">SUM(G14:H14)</f>
        <v>143005857</v>
      </c>
      <c r="J14" s="429"/>
      <c r="K14" s="429" t="n">
        <f aca="false">SUM(I14:J14)</f>
        <v>143005857</v>
      </c>
      <c r="L14" s="429"/>
      <c r="M14" s="429" t="n">
        <f aca="false">SUM(K14:L14)</f>
        <v>143005857</v>
      </c>
    </row>
    <row r="15" s="430" customFormat="true" ht="16.5" hidden="false" customHeight="false" outlineLevel="0" collapsed="false">
      <c r="A15" s="35" t="s">
        <v>33</v>
      </c>
      <c r="B15" s="37" t="s">
        <v>433</v>
      </c>
      <c r="C15" s="428"/>
      <c r="D15" s="428"/>
      <c r="E15" s="429"/>
      <c r="F15" s="429"/>
      <c r="G15" s="429" t="n">
        <f aca="false">SUM(E15:F15)</f>
        <v>0</v>
      </c>
      <c r="H15" s="429"/>
      <c r="I15" s="429" t="n">
        <f aca="false">SUM(G15:H15)</f>
        <v>0</v>
      </c>
      <c r="J15" s="429"/>
      <c r="K15" s="429" t="n">
        <f aca="false">SUM(I15:J15)</f>
        <v>0</v>
      </c>
      <c r="L15" s="429"/>
      <c r="M15" s="429" t="n">
        <f aca="false">SUM(K15:L15)</f>
        <v>0</v>
      </c>
    </row>
    <row r="16" s="26" customFormat="true" ht="12.75" hidden="false" customHeight="false" outlineLevel="0" collapsed="false">
      <c r="A16" s="432" t="s">
        <v>434</v>
      </c>
      <c r="B16" s="37" t="s">
        <v>435</v>
      </c>
      <c r="C16" s="429"/>
      <c r="D16" s="429"/>
      <c r="E16" s="429" t="n">
        <v>47205707</v>
      </c>
      <c r="F16" s="429"/>
      <c r="G16" s="429" t="n">
        <f aca="false">SUM(E16:F16)</f>
        <v>47205707</v>
      </c>
      <c r="H16" s="429"/>
      <c r="I16" s="429" t="n">
        <f aca="false">SUM(G16:H16)</f>
        <v>47205707</v>
      </c>
      <c r="J16" s="429"/>
      <c r="K16" s="429" t="n">
        <f aca="false">SUM(I16:J16)</f>
        <v>47205707</v>
      </c>
      <c r="L16" s="429"/>
      <c r="M16" s="429" t="n">
        <f aca="false">SUM(K16:L16)</f>
        <v>47205707</v>
      </c>
    </row>
    <row r="17" s="26" customFormat="true" ht="12.75" hidden="false" customHeight="false" outlineLevel="0" collapsed="false">
      <c r="A17" s="432" t="s">
        <v>436</v>
      </c>
      <c r="B17" s="37" t="s">
        <v>437</v>
      </c>
      <c r="C17" s="429"/>
      <c r="D17" s="429"/>
      <c r="E17" s="429" t="n">
        <v>12600000</v>
      </c>
      <c r="F17" s="429"/>
      <c r="G17" s="429" t="n">
        <f aca="false">SUM(E17:F17)</f>
        <v>12600000</v>
      </c>
      <c r="H17" s="429" t="n">
        <v>802400</v>
      </c>
      <c r="I17" s="429" t="n">
        <f aca="false">SUM(G17:H17)</f>
        <v>13402400</v>
      </c>
      <c r="J17" s="429"/>
      <c r="K17" s="429" t="n">
        <f aca="false">SUM(I17:J17)</f>
        <v>13402400</v>
      </c>
      <c r="L17" s="429" t="n">
        <v>-288679</v>
      </c>
      <c r="M17" s="429" t="n">
        <f aca="false">SUM(K17:L17)</f>
        <v>13113721</v>
      </c>
    </row>
    <row r="18" s="26" customFormat="true" ht="12.75" hidden="false" customHeight="false" outlineLevel="0" collapsed="false">
      <c r="A18" s="433" t="s">
        <v>438</v>
      </c>
      <c r="B18" s="37" t="s">
        <v>439</v>
      </c>
      <c r="C18" s="429"/>
      <c r="D18" s="429"/>
      <c r="E18" s="429" t="n">
        <v>7672000</v>
      </c>
      <c r="F18" s="429"/>
      <c r="G18" s="429" t="n">
        <f aca="false">SUM(E18:F18)</f>
        <v>7672000</v>
      </c>
      <c r="H18" s="429" t="n">
        <v>74666</v>
      </c>
      <c r="I18" s="429" t="n">
        <f aca="false">SUM(G18:H18)</f>
        <v>7746666</v>
      </c>
      <c r="J18" s="429"/>
      <c r="K18" s="429" t="n">
        <f aca="false">SUM(I18:J18)</f>
        <v>7746666</v>
      </c>
      <c r="L18" s="429"/>
      <c r="M18" s="429" t="n">
        <f aca="false">SUM(K18:L18)</f>
        <v>7746666</v>
      </c>
    </row>
    <row r="19" s="26" customFormat="true" ht="12.75" hidden="false" customHeight="false" outlineLevel="0" collapsed="false">
      <c r="A19" s="433" t="s">
        <v>440</v>
      </c>
      <c r="B19" s="37" t="s">
        <v>441</v>
      </c>
      <c r="C19" s="429"/>
      <c r="D19" s="429"/>
      <c r="E19" s="429"/>
      <c r="F19" s="429"/>
      <c r="G19" s="429" t="n">
        <f aca="false">SUM(E19:F19)</f>
        <v>0</v>
      </c>
      <c r="H19" s="429"/>
      <c r="I19" s="429" t="n">
        <f aca="false">SUM(G19:H19)</f>
        <v>0</v>
      </c>
      <c r="J19" s="429"/>
      <c r="K19" s="429" t="n">
        <f aca="false">SUM(I19:J19)</f>
        <v>0</v>
      </c>
      <c r="L19" s="429"/>
      <c r="M19" s="429" t="n">
        <f aca="false">SUM(K19:L19)</f>
        <v>0</v>
      </c>
    </row>
    <row r="20" s="26" customFormat="true" ht="25.5" hidden="false" customHeight="false" outlineLevel="0" collapsed="false">
      <c r="A20" s="433" t="s">
        <v>442</v>
      </c>
      <c r="B20" s="37" t="s">
        <v>443</v>
      </c>
      <c r="C20" s="429"/>
      <c r="D20" s="429"/>
      <c r="E20" s="429"/>
      <c r="F20" s="429"/>
      <c r="G20" s="429" t="n">
        <f aca="false">SUM(E20:F20)</f>
        <v>0</v>
      </c>
      <c r="H20" s="429"/>
      <c r="I20" s="429" t="n">
        <f aca="false">SUM(G20:H20)</f>
        <v>0</v>
      </c>
      <c r="J20" s="429"/>
      <c r="K20" s="429" t="n">
        <f aca="false">SUM(I20:J20)</f>
        <v>0</v>
      </c>
      <c r="L20" s="429"/>
      <c r="M20" s="429" t="n">
        <f aca="false">SUM(K20:L20)</f>
        <v>0</v>
      </c>
    </row>
    <row r="21" s="26" customFormat="true" ht="12.75" hidden="false" customHeight="false" outlineLevel="0" collapsed="false">
      <c r="A21" s="433" t="s">
        <v>444</v>
      </c>
      <c r="B21" s="37" t="s">
        <v>445</v>
      </c>
      <c r="C21" s="429"/>
      <c r="D21" s="429"/>
      <c r="E21" s="429" t="n">
        <v>2172000</v>
      </c>
      <c r="F21" s="429"/>
      <c r="G21" s="429" t="n">
        <f aca="false">SUM(E21:F21)</f>
        <v>2172000</v>
      </c>
      <c r="H21" s="429"/>
      <c r="I21" s="429" t="n">
        <f aca="false">SUM(G21:H21)</f>
        <v>2172000</v>
      </c>
      <c r="J21" s="429"/>
      <c r="K21" s="429" t="n">
        <f aca="false">SUM(I21:J21)</f>
        <v>2172000</v>
      </c>
      <c r="L21" s="429"/>
      <c r="M21" s="429" t="n">
        <f aca="false">SUM(K21:L21)</f>
        <v>2172000</v>
      </c>
    </row>
    <row r="22" s="26" customFormat="true" ht="12.75" hidden="false" customHeight="false" outlineLevel="0" collapsed="false">
      <c r="A22" s="433"/>
      <c r="B22" s="37" t="s">
        <v>148</v>
      </c>
      <c r="C22" s="429"/>
      <c r="D22" s="429"/>
      <c r="E22" s="429" t="n">
        <f aca="false">SUM(E16:E21)</f>
        <v>69649707</v>
      </c>
      <c r="F22" s="429"/>
      <c r="G22" s="429" t="n">
        <f aca="false">SUM(E22:F22)</f>
        <v>69649707</v>
      </c>
      <c r="H22" s="429" t="n">
        <f aca="false">SUM(H17:H21)</f>
        <v>877066</v>
      </c>
      <c r="I22" s="429" t="n">
        <f aca="false">SUM(G22:H22)</f>
        <v>70526773</v>
      </c>
      <c r="J22" s="429"/>
      <c r="K22" s="429" t="n">
        <f aca="false">SUM(I22:J22)</f>
        <v>70526773</v>
      </c>
      <c r="L22" s="429" t="n">
        <f aca="false">SUM(L17:L21)</f>
        <v>-288679</v>
      </c>
      <c r="M22" s="429" t="n">
        <f aca="false">SUM(K22:L22)</f>
        <v>70238094</v>
      </c>
    </row>
    <row r="23" s="26" customFormat="true" ht="18.75" hidden="false" customHeight="true" outlineLevel="0" collapsed="false">
      <c r="A23" s="433" t="s">
        <v>40</v>
      </c>
      <c r="B23" s="37" t="s">
        <v>446</v>
      </c>
      <c r="C23" s="429"/>
      <c r="D23" s="429"/>
      <c r="E23" s="429"/>
      <c r="F23" s="429"/>
      <c r="G23" s="429" t="n">
        <f aca="false">SUM(E23:F23)</f>
        <v>0</v>
      </c>
      <c r="H23" s="429"/>
      <c r="I23" s="429" t="n">
        <f aca="false">SUM(G23:H23)</f>
        <v>0</v>
      </c>
      <c r="J23" s="429"/>
      <c r="K23" s="429" t="n">
        <f aca="false">SUM(I23:J23)</f>
        <v>0</v>
      </c>
      <c r="L23" s="429"/>
      <c r="M23" s="429" t="n">
        <f aca="false">SUM(K23:L23)</f>
        <v>0</v>
      </c>
    </row>
    <row r="24" s="26" customFormat="true" ht="12.75" hidden="false" customHeight="false" outlineLevel="0" collapsed="false">
      <c r="A24" s="433" t="s">
        <v>447</v>
      </c>
      <c r="B24" s="37"/>
      <c r="C24" s="429"/>
      <c r="D24" s="429"/>
      <c r="E24" s="429"/>
      <c r="F24" s="429"/>
      <c r="G24" s="429" t="n">
        <f aca="false">SUM(E24:F24)</f>
        <v>0</v>
      </c>
      <c r="H24" s="429"/>
      <c r="I24" s="429" t="n">
        <f aca="false">SUM(G24:H24)</f>
        <v>0</v>
      </c>
      <c r="J24" s="429"/>
      <c r="K24" s="429" t="n">
        <f aca="false">SUM(I24:J24)</f>
        <v>0</v>
      </c>
      <c r="L24" s="429"/>
      <c r="M24" s="429" t="n">
        <f aca="false">SUM(K24:L24)</f>
        <v>0</v>
      </c>
    </row>
    <row r="25" s="26" customFormat="true" ht="25.5" hidden="false" customHeight="false" outlineLevel="0" collapsed="false">
      <c r="A25" s="433" t="s">
        <v>448</v>
      </c>
      <c r="B25" s="37" t="s">
        <v>449</v>
      </c>
      <c r="C25" s="429"/>
      <c r="D25" s="429"/>
      <c r="E25" s="429"/>
      <c r="F25" s="429" t="n">
        <v>8214245</v>
      </c>
      <c r="G25" s="429" t="n">
        <f aca="false">SUM(F25)</f>
        <v>8214245</v>
      </c>
      <c r="H25" s="429" t="n">
        <v>16524025</v>
      </c>
      <c r="I25" s="429" t="n">
        <f aca="false">SUM(G25:H25)</f>
        <v>24738270</v>
      </c>
      <c r="J25" s="429" t="n">
        <v>5149760</v>
      </c>
      <c r="K25" s="429" t="n">
        <f aca="false">SUM(I25:J25)</f>
        <v>29888030</v>
      </c>
      <c r="L25" s="429"/>
      <c r="M25" s="429" t="n">
        <f aca="false">SUM(K25:L25)</f>
        <v>29888030</v>
      </c>
    </row>
    <row r="26" s="26" customFormat="true" ht="12.75" hidden="false" customHeight="false" outlineLevel="0" collapsed="false">
      <c r="A26" s="433" t="s">
        <v>450</v>
      </c>
      <c r="B26" s="37" t="s">
        <v>451</v>
      </c>
      <c r="C26" s="429"/>
      <c r="D26" s="429" t="n">
        <v>9415928</v>
      </c>
      <c r="E26" s="429" t="n">
        <v>9415928</v>
      </c>
      <c r="F26" s="429"/>
      <c r="G26" s="429" t="n">
        <f aca="false">SUM(E26:F26)</f>
        <v>9415928</v>
      </c>
      <c r="H26" s="429"/>
      <c r="I26" s="429" t="n">
        <f aca="false">SUM(G26:H26)</f>
        <v>9415928</v>
      </c>
      <c r="J26" s="429"/>
      <c r="K26" s="429" t="n">
        <f aca="false">SUM(I26:J26)</f>
        <v>9415928</v>
      </c>
      <c r="L26" s="429"/>
      <c r="M26" s="429" t="n">
        <f aca="false">SUM(K26:L26)</f>
        <v>9415928</v>
      </c>
    </row>
    <row r="27" s="26" customFormat="true" ht="12.75" hidden="false" customHeight="false" outlineLevel="0" collapsed="false">
      <c r="A27" s="433" t="s">
        <v>452</v>
      </c>
      <c r="B27" s="37" t="s">
        <v>453</v>
      </c>
      <c r="C27" s="429" t="n">
        <v>14</v>
      </c>
      <c r="D27" s="429"/>
      <c r="E27" s="429" t="n">
        <v>6917400</v>
      </c>
      <c r="F27" s="429"/>
      <c r="G27" s="429" t="n">
        <f aca="false">SUM(E27:F27)</f>
        <v>6917400</v>
      </c>
      <c r="H27" s="429"/>
      <c r="I27" s="429" t="n">
        <f aca="false">SUM(G27:H27)</f>
        <v>6917400</v>
      </c>
      <c r="J27" s="429"/>
      <c r="K27" s="429" t="n">
        <f aca="false">SUM(I27:J27)</f>
        <v>6917400</v>
      </c>
      <c r="L27" s="429"/>
      <c r="M27" s="429" t="n">
        <f aca="false">SUM(K27:L27)</f>
        <v>6917400</v>
      </c>
    </row>
    <row r="28" s="26" customFormat="true" ht="12.75" hidden="false" customHeight="false" outlineLevel="0" collapsed="false">
      <c r="A28" s="433" t="s">
        <v>454</v>
      </c>
      <c r="B28" s="37" t="s">
        <v>455</v>
      </c>
      <c r="C28" s="429"/>
      <c r="D28" s="429"/>
      <c r="E28" s="429" t="n">
        <v>11489280</v>
      </c>
      <c r="F28" s="429"/>
      <c r="G28" s="429" t="n">
        <f aca="false">SUM(E28:F28)</f>
        <v>11489280</v>
      </c>
      <c r="H28" s="429" t="n">
        <v>-48960</v>
      </c>
      <c r="I28" s="429" t="n">
        <f aca="false">SUM(G28:H28)</f>
        <v>11440320</v>
      </c>
      <c r="J28" s="429"/>
      <c r="K28" s="429" t="n">
        <f aca="false">SUM(I28:J28)</f>
        <v>11440320</v>
      </c>
      <c r="L28" s="429" t="n">
        <v>-424320</v>
      </c>
      <c r="M28" s="429" t="n">
        <f aca="false">SUM(K28:L28)</f>
        <v>11016000</v>
      </c>
    </row>
    <row r="29" s="26" customFormat="true" ht="12.75" hidden="false" customHeight="false" outlineLevel="0" collapsed="false">
      <c r="A29" s="433" t="s">
        <v>456</v>
      </c>
      <c r="B29" s="37" t="s">
        <v>457</v>
      </c>
      <c r="C29" s="429"/>
      <c r="D29" s="429"/>
      <c r="E29" s="429" t="n">
        <v>16635449</v>
      </c>
      <c r="F29" s="429"/>
      <c r="G29" s="429" t="n">
        <f aca="false">SUM(E29:F29)</f>
        <v>16635449</v>
      </c>
      <c r="H29" s="429"/>
      <c r="I29" s="429" t="n">
        <f aca="false">SUM(G29:H29)</f>
        <v>16635449</v>
      </c>
      <c r="J29" s="429" t="n">
        <v>-3112870</v>
      </c>
      <c r="K29" s="429" t="n">
        <f aca="false">SUM(I29:J29)</f>
        <v>13522579</v>
      </c>
      <c r="L29" s="429"/>
      <c r="M29" s="429" t="n">
        <f aca="false">SUM(K29:L29)</f>
        <v>13522579</v>
      </c>
    </row>
    <row r="30" s="40" customFormat="true" ht="12.75" hidden="false" customHeight="false" outlineLevel="0" collapsed="false">
      <c r="A30" s="434"/>
      <c r="B30" s="435" t="s">
        <v>148</v>
      </c>
      <c r="C30" s="436"/>
      <c r="D30" s="436"/>
      <c r="E30" s="436" t="n">
        <f aca="false">SUM(E24:E29)</f>
        <v>44458057</v>
      </c>
      <c r="F30" s="436" t="n">
        <f aca="false">SUM(F24:F29)</f>
        <v>8214245</v>
      </c>
      <c r="G30" s="436" t="n">
        <f aca="false">SUM(E30:F30)</f>
        <v>52672302</v>
      </c>
      <c r="H30" s="436" t="n">
        <f aca="false">SUM(H25:H29)</f>
        <v>16475065</v>
      </c>
      <c r="I30" s="436" t="n">
        <f aca="false">SUM(G30:H30)</f>
        <v>69147367</v>
      </c>
      <c r="J30" s="436" t="n">
        <f aca="false">SUM(J25:J29)</f>
        <v>2036890</v>
      </c>
      <c r="K30" s="436" t="n">
        <f aca="false">SUM(I30:J30)</f>
        <v>71184257</v>
      </c>
      <c r="L30" s="436" t="n">
        <f aca="false">SUM(L25:L29)</f>
        <v>-424320</v>
      </c>
      <c r="M30" s="436" t="n">
        <f aca="false">SUM(K30:L30)</f>
        <v>70759937</v>
      </c>
    </row>
    <row r="31" s="40" customFormat="true" ht="12.75" hidden="false" customHeight="false" outlineLevel="0" collapsed="false">
      <c r="A31" s="433" t="s">
        <v>458</v>
      </c>
      <c r="B31" s="37" t="s">
        <v>459</v>
      </c>
      <c r="C31" s="429"/>
      <c r="D31" s="429"/>
      <c r="E31" s="429"/>
      <c r="F31" s="429"/>
      <c r="G31" s="429" t="n">
        <f aca="false">SUM(E31:F31)</f>
        <v>0</v>
      </c>
      <c r="H31" s="429"/>
      <c r="I31" s="429" t="n">
        <f aca="false">SUM(G31:H31)</f>
        <v>0</v>
      </c>
      <c r="J31" s="429"/>
      <c r="K31" s="429" t="n">
        <f aca="false">SUM(I31:J31)</f>
        <v>0</v>
      </c>
      <c r="L31" s="429"/>
      <c r="M31" s="429" t="n">
        <f aca="false">SUM(K31:L31)</f>
        <v>0</v>
      </c>
    </row>
    <row r="32" s="40" customFormat="true" ht="12.75" hidden="false" customHeight="false" outlineLevel="0" collapsed="false">
      <c r="A32" s="433" t="s">
        <v>458</v>
      </c>
      <c r="B32" s="37" t="s">
        <v>460</v>
      </c>
      <c r="C32" s="429"/>
      <c r="D32" s="429"/>
      <c r="E32" s="429" t="n">
        <v>6037400</v>
      </c>
      <c r="F32" s="429"/>
      <c r="G32" s="429" t="n">
        <f aca="false">SUM(E32:F32)</f>
        <v>6037400</v>
      </c>
      <c r="H32" s="429"/>
      <c r="I32" s="429" t="n">
        <f aca="false">SUM(G32:H32)</f>
        <v>6037400</v>
      </c>
      <c r="J32" s="429"/>
      <c r="K32" s="429" t="n">
        <f aca="false">SUM(I32:J32)</f>
        <v>6037400</v>
      </c>
      <c r="L32" s="429"/>
      <c r="M32" s="429" t="n">
        <f aca="false">SUM(K32:L32)</f>
        <v>6037400</v>
      </c>
    </row>
    <row r="33" s="40" customFormat="true" ht="12.75" hidden="false" customHeight="false" outlineLevel="0" collapsed="false">
      <c r="A33" s="35"/>
      <c r="B33" s="37" t="s">
        <v>148</v>
      </c>
      <c r="C33" s="429"/>
      <c r="D33" s="429"/>
      <c r="E33" s="429" t="n">
        <f aca="false">SUM(E31:E32)</f>
        <v>6037400</v>
      </c>
      <c r="F33" s="429"/>
      <c r="G33" s="429" t="n">
        <f aca="false">SUM(E33:F33)</f>
        <v>6037400</v>
      </c>
      <c r="H33" s="429"/>
      <c r="I33" s="429" t="n">
        <f aca="false">SUM(G33:H33)</f>
        <v>6037400</v>
      </c>
      <c r="J33" s="429"/>
      <c r="K33" s="429" t="n">
        <f aca="false">SUM(I33:J33)</f>
        <v>6037400</v>
      </c>
      <c r="L33" s="429"/>
      <c r="M33" s="429" t="n">
        <f aca="false">SUM(K33:L33)</f>
        <v>6037400</v>
      </c>
    </row>
    <row r="34" s="40" customFormat="true" ht="30" hidden="false" customHeight="true" outlineLevel="0" collapsed="false">
      <c r="A34" s="35" t="s">
        <v>461</v>
      </c>
      <c r="B34" s="37"/>
      <c r="C34" s="429"/>
      <c r="D34" s="429"/>
      <c r="E34" s="429"/>
      <c r="F34" s="429"/>
      <c r="G34" s="429" t="n">
        <f aca="false">SUM(E34:F34)</f>
        <v>0</v>
      </c>
      <c r="H34" s="429"/>
      <c r="I34" s="429" t="n">
        <f aca="false">SUM(G34:H34)</f>
        <v>0</v>
      </c>
      <c r="J34" s="429"/>
      <c r="K34" s="429" t="n">
        <f aca="false">SUM(I34:J34)</f>
        <v>0</v>
      </c>
      <c r="L34" s="429"/>
      <c r="M34" s="429" t="n">
        <f aca="false">SUM(K34:L34)</f>
        <v>0</v>
      </c>
    </row>
    <row r="35" s="40" customFormat="true" ht="63.75" hidden="false" customHeight="false" outlineLevel="0" collapsed="false">
      <c r="A35" s="35" t="s">
        <v>246</v>
      </c>
      <c r="B35" s="37" t="s">
        <v>462</v>
      </c>
      <c r="C35" s="429"/>
      <c r="D35" s="429"/>
      <c r="E35" s="429"/>
      <c r="F35" s="429" t="n">
        <v>320000</v>
      </c>
      <c r="G35" s="429" t="n">
        <f aca="false">SUM(E35:F35)</f>
        <v>320000</v>
      </c>
      <c r="H35" s="429"/>
      <c r="I35" s="429" t="n">
        <f aca="false">SUM(G35:H35)</f>
        <v>320000</v>
      </c>
      <c r="J35" s="429" t="n">
        <v>1055000</v>
      </c>
      <c r="K35" s="429" t="n">
        <f aca="false">SUM(I35:J35)</f>
        <v>1375000</v>
      </c>
      <c r="L35" s="429"/>
      <c r="M35" s="429" t="n">
        <f aca="false">SUM(K35:L35)</f>
        <v>1375000</v>
      </c>
    </row>
    <row r="36" s="40" customFormat="true" ht="25.5" hidden="false" customHeight="false" outlineLevel="0" collapsed="false">
      <c r="A36" s="35" t="s">
        <v>463</v>
      </c>
      <c r="B36" s="37" t="s">
        <v>464</v>
      </c>
      <c r="C36" s="429"/>
      <c r="D36" s="429"/>
      <c r="E36" s="429"/>
      <c r="F36" s="429" t="n">
        <v>1557000</v>
      </c>
      <c r="G36" s="429" t="n">
        <f aca="false">SUM(E36:F36)</f>
        <v>1557000</v>
      </c>
      <c r="H36" s="429"/>
      <c r="I36" s="429" t="n">
        <f aca="false">SUM(G36:H36)</f>
        <v>1557000</v>
      </c>
      <c r="J36" s="429"/>
      <c r="K36" s="429" t="n">
        <f aca="false">SUM(I36:J36)</f>
        <v>1557000</v>
      </c>
      <c r="L36" s="429" t="n">
        <v>519000</v>
      </c>
      <c r="M36" s="429" t="n">
        <f aca="false">SUM(K36:L36)</f>
        <v>2076000</v>
      </c>
    </row>
    <row r="37" s="40" customFormat="true" ht="25.5" hidden="false" customHeight="false" outlineLevel="0" collapsed="false">
      <c r="A37" s="35" t="s">
        <v>465</v>
      </c>
      <c r="B37" s="37" t="s">
        <v>466</v>
      </c>
      <c r="C37" s="429"/>
      <c r="D37" s="429"/>
      <c r="E37" s="429"/>
      <c r="F37" s="429" t="n">
        <v>1092960</v>
      </c>
      <c r="G37" s="429" t="n">
        <f aca="false">SUM(E37:F37)</f>
        <v>1092960</v>
      </c>
      <c r="H37" s="429"/>
      <c r="I37" s="429" t="n">
        <f aca="false">SUM(G37:H37)</f>
        <v>1092960</v>
      </c>
      <c r="J37" s="429"/>
      <c r="K37" s="429" t="n">
        <f aca="false">SUM(I37:J37)</f>
        <v>1092960</v>
      </c>
      <c r="L37" s="429"/>
      <c r="M37" s="429" t="n">
        <f aca="false">SUM(K37:L37)</f>
        <v>1092960</v>
      </c>
    </row>
    <row r="38" customFormat="false" ht="25.5" hidden="false" customHeight="false" outlineLevel="0" collapsed="false">
      <c r="A38" s="35" t="s">
        <v>467</v>
      </c>
      <c r="B38" s="37" t="s">
        <v>468</v>
      </c>
      <c r="C38" s="429"/>
      <c r="D38" s="429"/>
      <c r="E38" s="429"/>
      <c r="F38" s="429" t="n">
        <v>633857</v>
      </c>
      <c r="G38" s="429" t="n">
        <f aca="false">SUM(E38:F38)</f>
        <v>633857</v>
      </c>
      <c r="H38" s="429"/>
      <c r="I38" s="429" t="n">
        <f aca="false">SUM(G38:H38)</f>
        <v>633857</v>
      </c>
      <c r="J38" s="429"/>
      <c r="K38" s="429" t="n">
        <f aca="false">SUM(I38:J38)</f>
        <v>633857</v>
      </c>
      <c r="L38" s="429"/>
      <c r="M38" s="429" t="n">
        <f aca="false">SUM(K38:L38)</f>
        <v>633857</v>
      </c>
    </row>
    <row r="39" customFormat="false" ht="25.5" hidden="false" customHeight="false" outlineLevel="0" collapsed="false">
      <c r="A39" s="35"/>
      <c r="B39" s="37" t="s">
        <v>469</v>
      </c>
      <c r="C39" s="429"/>
      <c r="D39" s="429"/>
      <c r="E39" s="429"/>
      <c r="F39" s="429" t="n">
        <v>2902953</v>
      </c>
      <c r="G39" s="429" t="n">
        <f aca="false">SUM(E39:F39)</f>
        <v>2902953</v>
      </c>
      <c r="H39" s="429" t="n">
        <v>2374000</v>
      </c>
      <c r="I39" s="429" t="n">
        <f aca="false">SUM(G39:H39)</f>
        <v>5276953</v>
      </c>
      <c r="J39" s="429" t="n">
        <v>1139000</v>
      </c>
      <c r="K39" s="429" t="n">
        <f aca="false">SUM(I39:J39)</f>
        <v>6415953</v>
      </c>
      <c r="L39" s="429"/>
      <c r="M39" s="429" t="n">
        <f aca="false">SUM(K39:L39)</f>
        <v>6415953</v>
      </c>
    </row>
    <row r="40" customFormat="false" ht="12.75" hidden="false" customHeight="false" outlineLevel="0" collapsed="false">
      <c r="A40" s="35"/>
      <c r="B40" s="37" t="s">
        <v>470</v>
      </c>
      <c r="C40" s="429"/>
      <c r="D40" s="429"/>
      <c r="E40" s="429"/>
      <c r="F40" s="429" t="n">
        <v>262255</v>
      </c>
      <c r="G40" s="429" t="n">
        <f aca="false">SUM(E40:F40)</f>
        <v>262255</v>
      </c>
      <c r="H40" s="429" t="n">
        <v>157000</v>
      </c>
      <c r="I40" s="429" t="n">
        <f aca="false">SUM(G40:H40)</f>
        <v>419255</v>
      </c>
      <c r="J40" s="429"/>
      <c r="K40" s="429" t="n">
        <f aca="false">SUM(I40:J40)</f>
        <v>419255</v>
      </c>
      <c r="L40" s="429" t="n">
        <v>647000</v>
      </c>
      <c r="M40" s="429" t="n">
        <f aca="false">SUM(K40:L40)</f>
        <v>1066255</v>
      </c>
    </row>
    <row r="41" customFormat="false" ht="25.5" hidden="false" customHeight="false" outlineLevel="0" collapsed="false">
      <c r="A41" s="35" t="s">
        <v>471</v>
      </c>
      <c r="B41" s="37" t="s">
        <v>472</v>
      </c>
      <c r="C41" s="429"/>
      <c r="D41" s="429"/>
      <c r="E41" s="429" t="n">
        <v>1920000</v>
      </c>
      <c r="F41" s="429"/>
      <c r="G41" s="429" t="n">
        <f aca="false">SUM(E41:F41)</f>
        <v>1920000</v>
      </c>
      <c r="H41" s="429"/>
      <c r="I41" s="429" t="n">
        <f aca="false">SUM(G41:H41)</f>
        <v>1920000</v>
      </c>
      <c r="J41" s="429"/>
      <c r="K41" s="429" t="n">
        <f aca="false">SUM(I41:J41)</f>
        <v>1920000</v>
      </c>
      <c r="L41" s="429"/>
      <c r="M41" s="429" t="n">
        <f aca="false">SUM(K41:L41)</f>
        <v>1920000</v>
      </c>
    </row>
    <row r="42" customFormat="false" ht="12.75" hidden="false" customHeight="false" outlineLevel="0" collapsed="false">
      <c r="A42" s="35" t="s">
        <v>473</v>
      </c>
      <c r="B42" s="37" t="s">
        <v>474</v>
      </c>
      <c r="C42" s="429"/>
      <c r="D42" s="429"/>
      <c r="E42" s="429" t="n">
        <v>1154183</v>
      </c>
      <c r="F42" s="429"/>
      <c r="G42" s="429" t="n">
        <f aca="false">SUM(E42:F42)</f>
        <v>1154183</v>
      </c>
      <c r="H42" s="429"/>
      <c r="I42" s="429" t="n">
        <f aca="false">SUM(G42:H42)</f>
        <v>1154183</v>
      </c>
      <c r="J42" s="429"/>
      <c r="K42" s="429" t="n">
        <f aca="false">SUM(I42:J42)</f>
        <v>1154183</v>
      </c>
      <c r="L42" s="429"/>
      <c r="M42" s="429" t="n">
        <f aca="false">SUM(K42:L42)</f>
        <v>1154183</v>
      </c>
    </row>
    <row r="43" customFormat="false" ht="25.5" hidden="false" customHeight="false" outlineLevel="0" collapsed="false">
      <c r="A43" s="35"/>
      <c r="B43" s="37" t="s">
        <v>475</v>
      </c>
      <c r="C43" s="429"/>
      <c r="D43" s="429"/>
      <c r="E43" s="429"/>
      <c r="F43" s="429"/>
      <c r="G43" s="429"/>
      <c r="H43" s="429"/>
      <c r="I43" s="429"/>
      <c r="J43" s="429"/>
      <c r="K43" s="429"/>
      <c r="L43" s="429" t="n">
        <v>3037600</v>
      </c>
      <c r="M43" s="429" t="n">
        <f aca="false">SUM(K43:L43)</f>
        <v>3037600</v>
      </c>
    </row>
    <row r="44" customFormat="false" ht="12.75" hidden="false" customHeight="false" outlineLevel="0" collapsed="false">
      <c r="A44" s="437"/>
      <c r="B44" s="435" t="s">
        <v>148</v>
      </c>
      <c r="C44" s="436"/>
      <c r="D44" s="436"/>
      <c r="E44" s="436" t="n">
        <f aca="false">SUM(E41:E42)</f>
        <v>3074183</v>
      </c>
      <c r="F44" s="436" t="n">
        <f aca="false">SUM(F35:F42)</f>
        <v>6769025</v>
      </c>
      <c r="G44" s="436" t="n">
        <f aca="false">SUM(E44:F44)</f>
        <v>9843208</v>
      </c>
      <c r="H44" s="436" t="n">
        <f aca="false">SUM(H35:H42)</f>
        <v>2531000</v>
      </c>
      <c r="I44" s="436" t="n">
        <f aca="false">SUM(G44:H44)</f>
        <v>12374208</v>
      </c>
      <c r="J44" s="436" t="n">
        <f aca="false">SUM(J35:J42)</f>
        <v>2194000</v>
      </c>
      <c r="K44" s="436" t="n">
        <f aca="false">SUM(I44:J44)</f>
        <v>14568208</v>
      </c>
      <c r="L44" s="436" t="n">
        <f aca="false">SUM(L35:L42)</f>
        <v>1166000</v>
      </c>
      <c r="M44" s="436" t="n">
        <f aca="false">SUM(K44:L44)</f>
        <v>15734208</v>
      </c>
    </row>
    <row r="45" customFormat="false" ht="18" hidden="false" customHeight="false" outlineLevel="0" collapsed="false">
      <c r="A45" s="438"/>
      <c r="B45" s="53" t="s">
        <v>189</v>
      </c>
      <c r="C45" s="439"/>
      <c r="D45" s="439"/>
      <c r="E45" s="440" t="n">
        <f aca="false">E14+E22+E30+E33+E44</f>
        <v>266155204</v>
      </c>
      <c r="F45" s="440" t="n">
        <f aca="false">F14+F22+F30+F33+F44</f>
        <v>14983270</v>
      </c>
      <c r="G45" s="440" t="n">
        <f aca="false">SUM(E45:F45)</f>
        <v>281138474</v>
      </c>
      <c r="H45" s="440" t="n">
        <f aca="false">H14+H22+H30+H33+H44</f>
        <v>19953131</v>
      </c>
      <c r="I45" s="440" t="n">
        <f aca="false">SUM(G45:H45)</f>
        <v>301091605</v>
      </c>
      <c r="J45" s="440" t="n">
        <f aca="false">J14+J22+J30+J33+J44</f>
        <v>4230890</v>
      </c>
      <c r="K45" s="440" t="n">
        <f aca="false">SUM(I45:J45)</f>
        <v>305322495</v>
      </c>
      <c r="L45" s="440" t="n">
        <f aca="false">L14+L22+L30+L33+L44+L43</f>
        <v>3490601</v>
      </c>
      <c r="M45" s="440" t="n">
        <f aca="false">SUM(K45:L45)</f>
        <v>308813096</v>
      </c>
    </row>
    <row r="46" customFormat="false" ht="12.75" hidden="false" customHeight="false" outlineLevel="0" collapsed="false">
      <c r="A46" s="441"/>
      <c r="B46" s="442"/>
      <c r="C46" s="442"/>
      <c r="D46" s="442"/>
      <c r="E46" s="442"/>
      <c r="F46" s="442"/>
      <c r="G46" s="442"/>
    </row>
  </sheetData>
  <mergeCells count="5">
    <mergeCell ref="A1:E1"/>
    <mergeCell ref="F2:F3"/>
    <mergeCell ref="H2:H3"/>
    <mergeCell ref="J2:J3"/>
    <mergeCell ref="L2:L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. melléklet a 7/2015.(V.01.) önk. rendelethez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0" width="32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9" min="8" style="0" width="12.56"/>
    <col collapsed="false" customWidth="true" hidden="false" outlineLevel="0" max="10" min="10" style="0" width="9.99"/>
    <col collapsed="false" customWidth="true" hidden="false" outlineLevel="0" max="12" min="12" style="0" width="18.85"/>
  </cols>
  <sheetData>
    <row r="1" customFormat="false" ht="15.75" hidden="false" customHeight="false" outlineLevel="0" collapsed="false">
      <c r="A1" s="443" t="s">
        <v>476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</row>
    <row r="2" customFormat="false" ht="15.75" hidden="false" customHeight="false" outlineLevel="0" collapsed="false">
      <c r="A2" s="444"/>
      <c r="B2" s="444"/>
      <c r="C2" s="444" t="s">
        <v>477</v>
      </c>
      <c r="D2" s="444"/>
      <c r="E2" s="444"/>
      <c r="F2" s="444"/>
      <c r="G2" s="444"/>
      <c r="H2" s="324" t="s">
        <v>478</v>
      </c>
      <c r="I2" s="324"/>
      <c r="J2" s="324"/>
      <c r="K2" s="324"/>
      <c r="L2" s="324"/>
      <c r="M2" s="324" t="s">
        <v>97</v>
      </c>
      <c r="N2" s="324"/>
      <c r="O2" s="324"/>
      <c r="P2" s="324"/>
      <c r="Q2" s="324"/>
    </row>
    <row r="3" s="447" customFormat="true" ht="96" hidden="false" customHeight="false" outlineLevel="0" collapsed="false">
      <c r="A3" s="445" t="s">
        <v>479</v>
      </c>
      <c r="B3" s="446" t="s">
        <v>206</v>
      </c>
      <c r="C3" s="446" t="s">
        <v>150</v>
      </c>
      <c r="D3" s="446" t="s">
        <v>480</v>
      </c>
      <c r="E3" s="446" t="s">
        <v>107</v>
      </c>
      <c r="F3" s="446" t="s">
        <v>109</v>
      </c>
      <c r="G3" s="446" t="s">
        <v>9</v>
      </c>
      <c r="H3" s="446" t="s">
        <v>150</v>
      </c>
      <c r="I3" s="446" t="s">
        <v>480</v>
      </c>
      <c r="J3" s="446" t="s">
        <v>107</v>
      </c>
      <c r="K3" s="446" t="s">
        <v>109</v>
      </c>
      <c r="L3" s="446" t="s">
        <v>481</v>
      </c>
      <c r="M3" s="446" t="s">
        <v>150</v>
      </c>
      <c r="N3" s="446" t="s">
        <v>480</v>
      </c>
      <c r="O3" s="446" t="s">
        <v>107</v>
      </c>
      <c r="P3" s="446" t="s">
        <v>109</v>
      </c>
      <c r="Q3" s="446" t="s">
        <v>482</v>
      </c>
    </row>
    <row r="4" customFormat="false" ht="12.75" hidden="false" customHeight="false" outlineLevel="0" collapsed="false">
      <c r="A4" s="242" t="s">
        <v>116</v>
      </c>
      <c r="B4" s="128" t="s">
        <v>152</v>
      </c>
      <c r="C4" s="261" t="n">
        <v>24935</v>
      </c>
      <c r="D4" s="261" t="n">
        <v>64543</v>
      </c>
      <c r="E4" s="261" t="n">
        <v>53404</v>
      </c>
      <c r="F4" s="261" t="n">
        <v>7674</v>
      </c>
      <c r="G4" s="192" t="n">
        <f aca="false">SUM(C4:F4)</f>
        <v>150556</v>
      </c>
      <c r="H4" s="261" t="n">
        <v>156553</v>
      </c>
      <c r="I4" s="261" t="n">
        <v>72589</v>
      </c>
      <c r="J4" s="261" t="n">
        <v>60134</v>
      </c>
      <c r="K4" s="261" t="n">
        <v>8033</v>
      </c>
      <c r="L4" s="192" t="n">
        <f aca="false">SUM(H4:K4)</f>
        <v>297309</v>
      </c>
      <c r="M4" s="261" t="n">
        <v>135688</v>
      </c>
      <c r="N4" s="261" t="n">
        <v>69731</v>
      </c>
      <c r="O4" s="261" t="n">
        <v>58950</v>
      </c>
      <c r="P4" s="261" t="n">
        <v>7678</v>
      </c>
      <c r="Q4" s="192" t="n">
        <f aca="false">SUM(M4:P4)</f>
        <v>272047</v>
      </c>
    </row>
    <row r="5" customFormat="false" ht="12.75" hidden="false" customHeight="false" outlineLevel="0" collapsed="false">
      <c r="A5" s="242" t="s">
        <v>118</v>
      </c>
      <c r="B5" s="128" t="s">
        <v>153</v>
      </c>
      <c r="C5" s="261" t="n">
        <v>6186</v>
      </c>
      <c r="D5" s="261" t="n">
        <v>19322</v>
      </c>
      <c r="E5" s="261" t="n">
        <v>15371</v>
      </c>
      <c r="F5" s="261" t="n">
        <v>2072</v>
      </c>
      <c r="G5" s="192" t="n">
        <f aca="false">SUM(C5:F5)</f>
        <v>42951</v>
      </c>
      <c r="H5" s="261" t="n">
        <v>23558</v>
      </c>
      <c r="I5" s="261" t="n">
        <v>21531</v>
      </c>
      <c r="J5" s="261" t="n">
        <v>17210</v>
      </c>
      <c r="K5" s="261" t="n">
        <v>2149</v>
      </c>
      <c r="L5" s="192" t="n">
        <f aca="false">SUM(H5:K5)</f>
        <v>64448</v>
      </c>
      <c r="M5" s="261" t="n">
        <v>20610</v>
      </c>
      <c r="N5" s="261" t="n">
        <v>20046</v>
      </c>
      <c r="O5" s="261" t="n">
        <v>16656</v>
      </c>
      <c r="P5" s="261" t="n">
        <v>2101</v>
      </c>
      <c r="Q5" s="192" t="n">
        <f aca="false">SUM(M5:P5)</f>
        <v>59413</v>
      </c>
    </row>
    <row r="6" customFormat="false" ht="12.75" hidden="false" customHeight="false" outlineLevel="0" collapsed="false">
      <c r="A6" s="242" t="s">
        <v>120</v>
      </c>
      <c r="B6" s="128" t="s">
        <v>121</v>
      </c>
      <c r="C6" s="261" t="n">
        <v>151063</v>
      </c>
      <c r="D6" s="22" t="n">
        <v>17407</v>
      </c>
      <c r="E6" s="261" t="n">
        <v>91383</v>
      </c>
      <c r="F6" s="261" t="n">
        <v>8404</v>
      </c>
      <c r="G6" s="192" t="n">
        <f aca="false">SUM(C6:F6)</f>
        <v>268257</v>
      </c>
      <c r="H6" s="261" t="n">
        <v>292974</v>
      </c>
      <c r="I6" s="22" t="n">
        <v>17099</v>
      </c>
      <c r="J6" s="261" t="n">
        <v>136366</v>
      </c>
      <c r="K6" s="261" t="n">
        <v>12316</v>
      </c>
      <c r="L6" s="192" t="n">
        <f aca="false">SUM(H6:K6)</f>
        <v>458755</v>
      </c>
      <c r="M6" s="261" t="n">
        <v>250325</v>
      </c>
      <c r="N6" s="22" t="n">
        <v>11730</v>
      </c>
      <c r="O6" s="261" t="n">
        <v>135330</v>
      </c>
      <c r="P6" s="261" t="n">
        <v>11374</v>
      </c>
      <c r="Q6" s="192" t="n">
        <f aca="false">SUM(M6:P6)</f>
        <v>408759</v>
      </c>
    </row>
    <row r="7" customFormat="false" ht="12.75" hidden="false" customHeight="false" outlineLevel="0" collapsed="false">
      <c r="A7" s="242" t="s">
        <v>122</v>
      </c>
      <c r="B7" s="128" t="s">
        <v>154</v>
      </c>
      <c r="C7" s="261" t="n">
        <v>19950</v>
      </c>
      <c r="D7" s="22"/>
      <c r="E7" s="261"/>
      <c r="F7" s="261"/>
      <c r="G7" s="192" t="n">
        <f aca="false">SUM(C7:F7)</f>
        <v>19950</v>
      </c>
      <c r="H7" s="261" t="n">
        <v>52599</v>
      </c>
      <c r="I7" s="22"/>
      <c r="J7" s="261" t="n">
        <v>0</v>
      </c>
      <c r="K7" s="261" t="n">
        <v>0</v>
      </c>
      <c r="L7" s="192" t="n">
        <f aca="false">SUM(H7:K7)</f>
        <v>52599</v>
      </c>
      <c r="M7" s="261" t="n">
        <v>46952</v>
      </c>
      <c r="N7" s="22"/>
      <c r="O7" s="261"/>
      <c r="P7" s="261"/>
      <c r="Q7" s="192" t="n">
        <f aca="false">SUM(M7:P7)</f>
        <v>46952</v>
      </c>
    </row>
    <row r="8" customFormat="false" ht="12.75" hidden="false" customHeight="false" outlineLevel="0" collapsed="false">
      <c r="A8" s="242" t="s">
        <v>124</v>
      </c>
      <c r="B8" s="128" t="s">
        <v>125</v>
      </c>
      <c r="C8" s="261" t="n">
        <v>377064</v>
      </c>
      <c r="D8" s="22"/>
      <c r="E8" s="261" t="n">
        <v>1017</v>
      </c>
      <c r="F8" s="261"/>
      <c r="G8" s="192" t="n">
        <f aca="false">SUM(C8:F8)</f>
        <v>378081</v>
      </c>
      <c r="H8" s="261" t="n">
        <v>207495</v>
      </c>
      <c r="I8" s="22"/>
      <c r="J8" s="261" t="n">
        <v>1017</v>
      </c>
      <c r="K8" s="261" t="n">
        <v>0</v>
      </c>
      <c r="L8" s="192" t="n">
        <f aca="false">SUM(H8:K8)</f>
        <v>208512</v>
      </c>
      <c r="M8" s="261" t="n">
        <v>320998</v>
      </c>
      <c r="N8" s="22"/>
      <c r="O8" s="261" t="n">
        <v>1017</v>
      </c>
      <c r="P8" s="261"/>
      <c r="Q8" s="192" t="n">
        <f aca="false">SUM(M8:P8)</f>
        <v>322015</v>
      </c>
    </row>
    <row r="9" customFormat="false" ht="12.75" hidden="false" customHeight="false" outlineLevel="0" collapsed="false">
      <c r="A9" s="242" t="s">
        <v>133</v>
      </c>
      <c r="B9" s="128" t="s">
        <v>483</v>
      </c>
      <c r="C9" s="261" t="n">
        <v>395214</v>
      </c>
      <c r="D9" s="22" t="n">
        <v>1800</v>
      </c>
      <c r="E9" s="261" t="n">
        <v>500</v>
      </c>
      <c r="F9" s="261" t="n">
        <v>900</v>
      </c>
      <c r="G9" s="192" t="n">
        <f aca="false">SUM(C9:F9)</f>
        <v>398414</v>
      </c>
      <c r="H9" s="261" t="n">
        <v>1233384</v>
      </c>
      <c r="I9" s="22" t="n">
        <v>2895</v>
      </c>
      <c r="J9" s="261" t="n">
        <v>5348</v>
      </c>
      <c r="K9" s="261" t="n">
        <v>1433</v>
      </c>
      <c r="L9" s="192" t="n">
        <f aca="false">SUM(H9:K9)</f>
        <v>1243060</v>
      </c>
      <c r="M9" s="261" t="n">
        <v>851518</v>
      </c>
      <c r="N9" s="22" t="n">
        <v>1859</v>
      </c>
      <c r="O9" s="261" t="n">
        <v>5348</v>
      </c>
      <c r="P9" s="261" t="n">
        <v>1145</v>
      </c>
      <c r="Q9" s="192" t="n">
        <f aca="false">SUM(M9:P9)</f>
        <v>859870</v>
      </c>
    </row>
    <row r="10" customFormat="false" ht="12.75" hidden="false" customHeight="false" outlineLevel="0" collapsed="false">
      <c r="A10" s="242"/>
      <c r="B10" s="128" t="s">
        <v>135</v>
      </c>
      <c r="C10" s="261"/>
      <c r="D10" s="22"/>
      <c r="E10" s="261"/>
      <c r="F10" s="261"/>
      <c r="G10" s="192"/>
      <c r="H10" s="261" t="n">
        <v>402</v>
      </c>
      <c r="I10" s="22"/>
      <c r="J10" s="261"/>
      <c r="K10" s="261"/>
      <c r="L10" s="192" t="n">
        <f aca="false">SUM(H10:K10)</f>
        <v>402</v>
      </c>
      <c r="M10" s="261" t="n">
        <v>302</v>
      </c>
      <c r="N10" s="22"/>
      <c r="O10" s="261"/>
      <c r="P10" s="261"/>
      <c r="Q10" s="192" t="n">
        <f aca="false">SUM(M10:P10)</f>
        <v>302</v>
      </c>
    </row>
    <row r="11" customFormat="false" ht="12.75" hidden="false" customHeight="false" outlineLevel="0" collapsed="false">
      <c r="A11" s="242" t="s">
        <v>136</v>
      </c>
      <c r="B11" s="128" t="s">
        <v>137</v>
      </c>
      <c r="C11" s="261" t="n">
        <v>55230</v>
      </c>
      <c r="D11" s="22"/>
      <c r="E11" s="261"/>
      <c r="F11" s="261"/>
      <c r="G11" s="192" t="n">
        <f aca="false">SUM(C11:F11)</f>
        <v>55230</v>
      </c>
      <c r="H11" s="261" t="n">
        <v>273780</v>
      </c>
      <c r="I11" s="22"/>
      <c r="J11" s="261"/>
      <c r="K11" s="261"/>
      <c r="L11" s="192" t="n">
        <f aca="false">SUM(H11:K11)</f>
        <v>273780</v>
      </c>
      <c r="M11" s="261" t="n">
        <v>266186</v>
      </c>
      <c r="N11" s="22"/>
      <c r="O11" s="261"/>
      <c r="P11" s="261"/>
      <c r="Q11" s="192" t="n">
        <f aca="false">SUM(M11:P11)</f>
        <v>266186</v>
      </c>
    </row>
    <row r="12" customFormat="false" ht="12.75" hidden="false" customHeight="false" outlineLevel="0" collapsed="false">
      <c r="A12" s="242" t="s">
        <v>138</v>
      </c>
      <c r="B12" s="128" t="s">
        <v>139</v>
      </c>
      <c r="C12" s="261" t="n">
        <v>108669</v>
      </c>
      <c r="D12" s="22"/>
      <c r="E12" s="261"/>
      <c r="F12" s="261"/>
      <c r="G12" s="192" t="n">
        <f aca="false">SUM(C12:F12)</f>
        <v>108669</v>
      </c>
      <c r="H12" s="261" t="n">
        <v>346823</v>
      </c>
      <c r="I12" s="22"/>
      <c r="J12" s="261"/>
      <c r="K12" s="261"/>
      <c r="L12" s="192" t="n">
        <f aca="false">SUM(H12:K12)</f>
        <v>346823</v>
      </c>
      <c r="M12" s="261" t="n">
        <v>225517</v>
      </c>
      <c r="N12" s="22"/>
      <c r="O12" s="261"/>
      <c r="P12" s="261"/>
      <c r="Q12" s="192" t="n">
        <f aca="false">SUM(M12:P12)</f>
        <v>225517</v>
      </c>
    </row>
    <row r="13" customFormat="false" ht="12.75" hidden="false" customHeight="false" outlineLevel="0" collapsed="false">
      <c r="A13" s="448" t="s">
        <v>157</v>
      </c>
      <c r="B13" s="128" t="s">
        <v>143</v>
      </c>
      <c r="C13" s="261" t="n">
        <v>77211</v>
      </c>
      <c r="D13" s="22"/>
      <c r="E13" s="261"/>
      <c r="F13" s="261"/>
      <c r="G13" s="192" t="n">
        <f aca="false">SUM(C13:F13)</f>
        <v>77211</v>
      </c>
      <c r="H13" s="261" t="n">
        <v>77396</v>
      </c>
      <c r="I13" s="22"/>
      <c r="J13" s="261"/>
      <c r="K13" s="261"/>
      <c r="L13" s="192" t="n">
        <f aca="false">SUM(H13:K13)</f>
        <v>77396</v>
      </c>
      <c r="M13" s="261" t="n">
        <v>77396</v>
      </c>
      <c r="N13" s="22"/>
      <c r="O13" s="261"/>
      <c r="P13" s="261"/>
      <c r="Q13" s="192" t="n">
        <f aca="false">SUM(M13:P13)</f>
        <v>77396</v>
      </c>
    </row>
    <row r="14" customFormat="false" ht="12.75" hidden="false" customHeight="false" outlineLevel="0" collapsed="false">
      <c r="A14" s="448"/>
      <c r="B14" s="128" t="s">
        <v>147</v>
      </c>
      <c r="C14" s="261"/>
      <c r="D14" s="22"/>
      <c r="E14" s="261"/>
      <c r="F14" s="261"/>
      <c r="G14" s="192"/>
      <c r="H14" s="261" t="n">
        <v>1150000</v>
      </c>
      <c r="I14" s="22"/>
      <c r="J14" s="261"/>
      <c r="K14" s="261"/>
      <c r="L14" s="192" t="n">
        <f aca="false">SUM(H14:K14)</f>
        <v>1150000</v>
      </c>
      <c r="M14" s="261" t="n">
        <v>1371350</v>
      </c>
      <c r="N14" s="22"/>
      <c r="O14" s="261"/>
      <c r="P14" s="261"/>
      <c r="Q14" s="192" t="n">
        <f aca="false">SUM(M14:P14)</f>
        <v>1371350</v>
      </c>
    </row>
    <row r="15" customFormat="false" ht="12.75" hidden="false" customHeight="false" outlineLevel="0" collapsed="false">
      <c r="A15" s="449"/>
      <c r="B15" s="450" t="s">
        <v>484</v>
      </c>
      <c r="C15" s="451" t="n">
        <v>-157376</v>
      </c>
      <c r="D15" s="451"/>
      <c r="E15" s="451"/>
      <c r="F15" s="451"/>
      <c r="G15" s="451" t="n">
        <f aca="false">SUM(C15:F15)</f>
        <v>-157376</v>
      </c>
      <c r="H15" s="451"/>
      <c r="I15" s="451"/>
      <c r="J15" s="451"/>
      <c r="K15" s="451"/>
      <c r="L15" s="451" t="n">
        <f aca="false">SUM(H15:K15)</f>
        <v>0</v>
      </c>
      <c r="M15" s="451"/>
      <c r="N15" s="451"/>
      <c r="O15" s="451"/>
      <c r="P15" s="451"/>
      <c r="Q15" s="451" t="n">
        <f aca="false">SUM(M15:P15)</f>
        <v>0</v>
      </c>
    </row>
    <row r="16" customFormat="false" ht="12.75" hidden="false" customHeight="false" outlineLevel="0" collapsed="false">
      <c r="A16" s="452" t="s">
        <v>485</v>
      </c>
      <c r="B16" s="452"/>
      <c r="C16" s="453" t="n">
        <f aca="false">SUM(C4:C15)</f>
        <v>1058146</v>
      </c>
      <c r="D16" s="453" t="n">
        <f aca="false">SUM(D4:D12)</f>
        <v>103072</v>
      </c>
      <c r="E16" s="453" t="n">
        <f aca="false">SUM(E4:E12)</f>
        <v>161675</v>
      </c>
      <c r="F16" s="453" t="n">
        <f aca="false">SUM(F4:F12)</f>
        <v>19050</v>
      </c>
      <c r="G16" s="453" t="n">
        <f aca="false">SUM(C16:F16)</f>
        <v>1341943</v>
      </c>
      <c r="H16" s="453" t="n">
        <f aca="false">SUM(H4:H15)</f>
        <v>3814964</v>
      </c>
      <c r="I16" s="453" t="n">
        <f aca="false">SUM(I4:I12)</f>
        <v>114114</v>
      </c>
      <c r="J16" s="453" t="n">
        <f aca="false">SUM(J4:J12)</f>
        <v>220075</v>
      </c>
      <c r="K16" s="453" t="n">
        <f aca="false">SUM(K4:K12)</f>
        <v>23931</v>
      </c>
      <c r="L16" s="453" t="n">
        <f aca="false">SUM(H16:K16)</f>
        <v>4173084</v>
      </c>
      <c r="M16" s="453" t="n">
        <f aca="false">SUM(M4:M15)</f>
        <v>3566842</v>
      </c>
      <c r="N16" s="453" t="n">
        <f aca="false">SUM(N4:N12)</f>
        <v>103366</v>
      </c>
      <c r="O16" s="453" t="n">
        <f aca="false">SUM(O4:O12)</f>
        <v>217301</v>
      </c>
      <c r="P16" s="453" t="n">
        <f aca="false">SUM(P4:P12)</f>
        <v>22298</v>
      </c>
      <c r="Q16" s="453" t="n">
        <f aca="false">SUM(M16:P16)</f>
        <v>3909807</v>
      </c>
    </row>
    <row r="17" customFormat="false" ht="25.5" hidden="false" customHeight="false" outlineLevel="0" collapsed="false">
      <c r="A17" s="133" t="s">
        <v>15</v>
      </c>
      <c r="B17" s="164" t="s">
        <v>16</v>
      </c>
      <c r="C17" s="261" t="n">
        <v>320053</v>
      </c>
      <c r="D17" s="261" t="n">
        <v>3000</v>
      </c>
      <c r="E17" s="261"/>
      <c r="F17" s="261"/>
      <c r="G17" s="192" t="n">
        <f aca="false">SUM(C17:F17)</f>
        <v>323053</v>
      </c>
      <c r="H17" s="261" t="n">
        <v>502618</v>
      </c>
      <c r="I17" s="261"/>
      <c r="J17" s="261" t="n">
        <v>5272</v>
      </c>
      <c r="K17" s="261"/>
      <c r="L17" s="192" t="n">
        <f aca="false">SUM(H17:K17)</f>
        <v>507890</v>
      </c>
      <c r="M17" s="261" t="n">
        <v>506726</v>
      </c>
      <c r="N17" s="261"/>
      <c r="O17" s="261" t="n">
        <v>5273</v>
      </c>
      <c r="P17" s="261"/>
      <c r="Q17" s="192" t="n">
        <f aca="false">SUM(M17:P17)</f>
        <v>511999</v>
      </c>
    </row>
    <row r="18" customFormat="false" ht="25.5" hidden="false" customHeight="false" outlineLevel="0" collapsed="false">
      <c r="A18" s="133" t="s">
        <v>34</v>
      </c>
      <c r="B18" s="164" t="s">
        <v>35</v>
      </c>
      <c r="C18" s="261" t="n">
        <v>77211</v>
      </c>
      <c r="D18" s="261"/>
      <c r="E18" s="261"/>
      <c r="F18" s="261"/>
      <c r="G18" s="192" t="n">
        <f aca="false">SUM(C18:F18)</f>
        <v>77211</v>
      </c>
      <c r="H18" s="261" t="n">
        <v>1445025</v>
      </c>
      <c r="I18" s="261"/>
      <c r="J18" s="261"/>
      <c r="K18" s="261"/>
      <c r="L18" s="192" t="n">
        <f aca="false">SUM(H18:K18)</f>
        <v>1445025</v>
      </c>
      <c r="M18" s="261" t="n">
        <v>1433493</v>
      </c>
      <c r="N18" s="261"/>
      <c r="O18" s="261"/>
      <c r="P18" s="261"/>
      <c r="Q18" s="192" t="n">
        <f aca="false">SUM(M18:P18)</f>
        <v>1433493</v>
      </c>
    </row>
    <row r="19" customFormat="false" ht="12.75" hidden="false" customHeight="false" outlineLevel="0" collapsed="false">
      <c r="A19" s="133" t="s">
        <v>41</v>
      </c>
      <c r="B19" s="164" t="s">
        <v>42</v>
      </c>
      <c r="C19" s="261" t="n">
        <v>135641</v>
      </c>
      <c r="D19" s="261"/>
      <c r="E19" s="261"/>
      <c r="F19" s="261"/>
      <c r="G19" s="192" t="n">
        <f aca="false">SUM(C19:F19)</f>
        <v>135641</v>
      </c>
      <c r="H19" s="261" t="n">
        <v>142998</v>
      </c>
      <c r="I19" s="261"/>
      <c r="J19" s="261"/>
      <c r="K19" s="261"/>
      <c r="L19" s="192" t="n">
        <f aca="false">SUM(H19:K19)</f>
        <v>142998</v>
      </c>
      <c r="M19" s="261" t="n">
        <v>143366</v>
      </c>
      <c r="N19" s="261"/>
      <c r="O19" s="261"/>
      <c r="P19" s="261"/>
      <c r="Q19" s="192" t="n">
        <f aca="false">SUM(M19:P19)</f>
        <v>143366</v>
      </c>
    </row>
    <row r="20" customFormat="false" ht="12.75" hidden="false" customHeight="false" outlineLevel="0" collapsed="false">
      <c r="A20" s="133" t="s">
        <v>60</v>
      </c>
      <c r="B20" s="164" t="s">
        <v>61</v>
      </c>
      <c r="C20" s="261" t="n">
        <v>266347</v>
      </c>
      <c r="D20" s="261"/>
      <c r="E20" s="261" t="n">
        <v>114906</v>
      </c>
      <c r="F20" s="261" t="n">
        <v>3895</v>
      </c>
      <c r="G20" s="192" t="n">
        <f aca="false">SUM(C20:F20)</f>
        <v>385148</v>
      </c>
      <c r="H20" s="261" t="n">
        <v>268647</v>
      </c>
      <c r="I20" s="261" t="n">
        <v>76</v>
      </c>
      <c r="J20" s="261" t="n">
        <v>165179</v>
      </c>
      <c r="K20" s="261" t="n">
        <v>3716</v>
      </c>
      <c r="L20" s="192" t="n">
        <f aca="false">SUM(H20:K20)</f>
        <v>437618</v>
      </c>
      <c r="M20" s="261" t="n">
        <v>100889</v>
      </c>
      <c r="N20" s="261" t="n">
        <v>75</v>
      </c>
      <c r="O20" s="261" t="n">
        <v>163822</v>
      </c>
      <c r="P20" s="261" t="n">
        <v>4344</v>
      </c>
      <c r="Q20" s="192" t="n">
        <f aca="false">SUM(M20:P20)</f>
        <v>269130</v>
      </c>
    </row>
    <row r="21" customFormat="false" ht="12.75" hidden="false" customHeight="false" outlineLevel="0" collapsed="false">
      <c r="A21" s="133" t="s">
        <v>69</v>
      </c>
      <c r="B21" s="164" t="s">
        <v>70</v>
      </c>
      <c r="C21" s="261" t="n">
        <v>0</v>
      </c>
      <c r="D21" s="261"/>
      <c r="E21" s="261"/>
      <c r="F21" s="261"/>
      <c r="G21" s="192" t="n">
        <f aca="false">SUM(C21:F21)</f>
        <v>0</v>
      </c>
      <c r="H21" s="261" t="n">
        <v>2720</v>
      </c>
      <c r="I21" s="261"/>
      <c r="J21" s="261"/>
      <c r="K21" s="261"/>
      <c r="L21" s="192" t="n">
        <f aca="false">SUM(H21:K21)</f>
        <v>2720</v>
      </c>
      <c r="M21" s="261" t="n">
        <v>1572</v>
      </c>
      <c r="N21" s="261"/>
      <c r="O21" s="261"/>
      <c r="P21" s="261"/>
      <c r="Q21" s="192" t="n">
        <f aca="false">SUM(M21:P21)</f>
        <v>1572</v>
      </c>
    </row>
    <row r="22" customFormat="false" ht="12.75" hidden="false" customHeight="false" outlineLevel="0" collapsed="false">
      <c r="A22" s="133" t="s">
        <v>74</v>
      </c>
      <c r="B22" s="164" t="s">
        <v>75</v>
      </c>
      <c r="C22" s="261" t="n">
        <v>0</v>
      </c>
      <c r="D22" s="261"/>
      <c r="E22" s="261"/>
      <c r="F22" s="261"/>
      <c r="G22" s="192" t="n">
        <f aca="false">SUM(C22:F22)</f>
        <v>0</v>
      </c>
      <c r="H22" s="261" t="n">
        <v>329</v>
      </c>
      <c r="I22" s="261" t="n">
        <v>7952</v>
      </c>
      <c r="J22" s="261"/>
      <c r="K22" s="261" t="n">
        <v>1984</v>
      </c>
      <c r="L22" s="192" t="n">
        <f aca="false">SUM(H22:K22)</f>
        <v>10265</v>
      </c>
      <c r="M22" s="261" t="n">
        <v>329</v>
      </c>
      <c r="N22" s="261" t="n">
        <v>7941</v>
      </c>
      <c r="O22" s="261"/>
      <c r="P22" s="261" t="n">
        <v>1705</v>
      </c>
      <c r="Q22" s="192" t="n">
        <f aca="false">SUM(M22:P22)</f>
        <v>9975</v>
      </c>
    </row>
    <row r="23" customFormat="false" ht="25.5" hidden="false" customHeight="false" outlineLevel="0" collapsed="false">
      <c r="A23" s="133" t="s">
        <v>81</v>
      </c>
      <c r="B23" s="164" t="s">
        <v>82</v>
      </c>
      <c r="C23" s="261" t="n">
        <v>131424</v>
      </c>
      <c r="D23" s="261"/>
      <c r="E23" s="261"/>
      <c r="F23" s="261"/>
      <c r="G23" s="192" t="n">
        <f aca="false">SUM(C23:F23)</f>
        <v>131424</v>
      </c>
      <c r="H23" s="261" t="n">
        <v>146063</v>
      </c>
      <c r="I23" s="261" t="n">
        <v>40</v>
      </c>
      <c r="J23" s="261"/>
      <c r="K23" s="261"/>
      <c r="L23" s="192" t="n">
        <f aca="false">SUM(H23:K23)</f>
        <v>146103</v>
      </c>
      <c r="M23" s="261" t="n">
        <v>146062</v>
      </c>
      <c r="N23" s="261" t="n">
        <v>40</v>
      </c>
      <c r="O23" s="261"/>
      <c r="P23" s="261"/>
      <c r="Q23" s="192" t="n">
        <f aca="false">SUM(M23:P23)</f>
        <v>146102</v>
      </c>
    </row>
    <row r="24" customFormat="false" ht="12.75" hidden="false" customHeight="false" outlineLevel="0" collapsed="false">
      <c r="A24" s="133" t="s">
        <v>87</v>
      </c>
      <c r="B24" s="128" t="s">
        <v>88</v>
      </c>
      <c r="C24" s="261" t="n">
        <v>284846</v>
      </c>
      <c r="D24" s="261" t="n">
        <v>3205</v>
      </c>
      <c r="E24" s="261" t="n">
        <v>1415</v>
      </c>
      <c r="F24" s="261" t="n">
        <v>0</v>
      </c>
      <c r="G24" s="192" t="n">
        <f aca="false">SUM(C24:F24)</f>
        <v>289466</v>
      </c>
      <c r="H24" s="261" t="n">
        <v>322842</v>
      </c>
      <c r="I24" s="261" t="n">
        <v>5541</v>
      </c>
      <c r="J24" s="261" t="n">
        <v>1753</v>
      </c>
      <c r="K24" s="261" t="n">
        <v>329</v>
      </c>
      <c r="L24" s="192" t="n">
        <f aca="false">SUM(H24:K24)</f>
        <v>330465</v>
      </c>
      <c r="M24" s="261" t="n">
        <v>325730</v>
      </c>
      <c r="N24" s="261" t="n">
        <v>5541</v>
      </c>
      <c r="O24" s="261" t="n">
        <v>1753</v>
      </c>
      <c r="P24" s="261" t="n">
        <v>329</v>
      </c>
      <c r="Q24" s="192" t="n">
        <f aca="false">SUM(M24:P24)</f>
        <v>333353</v>
      </c>
    </row>
    <row r="25" customFormat="false" ht="12.75" hidden="false" customHeight="false" outlineLevel="0" collapsed="false">
      <c r="A25" s="454"/>
      <c r="B25" s="128" t="s">
        <v>486</v>
      </c>
      <c r="C25" s="261" t="n">
        <v>0</v>
      </c>
      <c r="D25" s="261" t="n">
        <v>0</v>
      </c>
      <c r="E25" s="261" t="n">
        <v>0</v>
      </c>
      <c r="F25" s="261" t="n">
        <v>0</v>
      </c>
      <c r="G25" s="192"/>
      <c r="H25" s="261" t="n">
        <v>1150000</v>
      </c>
      <c r="I25" s="261"/>
      <c r="J25" s="261"/>
      <c r="K25" s="261"/>
      <c r="L25" s="192" t="n">
        <f aca="false">SUM(H25:K25)</f>
        <v>1150000</v>
      </c>
      <c r="M25" s="261" t="n">
        <v>1352650</v>
      </c>
      <c r="N25" s="261"/>
      <c r="O25" s="261"/>
      <c r="P25" s="261"/>
      <c r="Q25" s="192" t="n">
        <f aca="false">SUM(M25:P25)</f>
        <v>1352650</v>
      </c>
    </row>
    <row r="26" customFormat="false" ht="12.75" hidden="false" customHeight="false" outlineLevel="0" collapsed="false">
      <c r="A26" s="452" t="s">
        <v>487</v>
      </c>
      <c r="B26" s="452"/>
      <c r="C26" s="453" t="n">
        <f aca="false">SUM(C17:C25)</f>
        <v>1215522</v>
      </c>
      <c r="D26" s="453" t="n">
        <f aca="false">SUM(D17:D24)</f>
        <v>6205</v>
      </c>
      <c r="E26" s="453" t="n">
        <f aca="false">SUM(E17:E24)</f>
        <v>116321</v>
      </c>
      <c r="F26" s="453" t="n">
        <f aca="false">SUM(F17:F24)</f>
        <v>3895</v>
      </c>
      <c r="G26" s="453" t="n">
        <f aca="false">SUM(C26:F26)</f>
        <v>1341943</v>
      </c>
      <c r="H26" s="453" t="n">
        <f aca="false">SUM(H17:H25)</f>
        <v>3981242</v>
      </c>
      <c r="I26" s="453" t="n">
        <f aca="false">SUM(I17:I24)</f>
        <v>13609</v>
      </c>
      <c r="J26" s="453" t="n">
        <f aca="false">SUM(J17:J24)</f>
        <v>172204</v>
      </c>
      <c r="K26" s="453" t="n">
        <f aca="false">SUM(K17:K24)</f>
        <v>6029</v>
      </c>
      <c r="L26" s="453" t="n">
        <f aca="false">SUM(H26:K26)</f>
        <v>4173084</v>
      </c>
      <c r="M26" s="453" t="n">
        <f aca="false">SUM(M17:M25)</f>
        <v>4010817</v>
      </c>
      <c r="N26" s="453" t="n">
        <f aca="false">SUM(N17:N24)</f>
        <v>13597</v>
      </c>
      <c r="O26" s="453" t="n">
        <f aca="false">SUM(O17:O24)</f>
        <v>170848</v>
      </c>
      <c r="P26" s="453" t="n">
        <f aca="false">SUM(P17:P24)</f>
        <v>6378</v>
      </c>
      <c r="Q26" s="453" t="n">
        <f aca="false">SUM(M26:P26)</f>
        <v>4201640</v>
      </c>
    </row>
    <row r="27" customFormat="false" ht="12.75" hidden="false" customHeight="false" outlineLevel="0" collapsed="false">
      <c r="A27" s="455"/>
      <c r="B27" s="456" t="s">
        <v>488</v>
      </c>
      <c r="C27" s="451"/>
      <c r="D27" s="451" t="n">
        <f aca="false">D29+D30</f>
        <v>96867</v>
      </c>
      <c r="E27" s="451" t="n">
        <v>45354</v>
      </c>
      <c r="F27" s="451" t="n">
        <v>15155</v>
      </c>
      <c r="G27" s="451" t="n">
        <f aca="false">SUM(C27:F27)</f>
        <v>157376</v>
      </c>
      <c r="H27" s="451"/>
      <c r="I27" s="451" t="n">
        <v>100505</v>
      </c>
      <c r="J27" s="451" t="n">
        <v>47871</v>
      </c>
      <c r="K27" s="451" t="n">
        <v>17902</v>
      </c>
      <c r="L27" s="451" t="n">
        <f aca="false">SUM(H27:K27)</f>
        <v>166278</v>
      </c>
      <c r="M27" s="451"/>
      <c r="N27" s="451" t="n">
        <v>99717</v>
      </c>
      <c r="O27" s="451" t="n">
        <v>47871</v>
      </c>
      <c r="P27" s="451" t="n">
        <v>16725</v>
      </c>
      <c r="Q27" s="451" t="n">
        <f aca="false">SUM(M27:P27)</f>
        <v>164313</v>
      </c>
    </row>
    <row r="28" customFormat="false" ht="12.75" hidden="false" customHeight="false" outlineLevel="0" collapsed="false">
      <c r="A28" s="457" t="s">
        <v>489</v>
      </c>
      <c r="B28" s="458"/>
      <c r="C28" s="453" t="n">
        <f aca="false">SUM(C26:C27)</f>
        <v>1215522</v>
      </c>
      <c r="D28" s="453" t="n">
        <f aca="false">SUM(D26:D27)</f>
        <v>103072</v>
      </c>
      <c r="E28" s="453" t="n">
        <f aca="false">SUM(E26:E27)</f>
        <v>161675</v>
      </c>
      <c r="F28" s="453" t="n">
        <f aca="false">SUM(F26:F27)</f>
        <v>19050</v>
      </c>
      <c r="G28" s="453"/>
      <c r="H28" s="453" t="n">
        <f aca="false">H26</f>
        <v>3981242</v>
      </c>
      <c r="I28" s="453" t="n">
        <f aca="false">SUM(I26:I27)</f>
        <v>114114</v>
      </c>
      <c r="J28" s="453" t="n">
        <f aca="false">SUM(J26:J27)</f>
        <v>220075</v>
      </c>
      <c r="K28" s="453" t="n">
        <f aca="false">SUM(K26:K27)</f>
        <v>23931</v>
      </c>
      <c r="L28" s="453"/>
      <c r="M28" s="453" t="n">
        <f aca="false">M26</f>
        <v>4010817</v>
      </c>
      <c r="N28" s="453" t="n">
        <f aca="false">SUM(N26:N27)</f>
        <v>113314</v>
      </c>
      <c r="O28" s="453" t="n">
        <f aca="false">SUM(O26:O27)</f>
        <v>218719</v>
      </c>
      <c r="P28" s="453" t="n">
        <f aca="false">SUM(P26:P27)</f>
        <v>23103</v>
      </c>
      <c r="Q28" s="453"/>
    </row>
    <row r="29" customFormat="false" ht="12.75" hidden="false" customHeight="false" outlineLevel="0" collapsed="false">
      <c r="A29" s="133"/>
      <c r="B29" s="128" t="s">
        <v>490</v>
      </c>
      <c r="C29" s="261"/>
      <c r="D29" s="261" t="n">
        <v>96867</v>
      </c>
      <c r="E29" s="261" t="n">
        <v>16721</v>
      </c>
      <c r="F29" s="261" t="n">
        <v>6037</v>
      </c>
      <c r="G29" s="192" t="n">
        <f aca="false">SUM(C29:F29)</f>
        <v>119625</v>
      </c>
      <c r="H29" s="261"/>
      <c r="I29" s="261" t="n">
        <v>-286</v>
      </c>
      <c r="J29" s="261" t="n">
        <v>295</v>
      </c>
      <c r="K29" s="261" t="n">
        <v>30</v>
      </c>
      <c r="L29" s="192" t="n">
        <f aca="false">SUM(H29:K29)</f>
        <v>39</v>
      </c>
      <c r="M29" s="261"/>
      <c r="N29" s="261" t="n">
        <v>99717</v>
      </c>
      <c r="O29" s="261" t="n">
        <v>16721</v>
      </c>
      <c r="P29" s="261" t="n">
        <v>6037</v>
      </c>
      <c r="Q29" s="192" t="n">
        <f aca="false">SUM(M29:P29)</f>
        <v>122475</v>
      </c>
    </row>
    <row r="30" customFormat="false" ht="25.5" hidden="false" customHeight="false" outlineLevel="0" collapsed="false">
      <c r="A30" s="133"/>
      <c r="B30" s="128" t="s">
        <v>491</v>
      </c>
      <c r="C30" s="261"/>
      <c r="D30" s="261" t="n">
        <v>0</v>
      </c>
      <c r="E30" s="261" t="n">
        <v>28633</v>
      </c>
      <c r="F30" s="261" t="n">
        <v>9118</v>
      </c>
      <c r="G30" s="192" t="n">
        <f aca="false">SUM(C30:F30)</f>
        <v>37751</v>
      </c>
      <c r="H30" s="261"/>
      <c r="I30" s="261" t="n">
        <v>0</v>
      </c>
      <c r="J30" s="261" t="n">
        <v>0</v>
      </c>
      <c r="K30" s="261"/>
      <c r="L30" s="192" t="n">
        <f aca="false">SUM(H30:K30)</f>
        <v>0</v>
      </c>
      <c r="M30" s="261"/>
      <c r="N30" s="261" t="n">
        <v>0</v>
      </c>
      <c r="O30" s="261" t="n">
        <v>31150</v>
      </c>
      <c r="P30" s="261" t="n">
        <v>17066</v>
      </c>
      <c r="Q30" s="192" t="n">
        <f aca="false">SUM(M30:P30)</f>
        <v>48216</v>
      </c>
    </row>
  </sheetData>
  <mergeCells count="6">
    <mergeCell ref="A1:Q1"/>
    <mergeCell ref="C2:G2"/>
    <mergeCell ref="H2:L2"/>
    <mergeCell ref="M2:Q2"/>
    <mergeCell ref="A16:B16"/>
    <mergeCell ref="A26:B26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16. melléklet a 7/2015.(V.01.) önk. rendelethez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3" style="0" width="9.28"/>
    <col collapsed="false" customWidth="true" hidden="false" outlineLevel="0" max="14" min="14" style="0" width="9.99"/>
  </cols>
  <sheetData>
    <row r="1" customFormat="false" ht="18" hidden="false" customHeight="true" outlineLevel="0" collapsed="false">
      <c r="A1" s="353" t="s">
        <v>11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8" hidden="false" customHeight="true" outlineLevel="0" collapsed="false">
      <c r="A2" s="459" t="s">
        <v>492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</row>
    <row r="3" customFormat="false" ht="12.75" hidden="false" customHeight="false" outlineLevel="0" collapsed="false">
      <c r="A3" s="402" t="s">
        <v>206</v>
      </c>
      <c r="B3" s="390" t="s">
        <v>379</v>
      </c>
      <c r="C3" s="390" t="s">
        <v>380</v>
      </c>
      <c r="D3" s="390" t="s">
        <v>381</v>
      </c>
      <c r="E3" s="390" t="s">
        <v>493</v>
      </c>
      <c r="F3" s="390" t="s">
        <v>383</v>
      </c>
      <c r="G3" s="390" t="s">
        <v>384</v>
      </c>
      <c r="H3" s="390" t="s">
        <v>385</v>
      </c>
      <c r="I3" s="390" t="s">
        <v>386</v>
      </c>
      <c r="J3" s="390" t="s">
        <v>387</v>
      </c>
      <c r="K3" s="390" t="s">
        <v>494</v>
      </c>
      <c r="L3" s="390" t="s">
        <v>389</v>
      </c>
      <c r="M3" s="390" t="s">
        <v>390</v>
      </c>
      <c r="N3" s="390" t="s">
        <v>148</v>
      </c>
    </row>
    <row r="4" customFormat="false" ht="12.75" hidden="false" customHeight="false" outlineLevel="0" collapsed="false">
      <c r="A4" s="408" t="s">
        <v>49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166"/>
    </row>
    <row r="5" customFormat="false" ht="38.25" hidden="false" customHeight="false" outlineLevel="0" collapsed="false">
      <c r="A5" s="460" t="s">
        <v>496</v>
      </c>
      <c r="B5" s="276" t="n">
        <v>43328</v>
      </c>
      <c r="C5" s="276" t="n">
        <v>43328</v>
      </c>
      <c r="D5" s="276" t="n">
        <v>43328</v>
      </c>
      <c r="E5" s="276" t="n">
        <v>43328</v>
      </c>
      <c r="F5" s="276" t="n">
        <v>43328</v>
      </c>
      <c r="G5" s="276" t="n">
        <v>43328</v>
      </c>
      <c r="H5" s="276" t="n">
        <v>43328</v>
      </c>
      <c r="I5" s="276" t="n">
        <v>43328</v>
      </c>
      <c r="J5" s="276" t="n">
        <v>43328</v>
      </c>
      <c r="K5" s="276" t="n">
        <v>43328</v>
      </c>
      <c r="L5" s="276" t="n">
        <v>43328</v>
      </c>
      <c r="M5" s="276" t="n">
        <v>43332</v>
      </c>
      <c r="N5" s="166" t="n">
        <f aca="false">SUM(B5:M5)</f>
        <v>519940</v>
      </c>
      <c r="O5" s="461"/>
      <c r="P5" s="214"/>
    </row>
    <row r="6" customFormat="false" ht="25.5" hidden="false" customHeight="false" outlineLevel="0" collapsed="false">
      <c r="A6" s="460" t="s">
        <v>497</v>
      </c>
      <c r="B6" s="276" t="n">
        <v>11916</v>
      </c>
      <c r="C6" s="276" t="n">
        <v>11916</v>
      </c>
      <c r="D6" s="276" t="n">
        <v>11916</v>
      </c>
      <c r="E6" s="276" t="n">
        <v>11916</v>
      </c>
      <c r="F6" s="276" t="n">
        <v>11916</v>
      </c>
      <c r="G6" s="276" t="n">
        <v>11916</v>
      </c>
      <c r="H6" s="276" t="n">
        <v>11917</v>
      </c>
      <c r="I6" s="276" t="n">
        <v>11917</v>
      </c>
      <c r="J6" s="276" t="n">
        <v>11917</v>
      </c>
      <c r="K6" s="276" t="n">
        <v>11917</v>
      </c>
      <c r="L6" s="276" t="n">
        <v>11917</v>
      </c>
      <c r="M6" s="276" t="n">
        <v>12285</v>
      </c>
      <c r="N6" s="166" t="n">
        <f aca="false">SUM(B6:M6)</f>
        <v>143366</v>
      </c>
      <c r="O6" s="461"/>
      <c r="P6" s="214"/>
    </row>
    <row r="7" customFormat="false" ht="12.75" hidden="false" customHeight="false" outlineLevel="0" collapsed="false">
      <c r="A7" s="460" t="s">
        <v>498</v>
      </c>
      <c r="B7" s="276" t="n">
        <v>22427</v>
      </c>
      <c r="C7" s="276" t="n">
        <v>22427</v>
      </c>
      <c r="D7" s="276" t="n">
        <v>22427</v>
      </c>
      <c r="E7" s="276" t="n">
        <v>22427</v>
      </c>
      <c r="F7" s="276" t="n">
        <v>22427</v>
      </c>
      <c r="G7" s="276" t="n">
        <v>22427</v>
      </c>
      <c r="H7" s="276" t="n">
        <v>22427</v>
      </c>
      <c r="I7" s="276" t="n">
        <v>22427</v>
      </c>
      <c r="J7" s="276" t="n">
        <v>22427</v>
      </c>
      <c r="K7" s="276" t="n">
        <v>22427</v>
      </c>
      <c r="L7" s="276" t="n">
        <v>22427</v>
      </c>
      <c r="M7" s="276" t="n">
        <v>22434</v>
      </c>
      <c r="N7" s="166" t="n">
        <f aca="false">SUM(B7:M7)</f>
        <v>269131</v>
      </c>
      <c r="O7" s="461"/>
      <c r="P7" s="214"/>
    </row>
    <row r="8" customFormat="false" ht="23.25" hidden="false" customHeight="true" outlineLevel="0" collapsed="false">
      <c r="A8" s="460" t="s">
        <v>499</v>
      </c>
      <c r="B8" s="276"/>
      <c r="C8" s="276"/>
      <c r="D8" s="276" t="n">
        <v>29220</v>
      </c>
      <c r="E8" s="276"/>
      <c r="F8" s="276"/>
      <c r="G8" s="276" t="n">
        <v>29220</v>
      </c>
      <c r="H8" s="276"/>
      <c r="I8" s="276" t="n">
        <v>29220</v>
      </c>
      <c r="J8" s="276"/>
      <c r="K8" s="276" t="n">
        <v>29220</v>
      </c>
      <c r="L8" s="276"/>
      <c r="M8" s="276" t="n">
        <v>29222</v>
      </c>
      <c r="N8" s="166" t="n">
        <f aca="false">SUM(B8:M8)</f>
        <v>146102</v>
      </c>
      <c r="O8" s="461"/>
      <c r="P8" s="214"/>
    </row>
    <row r="9" customFormat="false" ht="25.5" hidden="false" customHeight="false" outlineLevel="0" collapsed="false">
      <c r="A9" s="460" t="s">
        <v>500</v>
      </c>
      <c r="B9" s="276"/>
      <c r="C9" s="276"/>
      <c r="D9" s="276"/>
      <c r="E9" s="276"/>
      <c r="F9" s="276" t="n">
        <v>735</v>
      </c>
      <c r="G9" s="276"/>
      <c r="H9" s="276"/>
      <c r="I9" s="276" t="n">
        <v>736</v>
      </c>
      <c r="J9" s="276"/>
      <c r="K9" s="276" t="n">
        <v>371</v>
      </c>
      <c r="L9" s="276"/>
      <c r="M9" s="276" t="n">
        <v>927</v>
      </c>
      <c r="N9" s="166" t="n">
        <f aca="false">SUM(H9:M9)</f>
        <v>2034</v>
      </c>
      <c r="O9" s="461"/>
      <c r="P9" s="214"/>
    </row>
    <row r="10" customFormat="false" ht="25.5" hidden="false" customHeight="false" outlineLevel="0" collapsed="false">
      <c r="A10" s="460" t="s">
        <v>501</v>
      </c>
      <c r="B10" s="276" t="n">
        <v>140051</v>
      </c>
      <c r="C10" s="276" t="n">
        <v>140051</v>
      </c>
      <c r="D10" s="276" t="n">
        <v>140051</v>
      </c>
      <c r="E10" s="276" t="n">
        <v>140052</v>
      </c>
      <c r="F10" s="276" t="n">
        <v>140052</v>
      </c>
      <c r="G10" s="276" t="n">
        <v>140052</v>
      </c>
      <c r="H10" s="276" t="n">
        <v>140052</v>
      </c>
      <c r="I10" s="276" t="n">
        <v>140052</v>
      </c>
      <c r="J10" s="276" t="n">
        <v>140052</v>
      </c>
      <c r="K10" s="276"/>
      <c r="L10" s="276" t="n">
        <v>220000</v>
      </c>
      <c r="M10" s="276" t="n">
        <v>205538</v>
      </c>
      <c r="N10" s="166" t="n">
        <f aca="false">SUM(B10:M10)</f>
        <v>1686003</v>
      </c>
      <c r="O10" s="461"/>
      <c r="P10" s="214"/>
    </row>
    <row r="11" customFormat="false" ht="63.75" hidden="false" customHeight="false" outlineLevel="0" collapsed="false">
      <c r="A11" s="460" t="s">
        <v>502</v>
      </c>
      <c r="B11" s="276" t="n">
        <v>12352</v>
      </c>
      <c r="C11" s="276" t="n">
        <v>12352</v>
      </c>
      <c r="D11" s="276" t="n">
        <v>12352</v>
      </c>
      <c r="E11" s="276" t="n">
        <v>12352</v>
      </c>
      <c r="F11" s="276" t="n">
        <v>12352</v>
      </c>
      <c r="G11" s="276" t="n">
        <v>12352</v>
      </c>
      <c r="H11" s="276" t="n">
        <v>12352</v>
      </c>
      <c r="I11" s="276" t="n">
        <v>12352</v>
      </c>
      <c r="J11" s="276" t="n">
        <v>12352</v>
      </c>
      <c r="K11" s="276" t="n">
        <v>12352</v>
      </c>
      <c r="L11" s="276" t="n">
        <v>12352</v>
      </c>
      <c r="M11" s="276" t="n">
        <v>1299193</v>
      </c>
      <c r="N11" s="166" t="n">
        <f aca="false">SUM(B11:M11)</f>
        <v>1435065</v>
      </c>
      <c r="O11" s="461"/>
      <c r="P11" s="214"/>
    </row>
    <row r="12" customFormat="false" ht="25.5" hidden="false" customHeight="false" outlineLevel="0" collapsed="false">
      <c r="A12" s="169" t="s">
        <v>503</v>
      </c>
      <c r="B12" s="151" t="n">
        <f aca="false">SUM(B5:B11)</f>
        <v>230074</v>
      </c>
      <c r="C12" s="151" t="n">
        <f aca="false">SUM(C5:C11)</f>
        <v>230074</v>
      </c>
      <c r="D12" s="151" t="n">
        <f aca="false">SUM(D5:D11)</f>
        <v>259294</v>
      </c>
      <c r="E12" s="151" t="n">
        <f aca="false">SUM(E5:E11)</f>
        <v>230075</v>
      </c>
      <c r="F12" s="151" t="n">
        <f aca="false">SUM(F5:F11)</f>
        <v>230810</v>
      </c>
      <c r="G12" s="151" t="n">
        <f aca="false">SUM(G5:G11)</f>
        <v>259295</v>
      </c>
      <c r="H12" s="151" t="n">
        <f aca="false">SUM(H5:H11)</f>
        <v>230076</v>
      </c>
      <c r="I12" s="151" t="n">
        <f aca="false">SUM(I5:I11)</f>
        <v>260032</v>
      </c>
      <c r="J12" s="151" t="n">
        <f aca="false">SUM(J5:J11)</f>
        <v>230076</v>
      </c>
      <c r="K12" s="151" t="n">
        <f aca="false">SUM(K5:K11)</f>
        <v>119615</v>
      </c>
      <c r="L12" s="151" t="n">
        <f aca="false">SUM(L5:L11)</f>
        <v>310024</v>
      </c>
      <c r="M12" s="151" t="n">
        <f aca="false">SUM(M5:M11)</f>
        <v>1612931</v>
      </c>
      <c r="N12" s="151" t="n">
        <f aca="false">SUM(N5:N11)</f>
        <v>4201641</v>
      </c>
      <c r="O12" s="155"/>
      <c r="P12" s="462"/>
    </row>
    <row r="13" customFormat="false" ht="12.75" hidden="false" customHeight="false" outlineLevel="0" collapsed="false">
      <c r="A13" s="408" t="s">
        <v>504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166"/>
      <c r="O13" s="214"/>
      <c r="P13" s="214"/>
    </row>
    <row r="14" customFormat="false" ht="25.5" hidden="false" customHeight="false" outlineLevel="0" collapsed="false">
      <c r="A14" s="460" t="s">
        <v>505</v>
      </c>
      <c r="B14" s="276" t="n">
        <v>78739</v>
      </c>
      <c r="C14" s="276" t="n">
        <v>78739</v>
      </c>
      <c r="D14" s="276" t="n">
        <v>78739</v>
      </c>
      <c r="E14" s="276" t="n">
        <v>78739</v>
      </c>
      <c r="F14" s="276" t="n">
        <v>78739</v>
      </c>
      <c r="G14" s="276" t="n">
        <v>78739</v>
      </c>
      <c r="H14" s="276" t="n">
        <v>78739</v>
      </c>
      <c r="I14" s="276" t="n">
        <v>78739</v>
      </c>
      <c r="J14" s="276" t="n">
        <v>78739</v>
      </c>
      <c r="K14" s="276" t="n">
        <v>78739</v>
      </c>
      <c r="L14" s="276" t="n">
        <v>78739</v>
      </c>
      <c r="M14" s="276" t="n">
        <v>78745</v>
      </c>
      <c r="N14" s="166" t="n">
        <f aca="false">SUM(B14:M14)</f>
        <v>944874</v>
      </c>
      <c r="O14" s="461"/>
      <c r="P14" s="214"/>
    </row>
    <row r="15" customFormat="false" ht="25.5" hidden="false" customHeight="false" outlineLevel="0" collapsed="false">
      <c r="A15" s="460" t="s">
        <v>506</v>
      </c>
      <c r="B15" s="276"/>
      <c r="C15" s="276"/>
      <c r="D15" s="276" t="n">
        <v>6738</v>
      </c>
      <c r="E15" s="276"/>
      <c r="F15" s="276"/>
      <c r="G15" s="276" t="n">
        <v>6738</v>
      </c>
      <c r="H15" s="276"/>
      <c r="I15" s="276"/>
      <c r="J15" s="276" t="n">
        <v>1739</v>
      </c>
      <c r="K15" s="276" t="n">
        <v>5302</v>
      </c>
      <c r="L15" s="276" t="n">
        <v>1610</v>
      </c>
      <c r="M15" s="276" t="n">
        <v>16739</v>
      </c>
      <c r="N15" s="166" t="n">
        <f aca="false">SUM(B15:M15)</f>
        <v>38866</v>
      </c>
      <c r="O15" s="461"/>
      <c r="P15" s="214"/>
    </row>
    <row r="16" customFormat="false" ht="36.75" hidden="false" customHeight="true" outlineLevel="0" collapsed="false">
      <c r="A16" s="460" t="s">
        <v>507</v>
      </c>
      <c r="B16" s="285" t="n">
        <v>103333</v>
      </c>
      <c r="C16" s="285" t="n">
        <v>103333</v>
      </c>
      <c r="D16" s="285" t="n">
        <v>77396</v>
      </c>
      <c r="E16" s="285" t="n">
        <v>103333</v>
      </c>
      <c r="F16" s="285" t="n">
        <v>103333</v>
      </c>
      <c r="G16" s="285" t="n">
        <v>103333</v>
      </c>
      <c r="H16" s="285" t="n">
        <v>103333</v>
      </c>
      <c r="I16" s="285" t="n">
        <v>103334</v>
      </c>
      <c r="J16" s="285" t="n">
        <v>103334</v>
      </c>
      <c r="K16" s="285" t="n">
        <v>103334</v>
      </c>
      <c r="L16" s="285" t="n">
        <v>220000</v>
      </c>
      <c r="M16" s="285" t="n">
        <v>221350</v>
      </c>
      <c r="N16" s="38" t="n">
        <f aca="false">SUM(B16:M16)</f>
        <v>1448746</v>
      </c>
      <c r="O16" s="463"/>
      <c r="P16" s="214"/>
    </row>
    <row r="17" customFormat="false" ht="12.75" hidden="false" customHeight="false" outlineLevel="0" collapsed="false">
      <c r="A17" s="460" t="s">
        <v>508</v>
      </c>
      <c r="B17" s="276"/>
      <c r="C17" s="276"/>
      <c r="D17" s="276" t="n">
        <v>71681</v>
      </c>
      <c r="E17" s="276" t="n">
        <v>71681</v>
      </c>
      <c r="F17" s="276" t="n">
        <v>5523</v>
      </c>
      <c r="G17" s="276" t="n">
        <v>5523</v>
      </c>
      <c r="H17" s="276" t="n">
        <v>5523</v>
      </c>
      <c r="I17" s="276" t="n">
        <v>5523</v>
      </c>
      <c r="J17" s="276" t="n">
        <v>5523</v>
      </c>
      <c r="K17" s="276" t="n">
        <v>15226</v>
      </c>
      <c r="L17" s="276" t="n">
        <v>21596</v>
      </c>
      <c r="M17" s="276" t="n">
        <v>58387</v>
      </c>
      <c r="N17" s="166" t="n">
        <f aca="false">SUM(B17:M17)</f>
        <v>266186</v>
      </c>
      <c r="O17" s="461"/>
      <c r="P17" s="214"/>
    </row>
    <row r="18" customFormat="false" ht="25.5" hidden="false" customHeight="false" outlineLevel="0" collapsed="false">
      <c r="A18" s="460" t="s">
        <v>509</v>
      </c>
      <c r="B18" s="276" t="n">
        <v>35271</v>
      </c>
      <c r="C18" s="276" t="n">
        <v>35271</v>
      </c>
      <c r="D18" s="276" t="n">
        <v>35271</v>
      </c>
      <c r="E18" s="276" t="n">
        <v>35271</v>
      </c>
      <c r="F18" s="276" t="n">
        <v>35271</v>
      </c>
      <c r="G18" s="276" t="n">
        <v>35271</v>
      </c>
      <c r="H18" s="276" t="n">
        <v>35271</v>
      </c>
      <c r="I18" s="276" t="n">
        <v>35271</v>
      </c>
      <c r="J18" s="276" t="n">
        <v>35272</v>
      </c>
      <c r="K18" s="276" t="n">
        <v>46797</v>
      </c>
      <c r="L18" s="276" t="n">
        <v>46797</v>
      </c>
      <c r="M18" s="276" t="n">
        <v>449138</v>
      </c>
      <c r="N18" s="166" t="n">
        <f aca="false">SUM(B18:M18)</f>
        <v>860172</v>
      </c>
      <c r="O18" s="461"/>
      <c r="P18" s="214"/>
    </row>
    <row r="19" customFormat="false" ht="25.5" hidden="false" customHeight="false" outlineLevel="0" collapsed="false">
      <c r="A19" s="460" t="s">
        <v>139</v>
      </c>
      <c r="B19" s="276" t="n">
        <v>18793</v>
      </c>
      <c r="C19" s="276" t="n">
        <v>18793</v>
      </c>
      <c r="D19" s="276" t="n">
        <v>18793</v>
      </c>
      <c r="E19" s="276" t="n">
        <v>18793</v>
      </c>
      <c r="F19" s="276" t="n">
        <v>18793</v>
      </c>
      <c r="G19" s="276" t="n">
        <v>18793</v>
      </c>
      <c r="H19" s="276" t="n">
        <v>18793</v>
      </c>
      <c r="I19" s="276" t="n">
        <v>18793</v>
      </c>
      <c r="J19" s="276" t="n">
        <v>18793</v>
      </c>
      <c r="K19" s="276" t="n">
        <v>18793</v>
      </c>
      <c r="L19" s="276" t="n">
        <v>18793</v>
      </c>
      <c r="M19" s="276" t="n">
        <v>18794</v>
      </c>
      <c r="N19" s="166" t="n">
        <f aca="false">SUM(B19:M19)</f>
        <v>225517</v>
      </c>
      <c r="O19" s="461"/>
      <c r="P19" s="214"/>
    </row>
    <row r="20" customFormat="false" ht="25.5" hidden="false" customHeight="false" outlineLevel="0" collapsed="false">
      <c r="A20" s="169" t="s">
        <v>510</v>
      </c>
      <c r="B20" s="151" t="n">
        <f aca="false">SUM(B14:B19)-B15</f>
        <v>236136</v>
      </c>
      <c r="C20" s="151" t="n">
        <f aca="false">SUM(C14:C19)-C15</f>
        <v>236136</v>
      </c>
      <c r="D20" s="151" t="n">
        <f aca="false">SUM(D14:D19)-D15</f>
        <v>281880</v>
      </c>
      <c r="E20" s="151" t="n">
        <f aca="false">SUM(E14:E19)-E15</f>
        <v>307817</v>
      </c>
      <c r="F20" s="151" t="n">
        <f aca="false">SUM(F14:F19)-F15</f>
        <v>241659</v>
      </c>
      <c r="G20" s="151" t="n">
        <f aca="false">SUM(G14:G19)-G15</f>
        <v>241659</v>
      </c>
      <c r="H20" s="151" t="n">
        <f aca="false">SUM(H14:H19)-H15</f>
        <v>241659</v>
      </c>
      <c r="I20" s="151" t="n">
        <f aca="false">SUM(I14:I19)-I15</f>
        <v>241660</v>
      </c>
      <c r="J20" s="151" t="n">
        <f aca="false">SUM(J14:J19)-J15</f>
        <v>241661</v>
      </c>
      <c r="K20" s="151" t="n">
        <f aca="false">SUM(K14:K19)-K15</f>
        <v>262889</v>
      </c>
      <c r="L20" s="151" t="n">
        <f aca="false">SUM(L14:L19)-L15</f>
        <v>385925</v>
      </c>
      <c r="M20" s="151" t="n">
        <f aca="false">SUM(M14:M19)-M15</f>
        <v>826414</v>
      </c>
      <c r="N20" s="151" t="n">
        <f aca="false">SUM(B20:M20)</f>
        <v>3745495</v>
      </c>
      <c r="O20" s="155"/>
      <c r="P20" s="214"/>
    </row>
    <row r="21" customFormat="false" ht="38.25" hidden="false" customHeight="false" outlineLevel="0" collapsed="false">
      <c r="A21" s="464" t="s">
        <v>511</v>
      </c>
      <c r="B21" s="276" t="n">
        <f aca="false">B12-B20</f>
        <v>-6062</v>
      </c>
      <c r="C21" s="276" t="n">
        <f aca="false">C12-C20</f>
        <v>-6062</v>
      </c>
      <c r="D21" s="276" t="n">
        <f aca="false">D12-D20</f>
        <v>-22586</v>
      </c>
      <c r="E21" s="276" t="n">
        <f aca="false">E12-E20</f>
        <v>-77742</v>
      </c>
      <c r="F21" s="276" t="n">
        <f aca="false">F12-F20</f>
        <v>-10849</v>
      </c>
      <c r="G21" s="276" t="n">
        <f aca="false">G12-G20</f>
        <v>17636</v>
      </c>
      <c r="H21" s="276" t="n">
        <f aca="false">H12-H20</f>
        <v>-11583</v>
      </c>
      <c r="I21" s="276" t="n">
        <f aca="false">I12-I20</f>
        <v>18372</v>
      </c>
      <c r="J21" s="276" t="n">
        <f aca="false">J12-J20</f>
        <v>-11585</v>
      </c>
      <c r="K21" s="276" t="n">
        <f aca="false">K12-K20</f>
        <v>-143274</v>
      </c>
      <c r="L21" s="276" t="n">
        <f aca="false">L12-L20</f>
        <v>-75901</v>
      </c>
      <c r="M21" s="276" t="n">
        <f aca="false">M12-M20</f>
        <v>786517</v>
      </c>
      <c r="N21" s="166"/>
    </row>
  </sheetData>
  <mergeCells count="2">
    <mergeCell ref="A1:N1"/>
    <mergeCell ref="A2:N2"/>
  </mergeCells>
  <printOptions headings="true" gridLines="false" gridLinesSet="true" horizontalCentered="false" verticalCentered="false"/>
  <pageMargins left="0.7" right="0.7" top="0.7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17. melléklet a 7/2015.(V.01.) önk. rendelethez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4" min="3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465" t="s">
        <v>512</v>
      </c>
      <c r="B1" s="465"/>
      <c r="C1" s="465"/>
      <c r="D1" s="465"/>
      <c r="E1" s="465"/>
      <c r="F1" s="465"/>
    </row>
    <row r="2" customFormat="false" ht="15.75" hidden="false" customHeight="false" outlineLevel="0" collapsed="false">
      <c r="A2" s="465" t="s">
        <v>513</v>
      </c>
      <c r="B2" s="465"/>
      <c r="C2" s="465"/>
      <c r="D2" s="465"/>
      <c r="E2" s="465"/>
      <c r="F2" s="465"/>
    </row>
    <row r="3" customFormat="false" ht="12.75" hidden="false" customHeight="false" outlineLevel="0" collapsed="false">
      <c r="A3" s="466" t="s">
        <v>253</v>
      </c>
      <c r="B3" s="466"/>
      <c r="C3" s="466"/>
      <c r="D3" s="466"/>
      <c r="E3" s="466"/>
      <c r="F3" s="466"/>
    </row>
    <row r="4" s="40" customFormat="true" ht="12.75" hidden="false" customHeight="false" outlineLevel="0" collapsed="false">
      <c r="A4" s="467" t="s">
        <v>206</v>
      </c>
      <c r="B4" s="468" t="s">
        <v>369</v>
      </c>
      <c r="C4" s="469" t="s">
        <v>514</v>
      </c>
      <c r="D4" s="470" t="s">
        <v>515</v>
      </c>
      <c r="E4" s="471" t="s">
        <v>516</v>
      </c>
      <c r="F4" s="470" t="s">
        <v>517</v>
      </c>
    </row>
    <row r="5" customFormat="false" ht="12.75" hidden="false" customHeight="false" outlineLevel="0" collapsed="false">
      <c r="A5" s="472" t="n">
        <v>1</v>
      </c>
      <c r="B5" s="473" t="n">
        <v>2</v>
      </c>
      <c r="C5" s="472" t="n">
        <v>3</v>
      </c>
      <c r="D5" s="474" t="n">
        <v>4</v>
      </c>
      <c r="E5" s="474" t="n">
        <v>5</v>
      </c>
      <c r="F5" s="475"/>
    </row>
    <row r="6" customFormat="false" ht="12.75" hidden="false" customHeight="false" outlineLevel="0" collapsed="false">
      <c r="A6" s="476" t="s">
        <v>518</v>
      </c>
      <c r="B6" s="476"/>
      <c r="C6" s="476"/>
      <c r="D6" s="476"/>
      <c r="E6" s="476"/>
      <c r="F6" s="476"/>
    </row>
    <row r="7" customFormat="false" ht="12.75" hidden="false" customHeight="false" outlineLevel="0" collapsed="false">
      <c r="A7" s="477" t="s">
        <v>16</v>
      </c>
      <c r="B7" s="478" t="n">
        <v>1</v>
      </c>
      <c r="C7" s="479" t="n">
        <v>318775</v>
      </c>
      <c r="D7" s="480" t="n">
        <v>400000</v>
      </c>
      <c r="E7" s="480" t="n">
        <v>400000</v>
      </c>
      <c r="F7" s="480" t="n">
        <v>400000</v>
      </c>
    </row>
    <row r="8" customFormat="false" ht="12.75" hidden="false" customHeight="false" outlineLevel="0" collapsed="false">
      <c r="A8" s="477" t="s">
        <v>42</v>
      </c>
      <c r="B8" s="478" t="n">
        <v>2</v>
      </c>
      <c r="C8" s="479" t="n">
        <v>71683</v>
      </c>
      <c r="D8" s="480"/>
      <c r="E8" s="480"/>
      <c r="F8" s="480"/>
    </row>
    <row r="9" customFormat="false" ht="12.75" hidden="false" customHeight="false" outlineLevel="0" collapsed="false">
      <c r="A9" s="477" t="s">
        <v>61</v>
      </c>
      <c r="B9" s="478" t="n">
        <v>3</v>
      </c>
      <c r="C9" s="479" t="n">
        <v>269131</v>
      </c>
      <c r="D9" s="480" t="n">
        <v>200000</v>
      </c>
      <c r="E9" s="480" t="n">
        <v>200000</v>
      </c>
      <c r="F9" s="480" t="n">
        <v>213000</v>
      </c>
    </row>
    <row r="10" customFormat="false" ht="12.75" hidden="false" customHeight="false" outlineLevel="0" collapsed="false">
      <c r="A10" s="477" t="s">
        <v>75</v>
      </c>
      <c r="B10" s="478" t="n">
        <v>4</v>
      </c>
      <c r="C10" s="479" t="n">
        <v>201165</v>
      </c>
      <c r="D10" s="480"/>
      <c r="E10" s="480"/>
      <c r="F10" s="480"/>
    </row>
    <row r="11" customFormat="false" ht="25.5" hidden="false" customHeight="false" outlineLevel="0" collapsed="false">
      <c r="A11" s="477" t="s">
        <v>519</v>
      </c>
      <c r="B11" s="478" t="n">
        <v>5</v>
      </c>
      <c r="C11" s="479" t="n">
        <v>84120</v>
      </c>
      <c r="D11" s="480" t="n">
        <v>100000</v>
      </c>
      <c r="E11" s="480" t="n">
        <v>100000</v>
      </c>
      <c r="F11" s="480" t="n">
        <v>100000</v>
      </c>
    </row>
    <row r="12" customFormat="false" ht="12.75" hidden="false" customHeight="false" outlineLevel="0" collapsed="false">
      <c r="A12" s="481" t="s">
        <v>520</v>
      </c>
      <c r="B12" s="482" t="n">
        <v>6</v>
      </c>
      <c r="C12" s="483" t="n">
        <f aca="false">SUM(C7:C11)</f>
        <v>944874</v>
      </c>
      <c r="D12" s="484" t="n">
        <f aca="false">SUM(D7:D11)</f>
        <v>700000</v>
      </c>
      <c r="E12" s="484" t="n">
        <f aca="false">SUM(E7:E11)</f>
        <v>700000</v>
      </c>
      <c r="F12" s="484" t="n">
        <f aca="false">SUM(F7:F11)</f>
        <v>713000</v>
      </c>
    </row>
    <row r="13" customFormat="false" ht="12.75" hidden="false" customHeight="false" outlineLevel="0" collapsed="false">
      <c r="A13" s="477" t="s">
        <v>117</v>
      </c>
      <c r="B13" s="478" t="n">
        <v>7</v>
      </c>
      <c r="C13" s="479" t="n">
        <v>272047</v>
      </c>
      <c r="D13" s="480" t="n">
        <v>150000</v>
      </c>
      <c r="E13" s="480" t="n">
        <v>150000</v>
      </c>
      <c r="F13" s="480" t="n">
        <v>150000</v>
      </c>
    </row>
    <row r="14" customFormat="false" ht="12.75" hidden="false" customHeight="false" outlineLevel="0" collapsed="false">
      <c r="A14" s="477" t="s">
        <v>119</v>
      </c>
      <c r="B14" s="478" t="n">
        <v>8</v>
      </c>
      <c r="C14" s="479" t="n">
        <v>59413</v>
      </c>
      <c r="D14" s="480" t="n">
        <v>42000</v>
      </c>
      <c r="E14" s="480" t="n">
        <v>43000</v>
      </c>
      <c r="F14" s="480" t="n">
        <v>43000</v>
      </c>
    </row>
    <row r="15" customFormat="false" ht="12.75" hidden="false" customHeight="false" outlineLevel="0" collapsed="false">
      <c r="A15" s="477" t="s">
        <v>121</v>
      </c>
      <c r="B15" s="478" t="n">
        <v>9</v>
      </c>
      <c r="C15" s="479" t="n">
        <v>408760</v>
      </c>
      <c r="D15" s="480" t="n">
        <v>268000</v>
      </c>
      <c r="E15" s="480" t="n">
        <v>257000</v>
      </c>
      <c r="F15" s="480" t="n">
        <v>270000</v>
      </c>
    </row>
    <row r="16" customFormat="false" ht="12.75" hidden="false" customHeight="false" outlineLevel="0" collapsed="false">
      <c r="A16" s="477" t="s">
        <v>123</v>
      </c>
      <c r="B16" s="478" t="n">
        <v>10</v>
      </c>
      <c r="C16" s="479" t="n">
        <v>46952</v>
      </c>
      <c r="D16" s="480" t="n">
        <v>20000</v>
      </c>
      <c r="E16" s="480" t="n">
        <v>20000</v>
      </c>
      <c r="F16" s="485" t="n">
        <v>20000</v>
      </c>
    </row>
    <row r="17" customFormat="false" ht="12.75" hidden="false" customHeight="false" outlineLevel="0" collapsed="false">
      <c r="A17" s="477" t="s">
        <v>125</v>
      </c>
      <c r="B17" s="478" t="n">
        <v>11</v>
      </c>
      <c r="C17" s="479" t="n">
        <v>157702</v>
      </c>
      <c r="D17" s="480" t="n">
        <v>220000</v>
      </c>
      <c r="E17" s="480" t="n">
        <v>230000</v>
      </c>
      <c r="F17" s="485" t="n">
        <v>230000</v>
      </c>
    </row>
    <row r="18" customFormat="false" ht="12.75" hidden="false" customHeight="false" outlineLevel="0" collapsed="false">
      <c r="A18" s="477" t="s">
        <v>127</v>
      </c>
      <c r="B18" s="478" t="n">
        <v>12</v>
      </c>
      <c r="C18" s="479" t="n">
        <v>15885</v>
      </c>
      <c r="D18" s="480" t="n">
        <v>150000</v>
      </c>
      <c r="E18" s="480" t="n">
        <v>150000</v>
      </c>
      <c r="F18" s="480" t="n">
        <v>150000</v>
      </c>
    </row>
    <row r="19" customFormat="false" ht="12.75" hidden="false" customHeight="false" outlineLevel="0" collapsed="false">
      <c r="A19" s="477" t="s">
        <v>129</v>
      </c>
      <c r="B19" s="478" t="n">
        <v>13</v>
      </c>
      <c r="C19" s="479" t="n">
        <v>11817</v>
      </c>
      <c r="D19" s="480" t="n">
        <v>5000</v>
      </c>
      <c r="E19" s="480" t="n">
        <v>5000</v>
      </c>
      <c r="F19" s="480" t="n">
        <v>5000</v>
      </c>
    </row>
    <row r="20" customFormat="false" ht="12.75" hidden="false" customHeight="false" outlineLevel="0" collapsed="false">
      <c r="A20" s="477" t="s">
        <v>131</v>
      </c>
      <c r="B20" s="478" t="n">
        <v>14</v>
      </c>
      <c r="C20" s="479" t="n">
        <v>0</v>
      </c>
      <c r="D20" s="480"/>
      <c r="E20" s="475"/>
      <c r="F20" s="475"/>
    </row>
    <row r="21" customFormat="false" ht="12.75" hidden="false" customHeight="false" outlineLevel="0" collapsed="false">
      <c r="A21" s="481" t="s">
        <v>521</v>
      </c>
      <c r="B21" s="482" t="n">
        <v>15</v>
      </c>
      <c r="C21" s="483" t="n">
        <f aca="false">C13+C14+C15+C16+C17</f>
        <v>944874</v>
      </c>
      <c r="D21" s="483" t="n">
        <f aca="false">D13+D14+D15+D16+D17</f>
        <v>700000</v>
      </c>
      <c r="E21" s="484" t="n">
        <f aca="false">SUM(E13:E17)</f>
        <v>700000</v>
      </c>
      <c r="F21" s="484" t="n">
        <f aca="false">SUM(F13:F17)</f>
        <v>713000</v>
      </c>
    </row>
    <row r="22" customFormat="false" ht="12.75" hidden="false" customHeight="false" outlineLevel="0" collapsed="false">
      <c r="A22" s="476" t="s">
        <v>522</v>
      </c>
      <c r="B22" s="476"/>
      <c r="C22" s="476"/>
      <c r="D22" s="476"/>
      <c r="E22" s="476"/>
      <c r="F22" s="476"/>
    </row>
    <row r="23" customFormat="false" ht="12.75" hidden="false" customHeight="false" outlineLevel="0" collapsed="false">
      <c r="A23" s="477" t="s">
        <v>35</v>
      </c>
      <c r="B23" s="473" t="s">
        <v>523</v>
      </c>
      <c r="C23" s="486"/>
      <c r="D23" s="475"/>
      <c r="E23" s="475"/>
      <c r="F23" s="475"/>
    </row>
    <row r="24" customFormat="false" ht="12.75" hidden="false" customHeight="false" outlineLevel="0" collapsed="false">
      <c r="A24" s="477" t="s">
        <v>70</v>
      </c>
      <c r="B24" s="473" t="s">
        <v>524</v>
      </c>
      <c r="C24" s="479" t="n">
        <v>75289</v>
      </c>
      <c r="D24" s="480" t="n">
        <v>318000</v>
      </c>
      <c r="E24" s="480" t="n">
        <v>320000</v>
      </c>
      <c r="F24" s="480" t="n">
        <v>320000</v>
      </c>
    </row>
    <row r="25" customFormat="false" ht="12.75" hidden="false" customHeight="false" outlineLevel="0" collapsed="false">
      <c r="A25" s="477" t="s">
        <v>82</v>
      </c>
      <c r="B25" s="473" t="s">
        <v>525</v>
      </c>
      <c r="C25" s="479" t="n">
        <v>1579595</v>
      </c>
      <c r="D25" s="480" t="n">
        <v>132000</v>
      </c>
      <c r="E25" s="480" t="n">
        <v>135000</v>
      </c>
      <c r="F25" s="480" t="n">
        <v>135000</v>
      </c>
    </row>
    <row r="26" customFormat="false" ht="12.75" hidden="false" customHeight="false" outlineLevel="0" collapsed="false">
      <c r="A26" s="477" t="s">
        <v>90</v>
      </c>
      <c r="B26" s="473" t="s">
        <v>526</v>
      </c>
      <c r="C26" s="479" t="n">
        <v>249233</v>
      </c>
      <c r="D26" s="480" t="n">
        <v>85000</v>
      </c>
      <c r="E26" s="480" t="n">
        <v>75000</v>
      </c>
      <c r="F26" s="480" t="n">
        <v>65000</v>
      </c>
    </row>
    <row r="27" customFormat="false" ht="12.75" hidden="false" customHeight="false" outlineLevel="0" collapsed="false">
      <c r="A27" s="477" t="s">
        <v>92</v>
      </c>
      <c r="B27" s="473"/>
      <c r="C27" s="479" t="n">
        <v>1352650</v>
      </c>
      <c r="D27" s="480"/>
      <c r="E27" s="480"/>
      <c r="F27" s="480"/>
    </row>
    <row r="28" customFormat="false" ht="12.75" hidden="false" customHeight="false" outlineLevel="0" collapsed="false">
      <c r="A28" s="481" t="s">
        <v>527</v>
      </c>
      <c r="B28" s="473" t="s">
        <v>528</v>
      </c>
      <c r="C28" s="487" t="n">
        <f aca="false">SUM(C24:C27)</f>
        <v>3256767</v>
      </c>
      <c r="D28" s="487" t="n">
        <f aca="false">SUM(D24:D26)</f>
        <v>535000</v>
      </c>
      <c r="E28" s="488" t="n">
        <f aca="false">SUM(E24:E26)</f>
        <v>530000</v>
      </c>
      <c r="F28" s="484" t="n">
        <f aca="false">SUM(F24:F26)</f>
        <v>520000</v>
      </c>
    </row>
    <row r="29" customFormat="false" ht="12.75" hidden="false" customHeight="false" outlineLevel="0" collapsed="false">
      <c r="A29" s="477" t="s">
        <v>529</v>
      </c>
      <c r="B29" s="473" t="s">
        <v>530</v>
      </c>
      <c r="C29" s="479" t="n">
        <v>860172</v>
      </c>
      <c r="D29" s="480" t="n">
        <v>380000</v>
      </c>
      <c r="E29" s="480" t="n">
        <v>380000</v>
      </c>
      <c r="F29" s="480" t="n">
        <v>380000</v>
      </c>
    </row>
    <row r="30" customFormat="false" ht="12.75" hidden="false" customHeight="false" outlineLevel="0" collapsed="false">
      <c r="A30" s="477" t="s">
        <v>531</v>
      </c>
      <c r="B30" s="473" t="s">
        <v>532</v>
      </c>
      <c r="C30" s="479" t="n">
        <v>266186</v>
      </c>
      <c r="D30" s="480" t="n">
        <v>55000</v>
      </c>
      <c r="E30" s="480" t="n">
        <v>55000</v>
      </c>
      <c r="F30" s="480" t="n">
        <v>40000</v>
      </c>
    </row>
    <row r="31" customFormat="false" ht="12.75" hidden="false" customHeight="false" outlineLevel="0" collapsed="false">
      <c r="A31" s="477" t="s">
        <v>139</v>
      </c>
      <c r="B31" s="473" t="s">
        <v>533</v>
      </c>
      <c r="C31" s="479" t="n">
        <v>225517</v>
      </c>
      <c r="D31" s="480" t="n">
        <v>100000</v>
      </c>
      <c r="E31" s="480" t="n">
        <v>95000</v>
      </c>
      <c r="F31" s="480" t="n">
        <v>100000</v>
      </c>
    </row>
    <row r="32" customFormat="false" ht="12.75" hidden="false" customHeight="false" outlineLevel="0" collapsed="false">
      <c r="A32" s="477" t="s">
        <v>534</v>
      </c>
      <c r="B32" s="473" t="s">
        <v>535</v>
      </c>
      <c r="C32" s="479" t="n">
        <v>225184</v>
      </c>
      <c r="D32" s="480"/>
      <c r="E32" s="480"/>
      <c r="F32" s="480"/>
    </row>
    <row r="33" customFormat="false" ht="12.75" hidden="false" customHeight="false" outlineLevel="0" collapsed="false">
      <c r="A33" s="477" t="s">
        <v>142</v>
      </c>
      <c r="B33" s="473" t="s">
        <v>536</v>
      </c>
      <c r="C33" s="479" t="n">
        <v>333</v>
      </c>
      <c r="D33" s="480"/>
      <c r="E33" s="480"/>
      <c r="F33" s="480"/>
    </row>
    <row r="34" customFormat="false" ht="12.75" hidden="false" customHeight="false" outlineLevel="0" collapsed="false">
      <c r="A34" s="477" t="s">
        <v>537</v>
      </c>
      <c r="B34" s="473" t="s">
        <v>538</v>
      </c>
      <c r="C34" s="479"/>
      <c r="D34" s="480"/>
      <c r="E34" s="480"/>
      <c r="F34" s="480"/>
    </row>
    <row r="35" customFormat="false" ht="12.75" hidden="false" customHeight="false" outlineLevel="0" collapsed="false">
      <c r="A35" s="477" t="s">
        <v>539</v>
      </c>
      <c r="B35" s="473" t="s">
        <v>540</v>
      </c>
      <c r="C35" s="479" t="n">
        <v>77396</v>
      </c>
      <c r="D35" s="480"/>
      <c r="E35" s="480"/>
      <c r="F35" s="480"/>
    </row>
    <row r="36" customFormat="false" ht="12.75" hidden="false" customHeight="false" outlineLevel="0" collapsed="false">
      <c r="A36" s="477" t="s">
        <v>541</v>
      </c>
      <c r="B36" s="473" t="s">
        <v>542</v>
      </c>
      <c r="C36" s="479"/>
      <c r="D36" s="480"/>
      <c r="E36" s="480"/>
      <c r="F36" s="480"/>
    </row>
    <row r="37" customFormat="false" ht="12.75" hidden="false" customHeight="false" outlineLevel="0" collapsed="false">
      <c r="A37" s="477" t="s">
        <v>147</v>
      </c>
      <c r="B37" s="473" t="s">
        <v>543</v>
      </c>
      <c r="C37" s="479" t="n">
        <v>1371350</v>
      </c>
      <c r="D37" s="480"/>
      <c r="E37" s="480"/>
      <c r="F37" s="480"/>
    </row>
    <row r="38" customFormat="false" ht="12.75" hidden="false" customHeight="false" outlineLevel="0" collapsed="false">
      <c r="A38" s="481" t="s">
        <v>544</v>
      </c>
      <c r="B38" s="473" t="s">
        <v>545</v>
      </c>
      <c r="C38" s="483" t="n">
        <f aca="false">C29+C30+C31+C35+C37</f>
        <v>2800621</v>
      </c>
      <c r="D38" s="483" t="n">
        <f aca="false">D29+D30+D31+D35</f>
        <v>535000</v>
      </c>
      <c r="E38" s="483" t="n">
        <f aca="false">E29+E30+E31+E35</f>
        <v>530000</v>
      </c>
      <c r="F38" s="484" t="n">
        <f aca="false">SUM(F29:F37)</f>
        <v>520000</v>
      </c>
    </row>
    <row r="39" s="40" customFormat="true" ht="12.75" hidden="false" customHeight="false" outlineLevel="0" collapsed="false">
      <c r="A39" s="489" t="s">
        <v>546</v>
      </c>
      <c r="B39" s="490" t="s">
        <v>547</v>
      </c>
      <c r="C39" s="491" t="n">
        <f aca="false">C12+C28</f>
        <v>4201641</v>
      </c>
      <c r="D39" s="491" t="n">
        <f aca="false">D12+D28</f>
        <v>1235000</v>
      </c>
      <c r="E39" s="491" t="n">
        <f aca="false">E12+E28</f>
        <v>1230000</v>
      </c>
      <c r="F39" s="492" t="n">
        <f aca="false">F12+F28</f>
        <v>1233000</v>
      </c>
    </row>
    <row r="40" s="40" customFormat="true" ht="12.75" hidden="false" customHeight="false" outlineLevel="0" collapsed="false">
      <c r="A40" s="493" t="s">
        <v>548</v>
      </c>
      <c r="B40" s="494" t="s">
        <v>549</v>
      </c>
      <c r="C40" s="495" t="n">
        <f aca="false">C21+C38</f>
        <v>3745495</v>
      </c>
      <c r="D40" s="495" t="n">
        <f aca="false">D21+D38</f>
        <v>1235000</v>
      </c>
      <c r="E40" s="495" t="n">
        <f aca="false">E21+E38</f>
        <v>1230000</v>
      </c>
      <c r="F40" s="496" t="n">
        <f aca="false">F21+F38</f>
        <v>1233000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18. melléklet a 7/2015.(V.01.) önk. rendelethez 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27" hidden="false" customHeight="true" outlineLevel="0" collapsed="false">
      <c r="A1" s="497" t="s">
        <v>550</v>
      </c>
      <c r="B1" s="497"/>
      <c r="C1" s="497"/>
      <c r="D1" s="497"/>
      <c r="E1" s="497"/>
    </row>
    <row r="2" customFormat="false" ht="15.75" hidden="false" customHeight="false" outlineLevel="0" collapsed="false">
      <c r="A2" s="498"/>
      <c r="B2" s="498" t="s">
        <v>206</v>
      </c>
      <c r="C2" s="498" t="s">
        <v>551</v>
      </c>
      <c r="D2" s="498" t="s">
        <v>552</v>
      </c>
      <c r="E2" s="498" t="s">
        <v>553</v>
      </c>
    </row>
    <row r="3" customFormat="false" ht="18.75" hidden="false" customHeight="true" outlineLevel="0" collapsed="false">
      <c r="A3" s="498" t="n">
        <v>1</v>
      </c>
      <c r="B3" s="498" t="n">
        <v>2</v>
      </c>
      <c r="C3" s="498" t="n">
        <v>3</v>
      </c>
      <c r="D3" s="498" t="n">
        <v>4</v>
      </c>
      <c r="E3" s="498" t="n">
        <v>5</v>
      </c>
    </row>
    <row r="4" customFormat="false" ht="15.75" hidden="false" customHeight="false" outlineLevel="0" collapsed="false">
      <c r="A4" s="499"/>
      <c r="B4" s="500" t="s">
        <v>554</v>
      </c>
    </row>
    <row r="5" customFormat="false" ht="12.75" hidden="false" customHeight="false" outlineLevel="0" collapsed="false">
      <c r="A5" s="501" t="s">
        <v>555</v>
      </c>
      <c r="B5" s="502" t="s">
        <v>556</v>
      </c>
      <c r="C5" s="503" t="n">
        <v>0</v>
      </c>
      <c r="D5" s="503" t="n">
        <v>0</v>
      </c>
      <c r="E5" s="503" t="n">
        <v>0</v>
      </c>
    </row>
    <row r="6" customFormat="false" ht="12.75" hidden="false" customHeight="false" outlineLevel="0" collapsed="false">
      <c r="A6" s="501" t="s">
        <v>557</v>
      </c>
      <c r="B6" s="502" t="s">
        <v>558</v>
      </c>
      <c r="C6" s="503" t="n">
        <v>6516</v>
      </c>
      <c r="D6" s="503" t="n">
        <v>0</v>
      </c>
      <c r="E6" s="503" t="n">
        <v>1299</v>
      </c>
    </row>
    <row r="7" customFormat="false" ht="12.75" hidden="false" customHeight="false" outlineLevel="0" collapsed="false">
      <c r="A7" s="501" t="s">
        <v>559</v>
      </c>
      <c r="B7" s="502" t="s">
        <v>560</v>
      </c>
      <c r="C7" s="503" t="n">
        <v>0</v>
      </c>
      <c r="D7" s="503" t="n">
        <v>0</v>
      </c>
      <c r="E7" s="503" t="n">
        <v>0</v>
      </c>
    </row>
    <row r="8" customFormat="false" ht="12.75" hidden="false" customHeight="false" outlineLevel="0" collapsed="false">
      <c r="A8" s="499" t="s">
        <v>561</v>
      </c>
      <c r="B8" s="504" t="s">
        <v>562</v>
      </c>
      <c r="C8" s="505" t="n">
        <v>6516</v>
      </c>
      <c r="D8" s="505" t="n">
        <v>0</v>
      </c>
      <c r="E8" s="505" t="n">
        <v>1299</v>
      </c>
    </row>
    <row r="9" customFormat="false" ht="12.75" hidden="false" customHeight="false" outlineLevel="0" collapsed="false">
      <c r="A9" s="501" t="s">
        <v>563</v>
      </c>
      <c r="B9" s="502" t="s">
        <v>564</v>
      </c>
      <c r="C9" s="503" t="n">
        <v>3470425</v>
      </c>
      <c r="D9" s="503" t="n">
        <v>0</v>
      </c>
      <c r="E9" s="503" t="n">
        <v>3620812</v>
      </c>
    </row>
    <row r="10" customFormat="false" ht="12.75" hidden="false" customHeight="false" outlineLevel="0" collapsed="false">
      <c r="A10" s="501" t="s">
        <v>565</v>
      </c>
      <c r="B10" s="502" t="s">
        <v>566</v>
      </c>
      <c r="C10" s="503" t="n">
        <v>88311</v>
      </c>
      <c r="D10" s="503" t="n">
        <v>0</v>
      </c>
      <c r="E10" s="503" t="n">
        <v>63134</v>
      </c>
    </row>
    <row r="11" customFormat="false" ht="12.75" hidden="false" customHeight="false" outlineLevel="0" collapsed="false">
      <c r="A11" s="501" t="s">
        <v>567</v>
      </c>
      <c r="B11" s="502" t="s">
        <v>568</v>
      </c>
      <c r="C11" s="503" t="n">
        <v>0</v>
      </c>
      <c r="D11" s="503" t="n">
        <v>0</v>
      </c>
      <c r="E11" s="503" t="n">
        <v>0</v>
      </c>
    </row>
    <row r="12" customFormat="false" ht="12.75" hidden="false" customHeight="false" outlineLevel="0" collapsed="false">
      <c r="A12" s="501" t="s">
        <v>569</v>
      </c>
      <c r="B12" s="502" t="s">
        <v>570</v>
      </c>
      <c r="C12" s="503" t="n">
        <v>683289</v>
      </c>
      <c r="D12" s="503" t="n">
        <v>0</v>
      </c>
      <c r="E12" s="503" t="n">
        <v>1700969</v>
      </c>
    </row>
    <row r="13" customFormat="false" ht="12.75" hidden="false" customHeight="false" outlineLevel="0" collapsed="false">
      <c r="A13" s="501" t="s">
        <v>571</v>
      </c>
      <c r="B13" s="502" t="s">
        <v>572</v>
      </c>
      <c r="C13" s="503" t="n">
        <v>0</v>
      </c>
      <c r="D13" s="503" t="n">
        <v>0</v>
      </c>
      <c r="E13" s="503" t="n">
        <v>0</v>
      </c>
    </row>
    <row r="14" customFormat="false" ht="12.75" hidden="false" customHeight="false" outlineLevel="0" collapsed="false">
      <c r="A14" s="499" t="s">
        <v>573</v>
      </c>
      <c r="B14" s="504" t="s">
        <v>574</v>
      </c>
      <c r="C14" s="505" t="n">
        <v>4242025</v>
      </c>
      <c r="D14" s="505" t="n">
        <v>0</v>
      </c>
      <c r="E14" s="505" t="n">
        <v>5384915</v>
      </c>
    </row>
    <row r="15" customFormat="false" ht="12.75" hidden="false" customHeight="false" outlineLevel="0" collapsed="false">
      <c r="A15" s="501" t="s">
        <v>575</v>
      </c>
      <c r="B15" s="502" t="s">
        <v>576</v>
      </c>
      <c r="C15" s="503" t="n">
        <v>8745</v>
      </c>
      <c r="D15" s="503" t="n">
        <v>0</v>
      </c>
      <c r="E15" s="503" t="n">
        <v>9047</v>
      </c>
    </row>
    <row r="16" customFormat="false" ht="12.75" hidden="false" customHeight="false" outlineLevel="0" collapsed="false">
      <c r="A16" s="501" t="s">
        <v>577</v>
      </c>
      <c r="B16" s="502" t="s">
        <v>578</v>
      </c>
      <c r="C16" s="503" t="n">
        <v>0</v>
      </c>
      <c r="D16" s="503" t="n">
        <v>0</v>
      </c>
      <c r="E16" s="503" t="n">
        <v>0</v>
      </c>
    </row>
    <row r="17" customFormat="false" ht="12.75" hidden="false" customHeight="false" outlineLevel="0" collapsed="false">
      <c r="A17" s="501" t="s">
        <v>579</v>
      </c>
      <c r="B17" s="502" t="s">
        <v>580</v>
      </c>
      <c r="C17" s="503" t="n">
        <v>0</v>
      </c>
      <c r="D17" s="503" t="n">
        <v>0</v>
      </c>
      <c r="E17" s="503" t="n">
        <v>0</v>
      </c>
    </row>
    <row r="18" customFormat="false" ht="12.75" hidden="false" customHeight="false" outlineLevel="0" collapsed="false">
      <c r="A18" s="501" t="s">
        <v>581</v>
      </c>
      <c r="B18" s="502" t="s">
        <v>582</v>
      </c>
      <c r="C18" s="503" t="n">
        <v>0</v>
      </c>
      <c r="D18" s="503" t="n">
        <v>0</v>
      </c>
      <c r="E18" s="503" t="n">
        <v>0</v>
      </c>
    </row>
    <row r="19" customFormat="false" ht="12.75" hidden="false" customHeight="false" outlineLevel="0" collapsed="false">
      <c r="A19" s="501" t="s">
        <v>583</v>
      </c>
      <c r="B19" s="502" t="s">
        <v>584</v>
      </c>
      <c r="C19" s="503" t="n">
        <v>0</v>
      </c>
      <c r="D19" s="503" t="n">
        <v>0</v>
      </c>
      <c r="E19" s="503" t="n">
        <v>0</v>
      </c>
    </row>
    <row r="20" customFormat="false" ht="12.75" hidden="false" customHeight="false" outlineLevel="0" collapsed="false">
      <c r="A20" s="501" t="s">
        <v>523</v>
      </c>
      <c r="B20" s="502" t="s">
        <v>585</v>
      </c>
      <c r="C20" s="503" t="n">
        <v>0</v>
      </c>
      <c r="D20" s="503" t="n">
        <v>0</v>
      </c>
      <c r="E20" s="503" t="n">
        <v>0</v>
      </c>
    </row>
    <row r="21" customFormat="false" ht="12.75" hidden="false" customHeight="false" outlineLevel="0" collapsed="false">
      <c r="A21" s="501" t="s">
        <v>524</v>
      </c>
      <c r="B21" s="502" t="s">
        <v>586</v>
      </c>
      <c r="C21" s="503" t="n">
        <v>0</v>
      </c>
      <c r="D21" s="503" t="n">
        <v>0</v>
      </c>
      <c r="E21" s="503" t="n">
        <v>0</v>
      </c>
    </row>
    <row r="22" customFormat="false" ht="12.75" hidden="false" customHeight="false" outlineLevel="0" collapsed="false">
      <c r="A22" s="499" t="s">
        <v>525</v>
      </c>
      <c r="B22" s="504" t="s">
        <v>587</v>
      </c>
      <c r="C22" s="505" t="n">
        <v>8745</v>
      </c>
      <c r="D22" s="505" t="n">
        <v>0</v>
      </c>
      <c r="E22" s="505" t="n">
        <v>9047</v>
      </c>
    </row>
    <row r="23" customFormat="false" ht="12.75" hidden="false" customHeight="false" outlineLevel="0" collapsed="false">
      <c r="A23" s="501" t="s">
        <v>526</v>
      </c>
      <c r="B23" s="502" t="s">
        <v>588</v>
      </c>
      <c r="C23" s="503" t="n">
        <v>0</v>
      </c>
      <c r="D23" s="503" t="n">
        <v>0</v>
      </c>
      <c r="E23" s="503" t="n">
        <v>0</v>
      </c>
    </row>
    <row r="24" customFormat="false" ht="12.75" hidden="false" customHeight="false" outlineLevel="0" collapsed="false">
      <c r="A24" s="501" t="s">
        <v>528</v>
      </c>
      <c r="B24" s="502" t="s">
        <v>589</v>
      </c>
      <c r="C24" s="503" t="n">
        <v>0</v>
      </c>
      <c r="D24" s="503" t="n">
        <v>0</v>
      </c>
      <c r="E24" s="503" t="n">
        <v>0</v>
      </c>
    </row>
    <row r="25" customFormat="false" ht="12.75" hidden="false" customHeight="false" outlineLevel="0" collapsed="false">
      <c r="A25" s="499" t="s">
        <v>530</v>
      </c>
      <c r="B25" s="504" t="s">
        <v>590</v>
      </c>
      <c r="C25" s="505" t="n">
        <v>0</v>
      </c>
      <c r="D25" s="505" t="n">
        <v>0</v>
      </c>
      <c r="E25" s="505" t="n">
        <v>0</v>
      </c>
    </row>
    <row r="26" customFormat="false" ht="25.5" hidden="false" customHeight="false" outlineLevel="0" collapsed="false">
      <c r="A26" s="499" t="s">
        <v>532</v>
      </c>
      <c r="B26" s="504" t="s">
        <v>591</v>
      </c>
      <c r="C26" s="505" t="n">
        <v>4257286</v>
      </c>
      <c r="D26" s="505" t="n">
        <v>0</v>
      </c>
      <c r="E26" s="505" t="n">
        <v>5395261</v>
      </c>
    </row>
    <row r="27" customFormat="false" ht="12.75" hidden="false" customHeight="false" outlineLevel="0" collapsed="false">
      <c r="A27" s="501" t="s">
        <v>533</v>
      </c>
      <c r="B27" s="502" t="s">
        <v>592</v>
      </c>
      <c r="C27" s="503" t="n">
        <v>3801</v>
      </c>
      <c r="D27" s="503" t="n">
        <v>0</v>
      </c>
      <c r="E27" s="503" t="n">
        <v>3776</v>
      </c>
    </row>
    <row r="28" customFormat="false" ht="12.75" hidden="false" customHeight="false" outlineLevel="0" collapsed="false">
      <c r="A28" s="501" t="s">
        <v>535</v>
      </c>
      <c r="B28" s="502" t="s">
        <v>593</v>
      </c>
      <c r="C28" s="503" t="n">
        <v>0</v>
      </c>
      <c r="D28" s="503" t="n">
        <v>0</v>
      </c>
      <c r="E28" s="503" t="n">
        <v>0</v>
      </c>
    </row>
    <row r="29" customFormat="false" ht="12.75" hidden="false" customHeight="false" outlineLevel="0" collapsed="false">
      <c r="A29" s="501" t="s">
        <v>536</v>
      </c>
      <c r="B29" s="502" t="s">
        <v>594</v>
      </c>
      <c r="C29" s="503" t="n">
        <v>0</v>
      </c>
      <c r="D29" s="503" t="n">
        <v>0</v>
      </c>
      <c r="E29" s="503" t="n">
        <v>0</v>
      </c>
    </row>
    <row r="30" customFormat="false" ht="12.75" hidden="false" customHeight="false" outlineLevel="0" collapsed="false">
      <c r="A30" s="501" t="s">
        <v>538</v>
      </c>
      <c r="B30" s="502" t="s">
        <v>595</v>
      </c>
      <c r="C30" s="503" t="n">
        <v>0</v>
      </c>
      <c r="D30" s="503" t="n">
        <v>0</v>
      </c>
      <c r="E30" s="503" t="n">
        <v>0</v>
      </c>
    </row>
    <row r="31" customFormat="false" ht="12.75" hidden="false" customHeight="false" outlineLevel="0" collapsed="false">
      <c r="A31" s="501" t="s">
        <v>540</v>
      </c>
      <c r="B31" s="502" t="s">
        <v>596</v>
      </c>
      <c r="C31" s="503" t="n">
        <v>0</v>
      </c>
      <c r="D31" s="503" t="n">
        <v>0</v>
      </c>
      <c r="E31" s="503" t="n">
        <v>0</v>
      </c>
    </row>
    <row r="32" customFormat="false" ht="12.75" hidden="false" customHeight="false" outlineLevel="0" collapsed="false">
      <c r="A32" s="499" t="s">
        <v>542</v>
      </c>
      <c r="B32" s="504" t="s">
        <v>597</v>
      </c>
      <c r="C32" s="505" t="n">
        <v>3801</v>
      </c>
      <c r="D32" s="505" t="n">
        <v>0</v>
      </c>
      <c r="E32" s="505" t="n">
        <v>3776</v>
      </c>
    </row>
    <row r="33" customFormat="false" ht="12.75" hidden="false" customHeight="false" outlineLevel="0" collapsed="false">
      <c r="A33" s="501" t="s">
        <v>543</v>
      </c>
      <c r="B33" s="502" t="s">
        <v>598</v>
      </c>
      <c r="C33" s="503" t="n">
        <v>0</v>
      </c>
      <c r="D33" s="503" t="n">
        <v>0</v>
      </c>
      <c r="E33" s="503" t="n">
        <v>0</v>
      </c>
    </row>
    <row r="34" customFormat="false" ht="12.75" hidden="false" customHeight="false" outlineLevel="0" collapsed="false">
      <c r="A34" s="501" t="s">
        <v>545</v>
      </c>
      <c r="B34" s="502" t="s">
        <v>599</v>
      </c>
      <c r="C34" s="503" t="n">
        <v>0</v>
      </c>
      <c r="D34" s="503" t="n">
        <v>0</v>
      </c>
      <c r="E34" s="503" t="n">
        <v>0</v>
      </c>
    </row>
    <row r="35" customFormat="false" ht="12.75" hidden="false" customHeight="false" outlineLevel="0" collapsed="false">
      <c r="A35" s="501" t="s">
        <v>547</v>
      </c>
      <c r="B35" s="502" t="s">
        <v>600</v>
      </c>
      <c r="C35" s="503" t="n">
        <v>0</v>
      </c>
      <c r="D35" s="503" t="n">
        <v>0</v>
      </c>
      <c r="E35" s="503" t="n">
        <v>0</v>
      </c>
    </row>
    <row r="36" customFormat="false" ht="12.75" hidden="false" customHeight="false" outlineLevel="0" collapsed="false">
      <c r="A36" s="501" t="s">
        <v>549</v>
      </c>
      <c r="B36" s="502" t="s">
        <v>601</v>
      </c>
      <c r="C36" s="503" t="n">
        <v>0</v>
      </c>
      <c r="D36" s="503" t="n">
        <v>0</v>
      </c>
      <c r="E36" s="503" t="n">
        <v>0</v>
      </c>
    </row>
    <row r="37" customFormat="false" ht="12.75" hidden="false" customHeight="false" outlineLevel="0" collapsed="false">
      <c r="A37" s="501" t="s">
        <v>602</v>
      </c>
      <c r="B37" s="502" t="s">
        <v>603</v>
      </c>
      <c r="C37" s="503" t="n">
        <v>0</v>
      </c>
      <c r="D37" s="503" t="n">
        <v>0</v>
      </c>
      <c r="E37" s="503" t="n">
        <v>0</v>
      </c>
    </row>
    <row r="38" customFormat="false" ht="12.75" hidden="false" customHeight="false" outlineLevel="0" collapsed="false">
      <c r="A38" s="501" t="s">
        <v>604</v>
      </c>
      <c r="B38" s="502" t="s">
        <v>605</v>
      </c>
      <c r="C38" s="503" t="n">
        <v>0</v>
      </c>
      <c r="D38" s="503" t="n">
        <v>0</v>
      </c>
      <c r="E38" s="503" t="n">
        <v>0</v>
      </c>
    </row>
    <row r="39" customFormat="false" ht="12.75" hidden="false" customHeight="false" outlineLevel="0" collapsed="false">
      <c r="A39" s="501" t="s">
        <v>606</v>
      </c>
      <c r="B39" s="502" t="s">
        <v>607</v>
      </c>
      <c r="C39" s="503" t="n">
        <v>0</v>
      </c>
      <c r="D39" s="503" t="n">
        <v>0</v>
      </c>
      <c r="E39" s="503" t="n">
        <v>0</v>
      </c>
    </row>
    <row r="40" customFormat="false" ht="12.75" hidden="false" customHeight="false" outlineLevel="0" collapsed="false">
      <c r="A40" s="499" t="s">
        <v>608</v>
      </c>
      <c r="B40" s="504" t="s">
        <v>609</v>
      </c>
      <c r="C40" s="505" t="n">
        <v>0</v>
      </c>
      <c r="D40" s="505" t="n">
        <v>0</v>
      </c>
      <c r="E40" s="505" t="n">
        <v>0</v>
      </c>
    </row>
    <row r="41" customFormat="false" ht="12.75" hidden="false" customHeight="false" outlineLevel="0" collapsed="false">
      <c r="A41" s="499" t="s">
        <v>610</v>
      </c>
      <c r="B41" s="504" t="s">
        <v>611</v>
      </c>
      <c r="C41" s="505" t="n">
        <v>3801</v>
      </c>
      <c r="D41" s="505" t="n">
        <v>0</v>
      </c>
      <c r="E41" s="505" t="n">
        <v>3776</v>
      </c>
    </row>
    <row r="42" customFormat="false" ht="12.75" hidden="false" customHeight="false" outlineLevel="0" collapsed="false">
      <c r="A42" s="501" t="s">
        <v>612</v>
      </c>
      <c r="B42" s="502" t="s">
        <v>613</v>
      </c>
      <c r="C42" s="503" t="n">
        <v>0</v>
      </c>
      <c r="D42" s="503" t="n">
        <v>0</v>
      </c>
      <c r="E42" s="503" t="n">
        <v>0</v>
      </c>
    </row>
    <row r="43" customFormat="false" ht="12.75" hidden="false" customHeight="false" outlineLevel="0" collapsed="false">
      <c r="A43" s="501" t="s">
        <v>614</v>
      </c>
      <c r="B43" s="502" t="s">
        <v>615</v>
      </c>
      <c r="C43" s="503" t="n">
        <v>220897</v>
      </c>
      <c r="D43" s="503" t="n">
        <v>0</v>
      </c>
      <c r="E43" s="503" t="n">
        <v>220900</v>
      </c>
    </row>
    <row r="44" customFormat="false" ht="12.75" hidden="false" customHeight="false" outlineLevel="0" collapsed="false">
      <c r="A44" s="501" t="s">
        <v>616</v>
      </c>
      <c r="B44" s="502" t="s">
        <v>617</v>
      </c>
      <c r="C44" s="503" t="n">
        <v>99336</v>
      </c>
      <c r="D44" s="503" t="n">
        <v>0</v>
      </c>
      <c r="E44" s="503" t="n">
        <v>254277</v>
      </c>
    </row>
    <row r="45" customFormat="false" ht="12.75" hidden="false" customHeight="false" outlineLevel="0" collapsed="false">
      <c r="A45" s="501" t="s">
        <v>618</v>
      </c>
      <c r="B45" s="502" t="s">
        <v>619</v>
      </c>
      <c r="C45" s="503" t="n">
        <v>318</v>
      </c>
      <c r="D45" s="503" t="n">
        <v>0</v>
      </c>
      <c r="E45" s="503" t="n">
        <v>2328</v>
      </c>
    </row>
    <row r="46" customFormat="false" ht="12.75" hidden="false" customHeight="false" outlineLevel="0" collapsed="false">
      <c r="A46" s="501" t="s">
        <v>620</v>
      </c>
      <c r="B46" s="502" t="s">
        <v>621</v>
      </c>
      <c r="C46" s="503" t="n">
        <v>0</v>
      </c>
      <c r="D46" s="503" t="n">
        <v>0</v>
      </c>
      <c r="E46" s="503" t="n">
        <v>0</v>
      </c>
    </row>
    <row r="47" customFormat="false" ht="12.75" hidden="false" customHeight="false" outlineLevel="0" collapsed="false">
      <c r="A47" s="499" t="s">
        <v>622</v>
      </c>
      <c r="B47" s="504" t="s">
        <v>623</v>
      </c>
      <c r="C47" s="505" t="n">
        <v>320551</v>
      </c>
      <c r="D47" s="505" t="n">
        <v>0</v>
      </c>
      <c r="E47" s="505" t="n">
        <v>477505</v>
      </c>
    </row>
    <row r="48" customFormat="false" ht="25.5" hidden="false" customHeight="false" outlineLevel="0" collapsed="false">
      <c r="A48" s="501" t="s">
        <v>624</v>
      </c>
      <c r="B48" s="502" t="s">
        <v>625</v>
      </c>
      <c r="C48" s="503" t="n">
        <v>0</v>
      </c>
      <c r="D48" s="503" t="n">
        <v>0</v>
      </c>
      <c r="E48" s="503" t="n">
        <v>0</v>
      </c>
    </row>
    <row r="49" customFormat="false" ht="25.5" hidden="false" customHeight="false" outlineLevel="0" collapsed="false">
      <c r="A49" s="501" t="s">
        <v>626</v>
      </c>
      <c r="B49" s="502" t="s">
        <v>627</v>
      </c>
      <c r="C49" s="503" t="n">
        <v>0</v>
      </c>
      <c r="D49" s="503" t="n">
        <v>0</v>
      </c>
      <c r="E49" s="503" t="n">
        <v>0</v>
      </c>
    </row>
    <row r="50" customFormat="false" ht="25.5" hidden="false" customHeight="false" outlineLevel="0" collapsed="false">
      <c r="A50" s="501" t="s">
        <v>628</v>
      </c>
      <c r="B50" s="502" t="s">
        <v>629</v>
      </c>
      <c r="C50" s="503" t="n">
        <v>0</v>
      </c>
      <c r="D50" s="503" t="n">
        <v>0</v>
      </c>
      <c r="E50" s="503" t="n">
        <v>0</v>
      </c>
    </row>
    <row r="51" customFormat="false" ht="25.5" hidden="false" customHeight="false" outlineLevel="0" collapsed="false">
      <c r="A51" s="501" t="s">
        <v>630</v>
      </c>
      <c r="B51" s="502" t="s">
        <v>631</v>
      </c>
      <c r="C51" s="503" t="n">
        <v>0</v>
      </c>
      <c r="D51" s="503" t="n">
        <v>0</v>
      </c>
      <c r="E51" s="503" t="n">
        <v>0</v>
      </c>
    </row>
    <row r="52" customFormat="false" ht="12.75" hidden="false" customHeight="false" outlineLevel="0" collapsed="false">
      <c r="A52" s="501" t="s">
        <v>632</v>
      </c>
      <c r="B52" s="502" t="s">
        <v>633</v>
      </c>
      <c r="C52" s="503" t="n">
        <v>26842</v>
      </c>
      <c r="D52" s="503" t="n">
        <v>0</v>
      </c>
      <c r="E52" s="503" t="n">
        <v>23348</v>
      </c>
    </row>
    <row r="53" customFormat="false" ht="12.75" hidden="false" customHeight="false" outlineLevel="0" collapsed="false">
      <c r="A53" s="501" t="s">
        <v>634</v>
      </c>
      <c r="B53" s="502" t="s">
        <v>635</v>
      </c>
      <c r="C53" s="503" t="n">
        <v>17140</v>
      </c>
      <c r="D53" s="503" t="n">
        <v>0</v>
      </c>
      <c r="E53" s="503" t="n">
        <v>16902</v>
      </c>
    </row>
    <row r="54" customFormat="false" ht="12.75" hidden="false" customHeight="false" outlineLevel="0" collapsed="false">
      <c r="A54" s="501" t="s">
        <v>636</v>
      </c>
      <c r="B54" s="502" t="s">
        <v>637</v>
      </c>
      <c r="C54" s="503" t="n">
        <v>0</v>
      </c>
      <c r="D54" s="503" t="n">
        <v>0</v>
      </c>
      <c r="E54" s="503" t="n">
        <v>0</v>
      </c>
    </row>
    <row r="55" customFormat="false" ht="25.5" hidden="false" customHeight="false" outlineLevel="0" collapsed="false">
      <c r="A55" s="501" t="s">
        <v>638</v>
      </c>
      <c r="B55" s="502" t="s">
        <v>639</v>
      </c>
      <c r="C55" s="503" t="n">
        <v>329</v>
      </c>
      <c r="D55" s="503" t="n">
        <v>0</v>
      </c>
      <c r="E55" s="503" t="n">
        <v>0</v>
      </c>
    </row>
    <row r="56" customFormat="false" ht="25.5" hidden="false" customHeight="false" outlineLevel="0" collapsed="false">
      <c r="A56" s="501" t="s">
        <v>640</v>
      </c>
      <c r="B56" s="502" t="s">
        <v>641</v>
      </c>
      <c r="C56" s="503" t="n">
        <v>329</v>
      </c>
      <c r="D56" s="503" t="n">
        <v>0</v>
      </c>
      <c r="E56" s="503" t="n">
        <v>0</v>
      </c>
    </row>
    <row r="57" customFormat="false" ht="25.5" hidden="false" customHeight="false" outlineLevel="0" collapsed="false">
      <c r="A57" s="501" t="s">
        <v>642</v>
      </c>
      <c r="B57" s="502" t="s">
        <v>643</v>
      </c>
      <c r="C57" s="503" t="n">
        <v>579</v>
      </c>
      <c r="D57" s="503" t="n">
        <v>0</v>
      </c>
      <c r="E57" s="503" t="n">
        <v>0</v>
      </c>
    </row>
    <row r="58" customFormat="false" ht="25.5" hidden="false" customHeight="false" outlineLevel="0" collapsed="false">
      <c r="A58" s="501" t="s">
        <v>644</v>
      </c>
      <c r="B58" s="502" t="s">
        <v>645</v>
      </c>
      <c r="C58" s="503" t="n">
        <v>579</v>
      </c>
      <c r="D58" s="503" t="n">
        <v>0</v>
      </c>
      <c r="E58" s="503" t="n">
        <v>0</v>
      </c>
    </row>
    <row r="59" customFormat="false" ht="12.75" hidden="false" customHeight="false" outlineLevel="0" collapsed="false">
      <c r="A59" s="501" t="s">
        <v>646</v>
      </c>
      <c r="B59" s="502" t="s">
        <v>647</v>
      </c>
      <c r="C59" s="503" t="n">
        <v>0</v>
      </c>
      <c r="D59" s="503" t="n">
        <v>0</v>
      </c>
      <c r="E59" s="503" t="n">
        <v>0</v>
      </c>
    </row>
    <row r="60" customFormat="false" ht="25.5" hidden="false" customHeight="false" outlineLevel="0" collapsed="false">
      <c r="A60" s="501" t="s">
        <v>648</v>
      </c>
      <c r="B60" s="502" t="s">
        <v>649</v>
      </c>
      <c r="C60" s="503" t="n">
        <v>0</v>
      </c>
      <c r="D60" s="503" t="n">
        <v>0</v>
      </c>
      <c r="E60" s="503" t="n">
        <v>0</v>
      </c>
    </row>
    <row r="61" customFormat="false" ht="25.5" hidden="false" customHeight="false" outlineLevel="0" collapsed="false">
      <c r="A61" s="499" t="s">
        <v>650</v>
      </c>
      <c r="B61" s="504" t="s">
        <v>651</v>
      </c>
      <c r="C61" s="505" t="n">
        <v>44890</v>
      </c>
      <c r="D61" s="505" t="n">
        <v>0</v>
      </c>
      <c r="E61" s="505" t="n">
        <v>40250</v>
      </c>
    </row>
    <row r="62" customFormat="false" ht="25.5" hidden="false" customHeight="false" outlineLevel="0" collapsed="false">
      <c r="A62" s="501" t="s">
        <v>652</v>
      </c>
      <c r="B62" s="502" t="s">
        <v>653</v>
      </c>
      <c r="C62" s="503" t="n">
        <v>0</v>
      </c>
      <c r="D62" s="503" t="n">
        <v>0</v>
      </c>
      <c r="E62" s="503" t="n">
        <v>0</v>
      </c>
    </row>
    <row r="63" customFormat="false" ht="25.5" hidden="false" customHeight="false" outlineLevel="0" collapsed="false">
      <c r="A63" s="501" t="s">
        <v>654</v>
      </c>
      <c r="B63" s="502" t="s">
        <v>655</v>
      </c>
      <c r="C63" s="503" t="n">
        <v>0</v>
      </c>
      <c r="D63" s="503" t="n">
        <v>0</v>
      </c>
      <c r="E63" s="503" t="n">
        <v>0</v>
      </c>
    </row>
    <row r="64" customFormat="false" ht="25.5" hidden="false" customHeight="false" outlineLevel="0" collapsed="false">
      <c r="A64" s="501" t="s">
        <v>656</v>
      </c>
      <c r="B64" s="502" t="s">
        <v>657</v>
      </c>
      <c r="C64" s="503" t="n">
        <v>0</v>
      </c>
      <c r="D64" s="503" t="n">
        <v>0</v>
      </c>
      <c r="E64" s="503" t="n">
        <v>0</v>
      </c>
    </row>
    <row r="65" customFormat="false" ht="25.5" hidden="false" customHeight="false" outlineLevel="0" collapsed="false">
      <c r="A65" s="501" t="s">
        <v>658</v>
      </c>
      <c r="B65" s="502" t="s">
        <v>659</v>
      </c>
      <c r="C65" s="503" t="n">
        <v>0</v>
      </c>
      <c r="D65" s="503" t="n">
        <v>0</v>
      </c>
      <c r="E65" s="503" t="n">
        <v>0</v>
      </c>
    </row>
    <row r="66" customFormat="false" ht="12.75" hidden="false" customHeight="false" outlineLevel="0" collapsed="false">
      <c r="A66" s="501" t="s">
        <v>660</v>
      </c>
      <c r="B66" s="502" t="s">
        <v>661</v>
      </c>
      <c r="C66" s="503" t="n">
        <v>0</v>
      </c>
      <c r="D66" s="503" t="n">
        <v>0</v>
      </c>
      <c r="E66" s="503" t="n">
        <v>0</v>
      </c>
    </row>
    <row r="67" customFormat="false" ht="12.75" hidden="false" customHeight="false" outlineLevel="0" collapsed="false">
      <c r="A67" s="501" t="s">
        <v>662</v>
      </c>
      <c r="B67" s="502" t="s">
        <v>663</v>
      </c>
      <c r="C67" s="503" t="n">
        <v>0</v>
      </c>
      <c r="D67" s="503" t="n">
        <v>0</v>
      </c>
      <c r="E67" s="503" t="n">
        <v>1228</v>
      </c>
    </row>
    <row r="68" customFormat="false" ht="12.75" hidden="false" customHeight="false" outlineLevel="0" collapsed="false">
      <c r="A68" s="501" t="s">
        <v>664</v>
      </c>
      <c r="B68" s="502" t="s">
        <v>665</v>
      </c>
      <c r="C68" s="503" t="n">
        <v>0</v>
      </c>
      <c r="D68" s="503" t="n">
        <v>0</v>
      </c>
      <c r="E68" s="503" t="n">
        <v>0</v>
      </c>
    </row>
    <row r="69" customFormat="false" ht="25.5" hidden="false" customHeight="false" outlineLevel="0" collapsed="false">
      <c r="A69" s="501" t="s">
        <v>666</v>
      </c>
      <c r="B69" s="502" t="s">
        <v>667</v>
      </c>
      <c r="C69" s="503" t="n">
        <v>0</v>
      </c>
      <c r="D69" s="503" t="n">
        <v>0</v>
      </c>
      <c r="E69" s="503" t="n">
        <v>0</v>
      </c>
    </row>
    <row r="70" customFormat="false" ht="25.5" hidden="false" customHeight="false" outlineLevel="0" collapsed="false">
      <c r="A70" s="501" t="s">
        <v>668</v>
      </c>
      <c r="B70" s="502" t="s">
        <v>669</v>
      </c>
      <c r="C70" s="503" t="n">
        <v>0</v>
      </c>
      <c r="D70" s="503" t="n">
        <v>0</v>
      </c>
      <c r="E70" s="503" t="n">
        <v>0</v>
      </c>
    </row>
    <row r="71" customFormat="false" ht="25.5" hidden="false" customHeight="false" outlineLevel="0" collapsed="false">
      <c r="A71" s="501" t="s">
        <v>670</v>
      </c>
      <c r="B71" s="502" t="s">
        <v>671</v>
      </c>
      <c r="C71" s="503" t="n">
        <v>945</v>
      </c>
      <c r="D71" s="503" t="n">
        <v>0</v>
      </c>
      <c r="E71" s="503" t="n">
        <v>614</v>
      </c>
    </row>
    <row r="72" customFormat="false" ht="25.5" hidden="false" customHeight="false" outlineLevel="0" collapsed="false">
      <c r="A72" s="501" t="s">
        <v>672</v>
      </c>
      <c r="B72" s="502" t="s">
        <v>673</v>
      </c>
      <c r="C72" s="503" t="n">
        <v>945</v>
      </c>
      <c r="D72" s="503" t="n">
        <v>0</v>
      </c>
      <c r="E72" s="503" t="n">
        <v>614</v>
      </c>
    </row>
    <row r="73" customFormat="false" ht="25.5" hidden="false" customHeight="false" outlineLevel="0" collapsed="false">
      <c r="A73" s="501" t="s">
        <v>674</v>
      </c>
      <c r="B73" s="502" t="s">
        <v>675</v>
      </c>
      <c r="C73" s="503" t="n">
        <v>0</v>
      </c>
      <c r="D73" s="503" t="n">
        <v>0</v>
      </c>
      <c r="E73" s="503" t="n">
        <v>0</v>
      </c>
    </row>
    <row r="74" customFormat="false" ht="25.5" hidden="false" customHeight="false" outlineLevel="0" collapsed="false">
      <c r="A74" s="501" t="s">
        <v>676</v>
      </c>
      <c r="B74" s="502" t="s">
        <v>677</v>
      </c>
      <c r="C74" s="503" t="n">
        <v>0</v>
      </c>
      <c r="D74" s="503" t="n">
        <v>0</v>
      </c>
      <c r="E74" s="503" t="n">
        <v>0</v>
      </c>
    </row>
    <row r="75" customFormat="false" ht="25.5" hidden="false" customHeight="false" outlineLevel="0" collapsed="false">
      <c r="A75" s="499" t="s">
        <v>678</v>
      </c>
      <c r="B75" s="504" t="s">
        <v>679</v>
      </c>
      <c r="C75" s="505" t="n">
        <v>945</v>
      </c>
      <c r="D75" s="505" t="n">
        <v>0</v>
      </c>
      <c r="E75" s="505" t="n">
        <v>1842</v>
      </c>
    </row>
    <row r="76" customFormat="false" ht="12.75" hidden="false" customHeight="false" outlineLevel="0" collapsed="false">
      <c r="A76" s="501" t="s">
        <v>680</v>
      </c>
      <c r="B76" s="502" t="s">
        <v>681</v>
      </c>
      <c r="C76" s="503" t="n">
        <v>9623</v>
      </c>
      <c r="D76" s="503" t="n">
        <v>0</v>
      </c>
      <c r="E76" s="503" t="n">
        <v>12153</v>
      </c>
    </row>
    <row r="77" customFormat="false" ht="12.75" hidden="false" customHeight="false" outlineLevel="0" collapsed="false">
      <c r="A77" s="501" t="s">
        <v>682</v>
      </c>
      <c r="B77" s="502" t="s">
        <v>683</v>
      </c>
      <c r="C77" s="503" t="n">
        <v>0</v>
      </c>
      <c r="D77" s="503" t="n">
        <v>0</v>
      </c>
      <c r="E77" s="503" t="n">
        <v>0</v>
      </c>
    </row>
    <row r="78" customFormat="false" ht="12.75" hidden="false" customHeight="false" outlineLevel="0" collapsed="false">
      <c r="A78" s="501" t="s">
        <v>684</v>
      </c>
      <c r="B78" s="502" t="s">
        <v>685</v>
      </c>
      <c r="C78" s="503" t="n">
        <v>0</v>
      </c>
      <c r="D78" s="503" t="n">
        <v>0</v>
      </c>
      <c r="E78" s="503" t="n">
        <v>0</v>
      </c>
    </row>
    <row r="79" customFormat="false" ht="12.75" hidden="false" customHeight="false" outlineLevel="0" collapsed="false">
      <c r="A79" s="501" t="s">
        <v>686</v>
      </c>
      <c r="B79" s="502" t="s">
        <v>687</v>
      </c>
      <c r="C79" s="503" t="n">
        <v>0</v>
      </c>
      <c r="D79" s="503" t="n">
        <v>0</v>
      </c>
      <c r="E79" s="503" t="n">
        <v>0</v>
      </c>
    </row>
    <row r="80" customFormat="false" ht="12.75" hidden="false" customHeight="false" outlineLevel="0" collapsed="false">
      <c r="A80" s="501" t="s">
        <v>688</v>
      </c>
      <c r="B80" s="502" t="s">
        <v>689</v>
      </c>
      <c r="C80" s="503" t="n">
        <v>6538</v>
      </c>
      <c r="D80" s="503" t="n">
        <v>0</v>
      </c>
      <c r="E80" s="503" t="n">
        <v>0</v>
      </c>
    </row>
    <row r="81" customFormat="false" ht="12.75" hidden="false" customHeight="false" outlineLevel="0" collapsed="false">
      <c r="A81" s="501" t="s">
        <v>690</v>
      </c>
      <c r="B81" s="502" t="s">
        <v>691</v>
      </c>
      <c r="C81" s="503" t="n">
        <v>3085</v>
      </c>
      <c r="D81" s="503" t="n">
        <v>0</v>
      </c>
      <c r="E81" s="503" t="n">
        <v>12153</v>
      </c>
    </row>
    <row r="82" customFormat="false" ht="12.75" hidden="false" customHeight="false" outlineLevel="0" collapsed="false">
      <c r="A82" s="501" t="s">
        <v>692</v>
      </c>
      <c r="B82" s="502" t="s">
        <v>693</v>
      </c>
      <c r="C82" s="503" t="n">
        <v>0</v>
      </c>
      <c r="D82" s="503" t="n">
        <v>0</v>
      </c>
      <c r="E82" s="503" t="n">
        <v>0</v>
      </c>
    </row>
    <row r="83" customFormat="false" ht="12.75" hidden="false" customHeight="false" outlineLevel="0" collapsed="false">
      <c r="A83" s="501" t="s">
        <v>694</v>
      </c>
      <c r="B83" s="502" t="s">
        <v>695</v>
      </c>
      <c r="C83" s="503" t="n">
        <v>0</v>
      </c>
      <c r="D83" s="503" t="n">
        <v>0</v>
      </c>
      <c r="E83" s="503" t="n">
        <v>0</v>
      </c>
    </row>
    <row r="84" customFormat="false" ht="12.75" hidden="false" customHeight="false" outlineLevel="0" collapsed="false">
      <c r="A84" s="501" t="s">
        <v>696</v>
      </c>
      <c r="B84" s="502" t="s">
        <v>697</v>
      </c>
      <c r="C84" s="503" t="n">
        <v>0</v>
      </c>
      <c r="D84" s="503" t="n">
        <v>0</v>
      </c>
      <c r="E84" s="503" t="n">
        <v>0</v>
      </c>
    </row>
    <row r="85" customFormat="false" ht="25.5" hidden="false" customHeight="false" outlineLevel="0" collapsed="false">
      <c r="A85" s="501" t="s">
        <v>698</v>
      </c>
      <c r="B85" s="502" t="s">
        <v>699</v>
      </c>
      <c r="C85" s="503" t="n">
        <v>0</v>
      </c>
      <c r="D85" s="503" t="n">
        <v>0</v>
      </c>
      <c r="E85" s="503" t="n">
        <v>0</v>
      </c>
    </row>
    <row r="86" customFormat="false" ht="25.5" hidden="false" customHeight="false" outlineLevel="0" collapsed="false">
      <c r="A86" s="501" t="s">
        <v>700</v>
      </c>
      <c r="B86" s="502" t="s">
        <v>701</v>
      </c>
      <c r="C86" s="503" t="n">
        <v>0</v>
      </c>
      <c r="D86" s="503" t="n">
        <v>0</v>
      </c>
      <c r="E86" s="503" t="n">
        <v>0</v>
      </c>
    </row>
    <row r="87" customFormat="false" ht="25.5" hidden="false" customHeight="false" outlineLevel="0" collapsed="false">
      <c r="A87" s="501" t="s">
        <v>702</v>
      </c>
      <c r="B87" s="502" t="s">
        <v>703</v>
      </c>
      <c r="C87" s="503" t="n">
        <v>0</v>
      </c>
      <c r="D87" s="503" t="n">
        <v>0</v>
      </c>
      <c r="E87" s="503" t="n">
        <v>42</v>
      </c>
    </row>
    <row r="88" customFormat="false" ht="12.75" hidden="false" customHeight="false" outlineLevel="0" collapsed="false">
      <c r="A88" s="499" t="s">
        <v>704</v>
      </c>
      <c r="B88" s="504" t="s">
        <v>705</v>
      </c>
      <c r="C88" s="505" t="n">
        <v>9623</v>
      </c>
      <c r="D88" s="505" t="n">
        <v>0</v>
      </c>
      <c r="E88" s="505" t="n">
        <v>12195</v>
      </c>
    </row>
    <row r="89" customFormat="false" ht="12.75" hidden="false" customHeight="false" outlineLevel="0" collapsed="false">
      <c r="A89" s="499" t="s">
        <v>706</v>
      </c>
      <c r="B89" s="504" t="s">
        <v>707</v>
      </c>
      <c r="C89" s="505" t="n">
        <v>55458</v>
      </c>
      <c r="D89" s="505" t="n">
        <v>0</v>
      </c>
      <c r="E89" s="505" t="n">
        <v>54287</v>
      </c>
    </row>
    <row r="90" customFormat="false" ht="12.75" hidden="false" customHeight="false" outlineLevel="0" collapsed="false">
      <c r="A90" s="499" t="s">
        <v>708</v>
      </c>
      <c r="B90" s="504" t="s">
        <v>709</v>
      </c>
      <c r="C90" s="505" t="n">
        <v>29</v>
      </c>
      <c r="D90" s="505" t="n">
        <v>0</v>
      </c>
      <c r="E90" s="505" t="n">
        <v>16951</v>
      </c>
    </row>
    <row r="91" customFormat="false" ht="12.75" hidden="false" customHeight="false" outlineLevel="0" collapsed="false">
      <c r="A91" s="501" t="s">
        <v>710</v>
      </c>
      <c r="B91" s="502" t="s">
        <v>711</v>
      </c>
      <c r="C91" s="503" t="n">
        <v>0</v>
      </c>
      <c r="D91" s="503" t="n">
        <v>0</v>
      </c>
      <c r="E91" s="503" t="n">
        <v>0</v>
      </c>
    </row>
    <row r="92" customFormat="false" ht="12.75" hidden="false" customHeight="false" outlineLevel="0" collapsed="false">
      <c r="A92" s="501" t="s">
        <v>712</v>
      </c>
      <c r="B92" s="502" t="s">
        <v>713</v>
      </c>
      <c r="C92" s="503" t="n">
        <v>0</v>
      </c>
      <c r="D92" s="503" t="n">
        <v>0</v>
      </c>
      <c r="E92" s="503" t="n">
        <v>0</v>
      </c>
    </row>
    <row r="93" customFormat="false" ht="12.75" hidden="false" customHeight="false" outlineLevel="0" collapsed="false">
      <c r="A93" s="501" t="s">
        <v>714</v>
      </c>
      <c r="B93" s="502" t="s">
        <v>715</v>
      </c>
      <c r="C93" s="503" t="n">
        <v>0</v>
      </c>
      <c r="D93" s="503" t="n">
        <v>0</v>
      </c>
      <c r="E93" s="503" t="n">
        <v>0</v>
      </c>
    </row>
    <row r="94" customFormat="false" ht="12.75" hidden="false" customHeight="false" outlineLevel="0" collapsed="false">
      <c r="A94" s="499" t="s">
        <v>716</v>
      </c>
      <c r="B94" s="504" t="s">
        <v>717</v>
      </c>
      <c r="C94" s="505" t="n">
        <v>0</v>
      </c>
      <c r="D94" s="505" t="n">
        <v>0</v>
      </c>
      <c r="E94" s="505" t="n">
        <v>0</v>
      </c>
    </row>
    <row r="95" customFormat="false" ht="15.75" hidden="false" customHeight="false" outlineLevel="0" collapsed="false">
      <c r="A95" s="499" t="s">
        <v>718</v>
      </c>
      <c r="B95" s="506" t="s">
        <v>719</v>
      </c>
      <c r="C95" s="507" t="n">
        <v>4637125</v>
      </c>
      <c r="D95" s="507" t="n">
        <v>0</v>
      </c>
      <c r="E95" s="507" t="n">
        <v>5947780</v>
      </c>
    </row>
    <row r="96" customFormat="false" ht="15.75" hidden="false" customHeight="false" outlineLevel="0" collapsed="false">
      <c r="A96" s="499"/>
      <c r="B96" s="500" t="s">
        <v>720</v>
      </c>
    </row>
    <row r="97" customFormat="false" ht="12.75" hidden="false" customHeight="false" outlineLevel="0" collapsed="false">
      <c r="A97" s="501" t="s">
        <v>721</v>
      </c>
      <c r="B97" s="502" t="s">
        <v>722</v>
      </c>
      <c r="C97" s="503" t="n">
        <v>6878783</v>
      </c>
      <c r="D97" s="503" t="n">
        <v>0</v>
      </c>
      <c r="E97" s="503" t="n">
        <v>6878783</v>
      </c>
    </row>
    <row r="98" customFormat="false" ht="12.75" hidden="false" customHeight="false" outlineLevel="0" collapsed="false">
      <c r="A98" s="501" t="s">
        <v>723</v>
      </c>
      <c r="B98" s="502" t="s">
        <v>724</v>
      </c>
      <c r="C98" s="503" t="n">
        <v>0</v>
      </c>
      <c r="D98" s="503" t="n">
        <v>0</v>
      </c>
      <c r="E98" s="503" t="n">
        <v>0</v>
      </c>
    </row>
    <row r="99" customFormat="false" ht="12.75" hidden="false" customHeight="false" outlineLevel="0" collapsed="false">
      <c r="A99" s="501" t="s">
        <v>725</v>
      </c>
      <c r="B99" s="502" t="s">
        <v>726</v>
      </c>
      <c r="C99" s="503" t="n">
        <v>320551</v>
      </c>
      <c r="D99" s="503" t="n">
        <v>0</v>
      </c>
      <c r="E99" s="503" t="n">
        <v>320551</v>
      </c>
    </row>
    <row r="100" customFormat="false" ht="12.75" hidden="false" customHeight="false" outlineLevel="0" collapsed="false">
      <c r="A100" s="501" t="s">
        <v>727</v>
      </c>
      <c r="B100" s="502" t="s">
        <v>728</v>
      </c>
      <c r="C100" s="503" t="n">
        <v>-2648205</v>
      </c>
      <c r="D100" s="503" t="n">
        <v>0</v>
      </c>
      <c r="E100" s="503" t="n">
        <v>-2648205</v>
      </c>
    </row>
    <row r="101" customFormat="false" ht="12.75" hidden="false" customHeight="false" outlineLevel="0" collapsed="false">
      <c r="A101" s="501" t="s">
        <v>729</v>
      </c>
      <c r="B101" s="502" t="s">
        <v>730</v>
      </c>
      <c r="C101" s="503" t="n">
        <v>0</v>
      </c>
      <c r="D101" s="503" t="n">
        <v>0</v>
      </c>
      <c r="E101" s="503" t="n">
        <v>0</v>
      </c>
    </row>
    <row r="102" customFormat="false" ht="12.75" hidden="false" customHeight="false" outlineLevel="0" collapsed="false">
      <c r="A102" s="501" t="s">
        <v>731</v>
      </c>
      <c r="B102" s="502" t="s">
        <v>732</v>
      </c>
      <c r="C102" s="503" t="n">
        <v>0</v>
      </c>
      <c r="D102" s="503" t="n">
        <v>0</v>
      </c>
      <c r="E102" s="503" t="n">
        <v>519797</v>
      </c>
    </row>
    <row r="103" customFormat="false" ht="12.75" hidden="false" customHeight="false" outlineLevel="0" collapsed="false">
      <c r="A103" s="499" t="s">
        <v>733</v>
      </c>
      <c r="B103" s="504" t="s">
        <v>734</v>
      </c>
      <c r="C103" s="505" t="n">
        <v>4551129</v>
      </c>
      <c r="D103" s="505" t="n">
        <v>0</v>
      </c>
      <c r="E103" s="505" t="n">
        <v>5070926</v>
      </c>
    </row>
    <row r="104" customFormat="false" ht="12.75" hidden="false" customHeight="false" outlineLevel="0" collapsed="false">
      <c r="A104" s="501" t="s">
        <v>735</v>
      </c>
      <c r="B104" s="502" t="s">
        <v>736</v>
      </c>
      <c r="C104" s="503" t="n">
        <v>0</v>
      </c>
      <c r="D104" s="503" t="n">
        <v>0</v>
      </c>
      <c r="E104" s="503" t="n">
        <v>0</v>
      </c>
    </row>
    <row r="105" customFormat="false" ht="25.5" hidden="false" customHeight="false" outlineLevel="0" collapsed="false">
      <c r="A105" s="501" t="s">
        <v>737</v>
      </c>
      <c r="B105" s="502" t="s">
        <v>738</v>
      </c>
      <c r="C105" s="503" t="n">
        <v>0</v>
      </c>
      <c r="D105" s="503" t="n">
        <v>0</v>
      </c>
      <c r="E105" s="503" t="n">
        <v>0</v>
      </c>
    </row>
    <row r="106" customFormat="false" ht="12.75" hidden="false" customHeight="false" outlineLevel="0" collapsed="false">
      <c r="A106" s="501" t="s">
        <v>739</v>
      </c>
      <c r="B106" s="502" t="s">
        <v>740</v>
      </c>
      <c r="C106" s="503" t="n">
        <v>1718</v>
      </c>
      <c r="D106" s="503" t="n">
        <v>0</v>
      </c>
      <c r="E106" s="503" t="n">
        <v>58</v>
      </c>
    </row>
    <row r="107" customFormat="false" ht="12.75" hidden="false" customHeight="false" outlineLevel="0" collapsed="false">
      <c r="A107" s="501" t="s">
        <v>741</v>
      </c>
      <c r="B107" s="502" t="s">
        <v>742</v>
      </c>
      <c r="C107" s="503" t="n">
        <v>0</v>
      </c>
      <c r="D107" s="503" t="n">
        <v>0</v>
      </c>
      <c r="E107" s="503" t="n">
        <v>0</v>
      </c>
    </row>
    <row r="108" customFormat="false" ht="25.5" hidden="false" customHeight="false" outlineLevel="0" collapsed="false">
      <c r="A108" s="501" t="s">
        <v>743</v>
      </c>
      <c r="B108" s="502" t="s">
        <v>744</v>
      </c>
      <c r="C108" s="503" t="n">
        <v>8</v>
      </c>
      <c r="D108" s="503" t="n">
        <v>0</v>
      </c>
      <c r="E108" s="503" t="n">
        <v>0</v>
      </c>
    </row>
    <row r="109" customFormat="false" ht="25.5" hidden="false" customHeight="false" outlineLevel="0" collapsed="false">
      <c r="A109" s="501" t="s">
        <v>745</v>
      </c>
      <c r="B109" s="502" t="s">
        <v>746</v>
      </c>
      <c r="C109" s="503" t="n">
        <v>0</v>
      </c>
      <c r="D109" s="503" t="n">
        <v>0</v>
      </c>
      <c r="E109" s="503" t="n">
        <v>0</v>
      </c>
    </row>
    <row r="110" customFormat="false" ht="12.75" hidden="false" customHeight="false" outlineLevel="0" collapsed="false">
      <c r="A110" s="501" t="s">
        <v>747</v>
      </c>
      <c r="B110" s="502" t="s">
        <v>748</v>
      </c>
      <c r="C110" s="503" t="n">
        <v>0</v>
      </c>
      <c r="D110" s="503" t="n">
        <v>0</v>
      </c>
      <c r="E110" s="503" t="n">
        <v>0</v>
      </c>
    </row>
    <row r="111" customFormat="false" ht="12.75" hidden="false" customHeight="false" outlineLevel="0" collapsed="false">
      <c r="A111" s="501" t="s">
        <v>749</v>
      </c>
      <c r="B111" s="502" t="s">
        <v>750</v>
      </c>
      <c r="C111" s="503" t="n">
        <v>0</v>
      </c>
      <c r="D111" s="503" t="n">
        <v>0</v>
      </c>
      <c r="E111" s="503" t="n">
        <v>0</v>
      </c>
    </row>
    <row r="112" customFormat="false" ht="25.5" hidden="false" customHeight="false" outlineLevel="0" collapsed="false">
      <c r="A112" s="501" t="s">
        <v>751</v>
      </c>
      <c r="B112" s="502" t="s">
        <v>752</v>
      </c>
      <c r="C112" s="503" t="n">
        <v>0</v>
      </c>
      <c r="D112" s="503" t="n">
        <v>0</v>
      </c>
      <c r="E112" s="503" t="n">
        <v>0</v>
      </c>
    </row>
    <row r="113" customFormat="false" ht="25.5" hidden="false" customHeight="false" outlineLevel="0" collapsed="false">
      <c r="A113" s="501" t="s">
        <v>753</v>
      </c>
      <c r="B113" s="502" t="s">
        <v>754</v>
      </c>
      <c r="C113" s="503" t="n">
        <v>0</v>
      </c>
      <c r="D113" s="503" t="n">
        <v>0</v>
      </c>
      <c r="E113" s="503" t="n">
        <v>0</v>
      </c>
    </row>
    <row r="114" customFormat="false" ht="25.5" hidden="false" customHeight="false" outlineLevel="0" collapsed="false">
      <c r="A114" s="501" t="s">
        <v>755</v>
      </c>
      <c r="B114" s="502" t="s">
        <v>756</v>
      </c>
      <c r="C114" s="503" t="n">
        <v>77396</v>
      </c>
      <c r="D114" s="503" t="n">
        <v>0</v>
      </c>
      <c r="E114" s="503" t="n">
        <v>0</v>
      </c>
    </row>
    <row r="115" customFormat="false" ht="25.5" hidden="false" customHeight="false" outlineLevel="0" collapsed="false">
      <c r="A115" s="501" t="s">
        <v>757</v>
      </c>
      <c r="B115" s="502" t="s">
        <v>758</v>
      </c>
      <c r="C115" s="503" t="n">
        <v>0</v>
      </c>
      <c r="D115" s="503" t="n">
        <v>0</v>
      </c>
      <c r="E115" s="503" t="n">
        <v>0</v>
      </c>
    </row>
    <row r="116" customFormat="false" ht="25.5" hidden="false" customHeight="false" outlineLevel="0" collapsed="false">
      <c r="A116" s="501" t="s">
        <v>759</v>
      </c>
      <c r="B116" s="502" t="s">
        <v>760</v>
      </c>
      <c r="C116" s="503" t="n">
        <v>185</v>
      </c>
      <c r="D116" s="503" t="n">
        <v>0</v>
      </c>
      <c r="E116" s="503" t="n">
        <v>0</v>
      </c>
    </row>
    <row r="117" customFormat="false" ht="25.5" hidden="false" customHeight="false" outlineLevel="0" collapsed="false">
      <c r="A117" s="501" t="s">
        <v>761</v>
      </c>
      <c r="B117" s="502" t="s">
        <v>762</v>
      </c>
      <c r="C117" s="503" t="n">
        <v>0</v>
      </c>
      <c r="D117" s="503" t="n">
        <v>0</v>
      </c>
      <c r="E117" s="503" t="n">
        <v>0</v>
      </c>
    </row>
    <row r="118" customFormat="false" ht="25.5" hidden="false" customHeight="false" outlineLevel="0" collapsed="false">
      <c r="A118" s="501" t="s">
        <v>763</v>
      </c>
      <c r="B118" s="502" t="s">
        <v>764</v>
      </c>
      <c r="C118" s="503" t="n">
        <v>0</v>
      </c>
      <c r="D118" s="503" t="n">
        <v>0</v>
      </c>
      <c r="E118" s="503" t="n">
        <v>0</v>
      </c>
    </row>
    <row r="119" customFormat="false" ht="25.5" hidden="false" customHeight="false" outlineLevel="0" collapsed="false">
      <c r="A119" s="501" t="s">
        <v>765</v>
      </c>
      <c r="B119" s="502" t="s">
        <v>766</v>
      </c>
      <c r="C119" s="503" t="n">
        <v>0</v>
      </c>
      <c r="D119" s="503" t="n">
        <v>0</v>
      </c>
      <c r="E119" s="503" t="n">
        <v>0</v>
      </c>
    </row>
    <row r="120" customFormat="false" ht="25.5" hidden="false" customHeight="false" outlineLevel="0" collapsed="false">
      <c r="A120" s="501" t="s">
        <v>767</v>
      </c>
      <c r="B120" s="502" t="s">
        <v>768</v>
      </c>
      <c r="C120" s="503" t="n">
        <v>0</v>
      </c>
      <c r="D120" s="503" t="n">
        <v>0</v>
      </c>
      <c r="E120" s="503" t="n">
        <v>0</v>
      </c>
    </row>
    <row r="121" customFormat="false" ht="25.5" hidden="false" customHeight="false" outlineLevel="0" collapsed="false">
      <c r="A121" s="501" t="s">
        <v>769</v>
      </c>
      <c r="B121" s="502" t="s">
        <v>770</v>
      </c>
      <c r="C121" s="503" t="n">
        <v>77211</v>
      </c>
      <c r="D121" s="503" t="n">
        <v>0</v>
      </c>
      <c r="E121" s="503" t="n">
        <v>0</v>
      </c>
    </row>
    <row r="122" customFormat="false" ht="25.5" hidden="false" customHeight="false" outlineLevel="0" collapsed="false">
      <c r="A122" s="501" t="s">
        <v>771</v>
      </c>
      <c r="B122" s="502" t="s">
        <v>772</v>
      </c>
      <c r="C122" s="503" t="n">
        <v>0</v>
      </c>
      <c r="D122" s="503" t="n">
        <v>0</v>
      </c>
      <c r="E122" s="503" t="n">
        <v>0</v>
      </c>
    </row>
    <row r="123" customFormat="false" ht="25.5" hidden="false" customHeight="false" outlineLevel="0" collapsed="false">
      <c r="A123" s="499" t="s">
        <v>773</v>
      </c>
      <c r="B123" s="504" t="s">
        <v>774</v>
      </c>
      <c r="C123" s="505" t="n">
        <v>79122</v>
      </c>
      <c r="D123" s="505" t="n">
        <v>0</v>
      </c>
      <c r="E123" s="505" t="n">
        <v>58</v>
      </c>
    </row>
    <row r="124" customFormat="false" ht="12.75" hidden="false" customHeight="false" outlineLevel="0" collapsed="false">
      <c r="A124" s="501" t="s">
        <v>775</v>
      </c>
      <c r="B124" s="502" t="s">
        <v>776</v>
      </c>
      <c r="C124" s="503" t="n">
        <v>0</v>
      </c>
      <c r="D124" s="503" t="n">
        <v>0</v>
      </c>
      <c r="E124" s="503" t="n">
        <v>0</v>
      </c>
    </row>
    <row r="125" customFormat="false" ht="25.5" hidden="false" customHeight="false" outlineLevel="0" collapsed="false">
      <c r="A125" s="501" t="s">
        <v>777</v>
      </c>
      <c r="B125" s="502" t="s">
        <v>778</v>
      </c>
      <c r="C125" s="503" t="n">
        <v>0</v>
      </c>
      <c r="D125" s="503" t="n">
        <v>0</v>
      </c>
      <c r="E125" s="503" t="n">
        <v>0</v>
      </c>
    </row>
    <row r="126" customFormat="false" ht="12.75" hidden="false" customHeight="false" outlineLevel="0" collapsed="false">
      <c r="A126" s="501" t="s">
        <v>779</v>
      </c>
      <c r="B126" s="502" t="s">
        <v>780</v>
      </c>
      <c r="C126" s="503" t="n">
        <v>0</v>
      </c>
      <c r="D126" s="503" t="n">
        <v>0</v>
      </c>
      <c r="E126" s="503" t="n">
        <v>4706</v>
      </c>
    </row>
    <row r="127" customFormat="false" ht="25.5" hidden="false" customHeight="false" outlineLevel="0" collapsed="false">
      <c r="A127" s="501" t="s">
        <v>781</v>
      </c>
      <c r="B127" s="502" t="s">
        <v>782</v>
      </c>
      <c r="C127" s="503" t="n">
        <v>0</v>
      </c>
      <c r="D127" s="503" t="n">
        <v>0</v>
      </c>
      <c r="E127" s="503" t="n">
        <v>0</v>
      </c>
    </row>
    <row r="128" customFormat="false" ht="25.5" hidden="false" customHeight="false" outlineLevel="0" collapsed="false">
      <c r="A128" s="501" t="s">
        <v>783</v>
      </c>
      <c r="B128" s="502" t="s">
        <v>784</v>
      </c>
      <c r="C128" s="503" t="n">
        <v>0</v>
      </c>
      <c r="D128" s="503" t="n">
        <v>0</v>
      </c>
      <c r="E128" s="503" t="n">
        <v>0</v>
      </c>
    </row>
    <row r="129" customFormat="false" ht="25.5" hidden="false" customHeight="false" outlineLevel="0" collapsed="false">
      <c r="A129" s="501" t="s">
        <v>785</v>
      </c>
      <c r="B129" s="502" t="s">
        <v>786</v>
      </c>
      <c r="C129" s="503" t="n">
        <v>0</v>
      </c>
      <c r="D129" s="503" t="n">
        <v>0</v>
      </c>
      <c r="E129" s="503" t="n">
        <v>0</v>
      </c>
    </row>
    <row r="130" customFormat="false" ht="12.75" hidden="false" customHeight="false" outlineLevel="0" collapsed="false">
      <c r="A130" s="501" t="s">
        <v>787</v>
      </c>
      <c r="B130" s="502" t="s">
        <v>788</v>
      </c>
      <c r="C130" s="503" t="n">
        <v>0</v>
      </c>
      <c r="D130" s="503" t="n">
        <v>0</v>
      </c>
      <c r="E130" s="503" t="n">
        <v>139568</v>
      </c>
    </row>
    <row r="131" customFormat="false" ht="12.75" hidden="false" customHeight="false" outlineLevel="0" collapsed="false">
      <c r="A131" s="501" t="s">
        <v>789</v>
      </c>
      <c r="B131" s="502" t="s">
        <v>790</v>
      </c>
      <c r="C131" s="503" t="n">
        <v>0</v>
      </c>
      <c r="D131" s="503" t="n">
        <v>0</v>
      </c>
      <c r="E131" s="503" t="n">
        <v>0</v>
      </c>
    </row>
    <row r="132" customFormat="false" ht="25.5" hidden="false" customHeight="false" outlineLevel="0" collapsed="false">
      <c r="A132" s="501" t="s">
        <v>791</v>
      </c>
      <c r="B132" s="502" t="s">
        <v>792</v>
      </c>
      <c r="C132" s="503" t="n">
        <v>0</v>
      </c>
      <c r="D132" s="503" t="n">
        <v>0</v>
      </c>
      <c r="E132" s="503" t="n">
        <v>343</v>
      </c>
    </row>
    <row r="133" customFormat="false" ht="25.5" hidden="false" customHeight="false" outlineLevel="0" collapsed="false">
      <c r="A133" s="501" t="s">
        <v>793</v>
      </c>
      <c r="B133" s="502" t="s">
        <v>794</v>
      </c>
      <c r="C133" s="503" t="n">
        <v>0</v>
      </c>
      <c r="D133" s="503" t="n">
        <v>0</v>
      </c>
      <c r="E133" s="503" t="n">
        <v>0</v>
      </c>
    </row>
    <row r="134" customFormat="false" ht="25.5" hidden="false" customHeight="false" outlineLevel="0" collapsed="false">
      <c r="A134" s="501" t="s">
        <v>795</v>
      </c>
      <c r="B134" s="502" t="s">
        <v>796</v>
      </c>
      <c r="C134" s="503" t="n">
        <v>0</v>
      </c>
      <c r="D134" s="503" t="n">
        <v>0</v>
      </c>
      <c r="E134" s="503" t="n">
        <v>9865</v>
      </c>
    </row>
    <row r="135" customFormat="false" ht="25.5" hidden="false" customHeight="false" outlineLevel="0" collapsed="false">
      <c r="A135" s="501" t="s">
        <v>797</v>
      </c>
      <c r="B135" s="502" t="s">
        <v>798</v>
      </c>
      <c r="C135" s="503" t="n">
        <v>0</v>
      </c>
      <c r="D135" s="503" t="n">
        <v>0</v>
      </c>
      <c r="E135" s="503" t="n">
        <v>9865</v>
      </c>
    </row>
    <row r="136" customFormat="false" ht="25.5" hidden="false" customHeight="false" outlineLevel="0" collapsed="false">
      <c r="A136" s="501" t="s">
        <v>799</v>
      </c>
      <c r="B136" s="502" t="s">
        <v>800</v>
      </c>
      <c r="C136" s="503" t="n">
        <v>0</v>
      </c>
      <c r="D136" s="503" t="n">
        <v>0</v>
      </c>
      <c r="E136" s="503" t="n">
        <v>0</v>
      </c>
    </row>
    <row r="137" customFormat="false" ht="25.5" hidden="false" customHeight="false" outlineLevel="0" collapsed="false">
      <c r="A137" s="501" t="s">
        <v>801</v>
      </c>
      <c r="B137" s="502" t="s">
        <v>802</v>
      </c>
      <c r="C137" s="503" t="n">
        <v>0</v>
      </c>
      <c r="D137" s="503" t="n">
        <v>0</v>
      </c>
      <c r="E137" s="503" t="n">
        <v>0</v>
      </c>
    </row>
    <row r="138" customFormat="false" ht="25.5" hidden="false" customHeight="false" outlineLevel="0" collapsed="false">
      <c r="A138" s="501" t="s">
        <v>803</v>
      </c>
      <c r="B138" s="502" t="s">
        <v>804</v>
      </c>
      <c r="C138" s="503" t="n">
        <v>0</v>
      </c>
      <c r="D138" s="503" t="n">
        <v>0</v>
      </c>
      <c r="E138" s="503" t="n">
        <v>0</v>
      </c>
    </row>
    <row r="139" customFormat="false" ht="25.5" hidden="false" customHeight="false" outlineLevel="0" collapsed="false">
      <c r="A139" s="501" t="s">
        <v>805</v>
      </c>
      <c r="B139" s="502" t="s">
        <v>806</v>
      </c>
      <c r="C139" s="503" t="n">
        <v>0</v>
      </c>
      <c r="D139" s="503" t="n">
        <v>0</v>
      </c>
      <c r="E139" s="503" t="n">
        <v>0</v>
      </c>
    </row>
    <row r="140" customFormat="false" ht="25.5" hidden="false" customHeight="false" outlineLevel="0" collapsed="false">
      <c r="A140" s="501" t="s">
        <v>807</v>
      </c>
      <c r="B140" s="502" t="s">
        <v>808</v>
      </c>
      <c r="C140" s="503" t="n">
        <v>0</v>
      </c>
      <c r="D140" s="503" t="n">
        <v>0</v>
      </c>
      <c r="E140" s="503" t="n">
        <v>0</v>
      </c>
    </row>
    <row r="141" customFormat="false" ht="25.5" hidden="false" customHeight="false" outlineLevel="0" collapsed="false">
      <c r="A141" s="501" t="s">
        <v>809</v>
      </c>
      <c r="B141" s="502" t="s">
        <v>810</v>
      </c>
      <c r="C141" s="503" t="n">
        <v>0</v>
      </c>
      <c r="D141" s="503" t="n">
        <v>0</v>
      </c>
      <c r="E141" s="503" t="n">
        <v>0</v>
      </c>
    </row>
    <row r="142" customFormat="false" ht="25.5" hidden="false" customHeight="false" outlineLevel="0" collapsed="false">
      <c r="A142" s="501" t="s">
        <v>811</v>
      </c>
      <c r="B142" s="502" t="s">
        <v>812</v>
      </c>
      <c r="C142" s="503" t="n">
        <v>0</v>
      </c>
      <c r="D142" s="503" t="n">
        <v>0</v>
      </c>
      <c r="E142" s="503" t="n">
        <v>0</v>
      </c>
    </row>
    <row r="143" customFormat="false" ht="25.5" hidden="false" customHeight="false" outlineLevel="0" collapsed="false">
      <c r="A143" s="499" t="s">
        <v>813</v>
      </c>
      <c r="B143" s="504" t="s">
        <v>814</v>
      </c>
      <c r="C143" s="505" t="n">
        <v>0</v>
      </c>
      <c r="D143" s="505" t="n">
        <v>0</v>
      </c>
      <c r="E143" s="505" t="n">
        <v>154482</v>
      </c>
    </row>
    <row r="144" customFormat="false" ht="12.75" hidden="false" customHeight="false" outlineLevel="0" collapsed="false">
      <c r="A144" s="501" t="s">
        <v>815</v>
      </c>
      <c r="B144" s="502" t="s">
        <v>816</v>
      </c>
      <c r="C144" s="503" t="n">
        <v>6874</v>
      </c>
      <c r="D144" s="503" t="n">
        <v>0</v>
      </c>
      <c r="E144" s="503" t="n">
        <v>30833</v>
      </c>
    </row>
    <row r="145" customFormat="false" ht="12.75" hidden="false" customHeight="false" outlineLevel="0" collapsed="false">
      <c r="A145" s="501" t="s">
        <v>817</v>
      </c>
      <c r="B145" s="502" t="s">
        <v>818</v>
      </c>
      <c r="C145" s="503" t="n">
        <v>0</v>
      </c>
      <c r="D145" s="503" t="n">
        <v>0</v>
      </c>
      <c r="E145" s="503" t="n">
        <v>0</v>
      </c>
    </row>
    <row r="146" customFormat="false" ht="12.75" hidden="false" customHeight="false" outlineLevel="0" collapsed="false">
      <c r="A146" s="501" t="s">
        <v>819</v>
      </c>
      <c r="B146" s="502" t="s">
        <v>820</v>
      </c>
      <c r="C146" s="503" t="n">
        <v>0</v>
      </c>
      <c r="D146" s="503" t="n">
        <v>0</v>
      </c>
      <c r="E146" s="503" t="n">
        <v>0</v>
      </c>
    </row>
    <row r="147" customFormat="false" ht="12.75" hidden="false" customHeight="false" outlineLevel="0" collapsed="false">
      <c r="A147" s="501" t="s">
        <v>821</v>
      </c>
      <c r="B147" s="502" t="s">
        <v>822</v>
      </c>
      <c r="C147" s="503" t="n">
        <v>0</v>
      </c>
      <c r="D147" s="503" t="n">
        <v>0</v>
      </c>
      <c r="E147" s="503" t="n">
        <v>0</v>
      </c>
    </row>
    <row r="148" customFormat="false" ht="25.5" hidden="false" customHeight="false" outlineLevel="0" collapsed="false">
      <c r="A148" s="501" t="s">
        <v>823</v>
      </c>
      <c r="B148" s="502" t="s">
        <v>824</v>
      </c>
      <c r="C148" s="503" t="n">
        <v>0</v>
      </c>
      <c r="D148" s="503" t="n">
        <v>0</v>
      </c>
      <c r="E148" s="503" t="n">
        <v>0</v>
      </c>
    </row>
    <row r="149" customFormat="false" ht="25.5" hidden="false" customHeight="false" outlineLevel="0" collapsed="false">
      <c r="A149" s="501" t="s">
        <v>825</v>
      </c>
      <c r="B149" s="502" t="s">
        <v>826</v>
      </c>
      <c r="C149" s="503" t="n">
        <v>0</v>
      </c>
      <c r="D149" s="503" t="n">
        <v>0</v>
      </c>
      <c r="E149" s="503" t="n">
        <v>0</v>
      </c>
    </row>
    <row r="150" customFormat="false" ht="12.75" hidden="false" customHeight="false" outlineLevel="0" collapsed="false">
      <c r="A150" s="501" t="s">
        <v>827</v>
      </c>
      <c r="B150" s="502" t="s">
        <v>828</v>
      </c>
      <c r="C150" s="503" t="n">
        <v>0</v>
      </c>
      <c r="D150" s="503" t="n">
        <v>0</v>
      </c>
      <c r="E150" s="503" t="n">
        <v>0</v>
      </c>
    </row>
    <row r="151" customFormat="false" ht="12.75" hidden="false" customHeight="false" outlineLevel="0" collapsed="false">
      <c r="A151" s="501" t="s">
        <v>829</v>
      </c>
      <c r="B151" s="502" t="s">
        <v>830</v>
      </c>
      <c r="C151" s="503" t="n">
        <v>6874</v>
      </c>
      <c r="D151" s="503" t="n">
        <v>0</v>
      </c>
      <c r="E151" s="503" t="n">
        <v>30833</v>
      </c>
    </row>
    <row r="152" customFormat="false" ht="12.75" hidden="false" customHeight="false" outlineLevel="0" collapsed="false">
      <c r="A152" s="499" t="s">
        <v>831</v>
      </c>
      <c r="B152" s="504" t="s">
        <v>832</v>
      </c>
      <c r="C152" s="505" t="n">
        <v>85996</v>
      </c>
      <c r="D152" s="505" t="n">
        <v>0</v>
      </c>
      <c r="E152" s="505" t="n">
        <v>185373</v>
      </c>
    </row>
    <row r="153" customFormat="false" ht="12.75" hidden="false" customHeight="false" outlineLevel="0" collapsed="false">
      <c r="A153" s="499" t="s">
        <v>833</v>
      </c>
      <c r="B153" s="504" t="s">
        <v>834</v>
      </c>
      <c r="C153" s="505" t="n">
        <v>0</v>
      </c>
      <c r="D153" s="505" t="n">
        <v>0</v>
      </c>
      <c r="E153" s="505" t="n">
        <v>0</v>
      </c>
    </row>
    <row r="154" customFormat="false" ht="12.75" hidden="false" customHeight="false" outlineLevel="0" collapsed="false">
      <c r="A154" s="499" t="s">
        <v>835</v>
      </c>
      <c r="B154" s="504" t="s">
        <v>836</v>
      </c>
      <c r="C154" s="505" t="n">
        <v>0</v>
      </c>
      <c r="D154" s="505" t="n">
        <v>0</v>
      </c>
      <c r="E154" s="505" t="n">
        <v>0</v>
      </c>
    </row>
    <row r="155" customFormat="false" ht="12.75" hidden="false" customHeight="false" outlineLevel="0" collapsed="false">
      <c r="A155" s="501" t="s">
        <v>837</v>
      </c>
      <c r="B155" s="502" t="s">
        <v>838</v>
      </c>
      <c r="C155" s="503" t="n">
        <v>0</v>
      </c>
      <c r="D155" s="503" t="n">
        <v>0</v>
      </c>
      <c r="E155" s="503" t="n">
        <v>0</v>
      </c>
    </row>
    <row r="156" customFormat="false" ht="12.75" hidden="false" customHeight="false" outlineLevel="0" collapsed="false">
      <c r="A156" s="501" t="s">
        <v>839</v>
      </c>
      <c r="B156" s="502" t="s">
        <v>840</v>
      </c>
      <c r="C156" s="503" t="n">
        <v>0</v>
      </c>
      <c r="D156" s="503" t="n">
        <v>0</v>
      </c>
      <c r="E156" s="503" t="n">
        <v>34877</v>
      </c>
    </row>
    <row r="157" customFormat="false" ht="12.75" hidden="false" customHeight="false" outlineLevel="0" collapsed="false">
      <c r="A157" s="501" t="s">
        <v>841</v>
      </c>
      <c r="B157" s="502" t="s">
        <v>842</v>
      </c>
      <c r="C157" s="503" t="n">
        <v>0</v>
      </c>
      <c r="D157" s="503" t="n">
        <v>0</v>
      </c>
      <c r="E157" s="503" t="n">
        <v>656604</v>
      </c>
    </row>
    <row r="158" customFormat="false" ht="12.75" hidden="false" customHeight="false" outlineLevel="0" collapsed="false">
      <c r="A158" s="499" t="s">
        <v>843</v>
      </c>
      <c r="B158" s="504" t="s">
        <v>844</v>
      </c>
      <c r="C158" s="505" t="n">
        <v>0</v>
      </c>
      <c r="D158" s="505" t="n">
        <v>0</v>
      </c>
      <c r="E158" s="505" t="n">
        <v>691481</v>
      </c>
    </row>
    <row r="159" customFormat="false" ht="15.75" hidden="false" customHeight="false" outlineLevel="0" collapsed="false">
      <c r="A159" s="499" t="s">
        <v>845</v>
      </c>
      <c r="B159" s="506" t="s">
        <v>846</v>
      </c>
      <c r="C159" s="507" t="n">
        <v>4637125</v>
      </c>
      <c r="D159" s="507" t="n">
        <v>0</v>
      </c>
      <c r="E159" s="507" t="n">
        <v>59477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19. melléklet a 7/2015.(V.01.) önk. rendelethez ezer F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</cols>
  <sheetData>
    <row r="1" customFormat="false" ht="32.25" hidden="false" customHeight="true" outlineLevel="0" collapsed="false">
      <c r="A1" s="497" t="s">
        <v>847</v>
      </c>
      <c r="B1" s="497"/>
      <c r="C1" s="497"/>
    </row>
    <row r="2" customFormat="false" ht="15.75" hidden="false" customHeight="false" outlineLevel="0" collapsed="false">
      <c r="A2" s="498"/>
      <c r="B2" s="498" t="s">
        <v>206</v>
      </c>
      <c r="C2" s="498" t="s">
        <v>848</v>
      </c>
    </row>
    <row r="3" customFormat="false" ht="15.75" hidden="false" customHeight="false" outlineLevel="0" collapsed="false">
      <c r="A3" s="498" t="n">
        <v>1</v>
      </c>
      <c r="B3" s="498" t="n">
        <v>2</v>
      </c>
      <c r="C3" s="498" t="n">
        <v>3</v>
      </c>
    </row>
    <row r="4" customFormat="false" ht="12.75" hidden="false" customHeight="false" outlineLevel="0" collapsed="false">
      <c r="A4" s="501" t="s">
        <v>555</v>
      </c>
      <c r="B4" s="502" t="s">
        <v>849</v>
      </c>
      <c r="C4" s="503" t="n">
        <v>2515635</v>
      </c>
    </row>
    <row r="5" customFormat="false" ht="12.75" hidden="false" customHeight="false" outlineLevel="0" collapsed="false">
      <c r="A5" s="501" t="s">
        <v>557</v>
      </c>
      <c r="B5" s="502" t="s">
        <v>850</v>
      </c>
      <c r="C5" s="503" t="n">
        <v>2296750</v>
      </c>
    </row>
    <row r="6" customFormat="false" ht="12.75" hidden="false" customHeight="false" outlineLevel="0" collapsed="false">
      <c r="A6" s="499" t="s">
        <v>559</v>
      </c>
      <c r="B6" s="504" t="s">
        <v>851</v>
      </c>
      <c r="C6" s="505" t="n">
        <v>218885</v>
      </c>
    </row>
    <row r="7" customFormat="false" ht="12.75" hidden="false" customHeight="false" outlineLevel="0" collapsed="false">
      <c r="A7" s="501" t="s">
        <v>561</v>
      </c>
      <c r="B7" s="502" t="s">
        <v>852</v>
      </c>
      <c r="C7" s="503" t="n">
        <v>1850316</v>
      </c>
    </row>
    <row r="8" customFormat="false" ht="12.75" hidden="false" customHeight="false" outlineLevel="0" collapsed="false">
      <c r="A8" s="501" t="s">
        <v>563</v>
      </c>
      <c r="B8" s="502" t="s">
        <v>853</v>
      </c>
      <c r="C8" s="503" t="n">
        <v>1613059</v>
      </c>
    </row>
    <row r="9" customFormat="false" ht="12.75" hidden="false" customHeight="false" outlineLevel="0" collapsed="false">
      <c r="A9" s="499" t="s">
        <v>565</v>
      </c>
      <c r="B9" s="504" t="s">
        <v>854</v>
      </c>
      <c r="C9" s="505" t="n">
        <v>237257</v>
      </c>
    </row>
    <row r="10" customFormat="false" ht="12.75" hidden="false" customHeight="false" outlineLevel="0" collapsed="false">
      <c r="A10" s="499" t="s">
        <v>567</v>
      </c>
      <c r="B10" s="508" t="s">
        <v>855</v>
      </c>
      <c r="C10" s="509" t="n">
        <v>456142</v>
      </c>
    </row>
    <row r="11" customFormat="false" ht="12.75" hidden="false" customHeight="false" outlineLevel="0" collapsed="false">
      <c r="A11" s="501" t="s">
        <v>569</v>
      </c>
      <c r="B11" s="502" t="s">
        <v>856</v>
      </c>
      <c r="C11" s="503" t="n">
        <v>0</v>
      </c>
    </row>
    <row r="12" customFormat="false" ht="12.75" hidden="false" customHeight="false" outlineLevel="0" collapsed="false">
      <c r="A12" s="501" t="s">
        <v>571</v>
      </c>
      <c r="B12" s="502" t="s">
        <v>857</v>
      </c>
      <c r="C12" s="503" t="n">
        <v>0</v>
      </c>
    </row>
    <row r="13" customFormat="false" ht="12.75" hidden="false" customHeight="false" outlineLevel="0" collapsed="false">
      <c r="A13" s="499" t="s">
        <v>573</v>
      </c>
      <c r="B13" s="504" t="s">
        <v>858</v>
      </c>
      <c r="C13" s="505" t="n">
        <v>0</v>
      </c>
    </row>
    <row r="14" customFormat="false" ht="12.75" hidden="false" customHeight="false" outlineLevel="0" collapsed="false">
      <c r="A14" s="501" t="s">
        <v>575</v>
      </c>
      <c r="B14" s="502" t="s">
        <v>859</v>
      </c>
      <c r="C14" s="503" t="n">
        <v>0</v>
      </c>
    </row>
    <row r="15" customFormat="false" ht="12.75" hidden="false" customHeight="false" outlineLevel="0" collapsed="false">
      <c r="A15" s="501" t="s">
        <v>577</v>
      </c>
      <c r="B15" s="502" t="s">
        <v>860</v>
      </c>
      <c r="C15" s="503" t="n">
        <v>0</v>
      </c>
    </row>
    <row r="16" customFormat="false" ht="12.75" hidden="false" customHeight="false" outlineLevel="0" collapsed="false">
      <c r="A16" s="499" t="s">
        <v>579</v>
      </c>
      <c r="B16" s="504" t="s">
        <v>861</v>
      </c>
      <c r="C16" s="505" t="n">
        <v>0</v>
      </c>
    </row>
    <row r="17" customFormat="false" ht="12.75" hidden="false" customHeight="false" outlineLevel="0" collapsed="false">
      <c r="A17" s="499" t="s">
        <v>581</v>
      </c>
      <c r="B17" s="504" t="s">
        <v>862</v>
      </c>
      <c r="C17" s="505" t="n">
        <v>0</v>
      </c>
    </row>
    <row r="18" customFormat="false" ht="12.75" hidden="false" customHeight="false" outlineLevel="0" collapsed="false">
      <c r="A18" s="499" t="s">
        <v>583</v>
      </c>
      <c r="B18" s="508" t="s">
        <v>863</v>
      </c>
      <c r="C18" s="509" t="n">
        <v>456142</v>
      </c>
    </row>
    <row r="19" customFormat="false" ht="12.75" hidden="false" customHeight="false" outlineLevel="0" collapsed="false">
      <c r="A19" s="499" t="s">
        <v>523</v>
      </c>
      <c r="B19" s="504" t="s">
        <v>864</v>
      </c>
      <c r="C19" s="505" t="n">
        <v>0</v>
      </c>
    </row>
    <row r="20" customFormat="false" ht="12.75" hidden="false" customHeight="false" outlineLevel="0" collapsed="false">
      <c r="A20" s="499" t="s">
        <v>524</v>
      </c>
      <c r="B20" s="504" t="s">
        <v>865</v>
      </c>
      <c r="C20" s="505" t="n">
        <v>456142</v>
      </c>
    </row>
    <row r="21" customFormat="false" ht="12.75" hidden="false" customHeight="false" outlineLevel="0" collapsed="false">
      <c r="A21" s="499" t="s">
        <v>525</v>
      </c>
      <c r="B21" s="504" t="s">
        <v>866</v>
      </c>
      <c r="C21" s="505" t="n">
        <v>0</v>
      </c>
    </row>
    <row r="22" customFormat="false" ht="12.75" hidden="false" customHeight="false" outlineLevel="0" collapsed="false">
      <c r="A22" s="499" t="s">
        <v>526</v>
      </c>
      <c r="B22" s="504" t="s">
        <v>867</v>
      </c>
      <c r="C22" s="50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20. melléklet a 7/2015.(V.01.) önk. rendelethez ezer F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84"/>
    <col collapsed="false" customWidth="true" hidden="false" outlineLevel="0" max="3" min="3" style="0" width="30.41"/>
    <col collapsed="false" customWidth="true" hidden="false" outlineLevel="0" max="4" min="4" style="0" width="9.28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1" customFormat="false" ht="21.75" hidden="false" customHeight="true" outlineLevel="0" collapsed="false">
      <c r="A1" s="510" t="s">
        <v>868</v>
      </c>
      <c r="B1" s="510"/>
      <c r="C1" s="510"/>
      <c r="D1" s="510"/>
      <c r="E1" s="510"/>
      <c r="F1" s="510"/>
      <c r="G1" s="510"/>
    </row>
    <row r="2" customFormat="false" ht="94.5" hidden="false" customHeight="false" outlineLevel="0" collapsed="false">
      <c r="A2" s="511"/>
      <c r="B2" s="512" t="s">
        <v>869</v>
      </c>
      <c r="C2" s="513" t="s">
        <v>150</v>
      </c>
      <c r="D2" s="514" t="s">
        <v>103</v>
      </c>
      <c r="E2" s="515" t="s">
        <v>107</v>
      </c>
      <c r="F2" s="515" t="s">
        <v>226</v>
      </c>
      <c r="G2" s="516" t="s">
        <v>148</v>
      </c>
    </row>
    <row r="3" customFormat="false" ht="15.75" hidden="false" customHeight="false" outlineLevel="0" collapsed="false">
      <c r="A3" s="517" t="s">
        <v>206</v>
      </c>
      <c r="B3" s="518" t="s">
        <v>870</v>
      </c>
      <c r="C3" s="519" t="s">
        <v>871</v>
      </c>
      <c r="D3" s="520" t="s">
        <v>871</v>
      </c>
      <c r="E3" s="520"/>
      <c r="F3" s="520"/>
      <c r="G3" s="520"/>
    </row>
    <row r="4" customFormat="false" ht="21" hidden="false" customHeight="true" outlineLevel="0" collapsed="false">
      <c r="A4" s="521" t="s">
        <v>872</v>
      </c>
      <c r="B4" s="522" t="n">
        <v>8208044</v>
      </c>
      <c r="C4" s="523" t="n">
        <v>1101097</v>
      </c>
      <c r="D4" s="524" t="n">
        <v>196884</v>
      </c>
      <c r="E4" s="165"/>
      <c r="F4" s="165"/>
      <c r="G4" s="525" t="n">
        <f aca="false">SUM(C4:F4)</f>
        <v>1297981</v>
      </c>
    </row>
    <row r="5" customFormat="false" ht="15.75" hidden="false" customHeight="false" outlineLevel="0" collapsed="false">
      <c r="A5" s="521" t="s">
        <v>873</v>
      </c>
      <c r="B5" s="522" t="n">
        <v>52104796</v>
      </c>
      <c r="C5" s="526" t="s">
        <v>874</v>
      </c>
      <c r="D5" s="524"/>
      <c r="E5" s="165"/>
      <c r="F5" s="165"/>
      <c r="G5" s="525" t="n">
        <f aca="false">SUM(C5:F5)</f>
        <v>0</v>
      </c>
    </row>
    <row r="6" customFormat="false" ht="15.75" hidden="false" customHeight="false" outlineLevel="0" collapsed="false">
      <c r="A6" s="521" t="s">
        <v>875</v>
      </c>
      <c r="B6" s="522" t="n">
        <v>1183253224</v>
      </c>
      <c r="C6" s="523" t="n">
        <v>952523639</v>
      </c>
      <c r="D6" s="524"/>
      <c r="E6" s="165" t="n">
        <v>4810737</v>
      </c>
      <c r="F6" s="165"/>
      <c r="G6" s="525" t="n">
        <f aca="false">SUM(C6:F6)</f>
        <v>957334376</v>
      </c>
    </row>
    <row r="7" customFormat="false" ht="15.75" hidden="false" customHeight="false" outlineLevel="0" collapsed="false">
      <c r="A7" s="521" t="s">
        <v>876</v>
      </c>
      <c r="B7" s="522" t="n">
        <v>3342101</v>
      </c>
      <c r="C7" s="526" t="s">
        <v>874</v>
      </c>
      <c r="D7" s="524"/>
      <c r="E7" s="165"/>
      <c r="F7" s="165"/>
      <c r="G7" s="525" t="n">
        <f aca="false">SUM(C7:F7)</f>
        <v>0</v>
      </c>
    </row>
    <row r="8" customFormat="false" ht="15.75" hidden="false" customHeight="false" outlineLevel="0" collapsed="false">
      <c r="A8" s="527" t="s">
        <v>877</v>
      </c>
      <c r="B8" s="528" t="n">
        <v>1730821542</v>
      </c>
      <c r="C8" s="529" t="n">
        <v>1268386172</v>
      </c>
      <c r="D8" s="524"/>
      <c r="E8" s="165" t="n">
        <v>13473208</v>
      </c>
      <c r="F8" s="165"/>
      <c r="G8" s="525" t="n">
        <f aca="false">SUM(C8:F8)</f>
        <v>1281859380</v>
      </c>
    </row>
    <row r="9" customFormat="false" ht="15.75" hidden="false" customHeight="false" outlineLevel="0" collapsed="false">
      <c r="A9" s="527" t="s">
        <v>878</v>
      </c>
      <c r="B9" s="528" t="n">
        <v>1823285677</v>
      </c>
      <c r="C9" s="530" t="s">
        <v>874</v>
      </c>
      <c r="D9" s="524"/>
      <c r="E9" s="165"/>
      <c r="F9" s="165"/>
      <c r="G9" s="525" t="n">
        <f aca="false">SUM(C9:F9)</f>
        <v>0</v>
      </c>
    </row>
    <row r="10" customFormat="false" ht="15.75" hidden="false" customHeight="false" outlineLevel="0" collapsed="false">
      <c r="A10" s="521" t="s">
        <v>879</v>
      </c>
      <c r="B10" s="522" t="n">
        <v>668591</v>
      </c>
      <c r="C10" s="523" t="n">
        <v>151715</v>
      </c>
      <c r="D10" s="524"/>
      <c r="E10" s="165" t="n">
        <v>77532</v>
      </c>
      <c r="F10" s="165"/>
      <c r="G10" s="525" t="n">
        <f aca="false">SUM(C10:F10)</f>
        <v>229247</v>
      </c>
    </row>
    <row r="11" customFormat="false" ht="15.75" hidden="false" customHeight="false" outlineLevel="0" collapsed="false">
      <c r="A11" s="521" t="s">
        <v>880</v>
      </c>
      <c r="B11" s="522" t="n">
        <v>21047984</v>
      </c>
      <c r="C11" s="526" t="s">
        <v>874</v>
      </c>
      <c r="D11" s="524"/>
      <c r="E11" s="165"/>
      <c r="F11" s="165"/>
      <c r="G11" s="525" t="n">
        <f aca="false">SUM(C11:F11)</f>
        <v>0</v>
      </c>
    </row>
    <row r="12" customFormat="false" ht="15.75" hidden="false" customHeight="false" outlineLevel="0" collapsed="false">
      <c r="A12" s="521" t="s">
        <v>881</v>
      </c>
      <c r="B12" s="522" t="n">
        <v>69228257</v>
      </c>
      <c r="C12" s="523" t="n">
        <v>26352240</v>
      </c>
      <c r="D12" s="524" t="n">
        <v>1315599</v>
      </c>
      <c r="E12" s="165" t="n">
        <v>441419</v>
      </c>
      <c r="F12" s="165" t="n">
        <v>445407</v>
      </c>
      <c r="G12" s="525" t="n">
        <f aca="false">SUM(C12:F12)</f>
        <v>28554665</v>
      </c>
    </row>
    <row r="13" customFormat="false" ht="15.75" hidden="false" customHeight="false" outlineLevel="0" collapsed="false">
      <c r="A13" s="521" t="s">
        <v>882</v>
      </c>
      <c r="B13" s="522" t="n">
        <v>52218138</v>
      </c>
      <c r="C13" s="526" t="s">
        <v>874</v>
      </c>
      <c r="D13" s="524"/>
      <c r="E13" s="165"/>
      <c r="F13" s="165"/>
      <c r="G13" s="525" t="n">
        <f aca="false">SUM(C13:F13)</f>
        <v>0</v>
      </c>
    </row>
    <row r="14" customFormat="false" ht="15.75" hidden="false" customHeight="false" outlineLevel="0" collapsed="false">
      <c r="A14" s="521" t="s">
        <v>883</v>
      </c>
      <c r="B14" s="522" t="n">
        <v>10617303</v>
      </c>
      <c r="C14" s="523" t="n">
        <v>10617303</v>
      </c>
      <c r="D14" s="524"/>
      <c r="E14" s="165"/>
      <c r="F14" s="165"/>
      <c r="G14" s="525" t="n">
        <f aca="false">SUM(C14:F14)</f>
        <v>10617303</v>
      </c>
    </row>
    <row r="15" customFormat="false" ht="15.75" hidden="false" customHeight="false" outlineLevel="0" collapsed="false">
      <c r="A15" s="521" t="s">
        <v>884</v>
      </c>
      <c r="B15" s="522" t="n">
        <v>1474050</v>
      </c>
      <c r="C15" s="523" t="n">
        <v>1474050</v>
      </c>
      <c r="D15" s="524"/>
      <c r="E15" s="165"/>
      <c r="F15" s="165"/>
      <c r="G15" s="525" t="n">
        <f aca="false">SUM(C15:F15)</f>
        <v>1474050</v>
      </c>
    </row>
    <row r="16" customFormat="false" ht="15.75" hidden="false" customHeight="false" outlineLevel="0" collapsed="false">
      <c r="A16" s="521" t="s">
        <v>885</v>
      </c>
      <c r="B16" s="522" t="n">
        <v>45296413</v>
      </c>
      <c r="C16" s="523" t="n">
        <v>21425284</v>
      </c>
      <c r="D16" s="524"/>
      <c r="E16" s="165" t="n">
        <v>832658</v>
      </c>
      <c r="F16" s="165"/>
      <c r="G16" s="525" t="n">
        <f aca="false">SUM(C16:F16)</f>
        <v>22257942</v>
      </c>
    </row>
    <row r="17" customFormat="false" ht="15.75" hidden="false" customHeight="false" outlineLevel="0" collapsed="false">
      <c r="A17" s="521" t="s">
        <v>886</v>
      </c>
      <c r="B17" s="522" t="n">
        <v>10130266</v>
      </c>
      <c r="C17" s="526" t="s">
        <v>874</v>
      </c>
      <c r="D17" s="524"/>
      <c r="E17" s="165"/>
      <c r="F17" s="165"/>
      <c r="G17" s="525" t="n">
        <f aca="false">SUM(C17:F17)</f>
        <v>0</v>
      </c>
    </row>
    <row r="18" customFormat="false" ht="15.75" hidden="false" customHeight="false" outlineLevel="0" collapsed="false">
      <c r="A18" s="521" t="s">
        <v>887</v>
      </c>
      <c r="B18" s="522" t="n">
        <v>432826384</v>
      </c>
      <c r="C18" s="523" t="n">
        <v>432826384</v>
      </c>
      <c r="D18" s="524"/>
      <c r="E18" s="165" t="n">
        <v>38305</v>
      </c>
      <c r="F18" s="165"/>
      <c r="G18" s="525" t="n">
        <f aca="false">SUM(C18:F18)</f>
        <v>432864689</v>
      </c>
    </row>
    <row r="19" customFormat="false" ht="15.75" hidden="false" customHeight="false" outlineLevel="0" collapsed="false">
      <c r="A19" s="521" t="s">
        <v>888</v>
      </c>
      <c r="B19" s="522" t="n">
        <v>97141466</v>
      </c>
      <c r="C19" s="523" t="n">
        <v>97141466</v>
      </c>
      <c r="D19" s="524"/>
      <c r="E19" s="165" t="n">
        <v>3000000</v>
      </c>
      <c r="F19" s="165"/>
      <c r="G19" s="525" t="n">
        <f aca="false">SUM(C19:F19)</f>
        <v>100141466</v>
      </c>
    </row>
    <row r="20" customFormat="false" ht="15.75" hidden="false" customHeight="false" outlineLevel="0" collapsed="false">
      <c r="A20" s="521" t="s">
        <v>889</v>
      </c>
      <c r="B20" s="522" t="n">
        <v>848613700</v>
      </c>
      <c r="C20" s="523" t="n">
        <v>848613700</v>
      </c>
      <c r="D20" s="524"/>
      <c r="E20" s="165"/>
      <c r="F20" s="165"/>
      <c r="G20" s="525" t="n">
        <f aca="false">SUM(C20:F20)</f>
        <v>848613700</v>
      </c>
    </row>
    <row r="21" customFormat="false" ht="16.5" hidden="false" customHeight="false" outlineLevel="0" collapsed="false">
      <c r="A21" s="517" t="s">
        <v>407</v>
      </c>
      <c r="B21" s="531" t="n">
        <f aca="false">SUM(B4:B20)</f>
        <v>6390277936</v>
      </c>
      <c r="C21" s="532" t="n">
        <f aca="false">SUM(C4:C20)</f>
        <v>3660613050</v>
      </c>
      <c r="D21" s="524" t="n">
        <f aca="false">SUM(D4:D20)</f>
        <v>1512483</v>
      </c>
      <c r="E21" s="165" t="n">
        <f aca="false">SUM(E4:E20)</f>
        <v>22673859</v>
      </c>
      <c r="F21" s="165" t="n">
        <f aca="false">SUM(F4:F20)</f>
        <v>445407</v>
      </c>
      <c r="G21" s="525" t="n">
        <f aca="false">SUM(C21:F21)</f>
        <v>3685244799</v>
      </c>
    </row>
    <row r="24" customFormat="false" ht="15.75" hidden="false" customHeight="false" outlineLevel="0" collapsed="false">
      <c r="A24" s="533"/>
    </row>
    <row r="25" customFormat="false" ht="15.75" hidden="false" customHeight="false" outlineLevel="0" collapsed="false">
      <c r="A25" s="533"/>
    </row>
  </sheetData>
  <mergeCells count="2">
    <mergeCell ref="A1:G1"/>
    <mergeCell ref="D3:G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21. melléklet a 7/2015.(V.01.) önk. rendelethez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8.4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4" width="17.7"/>
    <col collapsed="false" customWidth="true" hidden="false" outlineLevel="0" max="10" min="10" style="0" width="14.41"/>
    <col collapsed="false" customWidth="true" hidden="false" outlineLevel="0" max="11" min="11" style="0" width="10.56"/>
    <col collapsed="false" customWidth="true" hidden="false" outlineLevel="0" max="12" min="12" style="0" width="10.8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</row>
    <row r="4" s="18" customFormat="true" ht="30" hidden="false" customHeight="false" outlineLevel="0" collapsed="false">
      <c r="A4" s="11" t="s">
        <v>14</v>
      </c>
      <c r="B4" s="11" t="s">
        <v>15</v>
      </c>
      <c r="C4" s="12"/>
      <c r="D4" s="13" t="s">
        <v>16</v>
      </c>
      <c r="E4" s="14" t="n">
        <f aca="false">SUM(E5:E11)</f>
        <v>323053</v>
      </c>
      <c r="F4" s="14" t="n">
        <f aca="false">SUM(F5:F11)</f>
        <v>0</v>
      </c>
      <c r="G4" s="14" t="n">
        <f aca="false">SUM(G5:G11)</f>
        <v>0</v>
      </c>
      <c r="H4" s="14" t="n">
        <f aca="false">SUM(H5:H11)</f>
        <v>323053</v>
      </c>
      <c r="I4" s="14" t="n">
        <f aca="false">I5+I6+I7+I8+I9+I10+I11</f>
        <v>516047</v>
      </c>
      <c r="J4" s="15" t="n">
        <f aca="false">SUM(J5:J12)</f>
        <v>519940</v>
      </c>
      <c r="K4" s="16" t="n">
        <f aca="false">J4/I4*100</f>
        <v>100.754388650646</v>
      </c>
      <c r="L4" s="17" t="n">
        <f aca="false">(J4/$J$42)*100</f>
        <v>12.374688841812</v>
      </c>
    </row>
    <row r="5" s="26" customFormat="true" ht="24" hidden="false" customHeight="true" outlineLevel="0" collapsed="false">
      <c r="A5" s="19"/>
      <c r="B5" s="19"/>
      <c r="C5" s="20" t="s">
        <v>17</v>
      </c>
      <c r="D5" s="21" t="s">
        <v>18</v>
      </c>
      <c r="E5" s="22" t="n">
        <v>152352</v>
      </c>
      <c r="F5" s="22"/>
      <c r="G5" s="22"/>
      <c r="H5" s="22" t="n">
        <f aca="false">SUM(E5:G5)</f>
        <v>152352</v>
      </c>
      <c r="I5" s="22" t="n">
        <v>152422</v>
      </c>
      <c r="J5" s="23" t="n">
        <v>152422</v>
      </c>
      <c r="K5" s="24" t="n">
        <f aca="false">J5/I5*100</f>
        <v>100</v>
      </c>
      <c r="L5" s="25" t="n">
        <f aca="false">(J5/$J$42)*100</f>
        <v>3.62767785253428</v>
      </c>
    </row>
    <row r="6" s="26" customFormat="true" ht="33" hidden="false" customHeight="true" outlineLevel="0" collapsed="false">
      <c r="A6" s="19"/>
      <c r="B6" s="19"/>
      <c r="C6" s="20" t="s">
        <v>19</v>
      </c>
      <c r="D6" s="21" t="s">
        <v>20</v>
      </c>
      <c r="E6" s="22" t="n">
        <v>69650</v>
      </c>
      <c r="F6" s="22"/>
      <c r="G6" s="22"/>
      <c r="H6" s="22" t="n">
        <f aca="false">SUM(E6:G6)</f>
        <v>69650</v>
      </c>
      <c r="I6" s="22" t="n">
        <v>70238</v>
      </c>
      <c r="J6" s="23" t="n">
        <v>70238</v>
      </c>
      <c r="K6" s="24" t="n">
        <f aca="false">J6/I6*100</f>
        <v>100</v>
      </c>
      <c r="L6" s="25" t="n">
        <f aca="false">(J6/$J$42)*100</f>
        <v>1.6716801840043</v>
      </c>
    </row>
    <row r="7" s="26" customFormat="true" ht="24.75" hidden="false" customHeight="true" outlineLevel="0" collapsed="false">
      <c r="A7" s="19"/>
      <c r="B7" s="19"/>
      <c r="C7" s="20" t="s">
        <v>21</v>
      </c>
      <c r="D7" s="21" t="s">
        <v>22</v>
      </c>
      <c r="E7" s="22" t="n">
        <v>35042</v>
      </c>
      <c r="F7" s="22"/>
      <c r="G7" s="22"/>
      <c r="H7" s="22" t="n">
        <f aca="false">SUM(E7:G7)</f>
        <v>35042</v>
      </c>
      <c r="I7" s="22" t="n">
        <v>61344</v>
      </c>
      <c r="J7" s="23" t="n">
        <v>61344</v>
      </c>
      <c r="K7" s="24" t="n">
        <f aca="false">J7/I7*100</f>
        <v>100</v>
      </c>
      <c r="L7" s="25" t="n">
        <f aca="false">(J7/$J$42)*100</f>
        <v>1.4600009853293</v>
      </c>
    </row>
    <row r="8" s="26" customFormat="true" ht="23.25" hidden="false" customHeight="true" outlineLevel="0" collapsed="false">
      <c r="A8" s="19"/>
      <c r="B8" s="19"/>
      <c r="C8" s="20" t="s">
        <v>23</v>
      </c>
      <c r="D8" s="21" t="s">
        <v>24</v>
      </c>
      <c r="E8" s="22" t="n">
        <v>6037</v>
      </c>
      <c r="F8" s="27"/>
      <c r="G8" s="27"/>
      <c r="H8" s="22" t="n">
        <f aca="false">SUM(E8:G8)</f>
        <v>6037</v>
      </c>
      <c r="I8" s="22" t="n">
        <v>6037</v>
      </c>
      <c r="J8" s="23" t="n">
        <v>6037</v>
      </c>
      <c r="K8" s="24" t="n">
        <f aca="false">J8/I8*100</f>
        <v>100</v>
      </c>
      <c r="L8" s="25" t="n">
        <f aca="false">(J8/$J$42)*100</f>
        <v>0.143681956645035</v>
      </c>
    </row>
    <row r="9" s="26" customFormat="true" ht="27" hidden="false" customHeight="true" outlineLevel="0" collapsed="false">
      <c r="A9" s="19"/>
      <c r="B9" s="19"/>
      <c r="C9" s="20" t="s">
        <v>25</v>
      </c>
      <c r="D9" s="21" t="s">
        <v>26</v>
      </c>
      <c r="E9" s="28" t="n">
        <v>3074</v>
      </c>
      <c r="F9" s="29"/>
      <c r="G9" s="29"/>
      <c r="H9" s="22" t="n">
        <f aca="false">SUM(E9:G9)</f>
        <v>3074</v>
      </c>
      <c r="I9" s="22" t="n">
        <v>8252</v>
      </c>
      <c r="J9" s="23" t="n">
        <v>8252</v>
      </c>
      <c r="K9" s="24" t="n">
        <f aca="false">J9/I9*100</f>
        <v>100</v>
      </c>
      <c r="L9" s="25" t="n">
        <f aca="false">(J9/$J$42)*100</f>
        <v>0.196399454403648</v>
      </c>
    </row>
    <row r="10" s="26" customFormat="true" ht="33" hidden="false" customHeight="true" outlineLevel="0" collapsed="false">
      <c r="A10" s="19"/>
      <c r="B10" s="19"/>
      <c r="C10" s="20" t="s">
        <v>27</v>
      </c>
      <c r="D10" s="21" t="s">
        <v>28</v>
      </c>
      <c r="E10" s="22" t="n">
        <v>53898</v>
      </c>
      <c r="F10" s="22"/>
      <c r="G10" s="22"/>
      <c r="H10" s="22" t="n">
        <f aca="false">SUM(E10:G10)</f>
        <v>53898</v>
      </c>
      <c r="I10" s="22" t="n">
        <v>20482</v>
      </c>
      <c r="J10" s="23" t="n">
        <v>20482</v>
      </c>
      <c r="K10" s="24" t="n">
        <f aca="false">J10/I10*100</f>
        <v>100</v>
      </c>
      <c r="L10" s="25" t="n">
        <f aca="false">(J10/$J$42)*100</f>
        <v>0.487476202750306</v>
      </c>
    </row>
    <row r="11" s="26" customFormat="true" ht="27.75" hidden="false" customHeight="true" outlineLevel="0" collapsed="false">
      <c r="A11" s="19"/>
      <c r="B11" s="19"/>
      <c r="C11" s="20" t="s">
        <v>29</v>
      </c>
      <c r="D11" s="21" t="s">
        <v>30</v>
      </c>
      <c r="E11" s="22" t="n">
        <v>3000</v>
      </c>
      <c r="F11" s="22"/>
      <c r="G11" s="22"/>
      <c r="H11" s="22" t="n">
        <f aca="false">SUM(E11:G11)</f>
        <v>3000</v>
      </c>
      <c r="I11" s="22" t="n">
        <v>197272</v>
      </c>
      <c r="J11" s="23" t="n">
        <v>198167</v>
      </c>
      <c r="K11" s="24" t="n">
        <f aca="false">J11/I11*100</f>
        <v>100.453688308528</v>
      </c>
      <c r="L11" s="25" t="n">
        <f aca="false">(J11/$J$42)*100</f>
        <v>4.71641913242945</v>
      </c>
    </row>
    <row r="12" s="26" customFormat="true" ht="27.75" hidden="false" customHeight="true" outlineLevel="0" collapsed="false">
      <c r="A12" s="19"/>
      <c r="B12" s="19"/>
      <c r="C12" s="20" t="s">
        <v>31</v>
      </c>
      <c r="D12" s="21" t="s">
        <v>32</v>
      </c>
      <c r="E12" s="22"/>
      <c r="F12" s="22"/>
      <c r="G12" s="22"/>
      <c r="H12" s="22"/>
      <c r="I12" s="22"/>
      <c r="J12" s="23" t="n">
        <v>2998</v>
      </c>
      <c r="K12" s="24"/>
      <c r="L12" s="25" t="n">
        <f aca="false">(J12/$J$42)*100</f>
        <v>0.071353073715722</v>
      </c>
    </row>
    <row r="13" s="31" customFormat="true" ht="30" hidden="false" customHeight="false" outlineLevel="0" collapsed="false">
      <c r="A13" s="11" t="s">
        <v>33</v>
      </c>
      <c r="B13" s="11" t="s">
        <v>34</v>
      </c>
      <c r="C13" s="12"/>
      <c r="D13" s="13" t="s">
        <v>35</v>
      </c>
      <c r="E13" s="14" t="n">
        <f aca="false">E14+E15</f>
        <v>77211</v>
      </c>
      <c r="F13" s="14" t="n">
        <f aca="false">F14+F15</f>
        <v>0</v>
      </c>
      <c r="G13" s="14" t="n">
        <f aca="false">G14+G15</f>
        <v>0</v>
      </c>
      <c r="H13" s="14" t="n">
        <f aca="false">SUM(E13:G13)</f>
        <v>77211</v>
      </c>
      <c r="I13" s="14" t="n">
        <f aca="false">I14+I15</f>
        <v>1445025</v>
      </c>
      <c r="J13" s="30" t="n">
        <f aca="false">SUM(J14:J15)</f>
        <v>1433493</v>
      </c>
      <c r="K13" s="16" t="n">
        <f aca="false">J13/I13*100</f>
        <v>99.2019515233301</v>
      </c>
      <c r="L13" s="17" t="n">
        <f aca="false">(J13/$J$42)*100</f>
        <v>34.1174555370152</v>
      </c>
    </row>
    <row r="14" s="26" customFormat="true" ht="25.5" hidden="false" customHeight="false" outlineLevel="0" collapsed="false">
      <c r="A14" s="19"/>
      <c r="B14" s="19"/>
      <c r="C14" s="20" t="s">
        <v>36</v>
      </c>
      <c r="D14" s="21" t="s">
        <v>37</v>
      </c>
      <c r="E14" s="32" t="n">
        <v>77211</v>
      </c>
      <c r="F14" s="32" t="n">
        <v>0</v>
      </c>
      <c r="G14" s="32" t="n">
        <v>0</v>
      </c>
      <c r="H14" s="22" t="n">
        <f aca="false">SUM(E14:G14)</f>
        <v>77211</v>
      </c>
      <c r="I14" s="22" t="n">
        <v>148775</v>
      </c>
      <c r="J14" s="33" t="n">
        <v>148775</v>
      </c>
      <c r="K14" s="24" t="n">
        <f aca="false">J14/I14*100</f>
        <v>100</v>
      </c>
      <c r="L14" s="25" t="n">
        <f aca="false">(J14/$J$42)*100</f>
        <v>3.54087843297416</v>
      </c>
    </row>
    <row r="15" s="26" customFormat="true" ht="25.5" hidden="false" customHeight="false" outlineLevel="0" collapsed="false">
      <c r="A15" s="19"/>
      <c r="B15" s="19"/>
      <c r="C15" s="20" t="s">
        <v>38</v>
      </c>
      <c r="D15" s="21" t="s">
        <v>39</v>
      </c>
      <c r="E15" s="32" t="n">
        <v>0</v>
      </c>
      <c r="F15" s="32"/>
      <c r="G15" s="32"/>
      <c r="H15" s="22" t="n">
        <f aca="false">SUM(E15:G15)</f>
        <v>0</v>
      </c>
      <c r="I15" s="22" t="n">
        <v>1296250</v>
      </c>
      <c r="J15" s="33" t="n">
        <v>1284718</v>
      </c>
      <c r="K15" s="24" t="n">
        <f aca="false">J15/I15*100</f>
        <v>99.1103567984571</v>
      </c>
      <c r="L15" s="25" t="n">
        <f aca="false">(J15/$J$42)*100</f>
        <v>30.576577104041</v>
      </c>
    </row>
    <row r="16" s="31" customFormat="true" ht="15.75" hidden="false" customHeight="false" outlineLevel="0" collapsed="false">
      <c r="A16" s="11" t="s">
        <v>40</v>
      </c>
      <c r="B16" s="11" t="s">
        <v>41</v>
      </c>
      <c r="C16" s="12"/>
      <c r="D16" s="13" t="s">
        <v>42</v>
      </c>
      <c r="E16" s="14" t="n">
        <f aca="false">E19+E21+E25+E18</f>
        <v>135641</v>
      </c>
      <c r="F16" s="14" t="n">
        <v>0</v>
      </c>
      <c r="G16" s="14" t="n">
        <v>0</v>
      </c>
      <c r="H16" s="14" t="n">
        <f aca="false">SUM(E16:G16)</f>
        <v>135641</v>
      </c>
      <c r="I16" s="14" t="n">
        <f aca="false">I17+I19+I21+I25</f>
        <v>142998</v>
      </c>
      <c r="J16" s="34" t="n">
        <f aca="false">J17+J19+J21+J25</f>
        <v>143366</v>
      </c>
      <c r="K16" s="16" t="n">
        <f aca="false">J16/I16*100</f>
        <v>100.257346256591</v>
      </c>
      <c r="L16" s="17" t="n">
        <f aca="false">(J16/$J$42)*100</f>
        <v>3.41214301745437</v>
      </c>
    </row>
    <row r="17" s="40" customFormat="true" ht="15.75" hidden="false" customHeight="false" outlineLevel="0" collapsed="false">
      <c r="A17" s="35"/>
      <c r="B17" s="35"/>
      <c r="C17" s="36" t="s">
        <v>43</v>
      </c>
      <c r="D17" s="37" t="s">
        <v>44</v>
      </c>
      <c r="E17" s="38" t="n">
        <f aca="false">E18</f>
        <v>20</v>
      </c>
      <c r="F17" s="38" t="n">
        <f aca="false">F18</f>
        <v>0</v>
      </c>
      <c r="G17" s="38" t="n">
        <f aca="false">G18</f>
        <v>0</v>
      </c>
      <c r="H17" s="38" t="n">
        <f aca="false">SUM(E17:G17)</f>
        <v>20</v>
      </c>
      <c r="I17" s="38" t="n">
        <v>20</v>
      </c>
      <c r="J17" s="39" t="n">
        <f aca="false">J18</f>
        <v>24</v>
      </c>
      <c r="K17" s="24" t="n">
        <f aca="false">J17/I17*100</f>
        <v>120</v>
      </c>
      <c r="L17" s="25" t="n">
        <f aca="false">(J17/$J$42)*100</f>
        <v>0.000571205393321324</v>
      </c>
    </row>
    <row r="18" s="26" customFormat="true" ht="25.5" hidden="false" customHeight="false" outlineLevel="0" collapsed="false">
      <c r="A18" s="19"/>
      <c r="B18" s="19"/>
      <c r="C18" s="20" t="s">
        <v>45</v>
      </c>
      <c r="D18" s="21" t="s">
        <v>46</v>
      </c>
      <c r="E18" s="22" t="n">
        <v>20</v>
      </c>
      <c r="F18" s="22"/>
      <c r="G18" s="22"/>
      <c r="H18" s="22" t="n">
        <f aca="false">SUM(E18:G18)</f>
        <v>20</v>
      </c>
      <c r="I18" s="22" t="n">
        <v>20</v>
      </c>
      <c r="J18" s="41" t="n">
        <v>24</v>
      </c>
      <c r="K18" s="24" t="n">
        <f aca="false">J18/I18*100</f>
        <v>120</v>
      </c>
      <c r="L18" s="25" t="n">
        <f aca="false">(J18/$J$42)*100</f>
        <v>0.000571205393321324</v>
      </c>
    </row>
    <row r="19" s="40" customFormat="true" ht="15.75" hidden="false" customHeight="false" outlineLevel="0" collapsed="false">
      <c r="A19" s="35"/>
      <c r="B19" s="35"/>
      <c r="C19" s="36" t="s">
        <v>47</v>
      </c>
      <c r="D19" s="37" t="s">
        <v>48</v>
      </c>
      <c r="E19" s="38" t="n">
        <v>16999</v>
      </c>
      <c r="F19" s="38" t="n">
        <f aca="false">F20</f>
        <v>0</v>
      </c>
      <c r="G19" s="38" t="n">
        <f aca="false">G20</f>
        <v>0</v>
      </c>
      <c r="H19" s="38" t="n">
        <f aca="false">SUM(E19:G19)</f>
        <v>16999</v>
      </c>
      <c r="I19" s="38" t="n">
        <v>17472</v>
      </c>
      <c r="J19" s="39" t="n">
        <f aca="false">J20</f>
        <v>17472</v>
      </c>
      <c r="K19" s="24" t="n">
        <f aca="false">J19/I19*100</f>
        <v>100</v>
      </c>
      <c r="L19" s="25" t="n">
        <f aca="false">(J19/$J$42)*100</f>
        <v>0.415837526337924</v>
      </c>
    </row>
    <row r="20" s="40" customFormat="true" ht="15.75" hidden="false" customHeight="false" outlineLevel="0" collapsed="false">
      <c r="A20" s="35"/>
      <c r="B20" s="35"/>
      <c r="C20" s="36"/>
      <c r="D20" s="21" t="s">
        <v>49</v>
      </c>
      <c r="E20" s="22" t="n">
        <v>16999</v>
      </c>
      <c r="F20" s="38"/>
      <c r="G20" s="38"/>
      <c r="H20" s="22" t="n">
        <f aca="false">SUM(E20:G20)</f>
        <v>16999</v>
      </c>
      <c r="I20" s="22" t="n">
        <v>17472</v>
      </c>
      <c r="J20" s="41" t="n">
        <v>17472</v>
      </c>
      <c r="K20" s="24" t="n">
        <f aca="false">J20/I20*100</f>
        <v>100</v>
      </c>
      <c r="L20" s="25" t="n">
        <f aca="false">(J20/$J$42)*100</f>
        <v>0.415837526337924</v>
      </c>
    </row>
    <row r="21" s="40" customFormat="true" ht="15.75" hidden="false" customHeight="false" outlineLevel="0" collapsed="false">
      <c r="A21" s="35"/>
      <c r="B21" s="35"/>
      <c r="C21" s="36" t="s">
        <v>50</v>
      </c>
      <c r="D21" s="37" t="s">
        <v>51</v>
      </c>
      <c r="E21" s="38" t="n">
        <f aca="false">E22+E23+E24</f>
        <v>116422</v>
      </c>
      <c r="F21" s="38" t="n">
        <f aca="false">F22+F24</f>
        <v>0</v>
      </c>
      <c r="G21" s="38" t="n">
        <f aca="false">G22+G24</f>
        <v>0</v>
      </c>
      <c r="H21" s="38" t="n">
        <f aca="false">H22+H23+H24</f>
        <v>116422</v>
      </c>
      <c r="I21" s="38" t="n">
        <v>123306</v>
      </c>
      <c r="J21" s="39" t="n">
        <f aca="false">SUM(J22:J24)</f>
        <v>123306</v>
      </c>
      <c r="K21" s="24" t="n">
        <f aca="false">J21/I21*100</f>
        <v>100</v>
      </c>
      <c r="L21" s="25" t="n">
        <f aca="false">(J21/$J$42)*100</f>
        <v>2.93471050953663</v>
      </c>
    </row>
    <row r="22" s="40" customFormat="true" ht="15.75" hidden="false" customHeight="false" outlineLevel="0" collapsed="false">
      <c r="A22" s="35"/>
      <c r="B22" s="35"/>
      <c r="C22" s="36"/>
      <c r="D22" s="21" t="s">
        <v>52</v>
      </c>
      <c r="E22" s="22" t="n">
        <v>102585</v>
      </c>
      <c r="F22" s="38"/>
      <c r="G22" s="38"/>
      <c r="H22" s="22" t="n">
        <f aca="false">SUM(E22:G22)</f>
        <v>102585</v>
      </c>
      <c r="I22" s="22" t="n">
        <v>108015</v>
      </c>
      <c r="J22" s="41" t="n">
        <v>108015</v>
      </c>
      <c r="K22" s="24" t="n">
        <f aca="false">J22/I22*100</f>
        <v>100</v>
      </c>
      <c r="L22" s="25" t="n">
        <f aca="false">(J22/$J$42)*100</f>
        <v>2.57078127331678</v>
      </c>
    </row>
    <row r="23" s="40" customFormat="true" ht="15.75" hidden="false" customHeight="false" outlineLevel="0" collapsed="false">
      <c r="A23" s="35"/>
      <c r="B23" s="35"/>
      <c r="C23" s="36"/>
      <c r="D23" s="21" t="s">
        <v>53</v>
      </c>
      <c r="E23" s="22" t="n">
        <v>1409</v>
      </c>
      <c r="F23" s="38"/>
      <c r="G23" s="38"/>
      <c r="H23" s="22" t="n">
        <f aca="false">SUM(E23:G23)</f>
        <v>1409</v>
      </c>
      <c r="I23" s="22" t="n">
        <v>787</v>
      </c>
      <c r="J23" s="41" t="n">
        <v>787</v>
      </c>
      <c r="K23" s="24" t="n">
        <f aca="false">J23/I23*100</f>
        <v>100</v>
      </c>
      <c r="L23" s="25" t="n">
        <f aca="false">(J23/$J$42)*100</f>
        <v>0.0187307768559951</v>
      </c>
    </row>
    <row r="24" s="40" customFormat="true" ht="15.75" hidden="false" customHeight="false" outlineLevel="0" collapsed="false">
      <c r="A24" s="35"/>
      <c r="B24" s="35"/>
      <c r="C24" s="36" t="s">
        <v>54</v>
      </c>
      <c r="D24" s="21" t="s">
        <v>55</v>
      </c>
      <c r="E24" s="22" t="n">
        <v>12428</v>
      </c>
      <c r="F24" s="38"/>
      <c r="G24" s="38"/>
      <c r="H24" s="22" t="n">
        <f aca="false">SUM(E24:G24)</f>
        <v>12428</v>
      </c>
      <c r="I24" s="22" t="n">
        <v>14504</v>
      </c>
      <c r="J24" s="41" t="n">
        <v>14504</v>
      </c>
      <c r="K24" s="24" t="n">
        <f aca="false">J24/I24*100</f>
        <v>100</v>
      </c>
      <c r="L24" s="25" t="n">
        <f aca="false">(J24/$J$42)*100</f>
        <v>0.345198459363853</v>
      </c>
    </row>
    <row r="25" s="40" customFormat="true" ht="15.75" hidden="false" customHeight="false" outlineLevel="0" collapsed="false">
      <c r="A25" s="35"/>
      <c r="B25" s="35"/>
      <c r="C25" s="36" t="s">
        <v>56</v>
      </c>
      <c r="D25" s="37" t="s">
        <v>57</v>
      </c>
      <c r="E25" s="38" t="n">
        <f aca="false">E26</f>
        <v>2200</v>
      </c>
      <c r="F25" s="38" t="n">
        <f aca="false">F26</f>
        <v>0</v>
      </c>
      <c r="G25" s="38" t="n">
        <f aca="false">G26</f>
        <v>0</v>
      </c>
      <c r="H25" s="38" t="n">
        <f aca="false">SUM(E25:G25)</f>
        <v>2200</v>
      </c>
      <c r="I25" s="38" t="n">
        <v>2200</v>
      </c>
      <c r="J25" s="39" t="n">
        <f aca="false">J26</f>
        <v>2564</v>
      </c>
      <c r="K25" s="24" t="n">
        <f aca="false">J25/I25*100</f>
        <v>116.545454545455</v>
      </c>
      <c r="L25" s="25" t="n">
        <f aca="false">(J25/$J$42)*100</f>
        <v>0.0610237761864948</v>
      </c>
    </row>
    <row r="26" s="40" customFormat="true" ht="25.5" hidden="false" customHeight="false" outlineLevel="0" collapsed="false">
      <c r="A26" s="35"/>
      <c r="B26" s="35"/>
      <c r="C26" s="36"/>
      <c r="D26" s="21" t="s">
        <v>58</v>
      </c>
      <c r="E26" s="22" t="n">
        <v>2200</v>
      </c>
      <c r="F26" s="38"/>
      <c r="G26" s="38"/>
      <c r="H26" s="22" t="n">
        <f aca="false">SUM(E26:G26)</f>
        <v>2200</v>
      </c>
      <c r="I26" s="22" t="n">
        <v>2200</v>
      </c>
      <c r="J26" s="41" t="n">
        <v>2564</v>
      </c>
      <c r="K26" s="24" t="n">
        <f aca="false">J26/I26*100</f>
        <v>116.545454545455</v>
      </c>
      <c r="L26" s="25" t="n">
        <f aca="false">(J26/$J$42)*100</f>
        <v>0.0610237761864948</v>
      </c>
    </row>
    <row r="27" s="31" customFormat="true" ht="15.75" hidden="false" customHeight="false" outlineLevel="0" collapsed="false">
      <c r="A27" s="11" t="s">
        <v>59</v>
      </c>
      <c r="B27" s="11" t="s">
        <v>60</v>
      </c>
      <c r="C27" s="12"/>
      <c r="D27" s="13" t="s">
        <v>61</v>
      </c>
      <c r="E27" s="14" t="n">
        <v>118275</v>
      </c>
      <c r="F27" s="14" t="n">
        <v>265989</v>
      </c>
      <c r="G27" s="14" t="n">
        <v>0</v>
      </c>
      <c r="H27" s="14" t="n">
        <f aca="false">SUM(E27:G27)</f>
        <v>384264</v>
      </c>
      <c r="I27" s="14" t="n">
        <v>438218</v>
      </c>
      <c r="J27" s="34" t="n">
        <v>269131</v>
      </c>
      <c r="K27" s="16" t="n">
        <f aca="false">J27/I27*100</f>
        <v>61.4148665732581</v>
      </c>
      <c r="L27" s="17" t="n">
        <f aca="false">(J27/$J$42)*100</f>
        <v>6.40537827958172</v>
      </c>
    </row>
    <row r="28" s="47" customFormat="true" ht="25.5" hidden="false" customHeight="false" outlineLevel="0" collapsed="false">
      <c r="A28" s="42"/>
      <c r="B28" s="42"/>
      <c r="C28" s="43" t="s">
        <v>62</v>
      </c>
      <c r="D28" s="44" t="s">
        <v>63</v>
      </c>
      <c r="E28" s="45"/>
      <c r="F28" s="45"/>
      <c r="G28" s="45"/>
      <c r="H28" s="45"/>
      <c r="I28" s="45" t="n">
        <v>600</v>
      </c>
      <c r="J28" s="46" t="n">
        <v>600</v>
      </c>
      <c r="K28" s="24" t="n">
        <f aca="false">J28/I28*100</f>
        <v>100</v>
      </c>
      <c r="L28" s="25" t="n">
        <f aca="false">(J28/$J$42)*100</f>
        <v>0.0142801348330331</v>
      </c>
    </row>
    <row r="29" s="40" customFormat="true" ht="15.75" hidden="false" customHeight="false" outlineLevel="0" collapsed="false">
      <c r="A29" s="19"/>
      <c r="B29" s="19"/>
      <c r="C29" s="20" t="s">
        <v>64</v>
      </c>
      <c r="D29" s="21" t="s">
        <v>65</v>
      </c>
      <c r="E29" s="22" t="n">
        <v>1300</v>
      </c>
      <c r="F29" s="22"/>
      <c r="G29" s="22"/>
      <c r="H29" s="22" t="n">
        <f aca="false">SUM(E29:G29)</f>
        <v>1300</v>
      </c>
      <c r="I29" s="22" t="n">
        <v>3600</v>
      </c>
      <c r="J29" s="41" t="n">
        <v>3834</v>
      </c>
      <c r="K29" s="24" t="n">
        <f aca="false">J29/I29*100</f>
        <v>106.5</v>
      </c>
      <c r="L29" s="25" t="n">
        <f aca="false">(J29/$J$42)*100</f>
        <v>0.0912500615830815</v>
      </c>
    </row>
    <row r="30" s="40" customFormat="true" ht="38.25" hidden="false" customHeight="false" outlineLevel="0" collapsed="false">
      <c r="A30" s="19"/>
      <c r="B30" s="19"/>
      <c r="C30" s="20" t="s">
        <v>66</v>
      </c>
      <c r="D30" s="21" t="s">
        <v>67</v>
      </c>
      <c r="E30" s="22"/>
      <c r="F30" s="22"/>
      <c r="G30" s="22"/>
      <c r="H30" s="22"/>
      <c r="I30" s="22" t="n">
        <v>4209</v>
      </c>
      <c r="J30" s="39" t="n">
        <v>4380</v>
      </c>
      <c r="K30" s="24" t="n">
        <f aca="false">J30/I30*100</f>
        <v>104.062722736992</v>
      </c>
      <c r="L30" s="25" t="n">
        <f aca="false">(J30/$J$42)*100</f>
        <v>0.104244984281142</v>
      </c>
    </row>
    <row r="31" s="31" customFormat="true" ht="15.75" hidden="false" customHeight="false" outlineLevel="0" collapsed="false">
      <c r="A31" s="11" t="s">
        <v>68</v>
      </c>
      <c r="B31" s="11" t="s">
        <v>69</v>
      </c>
      <c r="C31" s="12"/>
      <c r="D31" s="13" t="s">
        <v>70</v>
      </c>
      <c r="E31" s="48"/>
      <c r="F31" s="48"/>
      <c r="G31" s="48"/>
      <c r="H31" s="14" t="n">
        <f aca="false">SUM(E31:G31)</f>
        <v>0</v>
      </c>
      <c r="I31" s="14" t="n">
        <v>2120</v>
      </c>
      <c r="J31" s="34" t="n">
        <f aca="false">J32</f>
        <v>1572</v>
      </c>
      <c r="K31" s="16" t="n">
        <f aca="false">J31/I31*100</f>
        <v>74.1509433962264</v>
      </c>
      <c r="L31" s="17" t="n">
        <f aca="false">(J31/$J$42)*100</f>
        <v>0.0374139532625467</v>
      </c>
    </row>
    <row r="32" s="47" customFormat="true" ht="15.75" hidden="false" customHeight="false" outlineLevel="0" collapsed="false">
      <c r="A32" s="42"/>
      <c r="B32" s="42"/>
      <c r="C32" s="43" t="s">
        <v>71</v>
      </c>
      <c r="D32" s="44" t="s">
        <v>72</v>
      </c>
      <c r="E32" s="45"/>
      <c r="F32" s="45"/>
      <c r="G32" s="45"/>
      <c r="H32" s="45"/>
      <c r="I32" s="45" t="n">
        <v>2120</v>
      </c>
      <c r="J32" s="46" t="n">
        <v>1572</v>
      </c>
      <c r="K32" s="24" t="n">
        <f aca="false">J32/I32*100</f>
        <v>74.1509433962264</v>
      </c>
      <c r="L32" s="25" t="n">
        <f aca="false">(J32/$J$42)*100</f>
        <v>0.0374139532625467</v>
      </c>
    </row>
    <row r="33" s="31" customFormat="true" ht="15.75" hidden="false" customHeight="false" outlineLevel="0" collapsed="false">
      <c r="A33" s="11" t="s">
        <v>73</v>
      </c>
      <c r="B33" s="11" t="s">
        <v>74</v>
      </c>
      <c r="C33" s="12"/>
      <c r="D33" s="13" t="s">
        <v>75</v>
      </c>
      <c r="E33" s="14" t="n">
        <f aca="false">E34+E35</f>
        <v>0</v>
      </c>
      <c r="F33" s="14" t="n">
        <f aca="false">F34+F35</f>
        <v>0</v>
      </c>
      <c r="G33" s="14" t="n">
        <f aca="false">G34+G35</f>
        <v>0</v>
      </c>
      <c r="H33" s="14" t="n">
        <f aca="false">H34+H35</f>
        <v>0</v>
      </c>
      <c r="I33" s="14" t="n">
        <f aca="false">I34+I35</f>
        <v>2108</v>
      </c>
      <c r="J33" s="34" t="n">
        <f aca="false">SUM(J34:J35)</f>
        <v>2034</v>
      </c>
      <c r="K33" s="16" t="n">
        <f aca="false">J33/I33*100</f>
        <v>96.4895635673624</v>
      </c>
      <c r="L33" s="17" t="n">
        <f aca="false">(J33/$J$42)*100</f>
        <v>0.0484096570839822</v>
      </c>
    </row>
    <row r="34" s="40" customFormat="true" ht="15.75" hidden="false" customHeight="false" outlineLevel="0" collapsed="false">
      <c r="A34" s="19"/>
      <c r="B34" s="19"/>
      <c r="C34" s="20" t="s">
        <v>76</v>
      </c>
      <c r="D34" s="21" t="s">
        <v>77</v>
      </c>
      <c r="E34" s="22"/>
      <c r="F34" s="22"/>
      <c r="G34" s="22"/>
      <c r="H34" s="22" t="n">
        <f aca="false">SUM(E34:G34)</f>
        <v>0</v>
      </c>
      <c r="I34" s="22" t="n">
        <v>329</v>
      </c>
      <c r="J34" s="41" t="n">
        <v>329</v>
      </c>
      <c r="K34" s="24" t="n">
        <f aca="false">J34/I34*100</f>
        <v>100</v>
      </c>
      <c r="L34" s="25" t="n">
        <f aca="false">(J34/$J$42)*100</f>
        <v>0.00783027393344648</v>
      </c>
    </row>
    <row r="35" s="40" customFormat="true" ht="15.75" hidden="false" customHeight="false" outlineLevel="0" collapsed="false">
      <c r="A35" s="19"/>
      <c r="B35" s="19"/>
      <c r="C35" s="20" t="s">
        <v>78</v>
      </c>
      <c r="D35" s="21" t="s">
        <v>79</v>
      </c>
      <c r="E35" s="22"/>
      <c r="F35" s="22"/>
      <c r="G35" s="22"/>
      <c r="H35" s="22" t="n">
        <f aca="false">SUM(E35:G35)</f>
        <v>0</v>
      </c>
      <c r="I35" s="22" t="n">
        <v>1779</v>
      </c>
      <c r="J35" s="39" t="n">
        <v>1705</v>
      </c>
      <c r="K35" s="24" t="n">
        <f aca="false">J35/I35*100</f>
        <v>95.84035975267</v>
      </c>
      <c r="L35" s="25" t="n">
        <f aca="false">(J35/$J$42)*100</f>
        <v>0.0405793831505357</v>
      </c>
    </row>
    <row r="36" s="31" customFormat="true" ht="30" hidden="false" customHeight="false" outlineLevel="0" collapsed="false">
      <c r="A36" s="11" t="s">
        <v>80</v>
      </c>
      <c r="B36" s="11" t="s">
        <v>81</v>
      </c>
      <c r="C36" s="12"/>
      <c r="D36" s="13" t="s">
        <v>82</v>
      </c>
      <c r="E36" s="14" t="n">
        <f aca="false">E37+E38</f>
        <v>0</v>
      </c>
      <c r="F36" s="14" t="n">
        <f aca="false">F37+F38</f>
        <v>131424</v>
      </c>
      <c r="G36" s="14" t="n">
        <f aca="false">G37+G38</f>
        <v>0</v>
      </c>
      <c r="H36" s="14" t="n">
        <f aca="false">H37+H38</f>
        <v>131424</v>
      </c>
      <c r="I36" s="14" t="n">
        <f aca="false">I37+I38</f>
        <v>146103</v>
      </c>
      <c r="J36" s="34" t="n">
        <f aca="false">SUM(J37:J38)</f>
        <v>146102</v>
      </c>
      <c r="K36" s="16" t="n">
        <f aca="false">J36/I36*100</f>
        <v>99.9993155513576</v>
      </c>
      <c r="L36" s="17" t="n">
        <f aca="false">(J36/$J$42)*100</f>
        <v>3.477260432293</v>
      </c>
    </row>
    <row r="37" s="40" customFormat="true" ht="15.75" hidden="false" customHeight="false" outlineLevel="0" collapsed="false">
      <c r="A37" s="19"/>
      <c r="B37" s="19"/>
      <c r="C37" s="20" t="s">
        <v>76</v>
      </c>
      <c r="D37" s="21" t="s">
        <v>83</v>
      </c>
      <c r="E37" s="22"/>
      <c r="F37" s="22" t="n">
        <v>250</v>
      </c>
      <c r="G37" s="22"/>
      <c r="H37" s="22" t="n">
        <v>250</v>
      </c>
      <c r="I37" s="22" t="n">
        <v>582</v>
      </c>
      <c r="J37" s="41" t="n">
        <v>582</v>
      </c>
      <c r="K37" s="24" t="n">
        <f aca="false">J37/I37*100</f>
        <v>100</v>
      </c>
      <c r="L37" s="25" t="n">
        <f aca="false">(J37/$J$42)*100</f>
        <v>0.0138517307880421</v>
      </c>
    </row>
    <row r="38" s="40" customFormat="true" ht="25.5" hidden="false" customHeight="false" outlineLevel="0" collapsed="false">
      <c r="A38" s="19"/>
      <c r="B38" s="19"/>
      <c r="C38" s="20" t="s">
        <v>84</v>
      </c>
      <c r="D38" s="21" t="s">
        <v>85</v>
      </c>
      <c r="E38" s="22"/>
      <c r="F38" s="22" t="n">
        <v>131174</v>
      </c>
      <c r="G38" s="22"/>
      <c r="H38" s="22" t="n">
        <f aca="false">SUM(E38:G38)</f>
        <v>131174</v>
      </c>
      <c r="I38" s="22" t="n">
        <v>145521</v>
      </c>
      <c r="J38" s="41" t="n">
        <v>145520</v>
      </c>
      <c r="K38" s="24" t="n">
        <f aca="false">J38/I38*100</f>
        <v>99.9993128139581</v>
      </c>
      <c r="L38" s="25" t="n">
        <f aca="false">(J38/$J$42)*100</f>
        <v>3.46340870150496</v>
      </c>
    </row>
    <row r="39" s="31" customFormat="true" ht="15.75" hidden="false" customHeight="false" outlineLevel="0" collapsed="false">
      <c r="A39" s="11" t="s">
        <v>86</v>
      </c>
      <c r="B39" s="11" t="s">
        <v>87</v>
      </c>
      <c r="C39" s="12"/>
      <c r="D39" s="13" t="s">
        <v>88</v>
      </c>
      <c r="E39" s="14" t="n">
        <f aca="false">E40+E41</f>
        <v>288935</v>
      </c>
      <c r="F39" s="14" t="n">
        <f aca="false">F40+F41</f>
        <v>1415</v>
      </c>
      <c r="G39" s="14" t="n">
        <f aca="false">G40+G41</f>
        <v>0</v>
      </c>
      <c r="H39" s="14" t="n">
        <f aca="false">H40+H41</f>
        <v>290350</v>
      </c>
      <c r="I39" s="14" t="n">
        <f aca="false">I40+I41</f>
        <v>1480465</v>
      </c>
      <c r="J39" s="34" t="n">
        <f aca="false">SUM(J40:J41)</f>
        <v>1686003</v>
      </c>
      <c r="K39" s="16" t="n">
        <f aca="false">J39/I39*100</f>
        <v>113.883340707143</v>
      </c>
      <c r="L39" s="17" t="n">
        <f aca="false">(J39/$J$42)*100</f>
        <v>40.1272502814972</v>
      </c>
    </row>
    <row r="40" s="50" customFormat="true" ht="25.5" hidden="false" customHeight="false" outlineLevel="0" collapsed="false">
      <c r="A40" s="19"/>
      <c r="B40" s="19"/>
      <c r="C40" s="20" t="s">
        <v>89</v>
      </c>
      <c r="D40" s="21" t="s">
        <v>90</v>
      </c>
      <c r="E40" s="22" t="n">
        <v>288935</v>
      </c>
      <c r="F40" s="22" t="n">
        <v>1415</v>
      </c>
      <c r="G40" s="22"/>
      <c r="H40" s="22" t="n">
        <f aca="false">SUM(E40:G40)</f>
        <v>290350</v>
      </c>
      <c r="I40" s="22" t="n">
        <v>330465</v>
      </c>
      <c r="J40" s="49" t="n">
        <v>333353</v>
      </c>
      <c r="K40" s="24" t="n">
        <f aca="false">J40/I40*100</f>
        <v>100.873920082308</v>
      </c>
      <c r="L40" s="25" t="n">
        <f aca="false">(J40/$J$42)*100</f>
        <v>7.93387631166014</v>
      </c>
    </row>
    <row r="41" s="50" customFormat="true" ht="15.75" hidden="false" customHeight="false" outlineLevel="0" collapsed="false">
      <c r="A41" s="19"/>
      <c r="B41" s="19"/>
      <c r="C41" s="20" t="s">
        <v>91</v>
      </c>
      <c r="D41" s="21" t="s">
        <v>92</v>
      </c>
      <c r="E41" s="22"/>
      <c r="F41" s="22"/>
      <c r="G41" s="22"/>
      <c r="H41" s="22"/>
      <c r="I41" s="22" t="n">
        <v>1150000</v>
      </c>
      <c r="J41" s="49" t="n">
        <v>1352650</v>
      </c>
      <c r="K41" s="24" t="n">
        <f aca="false">J41/I41*100</f>
        <v>117.621739130435</v>
      </c>
      <c r="L41" s="25" t="n">
        <f aca="false">(J41/$J$42)*100</f>
        <v>32.193373969837</v>
      </c>
    </row>
    <row r="42" customFormat="false" ht="15.75" hidden="false" customHeight="false" outlineLevel="0" collapsed="false">
      <c r="A42" s="51"/>
      <c r="B42" s="51"/>
      <c r="C42" s="52"/>
      <c r="D42" s="53" t="s">
        <v>93</v>
      </c>
      <c r="E42" s="54" t="n">
        <f aca="false">E4+E13+E16+E27+E31+E33+E36+E39</f>
        <v>943115</v>
      </c>
      <c r="F42" s="54" t="n">
        <f aca="false">F4+F13+F16+F27+F31+F33+F36+F39</f>
        <v>398828</v>
      </c>
      <c r="G42" s="54" t="n">
        <f aca="false">G4+G13+G16+G27+G31+G33+G36+G39</f>
        <v>0</v>
      </c>
      <c r="H42" s="54" t="n">
        <f aca="false">SUM(E42:G42)</f>
        <v>1341943</v>
      </c>
      <c r="I42" s="54" t="n">
        <f aca="false">I4+I13+I16+I27+I31+I33+I36+I39</f>
        <v>4173084</v>
      </c>
      <c r="J42" s="55" t="n">
        <f aca="false">J4+J13+J16+J27+J31+J33+J36+J39</f>
        <v>4201641</v>
      </c>
      <c r="K42" s="16" t="n">
        <f aca="false">J42/I42*100</f>
        <v>100.684314046878</v>
      </c>
      <c r="L42" s="17" t="n">
        <f aca="false">(J42/$J$42)*100</f>
        <v>100</v>
      </c>
    </row>
    <row r="43" s="18" customFormat="true" ht="15" hidden="false" customHeight="false" outlineLevel="0" collapsed="false">
      <c r="A43" s="56"/>
      <c r="B43" s="56"/>
      <c r="C43" s="56"/>
      <c r="D43" s="57"/>
      <c r="E43" s="58"/>
      <c r="F43" s="58"/>
      <c r="G43" s="58"/>
      <c r="H43" s="58"/>
      <c r="I43" s="3"/>
    </row>
    <row r="44" s="18" customFormat="true" ht="15" hidden="false" customHeight="false" outlineLevel="0" collapsed="false">
      <c r="A44" s="56"/>
      <c r="B44" s="56"/>
      <c r="C44" s="56"/>
      <c r="D44" s="57"/>
      <c r="E44" s="58"/>
      <c r="F44" s="58"/>
      <c r="G44" s="58"/>
      <c r="H44" s="58"/>
      <c r="I44" s="3"/>
    </row>
    <row r="45" s="26" customFormat="true" ht="15" hidden="false" customHeight="false" outlineLevel="0" collapsed="false">
      <c r="A45" s="56"/>
      <c r="B45" s="56"/>
      <c r="C45" s="56"/>
      <c r="D45" s="57"/>
      <c r="E45" s="58"/>
      <c r="F45" s="58"/>
      <c r="G45" s="58"/>
      <c r="H45" s="58"/>
      <c r="I45" s="1"/>
    </row>
    <row r="46" customFormat="false" ht="15" hidden="false" customHeight="false" outlineLevel="0" collapsed="false">
      <c r="A46" s="56"/>
      <c r="B46" s="56"/>
      <c r="C46" s="56"/>
      <c r="D46" s="57"/>
      <c r="E46" s="58"/>
      <c r="F46" s="58"/>
      <c r="G46" s="58"/>
      <c r="H46" s="58"/>
    </row>
    <row r="47" s="18" customFormat="true" ht="15" hidden="false" customHeight="false" outlineLevel="0" collapsed="false">
      <c r="A47" s="56"/>
      <c r="B47" s="56"/>
      <c r="C47" s="56"/>
      <c r="D47" s="57"/>
      <c r="E47" s="58"/>
      <c r="F47" s="58"/>
      <c r="G47" s="58"/>
      <c r="H47" s="58"/>
      <c r="I47" s="3"/>
    </row>
    <row r="48" s="26" customFormat="true" ht="15" hidden="false" customHeight="false" outlineLevel="0" collapsed="false">
      <c r="A48" s="56"/>
      <c r="B48" s="56"/>
      <c r="C48" s="56"/>
      <c r="D48" s="57"/>
      <c r="E48" s="58"/>
      <c r="F48" s="58"/>
      <c r="G48" s="58"/>
      <c r="H48" s="58"/>
      <c r="I48" s="1"/>
    </row>
    <row r="49" customFormat="false" ht="15" hidden="false" customHeight="false" outlineLevel="0" collapsed="false">
      <c r="A49" s="56"/>
      <c r="B49" s="56"/>
      <c r="C49" s="56"/>
      <c r="D49" s="57"/>
      <c r="E49" s="58"/>
      <c r="F49" s="58"/>
      <c r="G49" s="58"/>
      <c r="H49" s="58"/>
    </row>
    <row r="50" s="18" customFormat="true" ht="15" hidden="false" customHeight="false" outlineLevel="0" collapsed="false">
      <c r="A50" s="56"/>
      <c r="B50" s="56"/>
      <c r="C50" s="56"/>
      <c r="D50" s="57"/>
      <c r="E50" s="58"/>
      <c r="F50" s="58"/>
      <c r="G50" s="58"/>
      <c r="H50" s="58"/>
      <c r="I50" s="3"/>
    </row>
    <row r="51" customFormat="false" ht="15" hidden="false" customHeight="false" outlineLevel="0" collapsed="false">
      <c r="A51" s="56"/>
      <c r="B51" s="56"/>
      <c r="C51" s="56"/>
      <c r="D51" s="57"/>
      <c r="E51" s="58"/>
      <c r="F51" s="58"/>
      <c r="G51" s="58"/>
      <c r="H51" s="58"/>
    </row>
    <row r="52" s="60" customFormat="true" ht="15.75" hidden="false" customHeight="false" outlineLevel="0" collapsed="false">
      <c r="A52" s="56"/>
      <c r="B52" s="56"/>
      <c r="C52" s="56"/>
      <c r="D52" s="57"/>
      <c r="E52" s="58"/>
      <c r="F52" s="58"/>
      <c r="G52" s="58"/>
      <c r="H52" s="58"/>
      <c r="I52" s="59"/>
    </row>
    <row r="53" customFormat="false" ht="15" hidden="false" customHeight="false" outlineLevel="0" collapsed="false">
      <c r="A53" s="56"/>
      <c r="B53" s="56"/>
      <c r="C53" s="56"/>
      <c r="D53" s="57"/>
      <c r="E53" s="58"/>
      <c r="F53" s="58"/>
      <c r="G53" s="58"/>
      <c r="H53" s="58"/>
    </row>
    <row r="54" customFormat="false" ht="15" hidden="false" customHeight="false" outlineLevel="0" collapsed="false">
      <c r="A54" s="56"/>
      <c r="B54" s="56"/>
      <c r="C54" s="56"/>
      <c r="D54" s="57"/>
      <c r="E54" s="58"/>
      <c r="F54" s="58"/>
      <c r="G54" s="58"/>
      <c r="H54" s="58"/>
    </row>
    <row r="55" customFormat="false" ht="15" hidden="false" customHeight="false" outlineLevel="0" collapsed="false">
      <c r="A55" s="56"/>
      <c r="B55" s="56"/>
      <c r="C55" s="56"/>
      <c r="D55" s="57"/>
      <c r="E55" s="58"/>
      <c r="F55" s="58"/>
      <c r="G55" s="58"/>
      <c r="H55" s="58"/>
    </row>
    <row r="56" customFormat="false" ht="15" hidden="false" customHeight="false" outlineLevel="0" collapsed="false">
      <c r="A56" s="56"/>
      <c r="B56" s="56"/>
      <c r="C56" s="56"/>
      <c r="D56" s="57"/>
      <c r="E56" s="58"/>
      <c r="F56" s="58"/>
      <c r="G56" s="58"/>
      <c r="H56" s="58"/>
    </row>
    <row r="57" customFormat="false" ht="15" hidden="false" customHeight="false" outlineLevel="0" collapsed="false">
      <c r="A57" s="56"/>
      <c r="B57" s="56"/>
      <c r="C57" s="56"/>
      <c r="D57" s="57"/>
      <c r="E57" s="58"/>
      <c r="F57" s="58"/>
      <c r="G57" s="58"/>
      <c r="H57" s="58"/>
    </row>
    <row r="58" customFormat="false" ht="15" hidden="false" customHeight="false" outlineLevel="0" collapsed="false">
      <c r="A58" s="56"/>
      <c r="B58" s="56"/>
      <c r="C58" s="56"/>
      <c r="D58" s="57"/>
      <c r="E58" s="58"/>
      <c r="F58" s="58"/>
      <c r="G58" s="58"/>
      <c r="H58" s="58"/>
    </row>
    <row r="59" customFormat="false" ht="15" hidden="false" customHeight="false" outlineLevel="0" collapsed="false">
      <c r="A59" s="56"/>
      <c r="B59" s="56"/>
      <c r="C59" s="56"/>
      <c r="D59" s="57"/>
      <c r="E59" s="58"/>
      <c r="F59" s="58"/>
      <c r="G59" s="58"/>
      <c r="H59" s="58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1. melléklet a 7/2015.(V.01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s="64" customFormat="true" ht="12.75" hidden="false" customHeight="false" outlineLevel="0" collapsed="false">
      <c r="A4" s="63" t="s">
        <v>95</v>
      </c>
      <c r="B4" s="63"/>
      <c r="C4" s="63"/>
      <c r="D4" s="63"/>
      <c r="E4" s="63"/>
      <c r="F4" s="63"/>
      <c r="G4" s="63"/>
      <c r="H4" s="63"/>
      <c r="I4" s="63"/>
      <c r="J4" s="63"/>
    </row>
    <row r="5" s="69" customFormat="true" ht="4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65" t="s">
        <v>6</v>
      </c>
      <c r="F5" s="65" t="s">
        <v>7</v>
      </c>
      <c r="G5" s="65" t="s">
        <v>8</v>
      </c>
      <c r="H5" s="65" t="s">
        <v>9</v>
      </c>
      <c r="I5" s="66" t="s">
        <v>96</v>
      </c>
      <c r="J5" s="67" t="s">
        <v>97</v>
      </c>
      <c r="K5" s="68" t="s">
        <v>98</v>
      </c>
    </row>
    <row r="6" s="64" customFormat="true" ht="22.5" hidden="false" customHeight="false" outlineLevel="0" collapsed="false">
      <c r="A6" s="70" t="s">
        <v>14</v>
      </c>
      <c r="B6" s="70" t="s">
        <v>15</v>
      </c>
      <c r="C6" s="71"/>
      <c r="D6" s="72" t="s">
        <v>16</v>
      </c>
      <c r="E6" s="73" t="n">
        <f aca="false">E7+E8+E9+E10+E11+E12+E13</f>
        <v>320053</v>
      </c>
      <c r="F6" s="73" t="n">
        <f aca="false">F7+F8+F9+F10+F11+F12+F13</f>
        <v>0</v>
      </c>
      <c r="G6" s="73" t="n">
        <f aca="false">G7+G8+G9+G10+G11+G12+G13</f>
        <v>0</v>
      </c>
      <c r="H6" s="73" t="n">
        <f aca="false">H7+H8+H9+H10+H11+H12+H13</f>
        <v>320053</v>
      </c>
      <c r="I6" s="74" t="n">
        <f aca="false">I7+I8+I9+I10+I11+I12+I13</f>
        <v>502618</v>
      </c>
      <c r="J6" s="75" t="n">
        <f aca="false">SUM(J7:J14)</f>
        <v>506726</v>
      </c>
      <c r="K6" s="76" t="n">
        <f aca="false">J6/I6*100</f>
        <v>100.817320509811</v>
      </c>
    </row>
    <row r="7" s="64" customFormat="true" ht="20.25" hidden="false" customHeight="true" outlineLevel="0" collapsed="false">
      <c r="A7" s="77"/>
      <c r="B7" s="77"/>
      <c r="C7" s="78" t="s">
        <v>17</v>
      </c>
      <c r="D7" s="79" t="s">
        <v>18</v>
      </c>
      <c r="E7" s="80" t="n">
        <v>152352</v>
      </c>
      <c r="F7" s="80"/>
      <c r="G7" s="80"/>
      <c r="H7" s="80" t="n">
        <f aca="false">SUM(E7:G7)</f>
        <v>152352</v>
      </c>
      <c r="I7" s="81" t="n">
        <v>152422</v>
      </c>
      <c r="J7" s="82" t="n">
        <v>152422</v>
      </c>
      <c r="K7" s="83" t="n">
        <f aca="false">I7/J7*100</f>
        <v>100</v>
      </c>
    </row>
    <row r="8" s="64" customFormat="true" ht="20.25" hidden="false" customHeight="true" outlineLevel="0" collapsed="false">
      <c r="A8" s="77"/>
      <c r="B8" s="77"/>
      <c r="C8" s="78" t="s">
        <v>19</v>
      </c>
      <c r="D8" s="79" t="s">
        <v>20</v>
      </c>
      <c r="E8" s="80" t="n">
        <v>69650</v>
      </c>
      <c r="F8" s="80"/>
      <c r="G8" s="80"/>
      <c r="H8" s="80" t="n">
        <f aca="false">SUM(E8:G8)</f>
        <v>69650</v>
      </c>
      <c r="I8" s="81" t="n">
        <v>70238</v>
      </c>
      <c r="J8" s="82" t="n">
        <v>70238</v>
      </c>
      <c r="K8" s="83" t="n">
        <f aca="false">J8/I8*100</f>
        <v>100</v>
      </c>
    </row>
    <row r="9" s="64" customFormat="true" ht="20.25" hidden="false" customHeight="true" outlineLevel="0" collapsed="false">
      <c r="A9" s="77"/>
      <c r="B9" s="77"/>
      <c r="C9" s="78" t="s">
        <v>21</v>
      </c>
      <c r="D9" s="79" t="s">
        <v>22</v>
      </c>
      <c r="E9" s="80" t="n">
        <v>35042</v>
      </c>
      <c r="F9" s="80"/>
      <c r="G9" s="80"/>
      <c r="H9" s="80" t="n">
        <f aca="false">SUM(E9:G9)</f>
        <v>35042</v>
      </c>
      <c r="I9" s="81" t="n">
        <v>61344</v>
      </c>
      <c r="J9" s="82" t="n">
        <v>61344</v>
      </c>
      <c r="K9" s="83" t="n">
        <f aca="false">J9/I9*100</f>
        <v>100</v>
      </c>
    </row>
    <row r="10" s="64" customFormat="true" ht="20.25" hidden="false" customHeight="true" outlineLevel="0" collapsed="false">
      <c r="A10" s="77"/>
      <c r="B10" s="77"/>
      <c r="C10" s="78" t="s">
        <v>23</v>
      </c>
      <c r="D10" s="79" t="s">
        <v>24</v>
      </c>
      <c r="E10" s="80" t="n">
        <v>6037</v>
      </c>
      <c r="F10" s="84"/>
      <c r="G10" s="84"/>
      <c r="H10" s="80" t="n">
        <f aca="false">SUM(E10:G10)</f>
        <v>6037</v>
      </c>
      <c r="I10" s="81" t="n">
        <v>6037</v>
      </c>
      <c r="J10" s="82" t="n">
        <v>6037</v>
      </c>
      <c r="K10" s="83" t="n">
        <f aca="false">J10/I10*100</f>
        <v>100</v>
      </c>
    </row>
    <row r="11" s="64" customFormat="true" ht="15" hidden="false" customHeight="true" outlineLevel="0" collapsed="false">
      <c r="A11" s="77"/>
      <c r="B11" s="77"/>
      <c r="C11" s="78" t="s">
        <v>25</v>
      </c>
      <c r="D11" s="79" t="s">
        <v>26</v>
      </c>
      <c r="E11" s="85" t="n">
        <v>3074</v>
      </c>
      <c r="F11" s="86"/>
      <c r="G11" s="86"/>
      <c r="H11" s="80" t="n">
        <f aca="false">SUM(E11:G11)</f>
        <v>3074</v>
      </c>
      <c r="I11" s="81" t="n">
        <v>8252</v>
      </c>
      <c r="J11" s="82" t="n">
        <v>8252</v>
      </c>
      <c r="K11" s="83" t="n">
        <f aca="false">J11/I11*100</f>
        <v>100</v>
      </c>
    </row>
    <row r="12" s="64" customFormat="true" ht="15" hidden="false" customHeight="true" outlineLevel="0" collapsed="false">
      <c r="A12" s="77"/>
      <c r="B12" s="77"/>
      <c r="C12" s="78" t="s">
        <v>27</v>
      </c>
      <c r="D12" s="79" t="s">
        <v>28</v>
      </c>
      <c r="E12" s="80" t="n">
        <v>53898</v>
      </c>
      <c r="F12" s="80"/>
      <c r="G12" s="80"/>
      <c r="H12" s="80" t="n">
        <f aca="false">SUM(E12:G12)</f>
        <v>53898</v>
      </c>
      <c r="I12" s="81" t="n">
        <v>20482</v>
      </c>
      <c r="J12" s="82" t="n">
        <v>20482</v>
      </c>
      <c r="K12" s="83" t="n">
        <f aca="false">J12/I12*100</f>
        <v>100</v>
      </c>
    </row>
    <row r="13" s="64" customFormat="true" ht="21.75" hidden="false" customHeight="true" outlineLevel="0" collapsed="false">
      <c r="A13" s="77"/>
      <c r="B13" s="77"/>
      <c r="C13" s="78" t="s">
        <v>29</v>
      </c>
      <c r="D13" s="79" t="s">
        <v>30</v>
      </c>
      <c r="E13" s="80"/>
      <c r="F13" s="80"/>
      <c r="G13" s="80"/>
      <c r="H13" s="80" t="n">
        <f aca="false">SUM(E13:G13)</f>
        <v>0</v>
      </c>
      <c r="I13" s="81" t="n">
        <v>183843</v>
      </c>
      <c r="J13" s="82" t="n">
        <v>184953</v>
      </c>
      <c r="K13" s="83" t="n">
        <f aca="false">J13/I13*100</f>
        <v>100.603776048041</v>
      </c>
    </row>
    <row r="14" s="64" customFormat="true" ht="21.75" hidden="false" customHeight="true" outlineLevel="0" collapsed="false">
      <c r="A14" s="77"/>
      <c r="B14" s="77"/>
      <c r="C14" s="78" t="s">
        <v>31</v>
      </c>
      <c r="D14" s="79" t="s">
        <v>32</v>
      </c>
      <c r="E14" s="80"/>
      <c r="F14" s="80"/>
      <c r="G14" s="80"/>
      <c r="H14" s="80"/>
      <c r="I14" s="81"/>
      <c r="J14" s="82" t="n">
        <v>2998</v>
      </c>
      <c r="K14" s="83"/>
    </row>
    <row r="15" s="87" customFormat="true" ht="22.5" hidden="false" customHeight="false" outlineLevel="0" collapsed="false">
      <c r="A15" s="70" t="s">
        <v>33</v>
      </c>
      <c r="B15" s="70" t="s">
        <v>34</v>
      </c>
      <c r="C15" s="71"/>
      <c r="D15" s="72" t="s">
        <v>35</v>
      </c>
      <c r="E15" s="73" t="n">
        <f aca="false">E16+E17</f>
        <v>77211</v>
      </c>
      <c r="F15" s="73" t="n">
        <f aca="false">F16+F17</f>
        <v>0</v>
      </c>
      <c r="G15" s="73" t="n">
        <f aca="false">G16+G17</f>
        <v>0</v>
      </c>
      <c r="H15" s="73" t="n">
        <f aca="false">SUM(E15:G15)</f>
        <v>77211</v>
      </c>
      <c r="I15" s="74" t="n">
        <f aca="false">SUM(I16:I17)</f>
        <v>1445025</v>
      </c>
      <c r="J15" s="75" t="n">
        <f aca="false">SUM(J16:J17)</f>
        <v>1433493</v>
      </c>
      <c r="K15" s="76" t="n">
        <f aca="false">J15/I15*100</f>
        <v>99.2019515233301</v>
      </c>
    </row>
    <row r="16" s="64" customFormat="true" ht="11.25" hidden="false" customHeight="false" outlineLevel="0" collapsed="false">
      <c r="A16" s="77"/>
      <c r="B16" s="77"/>
      <c r="C16" s="78" t="s">
        <v>36</v>
      </c>
      <c r="D16" s="79" t="s">
        <v>37</v>
      </c>
      <c r="E16" s="88" t="n">
        <v>77211</v>
      </c>
      <c r="F16" s="88" t="n">
        <v>0</v>
      </c>
      <c r="G16" s="88" t="n">
        <v>0</v>
      </c>
      <c r="H16" s="80" t="n">
        <f aca="false">SUM(E16:G16)</f>
        <v>77211</v>
      </c>
      <c r="I16" s="81" t="n">
        <v>148775</v>
      </c>
      <c r="J16" s="82" t="n">
        <v>148775</v>
      </c>
      <c r="K16" s="89" t="n">
        <f aca="false">J16/I16*100</f>
        <v>100</v>
      </c>
    </row>
    <row r="17" s="64" customFormat="true" ht="22.5" hidden="false" customHeight="false" outlineLevel="0" collapsed="false">
      <c r="A17" s="77"/>
      <c r="B17" s="77"/>
      <c r="C17" s="78" t="s">
        <v>38</v>
      </c>
      <c r="D17" s="79" t="s">
        <v>39</v>
      </c>
      <c r="E17" s="88" t="n">
        <v>0</v>
      </c>
      <c r="F17" s="88"/>
      <c r="G17" s="88"/>
      <c r="H17" s="80" t="n">
        <f aca="false">SUM(E17:G17)</f>
        <v>0</v>
      </c>
      <c r="I17" s="81" t="n">
        <v>1296250</v>
      </c>
      <c r="J17" s="82" t="n">
        <v>1284718</v>
      </c>
      <c r="K17" s="89" t="n">
        <f aca="false">J17/I17*100</f>
        <v>99.1103567984571</v>
      </c>
    </row>
    <row r="18" s="87" customFormat="true" ht="11.25" hidden="false" customHeight="false" outlineLevel="0" collapsed="false">
      <c r="A18" s="70" t="s">
        <v>40</v>
      </c>
      <c r="B18" s="70" t="s">
        <v>41</v>
      </c>
      <c r="C18" s="71"/>
      <c r="D18" s="72" t="s">
        <v>42</v>
      </c>
      <c r="E18" s="73" t="n">
        <f aca="false">E21+E23+E27+E20</f>
        <v>135641</v>
      </c>
      <c r="F18" s="73" t="n">
        <v>0</v>
      </c>
      <c r="G18" s="73" t="n">
        <v>0</v>
      </c>
      <c r="H18" s="73" t="n">
        <f aca="false">SUM(E18:G18)</f>
        <v>135641</v>
      </c>
      <c r="I18" s="74" t="n">
        <f aca="false">I19+I21+I23+I27</f>
        <v>142998</v>
      </c>
      <c r="J18" s="90" t="n">
        <f aca="false">J19+J21+J23+J27</f>
        <v>143366</v>
      </c>
      <c r="K18" s="76" t="n">
        <f aca="false">J18/I18*100</f>
        <v>100.257346256591</v>
      </c>
    </row>
    <row r="19" s="87" customFormat="true" ht="11.25" hidden="false" customHeight="false" outlineLevel="0" collapsed="false">
      <c r="A19" s="91"/>
      <c r="B19" s="91"/>
      <c r="C19" s="92" t="s">
        <v>43</v>
      </c>
      <c r="D19" s="93" t="s">
        <v>44</v>
      </c>
      <c r="E19" s="94" t="n">
        <f aca="false">E20</f>
        <v>20</v>
      </c>
      <c r="F19" s="94" t="n">
        <f aca="false">F20</f>
        <v>0</v>
      </c>
      <c r="G19" s="94" t="n">
        <f aca="false">G20</f>
        <v>0</v>
      </c>
      <c r="H19" s="94" t="n">
        <f aca="false">SUM(E19:G19)</f>
        <v>20</v>
      </c>
      <c r="I19" s="95" t="n">
        <v>20</v>
      </c>
      <c r="J19" s="96" t="n">
        <f aca="false">J20</f>
        <v>24</v>
      </c>
      <c r="K19" s="97" t="n">
        <f aca="false">K20</f>
        <v>120</v>
      </c>
    </row>
    <row r="20" s="64" customFormat="true" ht="22.5" hidden="false" customHeight="false" outlineLevel="0" collapsed="false">
      <c r="A20" s="77"/>
      <c r="B20" s="77"/>
      <c r="C20" s="78" t="s">
        <v>45</v>
      </c>
      <c r="D20" s="79" t="s">
        <v>46</v>
      </c>
      <c r="E20" s="80" t="n">
        <v>20</v>
      </c>
      <c r="F20" s="80"/>
      <c r="G20" s="80"/>
      <c r="H20" s="80" t="n">
        <f aca="false">SUM(E20:G20)</f>
        <v>20</v>
      </c>
      <c r="I20" s="81" t="n">
        <v>20</v>
      </c>
      <c r="J20" s="98" t="n">
        <v>24</v>
      </c>
      <c r="K20" s="83" t="n">
        <f aca="false">J20/I20*100</f>
        <v>120</v>
      </c>
    </row>
    <row r="21" s="87" customFormat="true" ht="11.25" hidden="false" customHeight="false" outlineLevel="0" collapsed="false">
      <c r="A21" s="91"/>
      <c r="B21" s="91"/>
      <c r="C21" s="92" t="s">
        <v>47</v>
      </c>
      <c r="D21" s="93" t="s">
        <v>48</v>
      </c>
      <c r="E21" s="94" t="n">
        <v>16999</v>
      </c>
      <c r="F21" s="94" t="n">
        <f aca="false">F22</f>
        <v>0</v>
      </c>
      <c r="G21" s="94" t="n">
        <f aca="false">G22</f>
        <v>0</v>
      </c>
      <c r="H21" s="94" t="n">
        <f aca="false">SUM(E21:G21)</f>
        <v>16999</v>
      </c>
      <c r="I21" s="99" t="n">
        <v>17472</v>
      </c>
      <c r="J21" s="100" t="n">
        <v>17472</v>
      </c>
      <c r="K21" s="101" t="n">
        <f aca="false">K22</f>
        <v>100</v>
      </c>
    </row>
    <row r="22" s="87" customFormat="true" ht="11.25" hidden="false" customHeight="false" outlineLevel="0" collapsed="false">
      <c r="A22" s="91"/>
      <c r="B22" s="91"/>
      <c r="C22" s="92"/>
      <c r="D22" s="79" t="s">
        <v>49</v>
      </c>
      <c r="E22" s="94" t="n">
        <v>16999</v>
      </c>
      <c r="F22" s="94"/>
      <c r="G22" s="94"/>
      <c r="H22" s="80" t="n">
        <f aca="false">SUM(E22:G22)</f>
        <v>16999</v>
      </c>
      <c r="I22" s="102" t="n">
        <v>17472</v>
      </c>
      <c r="J22" s="103" t="n">
        <v>17472</v>
      </c>
      <c r="K22" s="89" t="n">
        <f aca="false">J22/I22*100</f>
        <v>100</v>
      </c>
    </row>
    <row r="23" s="87" customFormat="true" ht="11.25" hidden="false" customHeight="false" outlineLevel="0" collapsed="false">
      <c r="A23" s="91"/>
      <c r="B23" s="91"/>
      <c r="C23" s="92" t="s">
        <v>50</v>
      </c>
      <c r="D23" s="93" t="s">
        <v>51</v>
      </c>
      <c r="E23" s="94" t="n">
        <v>116422</v>
      </c>
      <c r="F23" s="94" t="n">
        <f aca="false">F24+F26</f>
        <v>0</v>
      </c>
      <c r="G23" s="94" t="n">
        <f aca="false">G24+G26</f>
        <v>0</v>
      </c>
      <c r="H23" s="94" t="n">
        <f aca="false">SUM(E23:G23)</f>
        <v>116422</v>
      </c>
      <c r="I23" s="99" t="n">
        <v>123306</v>
      </c>
      <c r="J23" s="96" t="n">
        <f aca="false">SUM(J24:J26)</f>
        <v>123306</v>
      </c>
      <c r="K23" s="97" t="n">
        <f aca="false">J23/I23*100</f>
        <v>100</v>
      </c>
    </row>
    <row r="24" s="87" customFormat="true" ht="11.25" hidden="false" customHeight="false" outlineLevel="0" collapsed="false">
      <c r="A24" s="91"/>
      <c r="B24" s="91"/>
      <c r="C24" s="92"/>
      <c r="D24" s="79" t="s">
        <v>52</v>
      </c>
      <c r="E24" s="80" t="n">
        <v>102585</v>
      </c>
      <c r="F24" s="94"/>
      <c r="G24" s="94"/>
      <c r="H24" s="80" t="n">
        <f aca="false">SUM(E24:G24)</f>
        <v>102585</v>
      </c>
      <c r="I24" s="81" t="n">
        <v>108015</v>
      </c>
      <c r="J24" s="98" t="n">
        <v>108015</v>
      </c>
      <c r="K24" s="83" t="n">
        <f aca="false">J24/I24*100</f>
        <v>100</v>
      </c>
    </row>
    <row r="25" s="87" customFormat="true" ht="11.25" hidden="false" customHeight="false" outlineLevel="0" collapsed="false">
      <c r="A25" s="91"/>
      <c r="B25" s="91"/>
      <c r="C25" s="92"/>
      <c r="D25" s="79" t="s">
        <v>53</v>
      </c>
      <c r="E25" s="80" t="n">
        <v>1409</v>
      </c>
      <c r="F25" s="94"/>
      <c r="G25" s="94"/>
      <c r="H25" s="80" t="n">
        <f aca="false">SUM(E25:G25)</f>
        <v>1409</v>
      </c>
      <c r="I25" s="81" t="n">
        <v>787</v>
      </c>
      <c r="J25" s="98" t="n">
        <v>787</v>
      </c>
      <c r="K25" s="83" t="n">
        <f aca="false">J25/I25*100</f>
        <v>100</v>
      </c>
    </row>
    <row r="26" s="87" customFormat="true" ht="11.25" hidden="false" customHeight="false" outlineLevel="0" collapsed="false">
      <c r="A26" s="91"/>
      <c r="B26" s="91"/>
      <c r="C26" s="92" t="s">
        <v>54</v>
      </c>
      <c r="D26" s="79" t="s">
        <v>55</v>
      </c>
      <c r="E26" s="94" t="n">
        <v>12428</v>
      </c>
      <c r="F26" s="94"/>
      <c r="G26" s="94"/>
      <c r="H26" s="80" t="n">
        <f aca="false">SUM(E26:G26)</f>
        <v>12428</v>
      </c>
      <c r="I26" s="81" t="n">
        <v>14504</v>
      </c>
      <c r="J26" s="98" t="n">
        <v>14504</v>
      </c>
      <c r="K26" s="83" t="n">
        <f aca="false">J26/I26*100</f>
        <v>100</v>
      </c>
    </row>
    <row r="27" s="87" customFormat="true" ht="11.25" hidden="false" customHeight="false" outlineLevel="0" collapsed="false">
      <c r="A27" s="91"/>
      <c r="B27" s="91"/>
      <c r="C27" s="92" t="s">
        <v>56</v>
      </c>
      <c r="D27" s="93" t="s">
        <v>57</v>
      </c>
      <c r="E27" s="94" t="n">
        <f aca="false">E28</f>
        <v>2200</v>
      </c>
      <c r="F27" s="94" t="n">
        <f aca="false">F28</f>
        <v>0</v>
      </c>
      <c r="G27" s="94" t="n">
        <f aca="false">G28</f>
        <v>0</v>
      </c>
      <c r="H27" s="94" t="n">
        <f aca="false">SUM(E27:G27)</f>
        <v>2200</v>
      </c>
      <c r="I27" s="95" t="n">
        <v>2200</v>
      </c>
      <c r="J27" s="96" t="n">
        <f aca="false">J28</f>
        <v>2564</v>
      </c>
      <c r="K27" s="97" t="n">
        <f aca="false">K28</f>
        <v>116.545454545455</v>
      </c>
    </row>
    <row r="28" s="87" customFormat="true" ht="11.25" hidden="false" customHeight="false" outlineLevel="0" collapsed="false">
      <c r="A28" s="91"/>
      <c r="B28" s="91"/>
      <c r="C28" s="92"/>
      <c r="D28" s="79" t="s">
        <v>58</v>
      </c>
      <c r="E28" s="80" t="n">
        <v>2200</v>
      </c>
      <c r="F28" s="94"/>
      <c r="G28" s="94"/>
      <c r="H28" s="80" t="n">
        <f aca="false">SUM(E28:G28)</f>
        <v>2200</v>
      </c>
      <c r="I28" s="81" t="n">
        <v>2200</v>
      </c>
      <c r="J28" s="98" t="n">
        <v>2564</v>
      </c>
      <c r="K28" s="83" t="n">
        <f aca="false">J28/I28*100</f>
        <v>116.545454545455</v>
      </c>
    </row>
    <row r="29" s="87" customFormat="true" ht="11.25" hidden="false" customHeight="false" outlineLevel="0" collapsed="false">
      <c r="A29" s="70" t="s">
        <v>59</v>
      </c>
      <c r="B29" s="70" t="s">
        <v>60</v>
      </c>
      <c r="C29" s="71"/>
      <c r="D29" s="72" t="s">
        <v>61</v>
      </c>
      <c r="E29" s="73" t="n">
        <v>6312</v>
      </c>
      <c r="F29" s="73" t="n">
        <v>260035</v>
      </c>
      <c r="G29" s="73" t="n">
        <v>0</v>
      </c>
      <c r="H29" s="73" t="n">
        <f aca="false">SUM(E29:G29)</f>
        <v>266347</v>
      </c>
      <c r="I29" s="74" t="n">
        <v>268647</v>
      </c>
      <c r="J29" s="90" t="n">
        <v>100889</v>
      </c>
      <c r="K29" s="76" t="n">
        <f aca="false">J29/I29*100</f>
        <v>37.5544859983547</v>
      </c>
    </row>
    <row r="30" s="108" customFormat="true" ht="11.25" hidden="false" customHeight="false" outlineLevel="0" collapsed="false">
      <c r="A30" s="104"/>
      <c r="B30" s="104"/>
      <c r="C30" s="105" t="s">
        <v>62</v>
      </c>
      <c r="D30" s="106" t="s">
        <v>99</v>
      </c>
      <c r="E30" s="107"/>
      <c r="F30" s="107"/>
      <c r="G30" s="107"/>
      <c r="H30" s="107"/>
      <c r="I30" s="102"/>
      <c r="J30" s="103" t="n">
        <v>600</v>
      </c>
      <c r="K30" s="89" t="n">
        <v>0</v>
      </c>
    </row>
    <row r="31" s="87" customFormat="true" ht="11.25" hidden="false" customHeight="false" outlineLevel="0" collapsed="false">
      <c r="A31" s="77"/>
      <c r="B31" s="77"/>
      <c r="C31" s="78" t="s">
        <v>64</v>
      </c>
      <c r="D31" s="79" t="s">
        <v>65</v>
      </c>
      <c r="E31" s="80" t="n">
        <v>1300</v>
      </c>
      <c r="F31" s="80"/>
      <c r="G31" s="80"/>
      <c r="H31" s="80" t="n">
        <f aca="false">SUM(E31:G31)</f>
        <v>1300</v>
      </c>
      <c r="I31" s="81" t="n">
        <v>3600</v>
      </c>
      <c r="J31" s="98" t="n">
        <v>3834</v>
      </c>
      <c r="K31" s="97" t="n">
        <f aca="false">J31/I31*100</f>
        <v>106.5</v>
      </c>
    </row>
    <row r="32" s="87" customFormat="true" ht="11.25" hidden="false" customHeight="false" outlineLevel="0" collapsed="false">
      <c r="A32" s="70" t="s">
        <v>68</v>
      </c>
      <c r="B32" s="70" t="s">
        <v>69</v>
      </c>
      <c r="C32" s="71"/>
      <c r="D32" s="72" t="s">
        <v>70</v>
      </c>
      <c r="E32" s="109"/>
      <c r="F32" s="109"/>
      <c r="G32" s="109"/>
      <c r="H32" s="73" t="n">
        <f aca="false">SUM(E32:G32)</f>
        <v>0</v>
      </c>
      <c r="I32" s="74" t="n">
        <f aca="false">I33</f>
        <v>2720</v>
      </c>
      <c r="J32" s="90" t="n">
        <f aca="false">J33</f>
        <v>1572</v>
      </c>
      <c r="K32" s="76" t="n">
        <f aca="false">J32/I32*100</f>
        <v>57.7941176470588</v>
      </c>
    </row>
    <row r="33" s="111" customFormat="true" ht="11.25" hidden="false" customHeight="false" outlineLevel="0" collapsed="false">
      <c r="A33" s="110"/>
      <c r="B33" s="110"/>
      <c r="C33" s="105" t="s">
        <v>71</v>
      </c>
      <c r="D33" s="106" t="s">
        <v>100</v>
      </c>
      <c r="E33" s="107"/>
      <c r="F33" s="107"/>
      <c r="G33" s="107"/>
      <c r="H33" s="107"/>
      <c r="I33" s="102" t="n">
        <v>2720</v>
      </c>
      <c r="J33" s="103" t="n">
        <v>1572</v>
      </c>
      <c r="K33" s="89" t="n">
        <f aca="false">J33/I33*100</f>
        <v>57.7941176470588</v>
      </c>
    </row>
    <row r="34" s="87" customFormat="true" ht="11.25" hidden="false" customHeight="false" outlineLevel="0" collapsed="false">
      <c r="A34" s="70" t="s">
        <v>73</v>
      </c>
      <c r="B34" s="70" t="s">
        <v>74</v>
      </c>
      <c r="C34" s="71"/>
      <c r="D34" s="72" t="s">
        <v>75</v>
      </c>
      <c r="E34" s="73" t="n">
        <f aca="false">E35+E36</f>
        <v>0</v>
      </c>
      <c r="F34" s="73" t="n">
        <f aca="false">F35+F36</f>
        <v>0</v>
      </c>
      <c r="G34" s="73" t="n">
        <f aca="false">G35+G36</f>
        <v>0</v>
      </c>
      <c r="H34" s="73" t="n">
        <f aca="false">H35+H36</f>
        <v>0</v>
      </c>
      <c r="I34" s="74" t="n">
        <f aca="false">I35+I36</f>
        <v>329</v>
      </c>
      <c r="J34" s="90" t="n">
        <f aca="false">SUM(J35:J36)</f>
        <v>329</v>
      </c>
      <c r="K34" s="76" t="n">
        <f aca="false">J34/I34*100</f>
        <v>100</v>
      </c>
    </row>
    <row r="35" s="87" customFormat="true" ht="11.25" hidden="false" customHeight="false" outlineLevel="0" collapsed="false">
      <c r="A35" s="77"/>
      <c r="B35" s="77"/>
      <c r="C35" s="78" t="s">
        <v>76</v>
      </c>
      <c r="D35" s="79" t="s">
        <v>77</v>
      </c>
      <c r="E35" s="80"/>
      <c r="F35" s="80"/>
      <c r="G35" s="80"/>
      <c r="H35" s="80" t="n">
        <f aca="false">SUM(E35:G35)</f>
        <v>0</v>
      </c>
      <c r="I35" s="81" t="n">
        <v>329</v>
      </c>
      <c r="J35" s="98" t="n">
        <v>329</v>
      </c>
      <c r="K35" s="83" t="n">
        <f aca="false">J35/I35*100</f>
        <v>100</v>
      </c>
    </row>
    <row r="36" s="87" customFormat="true" ht="11.25" hidden="false" customHeight="false" outlineLevel="0" collapsed="false">
      <c r="A36" s="77"/>
      <c r="B36" s="77"/>
      <c r="C36" s="78" t="s">
        <v>78</v>
      </c>
      <c r="D36" s="79" t="s">
        <v>79</v>
      </c>
      <c r="E36" s="80"/>
      <c r="F36" s="80"/>
      <c r="G36" s="80"/>
      <c r="H36" s="80" t="n">
        <f aca="false">SUM(E36:G36)</f>
        <v>0</v>
      </c>
      <c r="I36" s="102" t="n">
        <v>0</v>
      </c>
      <c r="J36" s="103" t="n">
        <v>0</v>
      </c>
      <c r="K36" s="89" t="n">
        <v>0</v>
      </c>
    </row>
    <row r="37" s="87" customFormat="true" ht="11.25" hidden="false" customHeight="false" outlineLevel="0" collapsed="false">
      <c r="A37" s="70" t="s">
        <v>80</v>
      </c>
      <c r="B37" s="70" t="s">
        <v>81</v>
      </c>
      <c r="C37" s="71"/>
      <c r="D37" s="72" t="s">
        <v>82</v>
      </c>
      <c r="E37" s="73" t="n">
        <f aca="false">E38+E39</f>
        <v>0</v>
      </c>
      <c r="F37" s="73" t="n">
        <f aca="false">F38+F39</f>
        <v>131424</v>
      </c>
      <c r="G37" s="73" t="n">
        <f aca="false">G38+G39</f>
        <v>0</v>
      </c>
      <c r="H37" s="73" t="n">
        <f aca="false">H38+H39</f>
        <v>131424</v>
      </c>
      <c r="I37" s="74" t="n">
        <f aca="false">SUM(I38:I39)</f>
        <v>146063</v>
      </c>
      <c r="J37" s="90" t="n">
        <f aca="false">SUM(J38:J39)</f>
        <v>146062</v>
      </c>
      <c r="K37" s="76" t="n">
        <f aca="false">J37/I37*100</f>
        <v>99.9993153639183</v>
      </c>
    </row>
    <row r="38" s="87" customFormat="true" ht="11.25" hidden="false" customHeight="false" outlineLevel="0" collapsed="false">
      <c r="A38" s="77"/>
      <c r="B38" s="77"/>
      <c r="C38" s="78" t="s">
        <v>76</v>
      </c>
      <c r="D38" s="79" t="s">
        <v>83</v>
      </c>
      <c r="E38" s="80"/>
      <c r="F38" s="80" t="n">
        <v>250</v>
      </c>
      <c r="G38" s="80"/>
      <c r="H38" s="80" t="n">
        <f aca="false">SUM(E38:G38)</f>
        <v>250</v>
      </c>
      <c r="I38" s="102" t="n">
        <v>582</v>
      </c>
      <c r="J38" s="98" t="n">
        <v>582</v>
      </c>
      <c r="K38" s="83" t="n">
        <f aca="false">J38/I38*100</f>
        <v>100</v>
      </c>
    </row>
    <row r="39" s="87" customFormat="true" ht="11.25" hidden="false" customHeight="false" outlineLevel="0" collapsed="false">
      <c r="A39" s="77"/>
      <c r="B39" s="77"/>
      <c r="C39" s="78" t="s">
        <v>84</v>
      </c>
      <c r="D39" s="79" t="s">
        <v>85</v>
      </c>
      <c r="E39" s="80"/>
      <c r="F39" s="80" t="n">
        <v>131174</v>
      </c>
      <c r="G39" s="80"/>
      <c r="H39" s="80" t="n">
        <f aca="false">SUM(E39:G39)</f>
        <v>131174</v>
      </c>
      <c r="I39" s="102" t="n">
        <v>145481</v>
      </c>
      <c r="J39" s="98" t="n">
        <v>145480</v>
      </c>
      <c r="K39" s="83" t="n">
        <f aca="false">J39/I39*100</f>
        <v>99.9993126250163</v>
      </c>
    </row>
    <row r="40" s="87" customFormat="true" ht="11.25" hidden="false" customHeight="false" outlineLevel="0" collapsed="false">
      <c r="A40" s="70" t="s">
        <v>86</v>
      </c>
      <c r="B40" s="70" t="s">
        <v>87</v>
      </c>
      <c r="C40" s="71"/>
      <c r="D40" s="72" t="s">
        <v>88</v>
      </c>
      <c r="E40" s="73" t="n">
        <f aca="false">E41+E42</f>
        <v>284846</v>
      </c>
      <c r="F40" s="73" t="n">
        <f aca="false">F41+F42</f>
        <v>0</v>
      </c>
      <c r="G40" s="73" t="n">
        <f aca="false">G41+G42</f>
        <v>0</v>
      </c>
      <c r="H40" s="73" t="n">
        <f aca="false">H41+H42</f>
        <v>284846</v>
      </c>
      <c r="I40" s="74" t="n">
        <f aca="false">I41+I42</f>
        <v>1472842</v>
      </c>
      <c r="J40" s="90" t="n">
        <f aca="false">SUM(J41:J43)</f>
        <v>1678380</v>
      </c>
      <c r="K40" s="76" t="n">
        <f aca="false">J40/I40*100</f>
        <v>113.955196823556</v>
      </c>
    </row>
    <row r="41" s="114" customFormat="true" ht="22.5" hidden="false" customHeight="false" outlineLevel="0" collapsed="false">
      <c r="A41" s="77"/>
      <c r="B41" s="77"/>
      <c r="C41" s="78" t="s">
        <v>89</v>
      </c>
      <c r="D41" s="79" t="s">
        <v>90</v>
      </c>
      <c r="E41" s="80" t="n">
        <v>284846</v>
      </c>
      <c r="F41" s="80"/>
      <c r="G41" s="80"/>
      <c r="H41" s="80" t="n">
        <f aca="false">SUM(E41:G41)</f>
        <v>284846</v>
      </c>
      <c r="I41" s="81" t="n">
        <v>322842</v>
      </c>
      <c r="J41" s="112" t="n">
        <v>315865</v>
      </c>
      <c r="K41" s="113" t="n">
        <f aca="false">J41/I41*100</f>
        <v>97.8388809386635</v>
      </c>
    </row>
    <row r="42" s="114" customFormat="true" ht="11.25" hidden="false" customHeight="false" outlineLevel="0" collapsed="false">
      <c r="A42" s="77"/>
      <c r="B42" s="77"/>
      <c r="C42" s="78" t="s">
        <v>91</v>
      </c>
      <c r="D42" s="79" t="s">
        <v>92</v>
      </c>
      <c r="E42" s="80"/>
      <c r="F42" s="80"/>
      <c r="G42" s="80"/>
      <c r="H42" s="80"/>
      <c r="I42" s="81" t="n">
        <v>1150000</v>
      </c>
      <c r="J42" s="112" t="n">
        <v>1352650</v>
      </c>
      <c r="K42" s="113" t="n">
        <f aca="false">J42/I42*100</f>
        <v>117.621739130435</v>
      </c>
    </row>
    <row r="43" s="114" customFormat="true" ht="11.25" hidden="false" customHeight="false" outlineLevel="0" collapsed="false">
      <c r="A43" s="77"/>
      <c r="B43" s="77"/>
      <c r="C43" s="78" t="s">
        <v>101</v>
      </c>
      <c r="D43" s="79" t="s">
        <v>102</v>
      </c>
      <c r="E43" s="80"/>
      <c r="F43" s="80"/>
      <c r="G43" s="80"/>
      <c r="H43" s="80"/>
      <c r="I43" s="81"/>
      <c r="J43" s="112" t="n">
        <v>9865</v>
      </c>
      <c r="K43" s="113"/>
    </row>
    <row r="44" s="64" customFormat="true" ht="11.25" hidden="false" customHeight="false" outlineLevel="0" collapsed="false">
      <c r="A44" s="70"/>
      <c r="B44" s="70"/>
      <c r="C44" s="71"/>
      <c r="D44" s="72" t="s">
        <v>93</v>
      </c>
      <c r="E44" s="73" t="n">
        <f aca="false">E6+E15+E18+E29+E32+E34+E37+E40</f>
        <v>824063</v>
      </c>
      <c r="F44" s="73" t="n">
        <f aca="false">F6+F15+F18+F29+F32+F34+F37+F40</f>
        <v>391459</v>
      </c>
      <c r="G44" s="73" t="n">
        <f aca="false">G6+G15+G18+G29+G32+G34+G37+G40</f>
        <v>0</v>
      </c>
      <c r="H44" s="73" t="n">
        <f aca="false">SUM(E44:G44)</f>
        <v>1215522</v>
      </c>
      <c r="I44" s="74" t="n">
        <f aca="false">I6+I15+I18+I29+I32+I34+I37+I40</f>
        <v>3981242</v>
      </c>
      <c r="J44" s="90" t="n">
        <f aca="false">J6+J15+J18+J29+J32+J34+J37+J40</f>
        <v>4010817</v>
      </c>
      <c r="K44" s="76" t="n">
        <f aca="false">J44/I44*100</f>
        <v>100.742858635572</v>
      </c>
    </row>
    <row r="45" s="18" customFormat="true" ht="15" hidden="false" customHeight="false" outlineLevel="0" collapsed="false">
      <c r="A45" s="19"/>
      <c r="B45" s="19"/>
      <c r="C45" s="19"/>
      <c r="D45" s="21"/>
      <c r="E45" s="115"/>
      <c r="F45" s="115"/>
      <c r="G45" s="115"/>
      <c r="H45" s="115"/>
      <c r="I45" s="116"/>
      <c r="J45" s="117"/>
      <c r="K45" s="118"/>
    </row>
    <row r="46" s="18" customFormat="true" ht="15" hidden="false" customHeight="false" outlineLevel="0" collapsed="false">
      <c r="A46" s="119" t="s">
        <v>103</v>
      </c>
      <c r="B46" s="119"/>
      <c r="C46" s="119"/>
      <c r="D46" s="119"/>
      <c r="E46" s="119"/>
      <c r="F46" s="119"/>
      <c r="G46" s="119"/>
      <c r="H46" s="119"/>
      <c r="J46" s="120"/>
      <c r="K46" s="118"/>
    </row>
    <row r="47" s="64" customFormat="true" ht="4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65" t="s">
        <v>6</v>
      </c>
      <c r="F47" s="65" t="s">
        <v>7</v>
      </c>
      <c r="G47" s="65" t="s">
        <v>8</v>
      </c>
      <c r="H47" s="65" t="s">
        <v>9</v>
      </c>
      <c r="I47" s="66" t="s">
        <v>104</v>
      </c>
      <c r="J47" s="121" t="s">
        <v>97</v>
      </c>
      <c r="K47" s="122" t="s">
        <v>98</v>
      </c>
    </row>
    <row r="48" s="64" customFormat="true" ht="22.5" hidden="false" customHeight="false" outlineLevel="0" collapsed="false">
      <c r="A48" s="91" t="s">
        <v>14</v>
      </c>
      <c r="B48" s="91" t="s">
        <v>15</v>
      </c>
      <c r="C48" s="92"/>
      <c r="D48" s="93" t="s">
        <v>16</v>
      </c>
      <c r="E48" s="94" t="n">
        <f aca="false">E49</f>
        <v>3000</v>
      </c>
      <c r="F48" s="94" t="n">
        <f aca="false">F49</f>
        <v>0</v>
      </c>
      <c r="G48" s="94" t="n">
        <f aca="false">G49</f>
        <v>0</v>
      </c>
      <c r="H48" s="94" t="n">
        <f aca="false">SUM(E48:G48)</f>
        <v>3000</v>
      </c>
      <c r="I48" s="95" t="n">
        <f aca="false">I49</f>
        <v>7952</v>
      </c>
      <c r="J48" s="123" t="n">
        <f aca="false">J49</f>
        <v>7941</v>
      </c>
      <c r="K48" s="123" t="n">
        <f aca="false">K49</f>
        <v>99.8616700201207</v>
      </c>
    </row>
    <row r="49" s="64" customFormat="true" ht="22.5" hidden="false" customHeight="false" outlineLevel="0" collapsed="false">
      <c r="A49" s="77"/>
      <c r="B49" s="77"/>
      <c r="C49" s="78" t="s">
        <v>29</v>
      </c>
      <c r="D49" s="79" t="s">
        <v>30</v>
      </c>
      <c r="E49" s="80" t="n">
        <v>3000</v>
      </c>
      <c r="F49" s="80"/>
      <c r="G49" s="80"/>
      <c r="H49" s="80" t="n">
        <f aca="false">SUM(E49:G49)</f>
        <v>3000</v>
      </c>
      <c r="I49" s="81" t="n">
        <v>7952</v>
      </c>
      <c r="J49" s="124" t="n">
        <v>7941</v>
      </c>
      <c r="K49" s="124" t="n">
        <f aca="false">J49/I49*100</f>
        <v>99.8616700201207</v>
      </c>
    </row>
    <row r="50" s="64" customFormat="true" ht="11.25" hidden="false" customHeight="false" outlineLevel="0" collapsed="false">
      <c r="A50" s="70" t="s">
        <v>59</v>
      </c>
      <c r="B50" s="70" t="s">
        <v>60</v>
      </c>
      <c r="C50" s="71"/>
      <c r="D50" s="67" t="s">
        <v>61</v>
      </c>
      <c r="E50" s="125"/>
      <c r="F50" s="125"/>
      <c r="G50" s="125"/>
      <c r="H50" s="125"/>
      <c r="I50" s="126" t="n">
        <f aca="false">I51+I52</f>
        <v>76</v>
      </c>
      <c r="J50" s="125" t="n">
        <f aca="false">SUM(J51:J52)</f>
        <v>75</v>
      </c>
      <c r="K50" s="125" t="n">
        <f aca="false">J50/I50*100</f>
        <v>98.6842105263158</v>
      </c>
    </row>
    <row r="51" s="64" customFormat="true" ht="11.25" hidden="false" customHeight="false" outlineLevel="0" collapsed="false">
      <c r="A51" s="77"/>
      <c r="B51" s="77"/>
      <c r="C51" s="78" t="s">
        <v>64</v>
      </c>
      <c r="D51" s="79" t="s">
        <v>65</v>
      </c>
      <c r="E51" s="80"/>
      <c r="F51" s="80"/>
      <c r="G51" s="80"/>
      <c r="H51" s="80"/>
      <c r="I51" s="81" t="n">
        <v>16</v>
      </c>
      <c r="J51" s="124" t="n">
        <v>15</v>
      </c>
      <c r="K51" s="124" t="n">
        <f aca="false">J51/I51*100</f>
        <v>93.75</v>
      </c>
    </row>
    <row r="52" s="64" customFormat="true" ht="11.25" hidden="false" customHeight="false" outlineLevel="0" collapsed="false">
      <c r="A52" s="77"/>
      <c r="B52" s="77"/>
      <c r="C52" s="78"/>
      <c r="D52" s="79" t="s">
        <v>105</v>
      </c>
      <c r="E52" s="80"/>
      <c r="F52" s="80"/>
      <c r="G52" s="80"/>
      <c r="H52" s="80"/>
      <c r="I52" s="81" t="n">
        <v>60</v>
      </c>
      <c r="J52" s="124" t="n">
        <v>60</v>
      </c>
      <c r="K52" s="124" t="n">
        <f aca="false">J52/I52*100</f>
        <v>100</v>
      </c>
    </row>
    <row r="53" s="64" customFormat="true" ht="22.5" hidden="false" customHeight="false" outlineLevel="0" collapsed="false">
      <c r="A53" s="70" t="s">
        <v>80</v>
      </c>
      <c r="B53" s="70" t="s">
        <v>81</v>
      </c>
      <c r="C53" s="71"/>
      <c r="D53" s="67" t="s">
        <v>106</v>
      </c>
      <c r="E53" s="125"/>
      <c r="F53" s="125"/>
      <c r="G53" s="125"/>
      <c r="H53" s="125"/>
      <c r="I53" s="126" t="n">
        <v>40</v>
      </c>
      <c r="J53" s="125" t="n">
        <v>40</v>
      </c>
      <c r="K53" s="125" t="n">
        <f aca="false">I53/J53*100</f>
        <v>100</v>
      </c>
    </row>
    <row r="54" s="64" customFormat="true" ht="11.25" hidden="false" customHeight="false" outlineLevel="0" collapsed="false">
      <c r="A54" s="91" t="s">
        <v>86</v>
      </c>
      <c r="B54" s="91" t="s">
        <v>87</v>
      </c>
      <c r="C54" s="92"/>
      <c r="D54" s="93" t="s">
        <v>88</v>
      </c>
      <c r="E54" s="94" t="n">
        <f aca="false">E55</f>
        <v>3205</v>
      </c>
      <c r="F54" s="94"/>
      <c r="G54" s="94" t="n">
        <f aca="false">G55</f>
        <v>0</v>
      </c>
      <c r="H54" s="94" t="n">
        <f aca="false">SUM(E54:G54)</f>
        <v>3205</v>
      </c>
      <c r="I54" s="95" t="n">
        <f aca="false">I55</f>
        <v>5541</v>
      </c>
      <c r="J54" s="123" t="n">
        <f aca="false">J55</f>
        <v>5541</v>
      </c>
      <c r="K54" s="123" t="n">
        <f aca="false">K55</f>
        <v>100</v>
      </c>
    </row>
    <row r="55" s="64" customFormat="true" ht="22.5" hidden="false" customHeight="false" outlineLevel="0" collapsed="false">
      <c r="A55" s="77"/>
      <c r="B55" s="77"/>
      <c r="C55" s="78" t="s">
        <v>89</v>
      </c>
      <c r="D55" s="79" t="s">
        <v>90</v>
      </c>
      <c r="E55" s="80" t="n">
        <v>3205</v>
      </c>
      <c r="F55" s="80"/>
      <c r="G55" s="80"/>
      <c r="H55" s="80" t="n">
        <f aca="false">SUM(E55:G55)</f>
        <v>3205</v>
      </c>
      <c r="I55" s="81" t="n">
        <v>5541</v>
      </c>
      <c r="J55" s="124" t="n">
        <v>5541</v>
      </c>
      <c r="K55" s="124" t="n">
        <f aca="false">J55/I55*100</f>
        <v>100</v>
      </c>
    </row>
    <row r="56" s="64" customFormat="true" ht="11.25" hidden="false" customHeight="false" outlineLevel="0" collapsed="false">
      <c r="A56" s="70"/>
      <c r="B56" s="70"/>
      <c r="C56" s="71"/>
      <c r="D56" s="72" t="s">
        <v>93</v>
      </c>
      <c r="E56" s="73" t="n">
        <f aca="false">E48+E54</f>
        <v>6205</v>
      </c>
      <c r="F56" s="73" t="n">
        <f aca="false">F48+F54</f>
        <v>0</v>
      </c>
      <c r="G56" s="73" t="n">
        <f aca="false">G48+G54</f>
        <v>0</v>
      </c>
      <c r="H56" s="73" t="n">
        <f aca="false">SUM(E56:G56)</f>
        <v>6205</v>
      </c>
      <c r="I56" s="74" t="n">
        <f aca="false">I48+I50+I53+I54</f>
        <v>13609</v>
      </c>
      <c r="J56" s="73" t="n">
        <f aca="false">J48+J50+J53+J54</f>
        <v>13597</v>
      </c>
      <c r="K56" s="73" t="n">
        <f aca="false">J56/I56*100</f>
        <v>99.9118230582703</v>
      </c>
    </row>
    <row r="57" customFormat="false" ht="15" hidden="false" customHeight="false" outlineLevel="0" collapsed="false">
      <c r="A57" s="127"/>
      <c r="B57" s="127"/>
      <c r="C57" s="127"/>
      <c r="D57" s="128"/>
      <c r="E57" s="129"/>
      <c r="F57" s="129"/>
      <c r="G57" s="129"/>
      <c r="H57" s="129"/>
      <c r="I57" s="130"/>
      <c r="J57" s="131"/>
      <c r="K57" s="132"/>
    </row>
    <row r="58" customFormat="false" ht="12.75" hidden="false" customHeight="false" outlineLevel="0" collapsed="false">
      <c r="A58" s="119" t="s">
        <v>107</v>
      </c>
      <c r="B58" s="119"/>
      <c r="C58" s="119"/>
      <c r="D58" s="119"/>
      <c r="E58" s="119"/>
      <c r="F58" s="119"/>
      <c r="G58" s="119"/>
      <c r="H58" s="119"/>
      <c r="J58" s="133"/>
      <c r="K58" s="132"/>
    </row>
    <row r="59" customFormat="false" ht="45" hidden="false" customHeight="fals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65" t="s">
        <v>6</v>
      </c>
      <c r="F59" s="65" t="s">
        <v>7</v>
      </c>
      <c r="G59" s="65" t="s">
        <v>8</v>
      </c>
      <c r="H59" s="65" t="s">
        <v>9</v>
      </c>
      <c r="I59" s="66" t="s">
        <v>108</v>
      </c>
      <c r="J59" s="134" t="s">
        <v>97</v>
      </c>
      <c r="K59" s="122" t="s">
        <v>98</v>
      </c>
    </row>
    <row r="60" s="138" customFormat="true" ht="22.5" hidden="false" customHeight="false" outlineLevel="0" collapsed="false">
      <c r="A60" s="91" t="s">
        <v>14</v>
      </c>
      <c r="B60" s="91" t="s">
        <v>15</v>
      </c>
      <c r="C60" s="92"/>
      <c r="D60" s="93" t="s">
        <v>16</v>
      </c>
      <c r="E60" s="135"/>
      <c r="F60" s="135"/>
      <c r="G60" s="135"/>
      <c r="H60" s="135"/>
      <c r="I60" s="136" t="n">
        <v>5273</v>
      </c>
      <c r="J60" s="137" t="n">
        <v>5273</v>
      </c>
      <c r="K60" s="101" t="n">
        <f aca="false">J60/I60*100</f>
        <v>100</v>
      </c>
    </row>
    <row r="61" customFormat="false" ht="12.75" hidden="false" customHeight="false" outlineLevel="0" collapsed="false">
      <c r="A61" s="91" t="s">
        <v>59</v>
      </c>
      <c r="B61" s="91" t="s">
        <v>60</v>
      </c>
      <c r="C61" s="92"/>
      <c r="D61" s="93" t="s">
        <v>61</v>
      </c>
      <c r="E61" s="94" t="n">
        <v>108952</v>
      </c>
      <c r="F61" s="94" t="n">
        <v>5954</v>
      </c>
      <c r="G61" s="94"/>
      <c r="H61" s="94" t="n">
        <f aca="false">SUM(E61:G61)</f>
        <v>114906</v>
      </c>
      <c r="I61" s="136" t="n">
        <v>165178</v>
      </c>
      <c r="J61" s="139" t="n">
        <v>163822</v>
      </c>
      <c r="K61" s="97" t="n">
        <f aca="false">J61/I61*100</f>
        <v>99.1790674302873</v>
      </c>
    </row>
    <row r="62" customFormat="false" ht="12.75" hidden="false" customHeight="false" outlineLevel="0" collapsed="false">
      <c r="A62" s="91" t="s">
        <v>86</v>
      </c>
      <c r="B62" s="91" t="s">
        <v>87</v>
      </c>
      <c r="C62" s="92"/>
      <c r="D62" s="93" t="s">
        <v>88</v>
      </c>
      <c r="E62" s="94" t="n">
        <f aca="false">E63</f>
        <v>0</v>
      </c>
      <c r="F62" s="94" t="n">
        <v>1415</v>
      </c>
      <c r="G62" s="94" t="n">
        <f aca="false">G63</f>
        <v>0</v>
      </c>
      <c r="H62" s="94" t="n">
        <f aca="false">SUM(E62:G62)</f>
        <v>1415</v>
      </c>
      <c r="I62" s="136" t="n">
        <f aca="false">I63</f>
        <v>1753</v>
      </c>
      <c r="J62" s="139" t="n">
        <f aca="false">J63</f>
        <v>1753</v>
      </c>
      <c r="K62" s="97" t="n">
        <f aca="false">J62/I62*100</f>
        <v>100</v>
      </c>
    </row>
    <row r="63" customFormat="false" ht="22.5" hidden="false" customHeight="false" outlineLevel="0" collapsed="false">
      <c r="A63" s="77"/>
      <c r="B63" s="77"/>
      <c r="C63" s="78" t="s">
        <v>89</v>
      </c>
      <c r="D63" s="79" t="s">
        <v>90</v>
      </c>
      <c r="E63" s="80"/>
      <c r="F63" s="80" t="n">
        <v>1415</v>
      </c>
      <c r="G63" s="80"/>
      <c r="H63" s="80" t="n">
        <f aca="false">SUM(E63:G63)</f>
        <v>1415</v>
      </c>
      <c r="I63" s="140" t="n">
        <v>1753</v>
      </c>
      <c r="J63" s="82" t="n">
        <v>1753</v>
      </c>
      <c r="K63" s="97"/>
    </row>
    <row r="64" customFormat="false" ht="12.75" hidden="false" customHeight="false" outlineLevel="0" collapsed="false">
      <c r="A64" s="70"/>
      <c r="B64" s="70"/>
      <c r="C64" s="71"/>
      <c r="D64" s="72" t="s">
        <v>93</v>
      </c>
      <c r="E64" s="73" t="n">
        <f aca="false">E61+E62</f>
        <v>108952</v>
      </c>
      <c r="F64" s="73" t="n">
        <f aca="false">F61+F62</f>
        <v>7369</v>
      </c>
      <c r="G64" s="73" t="n">
        <f aca="false">G61+G62</f>
        <v>0</v>
      </c>
      <c r="H64" s="73" t="n">
        <f aca="false">H61+H62</f>
        <v>116321</v>
      </c>
      <c r="I64" s="74" t="n">
        <f aca="false">I61+I62+I60</f>
        <v>172204</v>
      </c>
      <c r="J64" s="90" t="n">
        <f aca="false">SUM(J60:J62)</f>
        <v>170848</v>
      </c>
      <c r="K64" s="141" t="n">
        <f aca="false">J64/I64*100</f>
        <v>99.2125618452533</v>
      </c>
    </row>
    <row r="65" customFormat="false" ht="15" hidden="false" customHeight="false" outlineLevel="0" collapsed="false">
      <c r="A65" s="127"/>
      <c r="B65" s="127"/>
      <c r="C65" s="127"/>
      <c r="D65" s="128"/>
      <c r="E65" s="129"/>
      <c r="F65" s="129"/>
      <c r="G65" s="129"/>
      <c r="H65" s="129"/>
      <c r="I65" s="130"/>
      <c r="J65" s="133"/>
      <c r="K65" s="142"/>
    </row>
    <row r="66" customFormat="false" ht="12.75" hidden="false" customHeight="false" outlineLevel="0" collapsed="false">
      <c r="A66" s="119" t="s">
        <v>109</v>
      </c>
      <c r="B66" s="119"/>
      <c r="C66" s="119"/>
      <c r="D66" s="119"/>
      <c r="E66" s="119"/>
      <c r="F66" s="119"/>
      <c r="G66" s="119"/>
      <c r="H66" s="119"/>
      <c r="J66" s="133"/>
      <c r="K66" s="142"/>
    </row>
    <row r="67" customFormat="false" ht="45" hidden="false" customHeight="false" outlineLevel="0" collapsed="false">
      <c r="A67" s="7" t="s">
        <v>2</v>
      </c>
      <c r="B67" s="7" t="s">
        <v>3</v>
      </c>
      <c r="C67" s="7" t="s">
        <v>4</v>
      </c>
      <c r="D67" s="7" t="s">
        <v>5</v>
      </c>
      <c r="E67" s="65" t="s">
        <v>6</v>
      </c>
      <c r="F67" s="65" t="s">
        <v>7</v>
      </c>
      <c r="G67" s="65" t="s">
        <v>8</v>
      </c>
      <c r="H67" s="65" t="s">
        <v>9</v>
      </c>
      <c r="I67" s="66" t="s">
        <v>108</v>
      </c>
      <c r="J67" s="121" t="s">
        <v>97</v>
      </c>
      <c r="K67" s="122" t="s">
        <v>98</v>
      </c>
    </row>
    <row r="68" s="138" customFormat="true" ht="22.5" hidden="false" customHeight="false" outlineLevel="0" collapsed="false">
      <c r="A68" s="91" t="s">
        <v>14</v>
      </c>
      <c r="B68" s="91" t="s">
        <v>15</v>
      </c>
      <c r="C68" s="92"/>
      <c r="D68" s="93" t="s">
        <v>16</v>
      </c>
      <c r="E68" s="135"/>
      <c r="F68" s="135"/>
      <c r="G68" s="135"/>
      <c r="H68" s="135"/>
      <c r="I68" s="143" t="n">
        <v>205</v>
      </c>
      <c r="J68" s="100" t="n">
        <v>0</v>
      </c>
      <c r="K68" s="144" t="n">
        <v>0</v>
      </c>
    </row>
    <row r="69" customFormat="false" ht="12.75" hidden="false" customHeight="false" outlineLevel="0" collapsed="false">
      <c r="A69" s="91" t="s">
        <v>59</v>
      </c>
      <c r="B69" s="91" t="s">
        <v>60</v>
      </c>
      <c r="C69" s="92"/>
      <c r="D69" s="93" t="s">
        <v>61</v>
      </c>
      <c r="E69" s="94" t="n">
        <v>3011</v>
      </c>
      <c r="F69" s="94"/>
      <c r="G69" s="94"/>
      <c r="H69" s="94" t="n">
        <f aca="false">SUM(E69:G69)</f>
        <v>3011</v>
      </c>
      <c r="I69" s="95" t="n">
        <v>3716</v>
      </c>
      <c r="J69" s="96" t="n">
        <v>4345</v>
      </c>
      <c r="K69" s="145" t="n">
        <f aca="false">J69/I69*100</f>
        <v>116.926803013994</v>
      </c>
    </row>
    <row r="70" customFormat="false" ht="12.75" hidden="false" customHeight="false" outlineLevel="0" collapsed="false">
      <c r="A70" s="91"/>
      <c r="B70" s="91" t="s">
        <v>74</v>
      </c>
      <c r="C70" s="92"/>
      <c r="D70" s="93" t="s">
        <v>110</v>
      </c>
      <c r="E70" s="94"/>
      <c r="F70" s="94"/>
      <c r="G70" s="94"/>
      <c r="H70" s="94"/>
      <c r="I70" s="95" t="n">
        <v>1779</v>
      </c>
      <c r="J70" s="96" t="n">
        <v>1705</v>
      </c>
      <c r="K70" s="145" t="n">
        <f aca="false">J70/I70*100</f>
        <v>95.84035975267</v>
      </c>
    </row>
    <row r="71" customFormat="false" ht="12.75" hidden="false" customHeight="false" outlineLevel="0" collapsed="false">
      <c r="A71" s="91" t="s">
        <v>86</v>
      </c>
      <c r="B71" s="91" t="s">
        <v>87</v>
      </c>
      <c r="C71" s="92"/>
      <c r="D71" s="93" t="s">
        <v>88</v>
      </c>
      <c r="E71" s="94" t="n">
        <f aca="false">E72</f>
        <v>884</v>
      </c>
      <c r="F71" s="94"/>
      <c r="G71" s="94" t="n">
        <f aca="false">G72</f>
        <v>0</v>
      </c>
      <c r="H71" s="94" t="n">
        <f aca="false">SUM(E71:G71)</f>
        <v>884</v>
      </c>
      <c r="I71" s="95" t="n">
        <v>329</v>
      </c>
      <c r="J71" s="96" t="n">
        <f aca="false">J72</f>
        <v>329</v>
      </c>
      <c r="K71" s="145" t="n">
        <v>0</v>
      </c>
    </row>
    <row r="72" customFormat="false" ht="22.5" hidden="false" customHeight="false" outlineLevel="0" collapsed="false">
      <c r="A72" s="77"/>
      <c r="B72" s="77"/>
      <c r="C72" s="78" t="s">
        <v>89</v>
      </c>
      <c r="D72" s="79" t="s">
        <v>90</v>
      </c>
      <c r="E72" s="80" t="n">
        <v>884</v>
      </c>
      <c r="F72" s="80"/>
      <c r="G72" s="80"/>
      <c r="H72" s="80" t="n">
        <f aca="false">SUM(E72:G72)</f>
        <v>884</v>
      </c>
      <c r="I72" s="95" t="n">
        <v>329</v>
      </c>
      <c r="J72" s="96" t="n">
        <v>329</v>
      </c>
      <c r="K72" s="145" t="n">
        <v>0</v>
      </c>
    </row>
    <row r="73" customFormat="false" ht="12.75" hidden="false" customHeight="false" outlineLevel="0" collapsed="false">
      <c r="A73" s="70"/>
      <c r="B73" s="70"/>
      <c r="C73" s="71"/>
      <c r="D73" s="72" t="s">
        <v>93</v>
      </c>
      <c r="E73" s="73" t="n">
        <f aca="false">E69+E71</f>
        <v>3895</v>
      </c>
      <c r="F73" s="73" t="n">
        <f aca="false">F69+F71</f>
        <v>0</v>
      </c>
      <c r="G73" s="73" t="n">
        <f aca="false">G69+G71</f>
        <v>0</v>
      </c>
      <c r="H73" s="73" t="n">
        <f aca="false">SUM(E73:G73)</f>
        <v>3895</v>
      </c>
      <c r="I73" s="74" t="n">
        <f aca="false">I68+I69+I70+I71</f>
        <v>6029</v>
      </c>
      <c r="J73" s="90" t="n">
        <f aca="false">SUM(J68:J71)</f>
        <v>6379</v>
      </c>
      <c r="K73" s="141" t="n">
        <f aca="false">J73/I73*100</f>
        <v>105.805274506552</v>
      </c>
    </row>
    <row r="74" customFormat="false" ht="15" hidden="false" customHeight="false" outlineLevel="0" collapsed="false">
      <c r="A74" s="127"/>
      <c r="B74" s="127"/>
      <c r="C74" s="127"/>
      <c r="D74" s="128"/>
      <c r="E74" s="129"/>
      <c r="F74" s="129"/>
      <c r="G74" s="129"/>
      <c r="H74" s="129"/>
      <c r="I74" s="130"/>
      <c r="J74" s="133"/>
      <c r="K74" s="142"/>
    </row>
    <row r="75" customFormat="false" ht="25.5" hidden="false" customHeight="false" outlineLevel="0" collapsed="false">
      <c r="A75" s="146"/>
      <c r="B75" s="147" t="s">
        <v>15</v>
      </c>
      <c r="C75" s="146"/>
      <c r="D75" s="148" t="s">
        <v>16</v>
      </c>
      <c r="E75" s="149" t="n">
        <f aca="false">E6+E48</f>
        <v>323053</v>
      </c>
      <c r="F75" s="149" t="n">
        <f aca="false">F6+F48</f>
        <v>0</v>
      </c>
      <c r="G75" s="149" t="n">
        <f aca="false">G6+G48</f>
        <v>0</v>
      </c>
      <c r="H75" s="149" t="n">
        <f aca="false">SUM(E75:G75)</f>
        <v>323053</v>
      </c>
      <c r="I75" s="150" t="n">
        <f aca="false">I6+I68+I60+I48</f>
        <v>516048</v>
      </c>
      <c r="J75" s="151" t="n">
        <f aca="false">J6+J48+J60+J68</f>
        <v>519940</v>
      </c>
      <c r="K75" s="152" t="n">
        <f aca="false">J75/I75*100</f>
        <v>100.754193408365</v>
      </c>
    </row>
    <row r="76" customFormat="false" ht="25.5" hidden="false" customHeight="false" outlineLevel="0" collapsed="false">
      <c r="A76" s="146"/>
      <c r="B76" s="147" t="s">
        <v>34</v>
      </c>
      <c r="C76" s="146"/>
      <c r="D76" s="148" t="s">
        <v>35</v>
      </c>
      <c r="E76" s="149" t="n">
        <f aca="false">E15</f>
        <v>77211</v>
      </c>
      <c r="F76" s="149" t="n">
        <f aca="false">F15</f>
        <v>0</v>
      </c>
      <c r="G76" s="149" t="n">
        <f aca="false">G15</f>
        <v>0</v>
      </c>
      <c r="H76" s="149" t="n">
        <f aca="false">SUM(E76:G76)</f>
        <v>77211</v>
      </c>
      <c r="I76" s="150" t="n">
        <f aca="false">I15</f>
        <v>1445025</v>
      </c>
      <c r="J76" s="151" t="n">
        <f aca="false">J15</f>
        <v>1433493</v>
      </c>
      <c r="K76" s="152" t="n">
        <f aca="false">J76/I76*100</f>
        <v>99.2019515233301</v>
      </c>
    </row>
    <row r="77" customFormat="false" ht="12.75" hidden="false" customHeight="false" outlineLevel="0" collapsed="false">
      <c r="A77" s="146"/>
      <c r="B77" s="147" t="s">
        <v>41</v>
      </c>
      <c r="C77" s="146"/>
      <c r="D77" s="148" t="s">
        <v>42</v>
      </c>
      <c r="E77" s="149" t="n">
        <f aca="false">E18</f>
        <v>135641</v>
      </c>
      <c r="F77" s="149" t="n">
        <f aca="false">F18</f>
        <v>0</v>
      </c>
      <c r="G77" s="149" t="n">
        <f aca="false">G18</f>
        <v>0</v>
      </c>
      <c r="H77" s="149" t="n">
        <f aca="false">SUM(E77:G77)</f>
        <v>135641</v>
      </c>
      <c r="I77" s="150" t="n">
        <f aca="false">I18</f>
        <v>142998</v>
      </c>
      <c r="J77" s="151" t="n">
        <f aca="false">J18</f>
        <v>143366</v>
      </c>
      <c r="K77" s="152" t="n">
        <f aca="false">J77/I77*100</f>
        <v>100.257346256591</v>
      </c>
    </row>
    <row r="78" customFormat="false" ht="12.75" hidden="false" customHeight="false" outlineLevel="0" collapsed="false">
      <c r="A78" s="146"/>
      <c r="B78" s="147" t="s">
        <v>60</v>
      </c>
      <c r="C78" s="146"/>
      <c r="D78" s="148" t="s">
        <v>61</v>
      </c>
      <c r="E78" s="149" t="n">
        <f aca="false">E29+E61+E69</f>
        <v>118275</v>
      </c>
      <c r="F78" s="149" t="n">
        <f aca="false">F29+F61+F69</f>
        <v>265989</v>
      </c>
      <c r="G78" s="149" t="n">
        <f aca="false">G29+G61+G69</f>
        <v>0</v>
      </c>
      <c r="H78" s="149" t="n">
        <f aca="false">SUM(E78:G78)</f>
        <v>384264</v>
      </c>
      <c r="I78" s="150" t="n">
        <f aca="false">I29+I50+I61+I69</f>
        <v>437617</v>
      </c>
      <c r="J78" s="150" t="n">
        <f aca="false">J29+J50+J61+J69</f>
        <v>269131</v>
      </c>
      <c r="K78" s="152"/>
    </row>
    <row r="79" customFormat="false" ht="12.75" hidden="false" customHeight="false" outlineLevel="0" collapsed="false">
      <c r="A79" s="146"/>
      <c r="B79" s="147" t="s">
        <v>69</v>
      </c>
      <c r="C79" s="146"/>
      <c r="D79" s="148" t="s">
        <v>70</v>
      </c>
      <c r="E79" s="149" t="n">
        <f aca="false">E32</f>
        <v>0</v>
      </c>
      <c r="F79" s="149" t="n">
        <f aca="false">F32</f>
        <v>0</v>
      </c>
      <c r="G79" s="149" t="n">
        <f aca="false">G32</f>
        <v>0</v>
      </c>
      <c r="H79" s="149" t="n">
        <f aca="false">SUM(E79:G79)</f>
        <v>0</v>
      </c>
      <c r="I79" s="150" t="n">
        <f aca="false">I32</f>
        <v>2720</v>
      </c>
      <c r="J79" s="151" t="n">
        <f aca="false">J32</f>
        <v>1572</v>
      </c>
      <c r="K79" s="152" t="n">
        <f aca="false">J79/I79*100</f>
        <v>57.7941176470588</v>
      </c>
    </row>
    <row r="80" customFormat="false" ht="12.75" hidden="false" customHeight="false" outlineLevel="0" collapsed="false">
      <c r="A80" s="146"/>
      <c r="B80" s="147" t="s">
        <v>74</v>
      </c>
      <c r="C80" s="146"/>
      <c r="D80" s="148" t="s">
        <v>75</v>
      </c>
      <c r="E80" s="149" t="n">
        <f aca="false">E34</f>
        <v>0</v>
      </c>
      <c r="F80" s="149" t="n">
        <f aca="false">F34</f>
        <v>0</v>
      </c>
      <c r="G80" s="149" t="n">
        <f aca="false">G34</f>
        <v>0</v>
      </c>
      <c r="H80" s="149" t="n">
        <f aca="false">SUM(E80:G80)</f>
        <v>0</v>
      </c>
      <c r="I80" s="150" t="n">
        <f aca="false">I34+I70</f>
        <v>2108</v>
      </c>
      <c r="J80" s="151" t="n">
        <f aca="false">J34+J70</f>
        <v>2034</v>
      </c>
      <c r="K80" s="152" t="n">
        <f aca="false">J80/I80*100</f>
        <v>96.4895635673624</v>
      </c>
    </row>
    <row r="81" customFormat="false" ht="25.5" hidden="false" customHeight="false" outlineLevel="0" collapsed="false">
      <c r="A81" s="146"/>
      <c r="B81" s="147" t="s">
        <v>81</v>
      </c>
      <c r="C81" s="146"/>
      <c r="D81" s="148" t="s">
        <v>82</v>
      </c>
      <c r="E81" s="149" t="n">
        <f aca="false">E37</f>
        <v>0</v>
      </c>
      <c r="F81" s="149" t="n">
        <f aca="false">F37</f>
        <v>131424</v>
      </c>
      <c r="G81" s="149" t="n">
        <f aca="false">G37</f>
        <v>0</v>
      </c>
      <c r="H81" s="149" t="n">
        <f aca="false">SUM(E81:G81)</f>
        <v>131424</v>
      </c>
      <c r="I81" s="150" t="n">
        <f aca="false">I37+I53</f>
        <v>146103</v>
      </c>
      <c r="J81" s="151" t="n">
        <f aca="false">J37+J53</f>
        <v>146102</v>
      </c>
      <c r="K81" s="152" t="n">
        <f aca="false">J81/I81*100</f>
        <v>99.9993155513576</v>
      </c>
    </row>
    <row r="82" customFormat="false" ht="12.75" hidden="false" customHeight="false" outlineLevel="0" collapsed="false">
      <c r="A82" s="146"/>
      <c r="B82" s="147" t="s">
        <v>87</v>
      </c>
      <c r="C82" s="146"/>
      <c r="D82" s="148" t="s">
        <v>88</v>
      </c>
      <c r="E82" s="149" t="n">
        <f aca="false">E40+E54+E62+E71</f>
        <v>288935</v>
      </c>
      <c r="F82" s="149" t="n">
        <f aca="false">F40+F54+F62+F71</f>
        <v>1415</v>
      </c>
      <c r="G82" s="149" t="n">
        <f aca="false">G40+G54+G62+G71</f>
        <v>0</v>
      </c>
      <c r="H82" s="149" t="n">
        <f aca="false">SUM(E82:G82)</f>
        <v>290350</v>
      </c>
      <c r="I82" s="150" t="n">
        <f aca="false">I40+I54+I62+I71</f>
        <v>1480465</v>
      </c>
      <c r="J82" s="151" t="n">
        <f aca="false">J40+J54+J62+J71</f>
        <v>1686003</v>
      </c>
      <c r="K82" s="152" t="n">
        <f aca="false">J82/I82*100</f>
        <v>113.883340707143</v>
      </c>
    </row>
    <row r="83" customFormat="false" ht="12.75" hidden="false" customHeight="false" outlineLevel="0" collapsed="false">
      <c r="A83" s="153"/>
      <c r="B83" s="154"/>
      <c r="C83" s="153"/>
      <c r="D83" s="148" t="s">
        <v>111</v>
      </c>
      <c r="E83" s="149" t="n">
        <f aca="false">SUM(E75:E82)</f>
        <v>943115</v>
      </c>
      <c r="F83" s="149" t="n">
        <f aca="false">SUM(F75:F82)</f>
        <v>398828</v>
      </c>
      <c r="G83" s="149" t="n">
        <f aca="false">SUM(G75:G82)</f>
        <v>0</v>
      </c>
      <c r="H83" s="149" t="n">
        <f aca="false">SUM(H75:H82)</f>
        <v>1341943</v>
      </c>
      <c r="I83" s="150" t="n">
        <f aca="false">SUM(I75:I82)</f>
        <v>4173084</v>
      </c>
      <c r="J83" s="151" t="n">
        <f aca="false">SUM(J75:J82)</f>
        <v>4201641</v>
      </c>
      <c r="K83" s="152" t="n">
        <f aca="false">J83/I83*100</f>
        <v>100.684314046878</v>
      </c>
    </row>
    <row r="85" customFormat="false" ht="15" hidden="false" customHeight="false" outlineLevel="0" collapsed="false">
      <c r="J85" s="155"/>
    </row>
  </sheetData>
  <mergeCells count="7">
    <mergeCell ref="A1:J1"/>
    <mergeCell ref="A2:J2"/>
    <mergeCell ref="A3:J3"/>
    <mergeCell ref="A4:J4"/>
    <mergeCell ref="A46:H46"/>
    <mergeCell ref="A58:H58"/>
    <mergeCell ref="A66:H66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 melléklet a 7/2015.(V.01.) önk. rendelethez ezer Ft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8" width="15.28"/>
    <col collapsed="false" customWidth="true" hidden="false" outlineLevel="0" max="9" min="9" style="0" width="16.56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56" t="s">
        <v>1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5.75" hidden="false" customHeight="false" outlineLevel="0" collapsed="false">
      <c r="A2" s="157" t="s">
        <v>11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4" customFormat="true" ht="63.75" hidden="false" customHeight="false" outlineLevel="0" collapsed="false">
      <c r="A3" s="7" t="s">
        <v>114</v>
      </c>
      <c r="B3" s="7" t="s">
        <v>4</v>
      </c>
      <c r="C3" s="7"/>
      <c r="D3" s="7" t="s">
        <v>5</v>
      </c>
      <c r="E3" s="158" t="s">
        <v>6</v>
      </c>
      <c r="F3" s="158" t="s">
        <v>7</v>
      </c>
      <c r="G3" s="158" t="s">
        <v>8</v>
      </c>
      <c r="H3" s="158" t="s">
        <v>9</v>
      </c>
      <c r="I3" s="158" t="s">
        <v>10</v>
      </c>
      <c r="J3" s="159" t="s">
        <v>97</v>
      </c>
      <c r="K3" s="9" t="s">
        <v>12</v>
      </c>
      <c r="L3" s="9" t="s">
        <v>13</v>
      </c>
    </row>
    <row r="4" customFormat="false" ht="12.75" hidden="false" customHeight="false" outlineLevel="0" collapsed="false">
      <c r="A4" s="160" t="s">
        <v>14</v>
      </c>
      <c r="B4" s="160"/>
      <c r="C4" s="160"/>
      <c r="D4" s="160" t="s">
        <v>115</v>
      </c>
      <c r="E4" s="151" t="n">
        <f aca="false">E5+E6+E7+E8+E9</f>
        <v>555404</v>
      </c>
      <c r="F4" s="151" t="n">
        <f aca="false">F5+F6+F7+F8+F9</f>
        <v>147015</v>
      </c>
      <c r="G4" s="151" t="n">
        <f aca="false">G5+G6+G7+G8+G9</f>
        <v>0</v>
      </c>
      <c r="H4" s="151" t="n">
        <f aca="false">H5+H6+H7+H8+H9</f>
        <v>702419</v>
      </c>
      <c r="I4" s="151" t="n">
        <f aca="false">I5+I6+I7+I8+I9</f>
        <v>1081623</v>
      </c>
      <c r="J4" s="161" t="n">
        <f aca="false">SUM(J5:J9)</f>
        <v>944874</v>
      </c>
      <c r="K4" s="162" t="n">
        <f aca="false">J4/I4*100</f>
        <v>87.3570550922087</v>
      </c>
      <c r="L4" s="162" t="n">
        <f aca="false">(J4/$J$23)*100</f>
        <v>25.2269459710933</v>
      </c>
    </row>
    <row r="5" customFormat="false" ht="12.75" hidden="false" customHeight="false" outlineLevel="0" collapsed="false">
      <c r="A5" s="133"/>
      <c r="B5" s="163" t="s">
        <v>116</v>
      </c>
      <c r="C5" s="163"/>
      <c r="D5" s="164" t="s">
        <v>117</v>
      </c>
      <c r="E5" s="165" t="n">
        <v>105433</v>
      </c>
      <c r="F5" s="165" t="n">
        <v>45123</v>
      </c>
      <c r="G5" s="165"/>
      <c r="H5" s="166" t="n">
        <f aca="false">SUM(E5:G5)</f>
        <v>150556</v>
      </c>
      <c r="I5" s="166" t="n">
        <v>297309</v>
      </c>
      <c r="J5" s="165" t="n">
        <v>272047</v>
      </c>
      <c r="K5" s="132" t="n">
        <f aca="false">J5/I5*100</f>
        <v>91.5031162864226</v>
      </c>
      <c r="L5" s="167" t="n">
        <f aca="false">(J5/$J$23)*100</f>
        <v>7.26331232587415</v>
      </c>
    </row>
    <row r="6" customFormat="false" ht="25.5" hidden="false" customHeight="false" outlineLevel="0" collapsed="false">
      <c r="A6" s="133"/>
      <c r="B6" s="163" t="s">
        <v>118</v>
      </c>
      <c r="C6" s="163"/>
      <c r="D6" s="164" t="s">
        <v>119</v>
      </c>
      <c r="E6" s="165" t="n">
        <v>30634</v>
      </c>
      <c r="F6" s="165" t="n">
        <v>12317</v>
      </c>
      <c r="G6" s="165"/>
      <c r="H6" s="166" t="n">
        <f aca="false">SUM(E6:G6)</f>
        <v>42951</v>
      </c>
      <c r="I6" s="166" t="n">
        <v>64448</v>
      </c>
      <c r="J6" s="165" t="n">
        <v>59413</v>
      </c>
      <c r="K6" s="132" t="n">
        <f aca="false">J6/I6*100</f>
        <v>92.1875</v>
      </c>
      <c r="L6" s="167" t="n">
        <f aca="false">(J6/$J$23)*100</f>
        <v>1.58625228441101</v>
      </c>
    </row>
    <row r="7" customFormat="false" ht="12.75" hidden="false" customHeight="false" outlineLevel="0" collapsed="false">
      <c r="A7" s="133"/>
      <c r="B7" s="163" t="s">
        <v>120</v>
      </c>
      <c r="C7" s="163"/>
      <c r="D7" s="164" t="s">
        <v>121</v>
      </c>
      <c r="E7" s="165" t="n">
        <v>198211</v>
      </c>
      <c r="F7" s="165" t="n">
        <v>70046</v>
      </c>
      <c r="G7" s="165"/>
      <c r="H7" s="166" t="n">
        <f aca="false">SUM(E7:G7)</f>
        <v>268257</v>
      </c>
      <c r="I7" s="166" t="n">
        <v>458755</v>
      </c>
      <c r="J7" s="165" t="n">
        <v>408760</v>
      </c>
      <c r="K7" s="132" t="n">
        <f aca="false">J7/I7*100</f>
        <v>89.1020261359549</v>
      </c>
      <c r="L7" s="167" t="n">
        <f aca="false">(J7/$J$23)*100</f>
        <v>10.913377270561</v>
      </c>
    </row>
    <row r="8" customFormat="false" ht="12.75" hidden="false" customHeight="false" outlineLevel="0" collapsed="false">
      <c r="A8" s="133"/>
      <c r="B8" s="163" t="s">
        <v>122</v>
      </c>
      <c r="C8" s="163"/>
      <c r="D8" s="128" t="s">
        <v>123</v>
      </c>
      <c r="E8" s="165" t="n">
        <v>19950</v>
      </c>
      <c r="F8" s="165"/>
      <c r="G8" s="165"/>
      <c r="H8" s="166" t="n">
        <f aca="false">SUM(E8:G8)</f>
        <v>19950</v>
      </c>
      <c r="I8" s="166" t="n">
        <v>52599</v>
      </c>
      <c r="J8" s="165" t="n">
        <v>46952</v>
      </c>
      <c r="K8" s="132" t="n">
        <f aca="false">J8/I8*100</f>
        <v>89.2640544497044</v>
      </c>
      <c r="L8" s="167" t="n">
        <f aca="false">(J8/$J$23)*100</f>
        <v>1.25355927587675</v>
      </c>
    </row>
    <row r="9" customFormat="false" ht="12.75" hidden="false" customHeight="false" outlineLevel="0" collapsed="false">
      <c r="A9" s="133"/>
      <c r="B9" s="163" t="s">
        <v>124</v>
      </c>
      <c r="C9" s="163"/>
      <c r="D9" s="164" t="s">
        <v>125</v>
      </c>
      <c r="E9" s="165" t="n">
        <v>201176</v>
      </c>
      <c r="F9" s="165" t="n">
        <v>19529</v>
      </c>
      <c r="G9" s="165"/>
      <c r="H9" s="166" t="n">
        <f aca="false">SUM(E9:G9)</f>
        <v>220705</v>
      </c>
      <c r="I9" s="166" t="n">
        <v>208512</v>
      </c>
      <c r="J9" s="165" t="n">
        <f aca="false">SUM(J10:J12)</f>
        <v>157702</v>
      </c>
      <c r="K9" s="132" t="n">
        <f aca="false">J9/I9*100</f>
        <v>75.63209791283</v>
      </c>
      <c r="L9" s="167" t="n">
        <f aca="false">(J9/$J$23)*100</f>
        <v>4.21044481437033</v>
      </c>
    </row>
    <row r="10" customFormat="false" ht="25.5" hidden="false" customHeight="false" outlineLevel="0" collapsed="false">
      <c r="A10" s="133"/>
      <c r="B10" s="163"/>
      <c r="C10" s="163" t="s">
        <v>126</v>
      </c>
      <c r="D10" s="164" t="s">
        <v>127</v>
      </c>
      <c r="E10" s="165" t="n">
        <v>151219</v>
      </c>
      <c r="F10" s="165" t="n">
        <v>8767</v>
      </c>
      <c r="G10" s="165"/>
      <c r="H10" s="166" t="n">
        <f aca="false">SUM(E10:G10)</f>
        <v>159986</v>
      </c>
      <c r="I10" s="166" t="n">
        <v>155293</v>
      </c>
      <c r="J10" s="165" t="n">
        <v>145885</v>
      </c>
      <c r="K10" s="132" t="n">
        <f aca="false">J10/I10*100</f>
        <v>93.9417745809534</v>
      </c>
      <c r="L10" s="167" t="n">
        <f aca="false">(J10/$J$23)*100</f>
        <v>3.89494579488158</v>
      </c>
    </row>
    <row r="11" customFormat="false" ht="25.5" hidden="false" customHeight="false" outlineLevel="0" collapsed="false">
      <c r="A11" s="133"/>
      <c r="B11" s="163"/>
      <c r="C11" s="163" t="s">
        <v>128</v>
      </c>
      <c r="D11" s="164" t="s">
        <v>129</v>
      </c>
      <c r="E11" s="165" t="n">
        <v>944</v>
      </c>
      <c r="F11" s="165" t="n">
        <v>3424</v>
      </c>
      <c r="G11" s="165"/>
      <c r="H11" s="166" t="n">
        <f aca="false">SUM(E11:G11)</f>
        <v>4368</v>
      </c>
      <c r="I11" s="166" t="n">
        <v>14353</v>
      </c>
      <c r="J11" s="165" t="n">
        <v>11817</v>
      </c>
      <c r="K11" s="132" t="n">
        <f aca="false">J11/I11*100</f>
        <v>82.3312199540166</v>
      </c>
      <c r="L11" s="167" t="n">
        <f aca="false">(J11/$J$23)*100</f>
        <v>0.315499019488746</v>
      </c>
    </row>
    <row r="12" customFormat="false" ht="12.75" hidden="false" customHeight="false" outlineLevel="0" collapsed="false">
      <c r="A12" s="133"/>
      <c r="B12" s="163"/>
      <c r="C12" s="163" t="s">
        <v>130</v>
      </c>
      <c r="D12" s="164" t="s">
        <v>131</v>
      </c>
      <c r="E12" s="165" t="n">
        <v>49013</v>
      </c>
      <c r="F12" s="165" t="n">
        <v>7338</v>
      </c>
      <c r="G12" s="165"/>
      <c r="H12" s="166" t="n">
        <f aca="false">SUM(E12:G12)</f>
        <v>56351</v>
      </c>
      <c r="I12" s="166" t="n">
        <v>38866</v>
      </c>
      <c r="J12" s="165" t="n">
        <v>0</v>
      </c>
      <c r="K12" s="132" t="n">
        <f aca="false">J12/I12*100</f>
        <v>0</v>
      </c>
      <c r="L12" s="167" t="n">
        <f aca="false">(J12/$J$23)*100</f>
        <v>0</v>
      </c>
    </row>
    <row r="13" customFormat="false" ht="12.75" hidden="false" customHeight="false" outlineLevel="0" collapsed="false">
      <c r="A13" s="160" t="s">
        <v>33</v>
      </c>
      <c r="B13" s="168"/>
      <c r="C13" s="168"/>
      <c r="D13" s="169" t="s">
        <v>132</v>
      </c>
      <c r="E13" s="151" t="n">
        <f aca="false">E14+E16+E17</f>
        <v>499008</v>
      </c>
      <c r="F13" s="151" t="n">
        <f aca="false">F14+F16+F17+F19</f>
        <v>63428</v>
      </c>
      <c r="G13" s="151" t="n">
        <f aca="false">G14+G16+G17+G19</f>
        <v>0</v>
      </c>
      <c r="H13" s="151" t="n">
        <f aca="false">H14+H16+H17</f>
        <v>562313</v>
      </c>
      <c r="I13" s="151" t="n">
        <f aca="false">I14+I16+I17+I15</f>
        <v>1864065</v>
      </c>
      <c r="J13" s="161" t="n">
        <f aca="false">SUM(J14:J17)</f>
        <v>1351875</v>
      </c>
      <c r="K13" s="162" t="n">
        <f aca="false">J13/I13*100</f>
        <v>72.5229538669521</v>
      </c>
      <c r="L13" s="162" t="n">
        <f aca="false">(J13/$J$23)*100</f>
        <v>36.0933601566682</v>
      </c>
    </row>
    <row r="14" customFormat="false" ht="12.75" hidden="false" customHeight="false" outlineLevel="0" collapsed="false">
      <c r="A14" s="133"/>
      <c r="B14" s="163" t="s">
        <v>133</v>
      </c>
      <c r="C14" s="163"/>
      <c r="D14" s="164" t="s">
        <v>134</v>
      </c>
      <c r="E14" s="165" t="n">
        <v>390462</v>
      </c>
      <c r="F14" s="165" t="n">
        <v>7952</v>
      </c>
      <c r="G14" s="165"/>
      <c r="H14" s="166" t="n">
        <f aca="false">SUM(E14:G14)</f>
        <v>398414</v>
      </c>
      <c r="I14" s="166" t="n">
        <v>1243060</v>
      </c>
      <c r="J14" s="165" t="n">
        <v>859870</v>
      </c>
      <c r="K14" s="132" t="n">
        <f aca="false">J14/I14*100</f>
        <v>69.1736521165511</v>
      </c>
      <c r="L14" s="167" t="n">
        <f aca="false">(J14/$J$23)*100</f>
        <v>22.9574462120494</v>
      </c>
    </row>
    <row r="15" customFormat="false" ht="12.75" hidden="false" customHeight="false" outlineLevel="0" collapsed="false">
      <c r="A15" s="133"/>
      <c r="B15" s="163"/>
      <c r="C15" s="163"/>
      <c r="D15" s="164" t="s">
        <v>135</v>
      </c>
      <c r="E15" s="165"/>
      <c r="F15" s="165"/>
      <c r="G15" s="165"/>
      <c r="H15" s="166"/>
      <c r="I15" s="166" t="n">
        <v>402</v>
      </c>
      <c r="J15" s="170" t="n">
        <v>302</v>
      </c>
      <c r="K15" s="132" t="n">
        <f aca="false">J15/I15*100</f>
        <v>75.1243781094527</v>
      </c>
      <c r="L15" s="167" t="n">
        <f aca="false">(J15/$J$23)*100</f>
        <v>0.00806301970767549</v>
      </c>
    </row>
    <row r="16" customFormat="false" ht="12.75" hidden="false" customHeight="false" outlineLevel="0" collapsed="false">
      <c r="A16" s="133"/>
      <c r="B16" s="163" t="s">
        <v>136</v>
      </c>
      <c r="C16" s="163"/>
      <c r="D16" s="164" t="s">
        <v>137</v>
      </c>
      <c r="E16" s="165"/>
      <c r="F16" s="165" t="n">
        <v>55230</v>
      </c>
      <c r="G16" s="165"/>
      <c r="H16" s="166" t="n">
        <f aca="false">SUM(E16:G16)</f>
        <v>55230</v>
      </c>
      <c r="I16" s="166" t="n">
        <v>273780</v>
      </c>
      <c r="J16" s="170" t="n">
        <v>266186</v>
      </c>
      <c r="K16" s="132" t="n">
        <f aca="false">J16/I16*100</f>
        <v>97.2262400467529</v>
      </c>
      <c r="L16" s="167" t="n">
        <f aca="false">(J16/$J$23)*100</f>
        <v>7.10683100631559</v>
      </c>
    </row>
    <row r="17" customFormat="false" ht="12.75" hidden="false" customHeight="false" outlineLevel="0" collapsed="false">
      <c r="A17" s="133"/>
      <c r="B17" s="163" t="s">
        <v>138</v>
      </c>
      <c r="C17" s="163"/>
      <c r="D17" s="164" t="s">
        <v>139</v>
      </c>
      <c r="E17" s="165" t="n">
        <v>108546</v>
      </c>
      <c r="F17" s="165" t="n">
        <v>123</v>
      </c>
      <c r="G17" s="165"/>
      <c r="H17" s="166" t="n">
        <f aca="false">SUM(E17:G17)</f>
        <v>108669</v>
      </c>
      <c r="I17" s="166" t="n">
        <v>346823</v>
      </c>
      <c r="J17" s="165" t="n">
        <v>225517</v>
      </c>
      <c r="K17" s="132" t="n">
        <f aca="false">J17/I17*100</f>
        <v>65.0236576005628</v>
      </c>
      <c r="L17" s="167" t="n">
        <f aca="false">(J17/$J$23)*100</f>
        <v>6.02101991859554</v>
      </c>
    </row>
    <row r="18" customFormat="false" ht="25.5" hidden="false" customHeight="false" outlineLevel="0" collapsed="false">
      <c r="A18" s="133"/>
      <c r="B18" s="163"/>
      <c r="C18" s="163"/>
      <c r="D18" s="164" t="s">
        <v>140</v>
      </c>
      <c r="E18" s="165" t="n">
        <v>108546</v>
      </c>
      <c r="F18" s="165"/>
      <c r="G18" s="165"/>
      <c r="H18" s="166" t="n">
        <f aca="false">SUM(E18:G18)</f>
        <v>108546</v>
      </c>
      <c r="I18" s="166" t="n">
        <v>346103</v>
      </c>
      <c r="J18" s="165" t="n">
        <v>225184</v>
      </c>
      <c r="K18" s="132" t="n">
        <f aca="false">J18/I18*100</f>
        <v>65.0627125451094</v>
      </c>
      <c r="L18" s="167" t="n">
        <f aca="false">(J18/$J$23)*100</f>
        <v>6.01212923792449</v>
      </c>
    </row>
    <row r="19" customFormat="false" ht="25.5" hidden="false" customHeight="false" outlineLevel="0" collapsed="false">
      <c r="A19" s="133"/>
      <c r="B19" s="163"/>
      <c r="C19" s="163" t="s">
        <v>141</v>
      </c>
      <c r="D19" s="164" t="s">
        <v>142</v>
      </c>
      <c r="E19" s="165"/>
      <c r="F19" s="165" t="n">
        <v>123</v>
      </c>
      <c r="G19" s="165"/>
      <c r="H19" s="166" t="n">
        <f aca="false">SUM(E19:G19)</f>
        <v>123</v>
      </c>
      <c r="I19" s="166" t="n">
        <v>720</v>
      </c>
      <c r="J19" s="165" t="n">
        <v>333</v>
      </c>
      <c r="K19" s="132" t="n">
        <f aca="false">J19/I19*100</f>
        <v>46.25</v>
      </c>
      <c r="L19" s="167" t="n">
        <f aca="false">(J19/$J$23)*100</f>
        <v>0.00889068067104615</v>
      </c>
    </row>
    <row r="20" customFormat="false" ht="12.75" hidden="false" customHeight="false" outlineLevel="0" collapsed="false">
      <c r="A20" s="171" t="s">
        <v>40</v>
      </c>
      <c r="B20" s="172"/>
      <c r="C20" s="172"/>
      <c r="D20" s="169" t="s">
        <v>143</v>
      </c>
      <c r="E20" s="151" t="n">
        <f aca="false">E21+E22</f>
        <v>77211</v>
      </c>
      <c r="F20" s="151" t="n">
        <f aca="false">F21+F22</f>
        <v>0</v>
      </c>
      <c r="G20" s="151" t="n">
        <f aca="false">G21+G22</f>
        <v>0</v>
      </c>
      <c r="H20" s="151" t="n">
        <f aca="false">H21+H22</f>
        <v>77211</v>
      </c>
      <c r="I20" s="151" t="n">
        <f aca="false">I21+I22</f>
        <v>1227396</v>
      </c>
      <c r="J20" s="161" t="n">
        <f aca="false">SUM(J21:J22)</f>
        <v>1448746</v>
      </c>
      <c r="K20" s="162" t="n">
        <f aca="false">J20/I20*100</f>
        <v>118.034114499314</v>
      </c>
      <c r="L20" s="162" t="n">
        <f aca="false">(J20/$J$23)*100</f>
        <v>38.6796938722385</v>
      </c>
    </row>
    <row r="21" customFormat="false" ht="12.75" hidden="false" customHeight="false" outlineLevel="0" collapsed="false">
      <c r="A21" s="133"/>
      <c r="B21" s="163"/>
      <c r="C21" s="163" t="s">
        <v>144</v>
      </c>
      <c r="D21" s="164" t="s">
        <v>145</v>
      </c>
      <c r="E21" s="165" t="n">
        <v>77211</v>
      </c>
      <c r="F21" s="165"/>
      <c r="G21" s="165"/>
      <c r="H21" s="166" t="n">
        <f aca="false">SUM(E21:G21)</f>
        <v>77211</v>
      </c>
      <c r="I21" s="166" t="n">
        <v>77396</v>
      </c>
      <c r="J21" s="173" t="n">
        <v>77396</v>
      </c>
      <c r="K21" s="132" t="n">
        <f aca="false">J21/I21*100</f>
        <v>100</v>
      </c>
      <c r="L21" s="167" t="n">
        <f aca="false">(J21/$J$23)*100</f>
        <v>2.06637573938825</v>
      </c>
    </row>
    <row r="22" customFormat="false" ht="12.75" hidden="false" customHeight="false" outlineLevel="0" collapsed="false">
      <c r="A22" s="133"/>
      <c r="B22" s="163"/>
      <c r="C22" s="174" t="s">
        <v>146</v>
      </c>
      <c r="D22" s="128" t="s">
        <v>147</v>
      </c>
      <c r="E22" s="165"/>
      <c r="F22" s="165"/>
      <c r="G22" s="165"/>
      <c r="H22" s="166"/>
      <c r="I22" s="166" t="n">
        <v>1150000</v>
      </c>
      <c r="J22" s="173" t="n">
        <v>1371350</v>
      </c>
      <c r="K22" s="132" t="n">
        <f aca="false">J22/I22*100</f>
        <v>119.247826086957</v>
      </c>
      <c r="L22" s="167" t="n">
        <f aca="false">(J22/$J$23)*100</f>
        <v>36.6133181328503</v>
      </c>
    </row>
    <row r="23" s="60" customFormat="true" ht="15.75" hidden="false" customHeight="false" outlineLevel="0" collapsed="false">
      <c r="A23" s="175" t="s">
        <v>148</v>
      </c>
      <c r="B23" s="175"/>
      <c r="C23" s="175"/>
      <c r="D23" s="175"/>
      <c r="E23" s="176" t="n">
        <f aca="false">E4+E13+E20</f>
        <v>1131623</v>
      </c>
      <c r="F23" s="176" t="n">
        <f aca="false">F4+F13+F20</f>
        <v>210443</v>
      </c>
      <c r="G23" s="176" t="n">
        <f aca="false">G4+G13+G20</f>
        <v>0</v>
      </c>
      <c r="H23" s="176" t="n">
        <f aca="false">H4+H13+H20</f>
        <v>1341943</v>
      </c>
      <c r="I23" s="176" t="n">
        <f aca="false">I4+I13+I20</f>
        <v>4173084</v>
      </c>
      <c r="J23" s="177" t="n">
        <f aca="false">J4+J13+J20</f>
        <v>3745495</v>
      </c>
      <c r="K23" s="17" t="n">
        <f aca="false">J23/I23*100</f>
        <v>89.7536450260766</v>
      </c>
      <c r="L23" s="162" t="n">
        <f aca="false">(J23/$J$23)*100</f>
        <v>100</v>
      </c>
    </row>
    <row r="24" customFormat="false" ht="15" hidden="false" customHeight="false" outlineLevel="0" collapsed="false">
      <c r="B24" s="178"/>
      <c r="C24" s="178"/>
    </row>
    <row r="25" customFormat="false" ht="15" hidden="false" customHeight="false" outlineLevel="0" collapsed="false">
      <c r="H25" s="179"/>
    </row>
    <row r="26" customFormat="false" ht="15" hidden="false" customHeight="false" outlineLevel="0" collapsed="false">
      <c r="E26" s="155"/>
      <c r="F26" s="155"/>
      <c r="G26" s="155"/>
      <c r="H26" s="179"/>
    </row>
    <row r="33" customFormat="false" ht="15" hidden="false" customHeight="false" outlineLevel="0" collapsed="false">
      <c r="B33" s="178"/>
      <c r="C33" s="178"/>
    </row>
    <row r="34" customFormat="false" ht="15" hidden="false" customHeight="false" outlineLevel="0" collapsed="false">
      <c r="B34" s="178"/>
      <c r="C34" s="178"/>
    </row>
    <row r="35" customFormat="false" ht="15" hidden="false" customHeight="false" outlineLevel="0" collapsed="false">
      <c r="B35" s="178"/>
      <c r="C35" s="178"/>
    </row>
    <row r="36" customFormat="false" ht="15" hidden="false" customHeight="false" outlineLevel="0" collapsed="false">
      <c r="B36" s="178"/>
      <c r="C36" s="178"/>
    </row>
    <row r="37" customFormat="false" ht="15" hidden="false" customHeight="false" outlineLevel="0" collapsed="false">
      <c r="B37" s="178"/>
      <c r="C37" s="178"/>
    </row>
    <row r="38" customFormat="false" ht="15" hidden="false" customHeight="false" outlineLevel="0" collapsed="false">
      <c r="B38" s="178"/>
      <c r="C38" s="178"/>
    </row>
    <row r="39" customFormat="false" ht="15" hidden="false" customHeight="false" outlineLevel="0" collapsed="false">
      <c r="B39" s="178"/>
      <c r="C39" s="178"/>
    </row>
    <row r="40" customFormat="false" ht="15" hidden="false" customHeight="false" outlineLevel="0" collapsed="false">
      <c r="B40" s="155"/>
      <c r="C40" s="155"/>
    </row>
    <row r="41" customFormat="false" ht="15" hidden="false" customHeight="false" outlineLevel="0" collapsed="false">
      <c r="B41" s="155"/>
      <c r="C41" s="155"/>
    </row>
    <row r="42" customFormat="false" ht="15" hidden="false" customHeight="false" outlineLevel="0" collapsed="false">
      <c r="B42" s="155"/>
      <c r="C42" s="155"/>
    </row>
    <row r="43" customFormat="false" ht="15" hidden="false" customHeight="false" outlineLevel="0" collapsed="false">
      <c r="B43" s="155"/>
      <c r="C43" s="155"/>
    </row>
    <row r="44" customFormat="false" ht="15" hidden="false" customHeight="false" outlineLevel="0" collapsed="false">
      <c r="B44" s="155"/>
      <c r="C44" s="155"/>
    </row>
    <row r="45" customFormat="false" ht="15" hidden="false" customHeight="false" outlineLevel="0" collapsed="false">
      <c r="B45" s="155"/>
      <c r="C45" s="155"/>
    </row>
    <row r="46" customFormat="false" ht="15" hidden="false" customHeight="false" outlineLevel="0" collapsed="false">
      <c r="B46" s="155"/>
      <c r="C46" s="155"/>
    </row>
    <row r="47" customFormat="false" ht="15" hidden="false" customHeight="false" outlineLevel="0" collapsed="false">
      <c r="B47" s="155"/>
      <c r="C47" s="155"/>
    </row>
    <row r="48" customFormat="false" ht="15" hidden="false" customHeight="false" outlineLevel="0" collapsed="false">
      <c r="B48" s="155"/>
      <c r="C48" s="155"/>
    </row>
    <row r="49" customFormat="false" ht="15" hidden="false" customHeight="false" outlineLevel="0" collapsed="false">
      <c r="B49" s="155"/>
      <c r="C49" s="155"/>
    </row>
    <row r="50" customFormat="false" ht="15" hidden="false" customHeight="false" outlineLevel="0" collapsed="false">
      <c r="B50" s="155"/>
      <c r="C50" s="155"/>
    </row>
    <row r="51" customFormat="false" ht="15" hidden="false" customHeight="false" outlineLevel="0" collapsed="false">
      <c r="B51" s="155"/>
      <c r="C51" s="155"/>
    </row>
    <row r="52" customFormat="false" ht="15" hidden="false" customHeight="false" outlineLevel="0" collapsed="false">
      <c r="B52" s="155"/>
      <c r="C52" s="155"/>
    </row>
    <row r="53" customFormat="false" ht="15" hidden="false" customHeight="false" outlineLevel="0" collapsed="false">
      <c r="B53" s="155"/>
      <c r="C53" s="155"/>
    </row>
    <row r="54" customFormat="false" ht="15" hidden="false" customHeight="false" outlineLevel="0" collapsed="false">
      <c r="B54" s="155"/>
      <c r="C54" s="155"/>
    </row>
    <row r="55" customFormat="false" ht="15" hidden="false" customHeight="false" outlineLevel="0" collapsed="false">
      <c r="B55" s="155"/>
      <c r="C55" s="155"/>
    </row>
    <row r="56" customFormat="false" ht="15" hidden="false" customHeight="false" outlineLevel="0" collapsed="false">
      <c r="B56" s="155"/>
      <c r="C56" s="155"/>
    </row>
    <row r="57" customFormat="false" ht="15" hidden="false" customHeight="false" outlineLevel="0" collapsed="false">
      <c r="B57" s="155"/>
      <c r="C57" s="155"/>
    </row>
    <row r="58" customFormat="false" ht="15" hidden="false" customHeight="false" outlineLevel="0" collapsed="false">
      <c r="B58" s="155"/>
      <c r="C58" s="155"/>
    </row>
    <row r="59" customFormat="false" ht="15" hidden="false" customHeight="false" outlineLevel="0" collapsed="false">
      <c r="B59" s="155"/>
      <c r="C59" s="155"/>
    </row>
    <row r="60" customFormat="false" ht="15" hidden="false" customHeight="false" outlineLevel="0" collapsed="false">
      <c r="B60" s="155"/>
      <c r="C60" s="155"/>
    </row>
    <row r="61" customFormat="false" ht="15" hidden="false" customHeight="false" outlineLevel="0" collapsed="false">
      <c r="B61" s="155"/>
      <c r="C61" s="155"/>
    </row>
    <row r="62" customFormat="false" ht="15" hidden="false" customHeight="false" outlineLevel="0" collapsed="false">
      <c r="B62" s="155"/>
      <c r="C62" s="155"/>
    </row>
    <row r="63" customFormat="false" ht="15" hidden="false" customHeight="false" outlineLevel="0" collapsed="false">
      <c r="B63" s="155"/>
      <c r="C63" s="155"/>
    </row>
    <row r="64" customFormat="false" ht="15" hidden="false" customHeight="false" outlineLevel="0" collapsed="false">
      <c r="B64" s="155"/>
      <c r="C64" s="155"/>
    </row>
    <row r="65" customFormat="false" ht="15" hidden="false" customHeight="false" outlineLevel="0" collapsed="false">
      <c r="B65" s="155"/>
      <c r="C65" s="155"/>
    </row>
    <row r="66" customFormat="false" ht="15" hidden="false" customHeight="false" outlineLevel="0" collapsed="false">
      <c r="B66" s="155"/>
      <c r="C66" s="155"/>
    </row>
    <row r="67" customFormat="false" ht="15" hidden="false" customHeight="false" outlineLevel="0" collapsed="false">
      <c r="B67" s="155"/>
      <c r="C67" s="155"/>
    </row>
    <row r="68" customFormat="false" ht="15" hidden="false" customHeight="false" outlineLevel="0" collapsed="false">
      <c r="B68" s="155"/>
      <c r="C68" s="155"/>
    </row>
    <row r="69" customFormat="false" ht="15" hidden="false" customHeight="false" outlineLevel="0" collapsed="false">
      <c r="B69" s="155"/>
      <c r="C69" s="155"/>
    </row>
    <row r="70" customFormat="false" ht="15" hidden="false" customHeight="false" outlineLevel="0" collapsed="false">
      <c r="B70" s="155"/>
      <c r="C70" s="155"/>
    </row>
    <row r="71" customFormat="false" ht="15" hidden="false" customHeight="false" outlineLevel="0" collapsed="false">
      <c r="B71" s="155"/>
      <c r="C71" s="155"/>
    </row>
    <row r="72" customFormat="false" ht="15" hidden="false" customHeight="false" outlineLevel="0" collapsed="false">
      <c r="B72" s="155"/>
      <c r="C72" s="155"/>
    </row>
    <row r="73" customFormat="false" ht="15" hidden="false" customHeight="false" outlineLevel="0" collapsed="false">
      <c r="B73" s="155"/>
      <c r="C73" s="155"/>
    </row>
    <row r="74" customFormat="false" ht="15" hidden="false" customHeight="false" outlineLevel="0" collapsed="false">
      <c r="B74" s="155"/>
      <c r="C74" s="155"/>
    </row>
    <row r="75" customFormat="false" ht="15" hidden="false" customHeight="false" outlineLevel="0" collapsed="false">
      <c r="B75" s="155"/>
      <c r="C75" s="155"/>
    </row>
    <row r="76" customFormat="false" ht="15" hidden="false" customHeight="false" outlineLevel="0" collapsed="false">
      <c r="B76" s="155"/>
      <c r="C76" s="155"/>
    </row>
    <row r="77" customFormat="false" ht="15" hidden="false" customHeight="false" outlineLevel="0" collapsed="false">
      <c r="B77" s="155"/>
      <c r="C77" s="155"/>
    </row>
    <row r="78" customFormat="false" ht="15" hidden="false" customHeight="false" outlineLevel="0" collapsed="false">
      <c r="B78" s="155"/>
      <c r="C78" s="155"/>
    </row>
    <row r="79" customFormat="false" ht="15" hidden="false" customHeight="false" outlineLevel="0" collapsed="false">
      <c r="B79" s="155"/>
      <c r="C79" s="155"/>
    </row>
    <row r="80" customFormat="false" ht="15" hidden="false" customHeight="false" outlineLevel="0" collapsed="false">
      <c r="B80" s="155"/>
      <c r="C80" s="155"/>
    </row>
    <row r="81" customFormat="false" ht="15" hidden="false" customHeight="false" outlineLevel="0" collapsed="false">
      <c r="B81" s="155"/>
      <c r="C81" s="155"/>
    </row>
    <row r="82" customFormat="false" ht="15" hidden="false" customHeight="false" outlineLevel="0" collapsed="false">
      <c r="B82" s="155"/>
      <c r="C82" s="155"/>
    </row>
    <row r="83" customFormat="false" ht="15" hidden="false" customHeight="false" outlineLevel="0" collapsed="false">
      <c r="B83" s="155"/>
      <c r="C83" s="155"/>
    </row>
    <row r="84" customFormat="false" ht="15" hidden="false" customHeight="false" outlineLevel="0" collapsed="false">
      <c r="B84" s="155"/>
      <c r="C84" s="155"/>
    </row>
    <row r="85" customFormat="false" ht="15" hidden="false" customHeight="false" outlineLevel="0" collapsed="false">
      <c r="B85" s="155"/>
      <c r="C85" s="155"/>
    </row>
    <row r="86" customFormat="false" ht="15" hidden="false" customHeight="false" outlineLevel="0" collapsed="false">
      <c r="B86" s="155"/>
      <c r="C86" s="155"/>
    </row>
    <row r="87" customFormat="false" ht="15" hidden="false" customHeight="false" outlineLevel="0" collapsed="false">
      <c r="B87" s="155"/>
      <c r="C87" s="155"/>
    </row>
    <row r="88" customFormat="false" ht="15" hidden="false" customHeight="false" outlineLevel="0" collapsed="false">
      <c r="B88" s="155"/>
      <c r="C88" s="155"/>
    </row>
    <row r="89" customFormat="false" ht="15" hidden="false" customHeight="false" outlineLevel="0" collapsed="false">
      <c r="B89" s="155"/>
      <c r="C89" s="155"/>
    </row>
    <row r="90" customFormat="false" ht="15" hidden="false" customHeight="false" outlineLevel="0" collapsed="false">
      <c r="B90" s="155"/>
      <c r="C90" s="155"/>
    </row>
    <row r="91" customFormat="false" ht="15" hidden="false" customHeight="false" outlineLevel="0" collapsed="false">
      <c r="B91" s="155"/>
      <c r="C91" s="155"/>
    </row>
    <row r="92" customFormat="false" ht="15" hidden="false" customHeight="false" outlineLevel="0" collapsed="false">
      <c r="B92" s="155"/>
      <c r="C92" s="155"/>
    </row>
    <row r="93" customFormat="false" ht="15" hidden="false" customHeight="false" outlineLevel="0" collapsed="false">
      <c r="B93" s="155"/>
      <c r="C93" s="155"/>
    </row>
    <row r="94" customFormat="false" ht="15" hidden="false" customHeight="false" outlineLevel="0" collapsed="false">
      <c r="B94" s="155"/>
      <c r="C94" s="155"/>
    </row>
    <row r="95" customFormat="false" ht="15" hidden="false" customHeight="false" outlineLevel="0" collapsed="false">
      <c r="B95" s="155"/>
      <c r="C95" s="155"/>
    </row>
    <row r="96" customFormat="false" ht="15" hidden="false" customHeight="false" outlineLevel="0" collapsed="false">
      <c r="B96" s="155"/>
      <c r="C96" s="155"/>
    </row>
    <row r="97" customFormat="false" ht="15" hidden="false" customHeight="false" outlineLevel="0" collapsed="false">
      <c r="B97" s="155"/>
      <c r="C97" s="155"/>
    </row>
    <row r="98" customFormat="false" ht="15" hidden="false" customHeight="false" outlineLevel="0" collapsed="false">
      <c r="B98" s="155"/>
      <c r="C98" s="155"/>
    </row>
    <row r="99" customFormat="false" ht="15" hidden="false" customHeight="false" outlineLevel="0" collapsed="false">
      <c r="B99" s="155"/>
      <c r="C99" s="155"/>
    </row>
    <row r="100" customFormat="false" ht="15" hidden="false" customHeight="false" outlineLevel="0" collapsed="false">
      <c r="B100" s="155"/>
      <c r="C100" s="155"/>
    </row>
    <row r="101" customFormat="false" ht="15" hidden="false" customHeight="false" outlineLevel="0" collapsed="false">
      <c r="B101" s="155"/>
      <c r="C101" s="155"/>
    </row>
    <row r="102" customFormat="false" ht="15" hidden="false" customHeight="false" outlineLevel="0" collapsed="false">
      <c r="B102" s="155"/>
      <c r="C102" s="155"/>
    </row>
    <row r="103" customFormat="false" ht="15" hidden="false" customHeight="false" outlineLevel="0" collapsed="false">
      <c r="B103" s="155"/>
      <c r="C103" s="155"/>
    </row>
    <row r="104" customFormat="false" ht="15" hidden="false" customHeight="false" outlineLevel="0" collapsed="false">
      <c r="B104" s="155"/>
      <c r="C104" s="155"/>
    </row>
    <row r="105" customFormat="false" ht="15" hidden="false" customHeight="false" outlineLevel="0" collapsed="false">
      <c r="B105" s="155"/>
      <c r="C105" s="155"/>
    </row>
    <row r="106" customFormat="false" ht="15" hidden="false" customHeight="false" outlineLevel="0" collapsed="false">
      <c r="B106" s="155"/>
      <c r="C106" s="155"/>
    </row>
    <row r="107" customFormat="false" ht="15" hidden="false" customHeight="false" outlineLevel="0" collapsed="false">
      <c r="B107" s="155"/>
      <c r="C107" s="155"/>
    </row>
    <row r="108" customFormat="false" ht="15" hidden="false" customHeight="false" outlineLevel="0" collapsed="false">
      <c r="B108" s="155"/>
      <c r="C108" s="155"/>
    </row>
    <row r="109" customFormat="false" ht="15" hidden="false" customHeight="false" outlineLevel="0" collapsed="false">
      <c r="B109" s="155"/>
      <c r="C109" s="155"/>
    </row>
    <row r="110" customFormat="false" ht="15" hidden="false" customHeight="false" outlineLevel="0" collapsed="false">
      <c r="B110" s="155"/>
      <c r="C110" s="155"/>
    </row>
    <row r="111" customFormat="false" ht="15" hidden="false" customHeight="false" outlineLevel="0" collapsed="false">
      <c r="B111" s="155"/>
      <c r="C111" s="155"/>
    </row>
  </sheetData>
  <mergeCells count="3">
    <mergeCell ref="A1:L1"/>
    <mergeCell ref="A2:L2"/>
    <mergeCell ref="A23:D2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3. melléklet a 7/2015.(V.01.) önk. 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3" min="2" style="4" width="4.41"/>
    <col collapsed="false" customWidth="true" hidden="false" outlineLevel="0" max="4" min="4" style="4" width="28.85"/>
    <col collapsed="false" customWidth="true" hidden="false" outlineLevel="0" max="5" min="5" style="4" width="13.14"/>
    <col collapsed="false" customWidth="true" hidden="false" outlineLevel="0" max="6" min="6" style="4" width="11.99"/>
    <col collapsed="false" customWidth="true" hidden="false" outlineLevel="0" max="7" min="7" style="4" width="7.99"/>
    <col collapsed="false" customWidth="true" hidden="false" outlineLevel="0" max="9" min="8" style="4" width="11.42"/>
    <col collapsed="false" customWidth="true" hidden="false" outlineLevel="0" max="10" min="10" style="0" width="10.99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80" t="s">
        <v>112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false" outlineLevel="0" collapsed="false">
      <c r="A2" s="181" t="s">
        <v>149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2.75" hidden="false" customHeight="false" outlineLevel="0" collapsed="false">
      <c r="A3" s="182" t="s">
        <v>115</v>
      </c>
      <c r="B3" s="182"/>
      <c r="C3" s="182"/>
      <c r="D3" s="182"/>
      <c r="E3" s="182"/>
      <c r="F3" s="182"/>
      <c r="G3" s="182"/>
      <c r="H3" s="182"/>
      <c r="I3" s="0"/>
    </row>
    <row r="4" customFormat="false" ht="12.75" hidden="false" customHeight="false" outlineLevel="0" collapsed="false">
      <c r="A4" s="183" t="s">
        <v>150</v>
      </c>
      <c r="B4" s="183"/>
      <c r="C4" s="183"/>
      <c r="D4" s="183"/>
      <c r="E4" s="183"/>
      <c r="F4" s="183"/>
      <c r="G4" s="183"/>
      <c r="H4" s="183"/>
      <c r="I4" s="0"/>
    </row>
    <row r="5" customFormat="false" ht="56.25" hidden="false" customHeight="false" outlineLevel="0" collapsed="false">
      <c r="A5" s="184" t="s">
        <v>114</v>
      </c>
      <c r="B5" s="184" t="s">
        <v>4</v>
      </c>
      <c r="C5" s="184"/>
      <c r="D5" s="184" t="s">
        <v>5</v>
      </c>
      <c r="E5" s="65" t="s">
        <v>6</v>
      </c>
      <c r="F5" s="65" t="s">
        <v>7</v>
      </c>
      <c r="G5" s="65" t="s">
        <v>8</v>
      </c>
      <c r="H5" s="65" t="s">
        <v>9</v>
      </c>
      <c r="I5" s="65" t="s">
        <v>96</v>
      </c>
      <c r="J5" s="65" t="s">
        <v>97</v>
      </c>
      <c r="K5" s="65" t="s">
        <v>98</v>
      </c>
    </row>
    <row r="6" s="64" customFormat="true" ht="18" hidden="false" customHeight="true" outlineLevel="0" collapsed="false">
      <c r="A6" s="91" t="s">
        <v>14</v>
      </c>
      <c r="B6" s="91"/>
      <c r="C6" s="70"/>
      <c r="D6" s="70" t="s">
        <v>115</v>
      </c>
      <c r="E6" s="73"/>
      <c r="F6" s="73"/>
      <c r="G6" s="73"/>
      <c r="H6" s="73"/>
      <c r="I6" s="73"/>
      <c r="J6" s="185"/>
      <c r="K6" s="185"/>
    </row>
    <row r="7" s="64" customFormat="true" ht="20.1" hidden="false" customHeight="true" outlineLevel="0" collapsed="false">
      <c r="A7" s="186"/>
      <c r="B7" s="187" t="s">
        <v>116</v>
      </c>
      <c r="C7" s="187"/>
      <c r="D7" s="188" t="s">
        <v>117</v>
      </c>
      <c r="E7" s="124" t="n">
        <v>5112</v>
      </c>
      <c r="F7" s="124" t="n">
        <v>19823</v>
      </c>
      <c r="G7" s="124"/>
      <c r="H7" s="94" t="n">
        <f aca="false">SUM(E7:G7)</f>
        <v>24935</v>
      </c>
      <c r="I7" s="94" t="n">
        <v>156553</v>
      </c>
      <c r="J7" s="139" t="n">
        <v>135688</v>
      </c>
      <c r="K7" s="145" t="n">
        <f aca="false">J7/I7*100</f>
        <v>86.6722451821428</v>
      </c>
    </row>
    <row r="8" s="64" customFormat="true" ht="23.25" hidden="false" customHeight="true" outlineLevel="0" collapsed="false">
      <c r="A8" s="186"/>
      <c r="B8" s="187" t="s">
        <v>118</v>
      </c>
      <c r="C8" s="187"/>
      <c r="D8" s="188" t="s">
        <v>119</v>
      </c>
      <c r="E8" s="124" t="n">
        <v>1768</v>
      </c>
      <c r="F8" s="124" t="n">
        <v>4418</v>
      </c>
      <c r="G8" s="124"/>
      <c r="H8" s="94" t="n">
        <f aca="false">SUM(E8:G8)</f>
        <v>6186</v>
      </c>
      <c r="I8" s="94" t="n">
        <v>23558</v>
      </c>
      <c r="J8" s="139" t="n">
        <v>20610</v>
      </c>
      <c r="K8" s="145" t="n">
        <f aca="false">J8/I8*100</f>
        <v>87.4862042618219</v>
      </c>
    </row>
    <row r="9" s="64" customFormat="true" ht="24" hidden="false" customHeight="true" outlineLevel="0" collapsed="false">
      <c r="A9" s="186"/>
      <c r="B9" s="187" t="s">
        <v>120</v>
      </c>
      <c r="C9" s="187"/>
      <c r="D9" s="188" t="s">
        <v>121</v>
      </c>
      <c r="E9" s="124" t="n">
        <v>94206</v>
      </c>
      <c r="F9" s="124" t="n">
        <v>56857</v>
      </c>
      <c r="G9" s="124"/>
      <c r="H9" s="94" t="n">
        <f aca="false">SUM(E9:G9)</f>
        <v>151063</v>
      </c>
      <c r="I9" s="94" t="n">
        <v>292974</v>
      </c>
      <c r="J9" s="139" t="n">
        <v>250325</v>
      </c>
      <c r="K9" s="145" t="n">
        <f aca="false">J9/I9*100</f>
        <v>85.4427355328459</v>
      </c>
    </row>
    <row r="10" s="64" customFormat="true" ht="20.1" hidden="false" customHeight="true" outlineLevel="0" collapsed="false">
      <c r="A10" s="186"/>
      <c r="B10" s="187" t="s">
        <v>122</v>
      </c>
      <c r="C10" s="187"/>
      <c r="D10" s="188" t="s">
        <v>123</v>
      </c>
      <c r="E10" s="124" t="n">
        <v>19950</v>
      </c>
      <c r="F10" s="124"/>
      <c r="G10" s="124"/>
      <c r="H10" s="94" t="n">
        <f aca="false">SUM(E10:G10)</f>
        <v>19950</v>
      </c>
      <c r="I10" s="94" t="n">
        <v>52599</v>
      </c>
      <c r="J10" s="139" t="n">
        <v>46952</v>
      </c>
      <c r="K10" s="145" t="n">
        <f aca="false">J10/I10*100</f>
        <v>89.2640544497044</v>
      </c>
    </row>
    <row r="11" s="64" customFormat="true" ht="20.1" hidden="false" customHeight="true" outlineLevel="0" collapsed="false">
      <c r="A11" s="186"/>
      <c r="B11" s="187" t="s">
        <v>124</v>
      </c>
      <c r="C11" s="187"/>
      <c r="D11" s="188" t="s">
        <v>125</v>
      </c>
      <c r="E11" s="80" t="n">
        <v>201176</v>
      </c>
      <c r="F11" s="80" t="n">
        <v>18512</v>
      </c>
      <c r="G11" s="80"/>
      <c r="H11" s="94" t="n">
        <f aca="false">SUM(E11:G11)</f>
        <v>219688</v>
      </c>
      <c r="I11" s="94" t="n">
        <f aca="false">I12+I13+I14</f>
        <v>208512</v>
      </c>
      <c r="J11" s="94" t="n">
        <f aca="false">J12+J13+J14</f>
        <v>156685</v>
      </c>
      <c r="K11" s="189" t="n">
        <f aca="false">J11/I11*100</f>
        <v>75.1443562001228</v>
      </c>
    </row>
    <row r="12" s="64" customFormat="true" ht="24" hidden="false" customHeight="true" outlineLevel="0" collapsed="false">
      <c r="A12" s="186"/>
      <c r="B12" s="187"/>
      <c r="C12" s="187" t="s">
        <v>126</v>
      </c>
      <c r="D12" s="188" t="s">
        <v>127</v>
      </c>
      <c r="E12" s="80" t="n">
        <v>151219</v>
      </c>
      <c r="F12" s="80"/>
      <c r="G12" s="80"/>
      <c r="H12" s="94" t="n">
        <f aca="false">SUM(E12:G12)</f>
        <v>151219</v>
      </c>
      <c r="I12" s="94" t="n">
        <v>155293</v>
      </c>
      <c r="J12" s="190" t="n">
        <v>145885</v>
      </c>
      <c r="K12" s="189" t="n">
        <f aca="false">J12/I12*100</f>
        <v>93.9417745809534</v>
      </c>
    </row>
    <row r="13" s="64" customFormat="true" ht="25.5" hidden="false" customHeight="true" outlineLevel="0" collapsed="false">
      <c r="A13" s="186"/>
      <c r="B13" s="187"/>
      <c r="C13" s="187" t="s">
        <v>128</v>
      </c>
      <c r="D13" s="188" t="s">
        <v>129</v>
      </c>
      <c r="E13" s="124" t="n">
        <v>944</v>
      </c>
      <c r="F13" s="124" t="n">
        <v>12191</v>
      </c>
      <c r="G13" s="124"/>
      <c r="H13" s="94" t="n">
        <f aca="false">SUM(E13:G13)</f>
        <v>13135</v>
      </c>
      <c r="I13" s="94" t="n">
        <v>14353</v>
      </c>
      <c r="J13" s="139" t="n">
        <v>10800</v>
      </c>
      <c r="K13" s="145" t="n">
        <f aca="false">J13/I13*100</f>
        <v>75.2455932557653</v>
      </c>
    </row>
    <row r="14" s="64" customFormat="true" ht="25.5" hidden="false" customHeight="true" outlineLevel="0" collapsed="false">
      <c r="A14" s="186"/>
      <c r="B14" s="187"/>
      <c r="C14" s="187" t="s">
        <v>130</v>
      </c>
      <c r="D14" s="188" t="s">
        <v>131</v>
      </c>
      <c r="E14" s="124" t="n">
        <v>49013</v>
      </c>
      <c r="F14" s="124" t="n">
        <v>7338</v>
      </c>
      <c r="G14" s="124"/>
      <c r="H14" s="94" t="n">
        <f aca="false">SUM(E14:G14)</f>
        <v>56351</v>
      </c>
      <c r="I14" s="94" t="n">
        <v>38866</v>
      </c>
      <c r="J14" s="139"/>
      <c r="K14" s="145" t="n">
        <v>0</v>
      </c>
    </row>
    <row r="15" s="64" customFormat="true" ht="20.1" hidden="false" customHeight="true" outlineLevel="0" collapsed="false">
      <c r="A15" s="191"/>
      <c r="B15" s="191"/>
      <c r="C15" s="191"/>
      <c r="D15" s="191" t="s">
        <v>151</v>
      </c>
      <c r="E15" s="192" t="n">
        <f aca="false">E7+E8+E9+E10+E11</f>
        <v>322212</v>
      </c>
      <c r="F15" s="192" t="n">
        <f aca="false">F7+F8+F9+F10+F11</f>
        <v>99610</v>
      </c>
      <c r="G15" s="192" t="n">
        <f aca="false">G7+G8+G9+G10+G11</f>
        <v>0</v>
      </c>
      <c r="H15" s="192" t="n">
        <f aca="false">SUM(E15:G15)</f>
        <v>421822</v>
      </c>
      <c r="I15" s="192" t="n">
        <f aca="false">I7+I8+I9+I10+I11</f>
        <v>734196</v>
      </c>
      <c r="J15" s="193" t="n">
        <f aca="false">SUM(J7:J11)</f>
        <v>610260</v>
      </c>
      <c r="K15" s="145" t="n">
        <f aca="false">J15/I15*100</f>
        <v>83.1194939770851</v>
      </c>
    </row>
    <row r="16" customFormat="false" ht="12.75" hidden="false" customHeight="false" outlineLevel="0" collapsed="false">
      <c r="K16" s="142"/>
    </row>
    <row r="17" customFormat="false" ht="12.75" hidden="false" customHeight="false" outlineLevel="0" collapsed="false">
      <c r="A17" s="194" t="s">
        <v>103</v>
      </c>
      <c r="B17" s="194"/>
      <c r="C17" s="194"/>
      <c r="D17" s="194"/>
      <c r="E17" s="194"/>
      <c r="F17" s="194"/>
      <c r="G17" s="194"/>
      <c r="H17" s="194"/>
      <c r="I17" s="194"/>
      <c r="K17" s="142"/>
    </row>
    <row r="18" customFormat="false" ht="56.25" hidden="false" customHeight="false" outlineLevel="0" collapsed="false">
      <c r="A18" s="7" t="s">
        <v>114</v>
      </c>
      <c r="B18" s="7" t="s">
        <v>4</v>
      </c>
      <c r="C18" s="7"/>
      <c r="D18" s="7" t="s">
        <v>5</v>
      </c>
      <c r="E18" s="65" t="s">
        <v>6</v>
      </c>
      <c r="F18" s="65" t="s">
        <v>7</v>
      </c>
      <c r="G18" s="65" t="s">
        <v>8</v>
      </c>
      <c r="H18" s="65" t="s">
        <v>9</v>
      </c>
      <c r="I18" s="65" t="s">
        <v>10</v>
      </c>
      <c r="J18" s="121" t="s">
        <v>97</v>
      </c>
      <c r="K18" s="122" t="s">
        <v>98</v>
      </c>
    </row>
    <row r="19" customFormat="false" ht="12.75" hidden="false" customHeight="false" outlineLevel="0" collapsed="false">
      <c r="A19" s="91" t="s">
        <v>14</v>
      </c>
      <c r="B19" s="91"/>
      <c r="C19" s="91"/>
      <c r="D19" s="91" t="s">
        <v>115</v>
      </c>
      <c r="E19" s="94"/>
      <c r="F19" s="94"/>
      <c r="G19" s="94"/>
      <c r="H19" s="94"/>
      <c r="I19" s="94"/>
      <c r="J19" s="165"/>
      <c r="K19" s="132"/>
    </row>
    <row r="20" customFormat="false" ht="12.75" hidden="false" customHeight="false" outlineLevel="0" collapsed="false">
      <c r="A20" s="186"/>
      <c r="B20" s="187" t="s">
        <v>116</v>
      </c>
      <c r="C20" s="187"/>
      <c r="D20" s="188" t="s">
        <v>117</v>
      </c>
      <c r="E20" s="124" t="n">
        <v>52990</v>
      </c>
      <c r="F20" s="124" t="n">
        <v>11553</v>
      </c>
      <c r="G20" s="124"/>
      <c r="H20" s="94" t="n">
        <f aca="false">SUM(E20:G20)</f>
        <v>64543</v>
      </c>
      <c r="I20" s="94" t="n">
        <v>72589</v>
      </c>
      <c r="J20" s="96" t="n">
        <v>69731</v>
      </c>
      <c r="K20" s="145" t="n">
        <f aca="false">J20/I20*100</f>
        <v>96.0627643306837</v>
      </c>
    </row>
    <row r="21" customFormat="false" ht="22.5" hidden="false" customHeight="false" outlineLevel="0" collapsed="false">
      <c r="A21" s="186"/>
      <c r="B21" s="187" t="s">
        <v>118</v>
      </c>
      <c r="C21" s="187"/>
      <c r="D21" s="188" t="s">
        <v>119</v>
      </c>
      <c r="E21" s="124" t="n">
        <v>16100</v>
      </c>
      <c r="F21" s="124" t="n">
        <v>3222</v>
      </c>
      <c r="G21" s="124"/>
      <c r="H21" s="94" t="n">
        <f aca="false">SUM(E21:G21)</f>
        <v>19322</v>
      </c>
      <c r="I21" s="94" t="n">
        <v>21531</v>
      </c>
      <c r="J21" s="96" t="n">
        <v>20046</v>
      </c>
      <c r="K21" s="145" t="n">
        <f aca="false">J21/I21*100</f>
        <v>93.1029678138498</v>
      </c>
    </row>
    <row r="22" customFormat="false" ht="12.75" hidden="false" customHeight="false" outlineLevel="0" collapsed="false">
      <c r="A22" s="186"/>
      <c r="B22" s="187" t="s">
        <v>120</v>
      </c>
      <c r="C22" s="187"/>
      <c r="D22" s="188" t="s">
        <v>121</v>
      </c>
      <c r="E22" s="124" t="n">
        <v>16707</v>
      </c>
      <c r="F22" s="124" t="n">
        <v>700</v>
      </c>
      <c r="G22" s="124"/>
      <c r="H22" s="94" t="n">
        <f aca="false">SUM(E22:G22)</f>
        <v>17407</v>
      </c>
      <c r="I22" s="94" t="n">
        <v>17099</v>
      </c>
      <c r="J22" s="96" t="n">
        <v>11730</v>
      </c>
      <c r="K22" s="145" t="n">
        <f aca="false">J22/I22*100</f>
        <v>68.6005029533891</v>
      </c>
    </row>
    <row r="23" customFormat="false" ht="12.75" hidden="false" customHeight="false" outlineLevel="0" collapsed="false">
      <c r="A23" s="191"/>
      <c r="B23" s="191"/>
      <c r="C23" s="191"/>
      <c r="D23" s="191" t="s">
        <v>148</v>
      </c>
      <c r="E23" s="192" t="n">
        <f aca="false">SUM(E20:E22)</f>
        <v>85797</v>
      </c>
      <c r="F23" s="192" t="n">
        <f aca="false">SUM(F20:F22)</f>
        <v>15475</v>
      </c>
      <c r="G23" s="192" t="n">
        <f aca="false">SUM(G20:G22)</f>
        <v>0</v>
      </c>
      <c r="H23" s="192" t="n">
        <f aca="false">SUM(E23:G23)</f>
        <v>101272</v>
      </c>
      <c r="I23" s="192" t="n">
        <f aca="false">SUM(I20:I22)</f>
        <v>111219</v>
      </c>
      <c r="J23" s="96" t="n">
        <f aca="false">SUM(J20:J22)</f>
        <v>101507</v>
      </c>
      <c r="K23" s="145" t="n">
        <f aca="false">J23/I23*100</f>
        <v>91.2676790836098</v>
      </c>
    </row>
    <row r="24" customFormat="false" ht="12.75" hidden="false" customHeight="false" outlineLevel="0" collapsed="false">
      <c r="K24" s="142"/>
    </row>
    <row r="25" customFormat="false" ht="12.75" hidden="false" customHeight="false" outlineLevel="0" collapsed="false">
      <c r="A25" s="183" t="s">
        <v>107</v>
      </c>
      <c r="B25" s="183"/>
      <c r="C25" s="183"/>
      <c r="D25" s="183"/>
      <c r="E25" s="183"/>
      <c r="F25" s="183"/>
      <c r="G25" s="183"/>
      <c r="H25" s="183"/>
      <c r="I25" s="0"/>
      <c r="K25" s="142"/>
    </row>
    <row r="26" customFormat="false" ht="56.25" hidden="false" customHeight="false" outlineLevel="0" collapsed="false">
      <c r="A26" s="184" t="s">
        <v>114</v>
      </c>
      <c r="B26" s="184" t="s">
        <v>4</v>
      </c>
      <c r="C26" s="184"/>
      <c r="D26" s="184" t="s">
        <v>5</v>
      </c>
      <c r="E26" s="65" t="s">
        <v>6</v>
      </c>
      <c r="F26" s="65" t="s">
        <v>7</v>
      </c>
      <c r="G26" s="65" t="s">
        <v>8</v>
      </c>
      <c r="H26" s="65" t="s">
        <v>9</v>
      </c>
      <c r="I26" s="65" t="s">
        <v>96</v>
      </c>
      <c r="J26" s="134" t="s">
        <v>97</v>
      </c>
      <c r="K26" s="122" t="s">
        <v>98</v>
      </c>
    </row>
    <row r="27" customFormat="false" ht="12.75" hidden="false" customHeight="false" outlineLevel="0" collapsed="false">
      <c r="A27" s="91" t="s">
        <v>14</v>
      </c>
      <c r="B27" s="91"/>
      <c r="C27" s="91"/>
      <c r="D27" s="91" t="s">
        <v>115</v>
      </c>
      <c r="E27" s="94"/>
      <c r="F27" s="94"/>
      <c r="G27" s="94"/>
      <c r="H27" s="94"/>
      <c r="I27" s="94"/>
      <c r="J27" s="133"/>
      <c r="K27" s="132"/>
    </row>
    <row r="28" customFormat="false" ht="12.75" hidden="false" customHeight="false" outlineLevel="0" collapsed="false">
      <c r="A28" s="186"/>
      <c r="B28" s="187" t="s">
        <v>116</v>
      </c>
      <c r="C28" s="187"/>
      <c r="D28" s="188" t="s">
        <v>117</v>
      </c>
      <c r="E28" s="124" t="n">
        <v>39657</v>
      </c>
      <c r="F28" s="124" t="n">
        <v>13747</v>
      </c>
      <c r="G28" s="124"/>
      <c r="H28" s="94" t="n">
        <v>53404</v>
      </c>
      <c r="I28" s="94" t="n">
        <v>60134</v>
      </c>
      <c r="J28" s="96" t="n">
        <v>58950</v>
      </c>
      <c r="K28" s="145" t="n">
        <f aca="false">J28/I28*100</f>
        <v>98.0310639571623</v>
      </c>
    </row>
    <row r="29" customFormat="false" ht="22.5" hidden="false" customHeight="false" outlineLevel="0" collapsed="false">
      <c r="A29" s="186"/>
      <c r="B29" s="187" t="s">
        <v>118</v>
      </c>
      <c r="C29" s="187"/>
      <c r="D29" s="188" t="s">
        <v>119</v>
      </c>
      <c r="E29" s="124" t="n">
        <v>10694</v>
      </c>
      <c r="F29" s="124" t="n">
        <v>4677</v>
      </c>
      <c r="G29" s="124"/>
      <c r="H29" s="94" t="n">
        <v>15371</v>
      </c>
      <c r="I29" s="94" t="n">
        <v>17210</v>
      </c>
      <c r="J29" s="96" t="n">
        <v>16656</v>
      </c>
      <c r="K29" s="145" t="n">
        <f aca="false">J29/I29*100</f>
        <v>96.78094131319</v>
      </c>
    </row>
    <row r="30" customFormat="false" ht="12.75" hidden="false" customHeight="false" outlineLevel="0" collapsed="false">
      <c r="A30" s="186"/>
      <c r="B30" s="187" t="s">
        <v>120</v>
      </c>
      <c r="C30" s="187"/>
      <c r="D30" s="188" t="s">
        <v>121</v>
      </c>
      <c r="E30" s="124" t="n">
        <v>82351</v>
      </c>
      <c r="F30" s="124" t="n">
        <v>9032</v>
      </c>
      <c r="G30" s="124"/>
      <c r="H30" s="94" t="n">
        <f aca="false">SUM(E30:G30)</f>
        <v>91383</v>
      </c>
      <c r="I30" s="94" t="n">
        <v>136366</v>
      </c>
      <c r="J30" s="96" t="n">
        <v>135330</v>
      </c>
      <c r="K30" s="145" t="n">
        <f aca="false">J30/I30*100</f>
        <v>99.2402798351495</v>
      </c>
    </row>
    <row r="31" customFormat="false" ht="12.75" hidden="false" customHeight="false" outlineLevel="0" collapsed="false">
      <c r="A31" s="186"/>
      <c r="B31" s="187" t="s">
        <v>124</v>
      </c>
      <c r="C31" s="187"/>
      <c r="D31" s="188" t="s">
        <v>125</v>
      </c>
      <c r="E31" s="124"/>
      <c r="F31" s="124" t="n">
        <v>1017</v>
      </c>
      <c r="G31" s="124"/>
      <c r="H31" s="94" t="n">
        <f aca="false">SUM(E31:G31)</f>
        <v>1017</v>
      </c>
      <c r="I31" s="94" t="n">
        <v>1017</v>
      </c>
      <c r="J31" s="96" t="n">
        <v>1017</v>
      </c>
      <c r="K31" s="145" t="n">
        <f aca="false">J31/I31*100</f>
        <v>100</v>
      </c>
    </row>
    <row r="32" customFormat="false" ht="12.75" hidden="false" customHeight="false" outlineLevel="0" collapsed="false">
      <c r="A32" s="191"/>
      <c r="B32" s="191"/>
      <c r="C32" s="191"/>
      <c r="D32" s="191" t="s">
        <v>148</v>
      </c>
      <c r="E32" s="192" t="n">
        <f aca="false">E28+E29+E30+E31</f>
        <v>132702</v>
      </c>
      <c r="F32" s="192" t="n">
        <f aca="false">SUM(F28:F31)</f>
        <v>28473</v>
      </c>
      <c r="G32" s="192" t="n">
        <f aca="false">SUM(G28:G31)</f>
        <v>0</v>
      </c>
      <c r="H32" s="192" t="n">
        <f aca="false">SUM(E32:G32)</f>
        <v>161175</v>
      </c>
      <c r="I32" s="192" t="n">
        <f aca="false">SUM(I28:I31)</f>
        <v>214727</v>
      </c>
      <c r="J32" s="173" t="n">
        <f aca="false">SUM(J28:J31)</f>
        <v>211953</v>
      </c>
      <c r="K32" s="195" t="n">
        <f aca="false">J32/I32*100</f>
        <v>98.7081270636669</v>
      </c>
    </row>
    <row r="33" customFormat="false" ht="12.75" hidden="false" customHeight="false" outlineLevel="0" collapsed="false">
      <c r="K33" s="142"/>
    </row>
    <row r="34" customFormat="false" ht="12.75" hidden="false" customHeight="false" outlineLevel="0" collapsed="false">
      <c r="A34" s="183" t="s">
        <v>109</v>
      </c>
      <c r="B34" s="183"/>
      <c r="C34" s="183"/>
      <c r="D34" s="183"/>
      <c r="E34" s="183"/>
      <c r="F34" s="183"/>
      <c r="G34" s="183"/>
      <c r="H34" s="183"/>
      <c r="I34" s="0"/>
      <c r="K34" s="142"/>
    </row>
    <row r="35" customFormat="false" ht="56.25" hidden="false" customHeight="false" outlineLevel="0" collapsed="false">
      <c r="A35" s="184" t="s">
        <v>114</v>
      </c>
      <c r="B35" s="184" t="s">
        <v>4</v>
      </c>
      <c r="C35" s="184"/>
      <c r="D35" s="184" t="s">
        <v>5</v>
      </c>
      <c r="E35" s="65" t="s">
        <v>6</v>
      </c>
      <c r="F35" s="65" t="s">
        <v>7</v>
      </c>
      <c r="G35" s="65" t="s">
        <v>8</v>
      </c>
      <c r="H35" s="65" t="s">
        <v>9</v>
      </c>
      <c r="I35" s="65" t="s">
        <v>96</v>
      </c>
      <c r="J35" s="121" t="s">
        <v>97</v>
      </c>
      <c r="K35" s="122" t="s">
        <v>98</v>
      </c>
    </row>
    <row r="36" customFormat="false" ht="12.75" hidden="false" customHeight="false" outlineLevel="0" collapsed="false">
      <c r="A36" s="91" t="s">
        <v>14</v>
      </c>
      <c r="B36" s="91"/>
      <c r="C36" s="91"/>
      <c r="D36" s="91" t="s">
        <v>115</v>
      </c>
      <c r="E36" s="94"/>
      <c r="F36" s="94"/>
      <c r="G36" s="94"/>
      <c r="H36" s="94"/>
      <c r="I36" s="94"/>
      <c r="J36" s="133"/>
      <c r="K36" s="132"/>
    </row>
    <row r="37" customFormat="false" ht="12.75" hidden="false" customHeight="false" outlineLevel="0" collapsed="false">
      <c r="A37" s="186"/>
      <c r="B37" s="187" t="s">
        <v>116</v>
      </c>
      <c r="C37" s="187"/>
      <c r="D37" s="188" t="s">
        <v>117</v>
      </c>
      <c r="E37" s="124" t="n">
        <v>7674</v>
      </c>
      <c r="F37" s="124"/>
      <c r="G37" s="124"/>
      <c r="H37" s="94" t="n">
        <f aca="false">SUM(E37:G37)</f>
        <v>7674</v>
      </c>
      <c r="I37" s="94" t="n">
        <v>8033</v>
      </c>
      <c r="J37" s="96" t="n">
        <v>7678</v>
      </c>
      <c r="K37" s="145" t="n">
        <f aca="false">J37/I37*100</f>
        <v>95.5807294908503</v>
      </c>
    </row>
    <row r="38" customFormat="false" ht="22.5" hidden="false" customHeight="false" outlineLevel="0" collapsed="false">
      <c r="A38" s="186"/>
      <c r="B38" s="187" t="s">
        <v>118</v>
      </c>
      <c r="C38" s="187"/>
      <c r="D38" s="188" t="s">
        <v>119</v>
      </c>
      <c r="E38" s="124" t="n">
        <v>2072</v>
      </c>
      <c r="F38" s="124"/>
      <c r="G38" s="124"/>
      <c r="H38" s="94" t="n">
        <f aca="false">SUM(E38:G38)</f>
        <v>2072</v>
      </c>
      <c r="I38" s="94" t="n">
        <v>2149</v>
      </c>
      <c r="J38" s="123" t="n">
        <v>2101</v>
      </c>
      <c r="K38" s="145" t="n">
        <f aca="false">J38/I38*100</f>
        <v>97.7664029781294</v>
      </c>
    </row>
    <row r="39" customFormat="false" ht="12.75" hidden="false" customHeight="false" outlineLevel="0" collapsed="false">
      <c r="A39" s="186"/>
      <c r="B39" s="187" t="s">
        <v>120</v>
      </c>
      <c r="C39" s="187"/>
      <c r="D39" s="188" t="s">
        <v>121</v>
      </c>
      <c r="E39" s="124" t="n">
        <v>4947</v>
      </c>
      <c r="F39" s="124" t="n">
        <v>3457</v>
      </c>
      <c r="G39" s="124"/>
      <c r="H39" s="94" t="n">
        <f aca="false">SUM(E39:G39)</f>
        <v>8404</v>
      </c>
      <c r="I39" s="94" t="n">
        <v>12316</v>
      </c>
      <c r="J39" s="96" t="n">
        <v>11375</v>
      </c>
      <c r="K39" s="145" t="n">
        <f aca="false">J39/I39*100</f>
        <v>92.3595323156869</v>
      </c>
    </row>
    <row r="40" customFormat="false" ht="12.75" hidden="false" customHeight="false" outlineLevel="0" collapsed="false">
      <c r="A40" s="191"/>
      <c r="B40" s="191"/>
      <c r="C40" s="191"/>
      <c r="D40" s="191" t="s">
        <v>148</v>
      </c>
      <c r="E40" s="192" t="n">
        <f aca="false">SUM(E37:E39)</f>
        <v>14693</v>
      </c>
      <c r="F40" s="192" t="n">
        <f aca="false">SUM(F37:F39)</f>
        <v>3457</v>
      </c>
      <c r="G40" s="192" t="n">
        <f aca="false">SUM(G37:G39)</f>
        <v>0</v>
      </c>
      <c r="H40" s="192" t="n">
        <f aca="false">SUM(E40:G40)</f>
        <v>18150</v>
      </c>
      <c r="I40" s="192" t="n">
        <f aca="false">SUM(I37:I39)</f>
        <v>22498</v>
      </c>
      <c r="J40" s="173" t="n">
        <f aca="false">SUM(J37:J39)</f>
        <v>21154</v>
      </c>
      <c r="K40" s="195" t="n">
        <f aca="false">J40/I40*100</f>
        <v>94.0261356565028</v>
      </c>
    </row>
    <row r="41" customFormat="false" ht="12.75" hidden="false" customHeight="false" outlineLevel="0" collapsed="false">
      <c r="K41" s="142"/>
    </row>
    <row r="42" customFormat="false" ht="12.75" hidden="false" customHeight="false" outlineLevel="0" collapsed="false">
      <c r="A42" s="196"/>
      <c r="B42" s="197" t="s">
        <v>116</v>
      </c>
      <c r="C42" s="196"/>
      <c r="D42" s="197" t="s">
        <v>152</v>
      </c>
      <c r="E42" s="198" t="n">
        <f aca="false">E7+E20+E28+E37</f>
        <v>105433</v>
      </c>
      <c r="F42" s="198" t="n">
        <f aca="false">F7+F20+F28+F37</f>
        <v>45123</v>
      </c>
      <c r="G42" s="198" t="n">
        <f aca="false">G7+G20+G28+G37</f>
        <v>0</v>
      </c>
      <c r="H42" s="198" t="n">
        <f aca="false">SUM(E42:G42)</f>
        <v>150556</v>
      </c>
      <c r="I42" s="198" t="n">
        <f aca="false">I7+I20+I28+I37</f>
        <v>297309</v>
      </c>
      <c r="J42" s="151" t="n">
        <f aca="false">J7+J20+J28+J37</f>
        <v>272047</v>
      </c>
      <c r="K42" s="152" t="n">
        <f aca="false">J42/I42*100</f>
        <v>91.5031162864226</v>
      </c>
    </row>
    <row r="43" customFormat="false" ht="12.75" hidden="false" customHeight="false" outlineLevel="0" collapsed="false">
      <c r="A43" s="196"/>
      <c r="B43" s="197" t="s">
        <v>118</v>
      </c>
      <c r="C43" s="196"/>
      <c r="D43" s="197" t="s">
        <v>153</v>
      </c>
      <c r="E43" s="198" t="n">
        <f aca="false">E8+E21+E29+E38</f>
        <v>30634</v>
      </c>
      <c r="F43" s="198" t="n">
        <f aca="false">F8+F21+F29+F38</f>
        <v>12317</v>
      </c>
      <c r="G43" s="198" t="n">
        <f aca="false">G8+G21+G29+G38</f>
        <v>0</v>
      </c>
      <c r="H43" s="198" t="n">
        <f aca="false">SUM(E43:G43)</f>
        <v>42951</v>
      </c>
      <c r="I43" s="198" t="n">
        <f aca="false">I8+I21+I29+I38</f>
        <v>64448</v>
      </c>
      <c r="J43" s="151" t="n">
        <f aca="false">J8+J21+J29+J38</f>
        <v>59413</v>
      </c>
      <c r="K43" s="152" t="n">
        <f aca="false">J43/I43*100</f>
        <v>92.1875</v>
      </c>
    </row>
    <row r="44" customFormat="false" ht="12.75" hidden="false" customHeight="false" outlineLevel="0" collapsed="false">
      <c r="A44" s="196"/>
      <c r="B44" s="197" t="s">
        <v>120</v>
      </c>
      <c r="C44" s="196"/>
      <c r="D44" s="197" t="s">
        <v>121</v>
      </c>
      <c r="E44" s="198" t="n">
        <f aca="false">E9+E30+E22+E39</f>
        <v>198211</v>
      </c>
      <c r="F44" s="198" t="n">
        <f aca="false">F9+F30+F22+F39</f>
        <v>70046</v>
      </c>
      <c r="G44" s="198" t="n">
        <f aca="false">G9+G30+G22+G39</f>
        <v>0</v>
      </c>
      <c r="H44" s="198" t="n">
        <f aca="false">SUM(E44:G44)</f>
        <v>268257</v>
      </c>
      <c r="I44" s="198" t="n">
        <f aca="false">I9+I22+I30+I39</f>
        <v>458755</v>
      </c>
      <c r="J44" s="151" t="n">
        <f aca="false">J9+J22+J30+J39</f>
        <v>408760</v>
      </c>
      <c r="K44" s="152" t="n">
        <f aca="false">J44/I44*100</f>
        <v>89.1020261359549</v>
      </c>
    </row>
    <row r="45" customFormat="false" ht="12.75" hidden="false" customHeight="false" outlineLevel="0" collapsed="false">
      <c r="A45" s="196"/>
      <c r="B45" s="197" t="s">
        <v>122</v>
      </c>
      <c r="C45" s="196"/>
      <c r="D45" s="197" t="s">
        <v>154</v>
      </c>
      <c r="E45" s="198" t="n">
        <f aca="false">E10</f>
        <v>19950</v>
      </c>
      <c r="F45" s="198" t="n">
        <f aca="false">F10</f>
        <v>0</v>
      </c>
      <c r="G45" s="198" t="n">
        <f aca="false">G10</f>
        <v>0</v>
      </c>
      <c r="H45" s="198" t="n">
        <f aca="false">SUM(E45:G45)</f>
        <v>19950</v>
      </c>
      <c r="I45" s="198" t="n">
        <f aca="false">I10</f>
        <v>52599</v>
      </c>
      <c r="J45" s="151" t="n">
        <f aca="false">J10</f>
        <v>46952</v>
      </c>
      <c r="K45" s="152" t="n">
        <f aca="false">J45/I45*100</f>
        <v>89.2640544497044</v>
      </c>
    </row>
    <row r="46" customFormat="false" ht="12.75" hidden="false" customHeight="false" outlineLevel="0" collapsed="false">
      <c r="A46" s="196"/>
      <c r="B46" s="197" t="s">
        <v>124</v>
      </c>
      <c r="C46" s="196"/>
      <c r="D46" s="197" t="s">
        <v>125</v>
      </c>
      <c r="E46" s="198" t="n">
        <f aca="false">E11+E31</f>
        <v>201176</v>
      </c>
      <c r="F46" s="198" t="n">
        <f aca="false">F11+F31</f>
        <v>19529</v>
      </c>
      <c r="G46" s="198" t="n">
        <f aca="false">G11+G31</f>
        <v>0</v>
      </c>
      <c r="H46" s="198" t="n">
        <f aca="false">SUM(E46:G46)</f>
        <v>220705</v>
      </c>
      <c r="I46" s="198" t="n">
        <f aca="false">I11+I31</f>
        <v>209529</v>
      </c>
      <c r="J46" s="151" t="n">
        <f aca="false">J11+J31</f>
        <v>157702</v>
      </c>
      <c r="K46" s="152" t="n">
        <f aca="false">J46/I46*100</f>
        <v>75.2649991170673</v>
      </c>
    </row>
    <row r="47" customFormat="false" ht="12.75" hidden="false" customHeight="false" outlineLevel="0" collapsed="false">
      <c r="A47" s="199"/>
      <c r="B47" s="199"/>
      <c r="C47" s="199"/>
      <c r="D47" s="200" t="s">
        <v>155</v>
      </c>
      <c r="E47" s="201" t="n">
        <f aca="false">SUM(E42:E46)</f>
        <v>555404</v>
      </c>
      <c r="F47" s="201" t="n">
        <f aca="false">SUM(F42:F46)</f>
        <v>147015</v>
      </c>
      <c r="G47" s="201" t="n">
        <f aca="false">SUM(G42:G46)</f>
        <v>0</v>
      </c>
      <c r="H47" s="198" t="n">
        <f aca="false">SUM(E47:G47)</f>
        <v>702419</v>
      </c>
      <c r="I47" s="198" t="n">
        <f aca="false">SUM(I42:I46)</f>
        <v>1082640</v>
      </c>
      <c r="J47" s="151" t="n">
        <f aca="false">SUM(J42:J46)</f>
        <v>944874</v>
      </c>
      <c r="K47" s="152" t="n">
        <f aca="false">J47/I47*100</f>
        <v>87.2749944579916</v>
      </c>
    </row>
    <row r="48" customFormat="false" ht="12.75" hidden="false" customHeight="false" outlineLevel="0" collapsed="false">
      <c r="K48" s="142"/>
    </row>
    <row r="49" customFormat="false" ht="12.75" hidden="false" customHeight="false" outlineLevel="0" collapsed="false">
      <c r="A49" s="182" t="s">
        <v>132</v>
      </c>
      <c r="B49" s="182"/>
      <c r="C49" s="182"/>
      <c r="D49" s="182"/>
      <c r="E49" s="182"/>
      <c r="F49" s="182"/>
      <c r="G49" s="182"/>
      <c r="H49" s="182"/>
      <c r="I49" s="0"/>
      <c r="K49" s="142"/>
    </row>
    <row r="50" customFormat="false" ht="12.75" hidden="false" customHeight="false" outlineLevel="0" collapsed="false">
      <c r="A50" s="183" t="s">
        <v>150</v>
      </c>
      <c r="B50" s="183"/>
      <c r="C50" s="183"/>
      <c r="D50" s="183"/>
      <c r="E50" s="183"/>
      <c r="F50" s="183"/>
      <c r="G50" s="183"/>
      <c r="H50" s="183"/>
      <c r="I50" s="0"/>
      <c r="K50" s="142"/>
    </row>
    <row r="51" customFormat="false" ht="56.25" hidden="false" customHeight="false" outlineLevel="0" collapsed="false">
      <c r="A51" s="184" t="s">
        <v>114</v>
      </c>
      <c r="B51" s="184" t="s">
        <v>4</v>
      </c>
      <c r="C51" s="184"/>
      <c r="D51" s="184" t="s">
        <v>5</v>
      </c>
      <c r="E51" s="65" t="s">
        <v>6</v>
      </c>
      <c r="F51" s="65" t="s">
        <v>7</v>
      </c>
      <c r="G51" s="65" t="s">
        <v>8</v>
      </c>
      <c r="H51" s="65" t="s">
        <v>9</v>
      </c>
      <c r="I51" s="65" t="s">
        <v>96</v>
      </c>
      <c r="J51" s="202" t="s">
        <v>97</v>
      </c>
      <c r="K51" s="122" t="s">
        <v>98</v>
      </c>
    </row>
    <row r="52" customFormat="false" ht="12.75" hidden="false" customHeight="false" outlineLevel="0" collapsed="false">
      <c r="A52" s="70" t="s">
        <v>33</v>
      </c>
      <c r="B52" s="203"/>
      <c r="C52" s="203"/>
      <c r="D52" s="72" t="s">
        <v>132</v>
      </c>
      <c r="E52" s="73"/>
      <c r="F52" s="73"/>
      <c r="G52" s="73"/>
      <c r="H52" s="73"/>
      <c r="I52" s="73"/>
      <c r="J52" s="171"/>
      <c r="K52" s="204"/>
    </row>
    <row r="53" customFormat="false" ht="12.75" hidden="false" customHeight="false" outlineLevel="0" collapsed="false">
      <c r="A53" s="186"/>
      <c r="B53" s="187" t="s">
        <v>133</v>
      </c>
      <c r="C53" s="187"/>
      <c r="D53" s="188" t="s">
        <v>134</v>
      </c>
      <c r="E53" s="124" t="n">
        <v>388109</v>
      </c>
      <c r="F53" s="124" t="n">
        <v>7105</v>
      </c>
      <c r="G53" s="124"/>
      <c r="H53" s="94" t="n">
        <f aca="false">SUM(E53:G53)</f>
        <v>395214</v>
      </c>
      <c r="I53" s="94" t="n">
        <v>1233384</v>
      </c>
      <c r="J53" s="205" t="n">
        <v>851518</v>
      </c>
      <c r="K53" s="145" t="n">
        <f aca="false">J53/I53*100</f>
        <v>69.0391637965143</v>
      </c>
    </row>
    <row r="54" customFormat="false" ht="12.75" hidden="false" customHeight="false" outlineLevel="0" collapsed="false">
      <c r="A54" s="186"/>
      <c r="B54" s="187"/>
      <c r="C54" s="187"/>
      <c r="D54" s="188" t="s">
        <v>135</v>
      </c>
      <c r="E54" s="124"/>
      <c r="F54" s="124"/>
      <c r="G54" s="124"/>
      <c r="H54" s="94"/>
      <c r="I54" s="94" t="n">
        <v>402</v>
      </c>
      <c r="J54" s="96" t="n">
        <v>302</v>
      </c>
      <c r="K54" s="145" t="n">
        <f aca="false">J54/I54*100</f>
        <v>75.1243781094527</v>
      </c>
    </row>
    <row r="55" customFormat="false" ht="12.75" hidden="false" customHeight="false" outlineLevel="0" collapsed="false">
      <c r="A55" s="186"/>
      <c r="B55" s="187" t="s">
        <v>136</v>
      </c>
      <c r="C55" s="187"/>
      <c r="D55" s="188" t="s">
        <v>137</v>
      </c>
      <c r="E55" s="124"/>
      <c r="F55" s="124" t="n">
        <v>55230</v>
      </c>
      <c r="G55" s="124"/>
      <c r="H55" s="94" t="n">
        <f aca="false">SUM(E55:G55)</f>
        <v>55230</v>
      </c>
      <c r="I55" s="94" t="n">
        <v>273780</v>
      </c>
      <c r="J55" s="96" t="n">
        <v>266186</v>
      </c>
      <c r="K55" s="145" t="n">
        <f aca="false">J55/I55*100</f>
        <v>97.2262400467529</v>
      </c>
    </row>
    <row r="56" customFormat="false" ht="12.75" hidden="false" customHeight="false" outlineLevel="0" collapsed="false">
      <c r="A56" s="186"/>
      <c r="B56" s="187" t="s">
        <v>138</v>
      </c>
      <c r="C56" s="187"/>
      <c r="D56" s="188" t="s">
        <v>139</v>
      </c>
      <c r="E56" s="124" t="n">
        <v>108546</v>
      </c>
      <c r="F56" s="124" t="n">
        <f aca="false">F57</f>
        <v>123</v>
      </c>
      <c r="G56" s="124"/>
      <c r="H56" s="94" t="n">
        <f aca="false">SUM(E56:G56)</f>
        <v>108669</v>
      </c>
      <c r="I56" s="94" t="n">
        <v>346823</v>
      </c>
      <c r="J56" s="96" t="n">
        <v>225517</v>
      </c>
      <c r="K56" s="145" t="n">
        <f aca="false">J56/I56*100</f>
        <v>65.0236576005628</v>
      </c>
    </row>
    <row r="57" customFormat="false" ht="22.5" hidden="false" customHeight="false" outlineLevel="0" collapsed="false">
      <c r="A57" s="186"/>
      <c r="B57" s="187"/>
      <c r="C57" s="187" t="s">
        <v>141</v>
      </c>
      <c r="D57" s="188" t="s">
        <v>142</v>
      </c>
      <c r="E57" s="124"/>
      <c r="F57" s="124" t="n">
        <v>123</v>
      </c>
      <c r="G57" s="124"/>
      <c r="H57" s="94" t="n">
        <v>123</v>
      </c>
      <c r="I57" s="94" t="n">
        <v>720</v>
      </c>
      <c r="J57" s="123" t="n">
        <v>333</v>
      </c>
      <c r="K57" s="145" t="n">
        <f aca="false">J57/I57*100</f>
        <v>46.25</v>
      </c>
    </row>
    <row r="58" s="40" customFormat="true" ht="12.75" hidden="false" customHeight="false" outlineLevel="0" collapsed="false">
      <c r="A58" s="206"/>
      <c r="B58" s="206"/>
      <c r="C58" s="206"/>
      <c r="D58" s="206" t="s">
        <v>148</v>
      </c>
      <c r="E58" s="123" t="n">
        <f aca="false">SUM(E53:E56)</f>
        <v>496655</v>
      </c>
      <c r="F58" s="123" t="n">
        <f aca="false">SUM(F53:F56)</f>
        <v>62458</v>
      </c>
      <c r="G58" s="123" t="n">
        <f aca="false">SUM(G53:G56)</f>
        <v>0</v>
      </c>
      <c r="H58" s="123" t="n">
        <f aca="false">SUM(H53:H56)</f>
        <v>559113</v>
      </c>
      <c r="I58" s="123" t="n">
        <f aca="false">SUM(I53:I56)</f>
        <v>1854389</v>
      </c>
      <c r="J58" s="96" t="n">
        <f aca="false">SUM(J53:J56)</f>
        <v>1343523</v>
      </c>
      <c r="K58" s="145" t="n">
        <f aca="false">J58/I58*100</f>
        <v>72.4509798106007</v>
      </c>
    </row>
    <row r="59" customFormat="false" ht="12.75" hidden="false" customHeight="false" outlineLevel="0" collapsed="false">
      <c r="K59" s="142"/>
    </row>
    <row r="60" customFormat="false" ht="12.75" hidden="false" customHeight="false" outlineLevel="0" collapsed="false">
      <c r="A60" s="183" t="s">
        <v>103</v>
      </c>
      <c r="B60" s="183"/>
      <c r="C60" s="183"/>
      <c r="D60" s="183"/>
      <c r="E60" s="183"/>
      <c r="F60" s="183"/>
      <c r="G60" s="183"/>
      <c r="H60" s="183"/>
      <c r="I60" s="0"/>
      <c r="K60" s="142"/>
    </row>
    <row r="61" customFormat="false" ht="12.75" hidden="false" customHeight="false" outlineLevel="0" collapsed="false">
      <c r="A61" s="70" t="s">
        <v>33</v>
      </c>
      <c r="B61" s="203"/>
      <c r="C61" s="203"/>
      <c r="D61" s="72" t="s">
        <v>132</v>
      </c>
      <c r="E61" s="73"/>
      <c r="F61" s="73"/>
      <c r="G61" s="73"/>
      <c r="H61" s="73"/>
      <c r="I61" s="73"/>
      <c r="J61" s="171"/>
      <c r="K61" s="204"/>
    </row>
    <row r="62" customFormat="false" ht="12.75" hidden="false" customHeight="false" outlineLevel="0" collapsed="false">
      <c r="A62" s="186"/>
      <c r="B62" s="187" t="s">
        <v>133</v>
      </c>
      <c r="C62" s="187"/>
      <c r="D62" s="188" t="s">
        <v>134</v>
      </c>
      <c r="E62" s="124" t="n">
        <v>1800</v>
      </c>
      <c r="F62" s="124"/>
      <c r="G62" s="124"/>
      <c r="H62" s="94" t="n">
        <f aca="false">SUM(E62:G62)</f>
        <v>1800</v>
      </c>
      <c r="I62" s="94" t="n">
        <v>2895</v>
      </c>
      <c r="J62" s="207" t="n">
        <v>1859</v>
      </c>
      <c r="K62" s="145" t="n">
        <f aca="false">J62/I62*100</f>
        <v>64.2141623488774</v>
      </c>
    </row>
    <row r="63" customFormat="false" ht="12.75" hidden="false" customHeight="false" outlineLevel="0" collapsed="false">
      <c r="A63" s="206"/>
      <c r="B63" s="206"/>
      <c r="C63" s="206"/>
      <c r="D63" s="206" t="s">
        <v>148</v>
      </c>
      <c r="E63" s="123" t="n">
        <f aca="false">SUM(E62:E62)</f>
        <v>1800</v>
      </c>
      <c r="F63" s="123" t="n">
        <f aca="false">SUM(F62:F62)</f>
        <v>0</v>
      </c>
      <c r="G63" s="123" t="n">
        <f aca="false">SUM(G62:G62)</f>
        <v>0</v>
      </c>
      <c r="H63" s="123" t="n">
        <f aca="false">SUM(H62:H62)</f>
        <v>1800</v>
      </c>
      <c r="I63" s="123" t="n">
        <f aca="false">SUM(I62:I62)</f>
        <v>2895</v>
      </c>
      <c r="J63" s="207" t="n">
        <f aca="false">SUM(J62)</f>
        <v>1859</v>
      </c>
      <c r="K63" s="145" t="n">
        <f aca="false">J63/I63*100</f>
        <v>64.2141623488774</v>
      </c>
    </row>
    <row r="64" customFormat="false" ht="12.75" hidden="false" customHeight="false" outlineLevel="0" collapsed="false">
      <c r="A64" s="208"/>
      <c r="B64" s="208"/>
      <c r="C64" s="208"/>
      <c r="D64" s="208"/>
      <c r="E64" s="209"/>
      <c r="F64" s="209"/>
      <c r="G64" s="209"/>
      <c r="H64" s="209"/>
      <c r="I64" s="209"/>
      <c r="K64" s="142"/>
    </row>
    <row r="65" customFormat="false" ht="12.75" hidden="false" customHeight="false" outlineLevel="0" collapsed="false">
      <c r="A65" s="183" t="s">
        <v>107</v>
      </c>
      <c r="B65" s="183"/>
      <c r="C65" s="183"/>
      <c r="D65" s="183"/>
      <c r="E65" s="183"/>
      <c r="F65" s="183"/>
      <c r="G65" s="183"/>
      <c r="H65" s="183"/>
      <c r="I65" s="0"/>
      <c r="K65" s="142"/>
    </row>
    <row r="66" customFormat="false" ht="12.75" hidden="false" customHeight="false" outlineLevel="0" collapsed="false">
      <c r="A66" s="70" t="s">
        <v>33</v>
      </c>
      <c r="B66" s="203"/>
      <c r="C66" s="203"/>
      <c r="D66" s="72" t="s">
        <v>132</v>
      </c>
      <c r="E66" s="73"/>
      <c r="F66" s="73"/>
      <c r="G66" s="73"/>
      <c r="H66" s="73"/>
      <c r="I66" s="73"/>
      <c r="J66" s="210"/>
      <c r="K66" s="141"/>
    </row>
    <row r="67" customFormat="false" ht="12.75" hidden="false" customHeight="false" outlineLevel="0" collapsed="false">
      <c r="A67" s="186"/>
      <c r="B67" s="187" t="s">
        <v>133</v>
      </c>
      <c r="C67" s="187"/>
      <c r="D67" s="188" t="s">
        <v>134</v>
      </c>
      <c r="E67" s="124" t="n">
        <v>300</v>
      </c>
      <c r="F67" s="124" t="n">
        <v>200</v>
      </c>
      <c r="G67" s="124"/>
      <c r="H67" s="94" t="n">
        <f aca="false">SUM(E67:G67)</f>
        <v>500</v>
      </c>
      <c r="I67" s="94" t="n">
        <v>5348</v>
      </c>
      <c r="J67" s="207" t="n">
        <v>5348</v>
      </c>
      <c r="K67" s="145" t="n">
        <f aca="false">J67/I67*100</f>
        <v>100</v>
      </c>
    </row>
    <row r="68" customFormat="false" ht="12.75" hidden="false" customHeight="false" outlineLevel="0" collapsed="false">
      <c r="A68" s="206"/>
      <c r="B68" s="206"/>
      <c r="C68" s="206"/>
      <c r="D68" s="206" t="s">
        <v>148</v>
      </c>
      <c r="E68" s="123" t="n">
        <f aca="false">SUM(E67:E67)</f>
        <v>300</v>
      </c>
      <c r="F68" s="123" t="n">
        <f aca="false">SUM(F67:F67)</f>
        <v>200</v>
      </c>
      <c r="G68" s="123" t="n">
        <f aca="false">SUM(G67:G67)</f>
        <v>0</v>
      </c>
      <c r="H68" s="123" t="n">
        <f aca="false">SUM(H67:H67)</f>
        <v>500</v>
      </c>
      <c r="I68" s="123" t="n">
        <f aca="false">SUM(I67:I67)</f>
        <v>5348</v>
      </c>
      <c r="J68" s="207" t="n">
        <f aca="false">SUM(J67)</f>
        <v>5348</v>
      </c>
      <c r="K68" s="145" t="n">
        <f aca="false">I68/J68*100</f>
        <v>100</v>
      </c>
    </row>
    <row r="69" customFormat="false" ht="12.75" hidden="false" customHeight="false" outlineLevel="0" collapsed="false">
      <c r="K69" s="142"/>
    </row>
    <row r="70" customFormat="false" ht="12.75" hidden="false" customHeight="false" outlineLevel="0" collapsed="false">
      <c r="A70" s="183" t="s">
        <v>109</v>
      </c>
      <c r="B70" s="183"/>
      <c r="C70" s="183"/>
      <c r="D70" s="183"/>
      <c r="E70" s="183"/>
      <c r="F70" s="183"/>
      <c r="G70" s="183"/>
      <c r="H70" s="183"/>
      <c r="I70" s="0"/>
      <c r="K70" s="142"/>
    </row>
    <row r="71" customFormat="false" ht="12.75" hidden="false" customHeight="false" outlineLevel="0" collapsed="false">
      <c r="A71" s="70" t="s">
        <v>33</v>
      </c>
      <c r="B71" s="203"/>
      <c r="C71" s="203"/>
      <c r="D71" s="72" t="s">
        <v>132</v>
      </c>
      <c r="E71" s="73"/>
      <c r="F71" s="73"/>
      <c r="G71" s="73"/>
      <c r="H71" s="73"/>
      <c r="I71" s="73"/>
      <c r="J71" s="171"/>
      <c r="K71" s="204"/>
    </row>
    <row r="72" customFormat="false" ht="12.75" hidden="false" customHeight="false" outlineLevel="0" collapsed="false">
      <c r="A72" s="186"/>
      <c r="B72" s="187" t="s">
        <v>133</v>
      </c>
      <c r="C72" s="187"/>
      <c r="D72" s="188" t="s">
        <v>134</v>
      </c>
      <c r="E72" s="124" t="n">
        <v>253</v>
      </c>
      <c r="F72" s="124" t="n">
        <v>647</v>
      </c>
      <c r="G72" s="124"/>
      <c r="H72" s="94" t="n">
        <f aca="false">SUM(E72:G72)</f>
        <v>900</v>
      </c>
      <c r="I72" s="94" t="n">
        <v>1433</v>
      </c>
      <c r="J72" s="207" t="n">
        <v>1145</v>
      </c>
      <c r="K72" s="145" t="n">
        <f aca="false">J72/I72*100</f>
        <v>79.9023028611305</v>
      </c>
    </row>
    <row r="73" customFormat="false" ht="12.75" hidden="false" customHeight="false" outlineLevel="0" collapsed="false">
      <c r="A73" s="206"/>
      <c r="B73" s="206"/>
      <c r="C73" s="206"/>
      <c r="D73" s="206" t="s">
        <v>148</v>
      </c>
      <c r="E73" s="123" t="n">
        <f aca="false">SUM(E72:E72)</f>
        <v>253</v>
      </c>
      <c r="F73" s="123" t="n">
        <f aca="false">SUM(F72:F72)</f>
        <v>647</v>
      </c>
      <c r="G73" s="123" t="n">
        <f aca="false">SUM(G72:G72)</f>
        <v>0</v>
      </c>
      <c r="H73" s="123" t="n">
        <f aca="false">SUM(H72:H72)</f>
        <v>900</v>
      </c>
      <c r="I73" s="123" t="n">
        <f aca="false">SUM(I72:I72)</f>
        <v>1433</v>
      </c>
      <c r="J73" s="207" t="n">
        <f aca="false">SUM(J72)</f>
        <v>1145</v>
      </c>
      <c r="K73" s="145" t="n">
        <f aca="false">J73/I73*100</f>
        <v>79.9023028611305</v>
      </c>
    </row>
    <row r="74" customFormat="false" ht="12.75" hidden="false" customHeight="false" outlineLevel="0" collapsed="false">
      <c r="K74" s="142"/>
    </row>
    <row r="75" customFormat="false" ht="12.75" hidden="false" customHeight="false" outlineLevel="0" collapsed="false">
      <c r="K75" s="142"/>
    </row>
    <row r="76" customFormat="false" ht="12.75" hidden="false" customHeight="false" outlineLevel="0" collapsed="false">
      <c r="A76" s="196"/>
      <c r="B76" s="197" t="s">
        <v>133</v>
      </c>
      <c r="C76" s="196"/>
      <c r="D76" s="196" t="s">
        <v>134</v>
      </c>
      <c r="E76" s="198" t="n">
        <f aca="false">E53+E62+E72+E67</f>
        <v>390462</v>
      </c>
      <c r="F76" s="198" t="n">
        <f aca="false">F53+F62+F72+F67</f>
        <v>7952</v>
      </c>
      <c r="G76" s="198" t="n">
        <f aca="false">G53+G62+G72+G67</f>
        <v>0</v>
      </c>
      <c r="H76" s="198" t="n">
        <f aca="false">SUM(E76:G76)</f>
        <v>398414</v>
      </c>
      <c r="I76" s="198" t="n">
        <f aca="false">I53+I62+I67+I72</f>
        <v>1243060</v>
      </c>
      <c r="J76" s="151" t="n">
        <f aca="false">J53+J62+J67+J72</f>
        <v>859870</v>
      </c>
      <c r="K76" s="152" t="n">
        <f aca="false">J76/I76*100</f>
        <v>69.1736521165511</v>
      </c>
    </row>
    <row r="77" customFormat="false" ht="12.75" hidden="false" customHeight="false" outlineLevel="0" collapsed="false">
      <c r="A77" s="196"/>
      <c r="B77" s="197"/>
      <c r="C77" s="196"/>
      <c r="D77" s="196" t="s">
        <v>135</v>
      </c>
      <c r="E77" s="198"/>
      <c r="F77" s="198"/>
      <c r="G77" s="198"/>
      <c r="H77" s="198"/>
      <c r="I77" s="198" t="n">
        <f aca="false">I54</f>
        <v>402</v>
      </c>
      <c r="J77" s="160" t="n">
        <v>302</v>
      </c>
      <c r="K77" s="152" t="n">
        <f aca="false">J77/I77*100</f>
        <v>75.1243781094527</v>
      </c>
    </row>
    <row r="78" customFormat="false" ht="12.75" hidden="false" customHeight="false" outlineLevel="0" collapsed="false">
      <c r="A78" s="196"/>
      <c r="B78" s="197" t="s">
        <v>136</v>
      </c>
      <c r="C78" s="196"/>
      <c r="D78" s="196" t="s">
        <v>137</v>
      </c>
      <c r="E78" s="198" t="n">
        <f aca="false">E55</f>
        <v>0</v>
      </c>
      <c r="F78" s="198" t="n">
        <f aca="false">F55</f>
        <v>55230</v>
      </c>
      <c r="G78" s="198" t="n">
        <f aca="false">G55</f>
        <v>0</v>
      </c>
      <c r="H78" s="198" t="n">
        <f aca="false">SUM(E78:G78)</f>
        <v>55230</v>
      </c>
      <c r="I78" s="198" t="n">
        <f aca="false">I55</f>
        <v>273780</v>
      </c>
      <c r="J78" s="151" t="n">
        <f aca="false">J55</f>
        <v>266186</v>
      </c>
      <c r="K78" s="152" t="n">
        <f aca="false">J78/I78*100</f>
        <v>97.2262400467529</v>
      </c>
    </row>
    <row r="79" customFormat="false" ht="12.75" hidden="false" customHeight="false" outlineLevel="0" collapsed="false">
      <c r="A79" s="196"/>
      <c r="B79" s="197" t="s">
        <v>138</v>
      </c>
      <c r="C79" s="196"/>
      <c r="D79" s="211" t="s">
        <v>139</v>
      </c>
      <c r="E79" s="198" t="n">
        <f aca="false">E56</f>
        <v>108546</v>
      </c>
      <c r="F79" s="198" t="n">
        <f aca="false">F56</f>
        <v>123</v>
      </c>
      <c r="G79" s="198"/>
      <c r="H79" s="198" t="n">
        <f aca="false">SUM(E79:G79)</f>
        <v>108669</v>
      </c>
      <c r="I79" s="198" t="n">
        <f aca="false">I56</f>
        <v>346823</v>
      </c>
      <c r="J79" s="151" t="n">
        <f aca="false">J56</f>
        <v>225517</v>
      </c>
      <c r="K79" s="152" t="n">
        <f aca="false">J79/I79*100</f>
        <v>65.0236576005628</v>
      </c>
    </row>
    <row r="80" customFormat="false" ht="12.75" hidden="false" customHeight="false" outlineLevel="0" collapsed="false">
      <c r="A80" s="200"/>
      <c r="B80" s="200"/>
      <c r="C80" s="200"/>
      <c r="D80" s="212" t="s">
        <v>156</v>
      </c>
      <c r="E80" s="201" t="n">
        <f aca="false">SUM(E76:E79)</f>
        <v>499008</v>
      </c>
      <c r="F80" s="201" t="n">
        <f aca="false">SUM(F76:F79)</f>
        <v>63305</v>
      </c>
      <c r="G80" s="201" t="n">
        <f aca="false">SUM(G76:G79)</f>
        <v>0</v>
      </c>
      <c r="H80" s="201" t="n">
        <f aca="false">SUM(H76:H79)</f>
        <v>562313</v>
      </c>
      <c r="I80" s="198" t="n">
        <f aca="false">SUM(I76:I79)</f>
        <v>1864065</v>
      </c>
      <c r="J80" s="151" t="n">
        <f aca="false">SUM(J76:J79)</f>
        <v>1351875</v>
      </c>
      <c r="K80" s="213" t="n">
        <f aca="false">J80/I80*100</f>
        <v>72.5229538669521</v>
      </c>
      <c r="L80" s="214"/>
      <c r="M80" s="214"/>
      <c r="N80" s="214"/>
      <c r="O80" s="214"/>
      <c r="P80" s="214"/>
      <c r="Q80" s="214"/>
    </row>
    <row r="81" s="218" customFormat="true" ht="12.75" hidden="false" customHeight="false" outlineLevel="0" collapsed="false">
      <c r="A81" s="215"/>
      <c r="B81" s="215"/>
      <c r="C81" s="215"/>
      <c r="D81" s="216"/>
      <c r="E81" s="217"/>
      <c r="F81" s="217"/>
      <c r="G81" s="217"/>
      <c r="H81" s="217"/>
      <c r="I81" s="217"/>
      <c r="K81" s="219"/>
    </row>
    <row r="82" s="218" customFormat="true" ht="12.75" hidden="false" customHeight="false" outlineLevel="0" collapsed="false">
      <c r="A82" s="182" t="s">
        <v>143</v>
      </c>
      <c r="B82" s="182"/>
      <c r="C82" s="182"/>
      <c r="D82" s="182"/>
      <c r="E82" s="182"/>
      <c r="F82" s="182"/>
      <c r="G82" s="182"/>
      <c r="H82" s="182"/>
      <c r="K82" s="219"/>
    </row>
    <row r="83" s="218" customFormat="true" ht="12.75" hidden="false" customHeight="false" outlineLevel="0" collapsed="false">
      <c r="A83" s="183" t="s">
        <v>150</v>
      </c>
      <c r="B83" s="183"/>
      <c r="C83" s="183"/>
      <c r="D83" s="183"/>
      <c r="E83" s="183"/>
      <c r="F83" s="183"/>
      <c r="G83" s="183"/>
      <c r="H83" s="183"/>
      <c r="K83" s="219"/>
    </row>
    <row r="84" s="218" customFormat="true" ht="12.75" hidden="false" customHeight="false" outlineLevel="0" collapsed="false">
      <c r="A84" s="70" t="s">
        <v>40</v>
      </c>
      <c r="B84" s="203"/>
      <c r="C84" s="203"/>
      <c r="D84" s="72" t="s">
        <v>143</v>
      </c>
      <c r="E84" s="73"/>
      <c r="F84" s="73"/>
      <c r="G84" s="73"/>
      <c r="H84" s="73"/>
      <c r="I84" s="73"/>
      <c r="J84" s="171"/>
      <c r="K84" s="220"/>
    </row>
    <row r="85" s="218" customFormat="true" ht="12.75" hidden="false" customHeight="false" outlineLevel="0" collapsed="false">
      <c r="A85" s="221"/>
      <c r="B85" s="221" t="s">
        <v>157</v>
      </c>
      <c r="C85" s="221"/>
      <c r="D85" s="222" t="s">
        <v>145</v>
      </c>
      <c r="E85" s="223" t="n">
        <v>77211</v>
      </c>
      <c r="F85" s="223"/>
      <c r="G85" s="223"/>
      <c r="H85" s="223" t="n">
        <f aca="false">SUM(E85:G85)</f>
        <v>77211</v>
      </c>
      <c r="I85" s="223" t="n">
        <v>77396</v>
      </c>
      <c r="J85" s="224" t="n">
        <v>77396</v>
      </c>
      <c r="K85" s="225" t="n">
        <f aca="false">J85/I85*100</f>
        <v>100</v>
      </c>
    </row>
    <row r="86" s="218" customFormat="true" ht="25.5" hidden="false" customHeight="false" outlineLevel="0" collapsed="false">
      <c r="A86" s="221"/>
      <c r="B86" s="174" t="s">
        <v>158</v>
      </c>
      <c r="C86" s="174"/>
      <c r="D86" s="128" t="s">
        <v>147</v>
      </c>
      <c r="E86" s="223"/>
      <c r="F86" s="223"/>
      <c r="G86" s="223"/>
      <c r="H86" s="223"/>
      <c r="I86" s="223" t="n">
        <v>1150000</v>
      </c>
      <c r="J86" s="224" t="n">
        <v>1371350</v>
      </c>
      <c r="K86" s="225" t="n">
        <f aca="false">J86/I86*100</f>
        <v>119.247826086957</v>
      </c>
    </row>
    <row r="87" s="218" customFormat="true" ht="25.5" hidden="false" customHeight="false" outlineLevel="0" collapsed="false">
      <c r="A87" s="200"/>
      <c r="B87" s="200" t="s">
        <v>157</v>
      </c>
      <c r="C87" s="200"/>
      <c r="D87" s="226" t="s">
        <v>159</v>
      </c>
      <c r="E87" s="201" t="n">
        <f aca="false">SUM(E85:E86)</f>
        <v>77211</v>
      </c>
      <c r="F87" s="201" t="n">
        <f aca="false">SUM(F85:F86)</f>
        <v>0</v>
      </c>
      <c r="G87" s="201" t="n">
        <f aca="false">SUM(G85:G86)</f>
        <v>0</v>
      </c>
      <c r="H87" s="201" t="n">
        <f aca="false">SUM(H85:H86)</f>
        <v>77211</v>
      </c>
      <c r="I87" s="201" t="n">
        <f aca="false">SUM(I85:I86)</f>
        <v>1227396</v>
      </c>
      <c r="J87" s="227" t="n">
        <f aca="false">SUM(J85:J86)</f>
        <v>1448746</v>
      </c>
      <c r="K87" s="228" t="n">
        <f aca="false">J87/I87*100</f>
        <v>118.034114499314</v>
      </c>
    </row>
    <row r="88" s="218" customFormat="true" ht="12.75" hidden="false" customHeight="false" outlineLevel="0" collapsed="false">
      <c r="A88" s="215"/>
      <c r="B88" s="215"/>
      <c r="C88" s="215"/>
      <c r="D88" s="216"/>
      <c r="E88" s="217"/>
      <c r="F88" s="217"/>
      <c r="G88" s="217"/>
      <c r="H88" s="217"/>
      <c r="I88" s="217"/>
      <c r="K88" s="219"/>
    </row>
    <row r="89" customFormat="false" ht="25.5" hidden="false" customHeight="true" outlineLevel="0" collapsed="false">
      <c r="A89" s="229" t="s">
        <v>160</v>
      </c>
      <c r="B89" s="229"/>
      <c r="C89" s="229"/>
      <c r="D89" s="229"/>
      <c r="E89" s="201" t="n">
        <f aca="false">E47+E80+E87</f>
        <v>1131623</v>
      </c>
      <c r="F89" s="201" t="n">
        <f aca="false">F47+F80+F87</f>
        <v>210320</v>
      </c>
      <c r="G89" s="201" t="n">
        <f aca="false">G47+G80+G87</f>
        <v>0</v>
      </c>
      <c r="H89" s="201" t="n">
        <f aca="false">H47+H80+H87</f>
        <v>1341943</v>
      </c>
      <c r="I89" s="201" t="n">
        <f aca="false">I47+I80+I87</f>
        <v>4174101</v>
      </c>
      <c r="J89" s="227" t="n">
        <f aca="false">J47+J80+J87</f>
        <v>3745495</v>
      </c>
      <c r="K89" s="230" t="n">
        <f aca="false">J89/I89*100</f>
        <v>89.7317769742515</v>
      </c>
    </row>
    <row r="91" customFormat="false" ht="12.75" hidden="false" customHeight="false" outlineLevel="0" collapsed="false">
      <c r="H91" s="231"/>
      <c r="I91" s="231"/>
    </row>
    <row r="94" customFormat="false" ht="12.75" hidden="false" customHeight="false" outlineLevel="0" collapsed="false">
      <c r="E94" s="0"/>
      <c r="F94" s="0"/>
      <c r="G94" s="0"/>
      <c r="H94" s="0"/>
      <c r="I94" s="0"/>
    </row>
    <row r="95" customFormat="false" ht="12.75" hidden="false" customHeight="false" outlineLevel="0" collapsed="false">
      <c r="E95" s="0"/>
      <c r="F95" s="0"/>
      <c r="G95" s="0"/>
      <c r="H95" s="0"/>
      <c r="I95" s="0"/>
    </row>
    <row r="96" customFormat="false" ht="12.75" hidden="false" customHeight="false" outlineLevel="0" collapsed="false">
      <c r="E96" s="0"/>
      <c r="F96" s="0"/>
      <c r="G96" s="0"/>
      <c r="H96" s="0"/>
      <c r="I96" s="0"/>
    </row>
    <row r="97" customFormat="false" ht="12.75" hidden="false" customHeight="false" outlineLevel="0" collapsed="false">
      <c r="E97" s="0"/>
      <c r="F97" s="0"/>
      <c r="G97" s="0"/>
      <c r="H97" s="0"/>
      <c r="I97" s="0"/>
    </row>
    <row r="98" customFormat="false" ht="12.75" hidden="false" customHeight="false" outlineLevel="0" collapsed="false">
      <c r="E98" s="0"/>
      <c r="F98" s="0"/>
      <c r="G98" s="0"/>
      <c r="H98" s="0"/>
      <c r="I98" s="0"/>
    </row>
    <row r="99" customFormat="false" ht="12.75" hidden="false" customHeight="false" outlineLevel="0" collapsed="false">
      <c r="E99" s="0"/>
      <c r="F99" s="0"/>
      <c r="G99" s="0"/>
      <c r="H99" s="0"/>
      <c r="I99" s="0"/>
    </row>
  </sheetData>
  <mergeCells count="14">
    <mergeCell ref="A1:J1"/>
    <mergeCell ref="A2:J2"/>
    <mergeCell ref="A3:H3"/>
    <mergeCell ref="A4:H4"/>
    <mergeCell ref="A25:H25"/>
    <mergeCell ref="A34:H34"/>
    <mergeCell ref="A49:H49"/>
    <mergeCell ref="A50:H50"/>
    <mergeCell ref="A60:H60"/>
    <mergeCell ref="A65:H65"/>
    <mergeCell ref="A70:H70"/>
    <mergeCell ref="A82:H82"/>
    <mergeCell ref="A83:H83"/>
    <mergeCell ref="A89:D8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7/2015.(V.01.) önk. rendelethez ezer Ft</oddHeader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4" width="7.28"/>
    <col collapsed="false" customWidth="true" hidden="false" outlineLevel="0" max="4" min="4" style="232" width="47.41"/>
    <col collapsed="false" customWidth="true" hidden="false" outlineLevel="0" max="5" min="5" style="231" width="9.14"/>
    <col collapsed="false" customWidth="true" hidden="false" outlineLevel="0" max="6" min="6" style="4" width="9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233" t="s">
        <v>112</v>
      </c>
      <c r="B1" s="233"/>
      <c r="C1" s="233"/>
      <c r="D1" s="233"/>
      <c r="E1" s="233"/>
      <c r="F1" s="233"/>
      <c r="G1" s="233"/>
    </row>
    <row r="2" customFormat="false" ht="24" hidden="false" customHeight="true" outlineLevel="0" collapsed="false">
      <c r="A2" s="233" t="s">
        <v>161</v>
      </c>
      <c r="B2" s="233"/>
      <c r="C2" s="233"/>
      <c r="D2" s="233"/>
      <c r="E2" s="233"/>
      <c r="F2" s="233"/>
      <c r="G2" s="233"/>
    </row>
    <row r="3" customFormat="false" ht="33" hidden="false" customHeight="true" outlineLevel="0" collapsed="false">
      <c r="A3" s="234" t="s">
        <v>2</v>
      </c>
      <c r="B3" s="234" t="s">
        <v>3</v>
      </c>
      <c r="C3" s="234" t="s">
        <v>4</v>
      </c>
      <c r="D3" s="235" t="s">
        <v>5</v>
      </c>
      <c r="E3" s="236" t="s">
        <v>162</v>
      </c>
      <c r="F3" s="236" t="s">
        <v>163</v>
      </c>
      <c r="G3" s="237" t="s">
        <v>97</v>
      </c>
      <c r="H3" s="238" t="s">
        <v>98</v>
      </c>
    </row>
    <row r="4" customFormat="false" ht="12.75" hidden="false" customHeight="false" outlineLevel="0" collapsed="false">
      <c r="A4" s="239" t="s">
        <v>14</v>
      </c>
      <c r="B4" s="239" t="s">
        <v>124</v>
      </c>
      <c r="C4" s="240"/>
      <c r="D4" s="21" t="s">
        <v>125</v>
      </c>
      <c r="E4" s="241"/>
      <c r="F4" s="192"/>
      <c r="G4" s="133"/>
      <c r="H4" s="133"/>
    </row>
    <row r="5" customFormat="false" ht="12.75" hidden="false" customHeight="false" outlineLevel="0" collapsed="false">
      <c r="A5" s="242"/>
      <c r="B5" s="242"/>
      <c r="C5" s="243" t="s">
        <v>126</v>
      </c>
      <c r="D5" s="244" t="s">
        <v>164</v>
      </c>
      <c r="E5" s="241"/>
      <c r="F5" s="241"/>
      <c r="G5" s="133"/>
      <c r="H5" s="133"/>
    </row>
    <row r="6" customFormat="false" ht="12.75" hidden="false" customHeight="false" outlineLevel="0" collapsed="false">
      <c r="A6" s="242"/>
      <c r="B6" s="242"/>
      <c r="C6" s="240"/>
      <c r="D6" s="21" t="s">
        <v>165</v>
      </c>
      <c r="E6" s="241" t="n">
        <v>159</v>
      </c>
      <c r="F6" s="241" t="n">
        <v>159</v>
      </c>
      <c r="G6" s="165" t="n">
        <v>159</v>
      </c>
      <c r="H6" s="165" t="n">
        <f aca="false">G6/F6*100</f>
        <v>100</v>
      </c>
    </row>
    <row r="7" s="26" customFormat="true" ht="12.75" hidden="false" customHeight="false" outlineLevel="0" collapsed="false">
      <c r="A7" s="242"/>
      <c r="B7" s="242"/>
      <c r="C7" s="240"/>
      <c r="D7" s="21" t="s">
        <v>166</v>
      </c>
      <c r="E7" s="241" t="n">
        <v>300</v>
      </c>
      <c r="F7" s="241" t="n">
        <v>300</v>
      </c>
      <c r="G7" s="170" t="n">
        <v>300</v>
      </c>
      <c r="H7" s="170" t="n">
        <f aca="false">G7/F7*100</f>
        <v>100</v>
      </c>
    </row>
    <row r="8" customFormat="false" ht="12.75" hidden="false" customHeight="false" outlineLevel="0" collapsed="false">
      <c r="A8" s="242"/>
      <c r="B8" s="242"/>
      <c r="C8" s="240"/>
      <c r="D8" s="21" t="s">
        <v>167</v>
      </c>
      <c r="E8" s="241" t="n">
        <v>14574</v>
      </c>
      <c r="F8" s="241" t="n">
        <v>14574</v>
      </c>
      <c r="G8" s="165" t="n">
        <v>6866</v>
      </c>
      <c r="H8" s="165" t="n">
        <f aca="false">G8/F8*100</f>
        <v>47.1112940853575</v>
      </c>
    </row>
    <row r="9" customFormat="false" ht="24" hidden="false" customHeight="false" outlineLevel="0" collapsed="false">
      <c r="A9" s="242"/>
      <c r="B9" s="242"/>
      <c r="C9" s="240"/>
      <c r="D9" s="245" t="s">
        <v>168</v>
      </c>
      <c r="E9" s="170"/>
      <c r="F9" s="170" t="n">
        <v>516</v>
      </c>
      <c r="G9" s="165" t="n">
        <v>516</v>
      </c>
      <c r="H9" s="165" t="n">
        <f aca="false">G9/F9*100</f>
        <v>100</v>
      </c>
    </row>
    <row r="10" customFormat="false" ht="24" hidden="false" customHeight="false" outlineLevel="0" collapsed="false">
      <c r="A10" s="242"/>
      <c r="B10" s="242"/>
      <c r="C10" s="240"/>
      <c r="D10" s="245" t="s">
        <v>169</v>
      </c>
      <c r="E10" s="170"/>
      <c r="F10" s="170" t="n">
        <v>446</v>
      </c>
      <c r="G10" s="165" t="n">
        <v>187</v>
      </c>
      <c r="H10" s="165" t="n">
        <f aca="false">G10/F10*100</f>
        <v>41.9282511210762</v>
      </c>
    </row>
    <row r="11" customFormat="false" ht="12.75" hidden="false" customHeight="false" outlineLevel="0" collapsed="false">
      <c r="A11" s="242"/>
      <c r="B11" s="242"/>
      <c r="C11" s="240"/>
      <c r="D11" s="21" t="s">
        <v>170</v>
      </c>
      <c r="E11" s="241" t="n">
        <v>41028</v>
      </c>
      <c r="F11" s="241" t="n">
        <v>41028</v>
      </c>
      <c r="G11" s="165" t="n">
        <v>41028</v>
      </c>
      <c r="H11" s="165" t="n">
        <f aca="false">G11/F11*100</f>
        <v>100</v>
      </c>
    </row>
    <row r="12" customFormat="false" ht="12.75" hidden="false" customHeight="false" outlineLevel="0" collapsed="false">
      <c r="A12" s="242"/>
      <c r="B12" s="242"/>
      <c r="C12" s="240"/>
      <c r="D12" s="246" t="s">
        <v>171</v>
      </c>
      <c r="E12" s="247" t="n">
        <v>95158</v>
      </c>
      <c r="F12" s="241" t="n">
        <v>98270</v>
      </c>
      <c r="G12" s="165" t="n">
        <v>96829</v>
      </c>
      <c r="H12" s="165" t="n">
        <f aca="false">G12/F12*100</f>
        <v>98.5336318306706</v>
      </c>
    </row>
    <row r="13" customFormat="false" ht="12.75" hidden="false" customHeight="false" outlineLevel="0" collapsed="false">
      <c r="A13" s="242"/>
      <c r="B13" s="242"/>
      <c r="C13" s="240"/>
      <c r="D13" s="37" t="s">
        <v>148</v>
      </c>
      <c r="E13" s="192" t="n">
        <f aca="false">SUM(E6:E12)</f>
        <v>151219</v>
      </c>
      <c r="F13" s="192" t="n">
        <f aca="false">SUM(F6:F12)</f>
        <v>155293</v>
      </c>
      <c r="G13" s="173" t="n">
        <f aca="false">SUM(G6:G12)</f>
        <v>145885</v>
      </c>
      <c r="H13" s="173" t="n">
        <f aca="false">G13/F13*100</f>
        <v>93.9417745809534</v>
      </c>
    </row>
    <row r="14" customFormat="false" ht="12.75" hidden="false" customHeight="false" outlineLevel="0" collapsed="false">
      <c r="A14" s="242"/>
      <c r="B14" s="242"/>
      <c r="C14" s="243" t="s">
        <v>128</v>
      </c>
      <c r="D14" s="248" t="s">
        <v>172</v>
      </c>
      <c r="E14" s="241"/>
      <c r="F14" s="241"/>
      <c r="G14" s="133"/>
      <c r="H14" s="133"/>
    </row>
    <row r="15" customFormat="false" ht="33" hidden="false" customHeight="true" outlineLevel="0" collapsed="false">
      <c r="A15" s="242"/>
      <c r="B15" s="242"/>
      <c r="C15" s="240"/>
      <c r="D15" s="249" t="s">
        <v>173</v>
      </c>
      <c r="E15" s="241" t="n">
        <v>807</v>
      </c>
      <c r="F15" s="241" t="n">
        <v>807</v>
      </c>
      <c r="G15" s="250" t="n">
        <v>0</v>
      </c>
      <c r="H15" s="250" t="n">
        <f aca="false">G15/F15*100</f>
        <v>0</v>
      </c>
    </row>
    <row r="16" s="26" customFormat="true" ht="29.25" hidden="false" customHeight="true" outlineLevel="0" collapsed="false">
      <c r="A16" s="242"/>
      <c r="B16" s="242"/>
      <c r="C16" s="240"/>
      <c r="D16" s="249" t="s">
        <v>174</v>
      </c>
      <c r="E16" s="241" t="n">
        <v>137</v>
      </c>
      <c r="F16" s="241" t="n">
        <v>274</v>
      </c>
      <c r="G16" s="251" t="n">
        <v>274</v>
      </c>
      <c r="H16" s="251" t="n">
        <f aca="false">G16/F16*100</f>
        <v>100</v>
      </c>
    </row>
    <row r="17" s="26" customFormat="true" ht="15" hidden="false" customHeight="true" outlineLevel="0" collapsed="false">
      <c r="A17" s="242"/>
      <c r="B17" s="242"/>
      <c r="C17" s="240"/>
      <c r="D17" s="249" t="s">
        <v>175</v>
      </c>
      <c r="E17" s="241" t="n">
        <v>1600</v>
      </c>
      <c r="F17" s="241" t="n">
        <v>1600</v>
      </c>
      <c r="G17" s="252" t="n">
        <v>1600</v>
      </c>
      <c r="H17" s="252" t="n">
        <f aca="false">G17/F17*100</f>
        <v>100</v>
      </c>
    </row>
    <row r="18" s="26" customFormat="true" ht="15" hidden="false" customHeight="true" outlineLevel="0" collapsed="false">
      <c r="A18" s="242"/>
      <c r="B18" s="242"/>
      <c r="C18" s="240"/>
      <c r="D18" s="249" t="s">
        <v>176</v>
      </c>
      <c r="E18" s="241" t="n">
        <v>974</v>
      </c>
      <c r="F18" s="241" t="n">
        <v>974</v>
      </c>
      <c r="G18" s="252" t="n">
        <v>200</v>
      </c>
      <c r="H18" s="252" t="n">
        <f aca="false">G18/F18*100</f>
        <v>20.5338809034908</v>
      </c>
    </row>
    <row r="19" s="26" customFormat="true" ht="15" hidden="false" customHeight="true" outlineLevel="0" collapsed="false">
      <c r="A19" s="242"/>
      <c r="B19" s="242"/>
      <c r="C19" s="240"/>
      <c r="D19" s="249" t="s">
        <v>177</v>
      </c>
      <c r="E19" s="241" t="n">
        <v>850</v>
      </c>
      <c r="F19" s="241" t="n">
        <v>850</v>
      </c>
      <c r="G19" s="252" t="n">
        <v>840</v>
      </c>
      <c r="H19" s="252" t="n">
        <f aca="false">G19/F19*100</f>
        <v>98.8235294117647</v>
      </c>
    </row>
    <row r="20" s="26" customFormat="true" ht="15" hidden="false" customHeight="true" outlineLevel="0" collapsed="false">
      <c r="A20" s="242"/>
      <c r="B20" s="242"/>
      <c r="C20" s="240"/>
      <c r="D20" s="248" t="s">
        <v>148</v>
      </c>
      <c r="E20" s="192" t="n">
        <v>4368</v>
      </c>
      <c r="F20" s="192" t="n">
        <f aca="false">SUM(F15:F19)</f>
        <v>4505</v>
      </c>
      <c r="G20" s="253" t="n">
        <f aca="false">SUM(G15:G19)</f>
        <v>2914</v>
      </c>
      <c r="H20" s="253" t="n">
        <f aca="false">G20/F20*100</f>
        <v>64.6836847946726</v>
      </c>
    </row>
    <row r="21" s="26" customFormat="true" ht="15" hidden="false" customHeight="true" outlineLevel="0" collapsed="false">
      <c r="A21" s="242"/>
      <c r="B21" s="242"/>
      <c r="C21" s="243" t="s">
        <v>178</v>
      </c>
      <c r="D21" s="248" t="s">
        <v>172</v>
      </c>
      <c r="E21" s="192"/>
      <c r="F21" s="241"/>
      <c r="G21" s="242"/>
      <c r="H21" s="242"/>
    </row>
    <row r="22" customFormat="false" ht="12.75" hidden="false" customHeight="false" outlineLevel="0" collapsed="false">
      <c r="A22" s="242"/>
      <c r="B22" s="242"/>
      <c r="C22" s="240"/>
      <c r="D22" s="249" t="s">
        <v>179</v>
      </c>
      <c r="E22" s="241" t="n">
        <v>5110</v>
      </c>
      <c r="F22" s="241" t="n">
        <v>5110</v>
      </c>
      <c r="G22" s="250" t="n">
        <v>5110</v>
      </c>
      <c r="H22" s="250" t="n">
        <f aca="false">G22/F22*100</f>
        <v>100</v>
      </c>
    </row>
    <row r="23" customFormat="false" ht="12.75" hidden="false" customHeight="false" outlineLevel="0" collapsed="false">
      <c r="A23" s="242"/>
      <c r="B23" s="242"/>
      <c r="C23" s="240"/>
      <c r="D23" s="249" t="s">
        <v>180</v>
      </c>
      <c r="E23" s="241" t="n">
        <v>140</v>
      </c>
      <c r="F23" s="241" t="n">
        <v>140</v>
      </c>
      <c r="G23" s="250" t="n">
        <v>0</v>
      </c>
      <c r="H23" s="250" t="n">
        <f aca="false">G23/F23*100</f>
        <v>0</v>
      </c>
    </row>
    <row r="24" customFormat="false" ht="12.75" hidden="false" customHeight="false" outlineLevel="0" collapsed="false">
      <c r="A24" s="242"/>
      <c r="B24" s="242"/>
      <c r="C24" s="240"/>
      <c r="D24" s="249" t="s">
        <v>181</v>
      </c>
      <c r="E24" s="241" t="n">
        <v>2500</v>
      </c>
      <c r="F24" s="241" t="n">
        <v>2500</v>
      </c>
      <c r="G24" s="250" t="n">
        <v>1695</v>
      </c>
      <c r="H24" s="250" t="n">
        <f aca="false">G24/F24*100</f>
        <v>67.8</v>
      </c>
    </row>
    <row r="25" customFormat="false" ht="12.75" hidden="false" customHeight="false" outlineLevel="0" collapsed="false">
      <c r="A25" s="242"/>
      <c r="B25" s="242"/>
      <c r="C25" s="240"/>
      <c r="D25" s="249" t="s">
        <v>182</v>
      </c>
      <c r="E25" s="241"/>
      <c r="F25" s="241" t="n">
        <v>48</v>
      </c>
      <c r="G25" s="250" t="n">
        <v>48</v>
      </c>
      <c r="H25" s="250" t="n">
        <f aca="false">G25/F25*100</f>
        <v>100</v>
      </c>
    </row>
    <row r="26" customFormat="false" ht="12.75" hidden="false" customHeight="false" outlineLevel="0" collapsed="false">
      <c r="A26" s="242"/>
      <c r="B26" s="242"/>
      <c r="C26" s="240"/>
      <c r="D26" s="249" t="s">
        <v>183</v>
      </c>
      <c r="E26" s="241"/>
      <c r="F26" s="241" t="n">
        <v>583</v>
      </c>
      <c r="G26" s="250" t="n">
        <v>583</v>
      </c>
      <c r="H26" s="250" t="n">
        <f aca="false">G26/F26*100</f>
        <v>100</v>
      </c>
    </row>
    <row r="27" customFormat="false" ht="12.75" hidden="false" customHeight="false" outlineLevel="0" collapsed="false">
      <c r="A27" s="242"/>
      <c r="B27" s="242"/>
      <c r="C27" s="240"/>
      <c r="D27" s="249" t="s">
        <v>184</v>
      </c>
      <c r="E27" s="241"/>
      <c r="F27" s="241" t="n">
        <v>20</v>
      </c>
      <c r="G27" s="250" t="n">
        <v>20</v>
      </c>
      <c r="H27" s="250" t="n">
        <f aca="false">G27/F27*100</f>
        <v>100</v>
      </c>
    </row>
    <row r="28" customFormat="false" ht="12.75" hidden="false" customHeight="false" outlineLevel="0" collapsed="false">
      <c r="A28" s="242"/>
      <c r="B28" s="242"/>
      <c r="C28" s="240"/>
      <c r="D28" s="249" t="s">
        <v>185</v>
      </c>
      <c r="E28" s="241"/>
      <c r="F28" s="241" t="n">
        <v>100</v>
      </c>
      <c r="G28" s="250" t="n">
        <v>100</v>
      </c>
      <c r="H28" s="250" t="n">
        <f aca="false">G28/F28*100</f>
        <v>100</v>
      </c>
    </row>
    <row r="29" customFormat="false" ht="12.75" hidden="false" customHeight="false" outlineLevel="0" collapsed="false">
      <c r="A29" s="242"/>
      <c r="B29" s="242"/>
      <c r="C29" s="240"/>
      <c r="D29" s="249" t="s">
        <v>186</v>
      </c>
      <c r="E29" s="241"/>
      <c r="F29" s="241" t="n">
        <v>300</v>
      </c>
      <c r="G29" s="250" t="n">
        <v>300</v>
      </c>
      <c r="H29" s="250" t="n">
        <f aca="false">G29/F29*100</f>
        <v>100</v>
      </c>
    </row>
    <row r="30" customFormat="false" ht="12.75" hidden="false" customHeight="false" outlineLevel="0" collapsed="false">
      <c r="A30" s="242"/>
      <c r="B30" s="242"/>
      <c r="C30" s="240"/>
      <c r="D30" s="249" t="s">
        <v>187</v>
      </c>
      <c r="E30" s="241"/>
      <c r="F30" s="241" t="n">
        <v>30</v>
      </c>
      <c r="G30" s="250" t="n">
        <v>30</v>
      </c>
      <c r="H30" s="250" t="n">
        <f aca="false">G30/F30*100</f>
        <v>100</v>
      </c>
    </row>
    <row r="31" customFormat="false" ht="12.75" hidden="false" customHeight="false" outlineLevel="0" collapsed="false">
      <c r="A31" s="242"/>
      <c r="B31" s="242"/>
      <c r="C31" s="240"/>
      <c r="D31" s="248" t="s">
        <v>148</v>
      </c>
      <c r="E31" s="192" t="n">
        <v>7750</v>
      </c>
      <c r="F31" s="192" t="n">
        <f aca="false">SUM(F22:F30)</f>
        <v>8831</v>
      </c>
      <c r="G31" s="253" t="n">
        <f aca="false">SUM(G22:G30)</f>
        <v>7886</v>
      </c>
      <c r="H31" s="253" t="n">
        <f aca="false">G31/F31*100</f>
        <v>89.2990601290907</v>
      </c>
    </row>
    <row r="32" customFormat="false" ht="12.75" hidden="false" customHeight="false" outlineLevel="0" collapsed="false">
      <c r="A32" s="242"/>
      <c r="B32" s="242"/>
      <c r="C32" s="240" t="s">
        <v>178</v>
      </c>
      <c r="D32" s="248" t="s">
        <v>172</v>
      </c>
      <c r="E32" s="192"/>
      <c r="F32" s="241"/>
      <c r="G32" s="133"/>
      <c r="H32" s="133"/>
    </row>
    <row r="33" customFormat="false" ht="12.75" hidden="false" customHeight="false" outlineLevel="0" collapsed="false">
      <c r="A33" s="242"/>
      <c r="B33" s="242"/>
      <c r="C33" s="240"/>
      <c r="D33" s="249" t="s">
        <v>188</v>
      </c>
      <c r="E33" s="241" t="n">
        <v>1017</v>
      </c>
      <c r="F33" s="241" t="n">
        <v>1017</v>
      </c>
      <c r="G33" s="133" t="n">
        <v>1017</v>
      </c>
      <c r="H33" s="133" t="n">
        <f aca="false">G33/F33*100</f>
        <v>100</v>
      </c>
    </row>
    <row r="34" customFormat="false" ht="12.75" hidden="false" customHeight="false" outlineLevel="0" collapsed="false">
      <c r="A34" s="254"/>
      <c r="B34" s="254"/>
      <c r="C34" s="255"/>
      <c r="D34" s="256" t="s">
        <v>189</v>
      </c>
      <c r="E34" s="257" t="n">
        <f aca="false">E13+E20+E31+E33</f>
        <v>164354</v>
      </c>
      <c r="F34" s="257" t="n">
        <f aca="false">F13+F20+F31+F33</f>
        <v>169646</v>
      </c>
      <c r="G34" s="257" t="n">
        <f aca="false">G13+G20+G31+G33</f>
        <v>157702</v>
      </c>
      <c r="H34" s="162" t="n">
        <f aca="false">G34/F34*100</f>
        <v>92.959456751117</v>
      </c>
    </row>
  </sheetData>
  <mergeCells count="2">
    <mergeCell ref="A1:G1"/>
    <mergeCell ref="A2:G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5. melléklet a 7/2015.(V.01.) önk. rendelethez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</cols>
  <sheetData>
    <row r="1" customFormat="false" ht="15.75" hidden="false" customHeight="false" outlineLevel="0" collapsed="false">
      <c r="B1" s="233" t="s">
        <v>112</v>
      </c>
      <c r="C1" s="233"/>
      <c r="D1" s="233"/>
      <c r="E1" s="233"/>
    </row>
    <row r="2" customFormat="false" ht="15.75" hidden="false" customHeight="false" outlineLevel="0" collapsed="false">
      <c r="B2" s="258" t="s">
        <v>190</v>
      </c>
      <c r="C2" s="258"/>
      <c r="D2" s="258"/>
      <c r="E2" s="258"/>
    </row>
    <row r="3" customFormat="false" ht="39.75" hidden="false" customHeight="true" outlineLevel="0" collapsed="false">
      <c r="A3" s="234" t="s">
        <v>2</v>
      </c>
      <c r="B3" s="234" t="s">
        <v>3</v>
      </c>
      <c r="C3" s="234" t="s">
        <v>4</v>
      </c>
      <c r="D3" s="235" t="s">
        <v>5</v>
      </c>
      <c r="E3" s="236" t="s">
        <v>162</v>
      </c>
      <c r="F3" s="236" t="s">
        <v>191</v>
      </c>
      <c r="G3" s="237" t="s">
        <v>97</v>
      </c>
      <c r="H3" s="259" t="s">
        <v>98</v>
      </c>
    </row>
    <row r="4" customFormat="false" ht="15" hidden="false" customHeight="true" outlineLevel="0" collapsed="false">
      <c r="A4" s="191" t="s">
        <v>33</v>
      </c>
      <c r="B4" s="191" t="s">
        <v>138</v>
      </c>
      <c r="C4" s="243"/>
      <c r="D4" s="37" t="s">
        <v>192</v>
      </c>
      <c r="E4" s="192"/>
      <c r="F4" s="192"/>
      <c r="G4" s="133"/>
      <c r="H4" s="133"/>
    </row>
    <row r="5" customFormat="false" ht="15" hidden="false" customHeight="true" outlineLevel="0" collapsed="false">
      <c r="A5" s="260"/>
      <c r="B5" s="260"/>
      <c r="C5" s="243" t="s">
        <v>193</v>
      </c>
      <c r="D5" s="244" t="s">
        <v>139</v>
      </c>
      <c r="E5" s="261"/>
      <c r="F5" s="261"/>
      <c r="G5" s="133"/>
      <c r="H5" s="133"/>
    </row>
    <row r="6" customFormat="false" ht="42" hidden="false" customHeight="true" outlineLevel="0" collapsed="false">
      <c r="A6" s="260"/>
      <c r="B6" s="260"/>
      <c r="C6" s="240"/>
      <c r="D6" s="262" t="s">
        <v>194</v>
      </c>
      <c r="E6" s="263" t="n">
        <v>82226</v>
      </c>
      <c r="F6" s="263" t="n">
        <v>82226</v>
      </c>
      <c r="G6" s="264" t="n">
        <v>0</v>
      </c>
      <c r="H6" s="264" t="n">
        <f aca="false">G6/F6*100</f>
        <v>0</v>
      </c>
    </row>
    <row r="7" customFormat="false" ht="35.25" hidden="false" customHeight="true" outlineLevel="0" collapsed="false">
      <c r="A7" s="260"/>
      <c r="B7" s="127"/>
      <c r="C7" s="240"/>
      <c r="D7" s="262" t="s">
        <v>195</v>
      </c>
      <c r="E7" s="263" t="n">
        <v>5505</v>
      </c>
      <c r="F7" s="263" t="n">
        <v>5505</v>
      </c>
      <c r="G7" s="264" t="n">
        <v>5106</v>
      </c>
      <c r="H7" s="264" t="n">
        <f aca="false">G7/F7*100</f>
        <v>92.7520435967303</v>
      </c>
    </row>
    <row r="8" customFormat="false" ht="30" hidden="false" customHeight="true" outlineLevel="0" collapsed="false">
      <c r="A8" s="260"/>
      <c r="B8" s="260"/>
      <c r="C8" s="265"/>
      <c r="D8" s="245" t="s">
        <v>196</v>
      </c>
      <c r="E8" s="266" t="n">
        <v>20815</v>
      </c>
      <c r="F8" s="263" t="n">
        <v>37952</v>
      </c>
      <c r="G8" s="264" t="n">
        <v>0</v>
      </c>
      <c r="H8" s="264" t="n">
        <f aca="false">G8/F8*100</f>
        <v>0</v>
      </c>
    </row>
    <row r="9" customFormat="false" ht="38.25" hidden="false" customHeight="true" outlineLevel="0" collapsed="false">
      <c r="A9" s="260"/>
      <c r="B9" s="260"/>
      <c r="C9" s="265"/>
      <c r="D9" s="245" t="s">
        <v>197</v>
      </c>
      <c r="E9" s="266"/>
      <c r="F9" s="263" t="n">
        <v>204215</v>
      </c>
      <c r="G9" s="264" t="n">
        <v>203887</v>
      </c>
      <c r="H9" s="264" t="n">
        <f aca="false">G9/F9*100</f>
        <v>99.8393849619274</v>
      </c>
    </row>
    <row r="10" customFormat="false" ht="36.75" hidden="false" customHeight="true" outlineLevel="0" collapsed="false">
      <c r="A10" s="260"/>
      <c r="B10" s="260"/>
      <c r="C10" s="265"/>
      <c r="D10" s="245" t="s">
        <v>198</v>
      </c>
      <c r="E10" s="266"/>
      <c r="F10" s="263" t="n">
        <v>732</v>
      </c>
      <c r="G10" s="264" t="n">
        <v>608</v>
      </c>
      <c r="H10" s="264" t="n">
        <f aca="false">G10/F10*100</f>
        <v>83.0601092896175</v>
      </c>
    </row>
    <row r="11" customFormat="false" ht="24" hidden="false" customHeight="false" outlineLevel="0" collapsed="false">
      <c r="A11" s="260"/>
      <c r="B11" s="260"/>
      <c r="C11" s="265"/>
      <c r="D11" s="245" t="s">
        <v>199</v>
      </c>
      <c r="E11" s="266"/>
      <c r="F11" s="263" t="n">
        <v>256</v>
      </c>
      <c r="G11" s="264" t="n">
        <v>366</v>
      </c>
      <c r="H11" s="264" t="n">
        <f aca="false">G11/F11*100</f>
        <v>142.96875</v>
      </c>
    </row>
    <row r="12" customFormat="false" ht="24" hidden="false" customHeight="false" outlineLevel="0" collapsed="false">
      <c r="A12" s="260"/>
      <c r="B12" s="260"/>
      <c r="C12" s="265"/>
      <c r="D12" s="267" t="s">
        <v>200</v>
      </c>
      <c r="E12" s="266"/>
      <c r="F12" s="263" t="n">
        <v>37</v>
      </c>
      <c r="G12" s="264" t="n">
        <v>37</v>
      </c>
      <c r="H12" s="264" t="n">
        <f aca="false">G12/F12*100</f>
        <v>100</v>
      </c>
    </row>
    <row r="13" customFormat="false" ht="36" hidden="false" customHeight="false" outlineLevel="0" collapsed="false">
      <c r="A13" s="260"/>
      <c r="B13" s="260"/>
      <c r="C13" s="265"/>
      <c r="D13" s="267" t="s">
        <v>201</v>
      </c>
      <c r="E13" s="266"/>
      <c r="F13" s="263" t="n">
        <v>7315</v>
      </c>
      <c r="G13" s="264" t="n">
        <v>7315</v>
      </c>
      <c r="H13" s="264" t="n">
        <f aca="false">G13/F13*100</f>
        <v>100</v>
      </c>
    </row>
    <row r="14" customFormat="false" ht="24" hidden="false" customHeight="false" outlineLevel="0" collapsed="false">
      <c r="A14" s="260"/>
      <c r="B14" s="260"/>
      <c r="C14" s="265"/>
      <c r="D14" s="267" t="s">
        <v>202</v>
      </c>
      <c r="E14" s="266"/>
      <c r="F14" s="263" t="n">
        <v>7865</v>
      </c>
      <c r="G14" s="264" t="n">
        <v>7865</v>
      </c>
      <c r="H14" s="264" t="n">
        <f aca="false">G14/F14*100</f>
        <v>100</v>
      </c>
    </row>
    <row r="15" customFormat="false" ht="12.75" hidden="false" customHeight="false" outlineLevel="0" collapsed="false">
      <c r="A15" s="260"/>
      <c r="B15" s="260"/>
      <c r="C15" s="240" t="s">
        <v>141</v>
      </c>
      <c r="D15" s="245" t="s">
        <v>203</v>
      </c>
      <c r="E15" s="266" t="n">
        <v>123</v>
      </c>
      <c r="F15" s="263" t="n">
        <v>343</v>
      </c>
      <c r="G15" s="264" t="n">
        <v>0</v>
      </c>
      <c r="H15" s="264" t="n">
        <f aca="false">G15/F15*100</f>
        <v>0</v>
      </c>
    </row>
    <row r="16" customFormat="false" ht="12.75" hidden="false" customHeight="false" outlineLevel="0" collapsed="false">
      <c r="A16" s="260"/>
      <c r="B16" s="260"/>
      <c r="C16" s="240"/>
      <c r="D16" s="245" t="s">
        <v>204</v>
      </c>
      <c r="E16" s="266"/>
      <c r="F16" s="263" t="n">
        <v>377</v>
      </c>
      <c r="G16" s="264" t="n">
        <v>333</v>
      </c>
      <c r="H16" s="264" t="n">
        <f aca="false">G16/F16*100</f>
        <v>88.3289124668435</v>
      </c>
    </row>
    <row r="17" customFormat="false" ht="12.75" hidden="false" customHeight="false" outlineLevel="0" collapsed="false">
      <c r="A17" s="268"/>
      <c r="B17" s="268"/>
      <c r="C17" s="269"/>
      <c r="D17" s="169" t="s">
        <v>148</v>
      </c>
      <c r="E17" s="201" t="n">
        <f aca="false">SUM(E6:E15)</f>
        <v>108669</v>
      </c>
      <c r="F17" s="201" t="n">
        <f aca="false">SUM(F6:F16)</f>
        <v>346823</v>
      </c>
      <c r="G17" s="227" t="n">
        <f aca="false">SUM(G6:G16)</f>
        <v>225517</v>
      </c>
      <c r="H17" s="227" t="n">
        <f aca="false">G17/F17*100</f>
        <v>65.0236576005628</v>
      </c>
    </row>
  </sheetData>
  <mergeCells count="2">
    <mergeCell ref="B1:E1"/>
    <mergeCell ref="B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6. melléklet a 7/2015.(V.01.) önk. rendelethez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  <col collapsed="false" customWidth="true" hidden="false" outlineLevel="0" max="3" min="3" style="155" width="9.14"/>
    <col collapsed="false" customWidth="true" hidden="false" outlineLevel="0" max="4" min="4" style="0" width="11.13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33" t="s">
        <v>112</v>
      </c>
      <c r="B1" s="233"/>
      <c r="C1" s="233"/>
    </row>
    <row r="2" customFormat="false" ht="15.75" hidden="false" customHeight="false" outlineLevel="0" collapsed="false">
      <c r="A2" s="157" t="s">
        <v>205</v>
      </c>
      <c r="B2" s="157"/>
      <c r="C2" s="157"/>
    </row>
    <row r="3" customFormat="false" ht="38.25" hidden="false" customHeight="false" outlineLevel="0" collapsed="false">
      <c r="A3" s="270"/>
      <c r="B3" s="271" t="s">
        <v>206</v>
      </c>
      <c r="C3" s="272" t="s">
        <v>162</v>
      </c>
      <c r="D3" s="272" t="s">
        <v>163</v>
      </c>
      <c r="E3" s="273" t="s">
        <v>97</v>
      </c>
      <c r="F3" s="274" t="s">
        <v>98</v>
      </c>
    </row>
    <row r="4" customFormat="false" ht="12.75" hidden="false" customHeight="false" outlineLevel="0" collapsed="false">
      <c r="A4" s="275" t="s">
        <v>137</v>
      </c>
      <c r="B4" s="275"/>
      <c r="C4" s="276"/>
      <c r="D4" s="276"/>
      <c r="E4" s="133"/>
      <c r="F4" s="133"/>
    </row>
    <row r="5" customFormat="false" ht="12.75" hidden="false" customHeight="false" outlineLevel="0" collapsed="false">
      <c r="A5" s="277" t="s">
        <v>150</v>
      </c>
      <c r="B5" s="277"/>
      <c r="C5" s="276"/>
      <c r="D5" s="276"/>
      <c r="E5" s="133"/>
      <c r="F5" s="133"/>
    </row>
    <row r="6" customFormat="false" ht="25.5" hidden="false" customHeight="false" outlineLevel="0" collapsed="false">
      <c r="A6" s="278"/>
      <c r="B6" s="279" t="s">
        <v>207</v>
      </c>
      <c r="C6" s="276" t="n">
        <v>3345</v>
      </c>
      <c r="D6" s="276" t="n">
        <v>25484</v>
      </c>
      <c r="E6" s="250" t="n">
        <v>25413</v>
      </c>
      <c r="F6" s="250" t="n">
        <f aca="false">E6/D6*100</f>
        <v>99.7213938157275</v>
      </c>
    </row>
    <row r="7" customFormat="false" ht="12.75" hidden="false" customHeight="false" outlineLevel="0" collapsed="false">
      <c r="A7" s="278"/>
      <c r="B7" s="280" t="s">
        <v>208</v>
      </c>
      <c r="C7" s="276" t="n">
        <v>31533</v>
      </c>
      <c r="D7" s="276" t="n">
        <v>227944</v>
      </c>
      <c r="E7" s="250" t="n">
        <v>227867</v>
      </c>
      <c r="F7" s="250" t="n">
        <f aca="false">E7/D7*100</f>
        <v>99.9662197732776</v>
      </c>
    </row>
    <row r="8" customFormat="false" ht="12.75" hidden="false" customHeight="false" outlineLevel="0" collapsed="false">
      <c r="A8" s="278"/>
      <c r="B8" s="281" t="s">
        <v>209</v>
      </c>
      <c r="C8" s="276" t="n">
        <v>12854</v>
      </c>
      <c r="D8" s="276" t="n">
        <v>12854</v>
      </c>
      <c r="E8" s="250" t="n">
        <v>12906</v>
      </c>
      <c r="F8" s="250" t="n">
        <f aca="false">E8/D8*100</f>
        <v>100.404543332815</v>
      </c>
    </row>
    <row r="9" customFormat="false" ht="12.75" hidden="false" customHeight="false" outlineLevel="0" collapsed="false">
      <c r="A9" s="278"/>
      <c r="B9" s="281" t="s">
        <v>210</v>
      </c>
      <c r="C9" s="276" t="n">
        <v>7498</v>
      </c>
      <c r="D9" s="276" t="n">
        <v>7498</v>
      </c>
      <c r="E9" s="250" t="n">
        <v>0</v>
      </c>
      <c r="F9" s="250" t="n">
        <f aca="false">E9/D9*100</f>
        <v>0</v>
      </c>
    </row>
    <row r="10" customFormat="false" ht="12.75" hidden="false" customHeight="false" outlineLevel="0" collapsed="false">
      <c r="A10" s="282" t="s">
        <v>211</v>
      </c>
      <c r="B10" s="282"/>
      <c r="C10" s="161" t="n">
        <f aca="false">SUM(C6:C9)</f>
        <v>55230</v>
      </c>
      <c r="D10" s="161" t="n">
        <f aca="false">SUM(D6:D9)</f>
        <v>273780</v>
      </c>
      <c r="E10" s="283" t="n">
        <f aca="false">SUM(E6:E9)</f>
        <v>266186</v>
      </c>
      <c r="F10" s="283" t="n">
        <f aca="false">E10/D10*100</f>
        <v>97.2262400467529</v>
      </c>
    </row>
    <row r="11" customFormat="false" ht="12.75" hidden="false" customHeight="false" outlineLevel="0" collapsed="false">
      <c r="A11" s="277"/>
      <c r="B11" s="277"/>
      <c r="C11" s="277"/>
      <c r="D11" s="133"/>
      <c r="E11" s="133"/>
      <c r="F11" s="133"/>
    </row>
    <row r="12" customFormat="false" ht="12.75" hidden="false" customHeight="false" outlineLevel="0" collapsed="false">
      <c r="A12" s="275" t="s">
        <v>134</v>
      </c>
      <c r="B12" s="275"/>
      <c r="C12" s="276"/>
      <c r="D12" s="276"/>
      <c r="E12" s="133"/>
      <c r="F12" s="133"/>
    </row>
    <row r="13" customFormat="false" ht="12.75" hidden="false" customHeight="false" outlineLevel="0" collapsed="false">
      <c r="A13" s="284" t="s">
        <v>150</v>
      </c>
      <c r="B13" s="284"/>
      <c r="C13" s="285"/>
      <c r="D13" s="285"/>
      <c r="E13" s="133"/>
      <c r="F13" s="133"/>
    </row>
    <row r="14" customFormat="false" ht="12.75" hidden="false" customHeight="false" outlineLevel="0" collapsed="false">
      <c r="A14" s="286"/>
      <c r="B14" s="287" t="s">
        <v>212</v>
      </c>
      <c r="C14" s="285" t="n">
        <v>364724</v>
      </c>
      <c r="D14" s="285" t="n">
        <v>1011665</v>
      </c>
      <c r="E14" s="250" t="n">
        <v>661590</v>
      </c>
      <c r="F14" s="250" t="n">
        <f aca="false">E14/D14*100</f>
        <v>65.3961538651629</v>
      </c>
    </row>
    <row r="15" customFormat="false" ht="38.25" hidden="false" customHeight="false" outlineLevel="0" collapsed="false">
      <c r="A15" s="288"/>
      <c r="B15" s="21" t="s">
        <v>213</v>
      </c>
      <c r="C15" s="285" t="n">
        <v>6971</v>
      </c>
      <c r="D15" s="285" t="n">
        <v>6971</v>
      </c>
      <c r="E15" s="289" t="n">
        <v>0</v>
      </c>
      <c r="F15" s="289" t="n">
        <f aca="false">E15/D15*100</f>
        <v>0</v>
      </c>
    </row>
    <row r="16" customFormat="false" ht="22.5" hidden="false" customHeight="true" outlineLevel="0" collapsed="false">
      <c r="A16" s="288"/>
      <c r="B16" s="21" t="s">
        <v>214</v>
      </c>
      <c r="C16" s="285" t="n">
        <v>15779</v>
      </c>
      <c r="D16" s="285" t="n">
        <v>8632</v>
      </c>
      <c r="E16" s="250" t="n">
        <v>1609</v>
      </c>
      <c r="F16" s="250" t="n">
        <f aca="false">E16/D16*100</f>
        <v>18.6399443929564</v>
      </c>
    </row>
    <row r="17" customFormat="false" ht="12.75" hidden="false" customHeight="false" outlineLevel="0" collapsed="false">
      <c r="A17" s="288"/>
      <c r="B17" s="21" t="s">
        <v>215</v>
      </c>
      <c r="C17" s="285" t="n">
        <v>2000</v>
      </c>
      <c r="D17" s="285" t="n">
        <v>4091</v>
      </c>
      <c r="E17" s="250" t="n">
        <v>4091</v>
      </c>
      <c r="F17" s="250" t="n">
        <f aca="false">E17/D17*100</f>
        <v>100</v>
      </c>
    </row>
    <row r="18" customFormat="false" ht="12.75" hidden="false" customHeight="false" outlineLevel="0" collapsed="false">
      <c r="A18" s="288"/>
      <c r="B18" s="21" t="s">
        <v>216</v>
      </c>
      <c r="C18" s="285" t="n">
        <v>660</v>
      </c>
      <c r="D18" s="285" t="n">
        <v>660</v>
      </c>
      <c r="E18" s="250" t="n">
        <v>0</v>
      </c>
      <c r="F18" s="250" t="n">
        <f aca="false">E18/D18*100</f>
        <v>0</v>
      </c>
    </row>
    <row r="19" customFormat="false" ht="12.75" hidden="false" customHeight="false" outlineLevel="0" collapsed="false">
      <c r="A19" s="290"/>
      <c r="B19" s="291" t="s">
        <v>217</v>
      </c>
      <c r="C19" s="285" t="n">
        <v>4445</v>
      </c>
      <c r="D19" s="285" t="n">
        <v>4445</v>
      </c>
      <c r="E19" s="250" t="n">
        <v>4223</v>
      </c>
      <c r="F19" s="250" t="n">
        <f aca="false">E19/D19*100</f>
        <v>95.0056242969629</v>
      </c>
    </row>
    <row r="20" customFormat="false" ht="25.5" hidden="false" customHeight="false" outlineLevel="0" collapsed="false">
      <c r="A20" s="290"/>
      <c r="B20" s="292" t="s">
        <v>218</v>
      </c>
      <c r="C20" s="285" t="n">
        <v>635</v>
      </c>
      <c r="D20" s="285" t="n">
        <v>1635</v>
      </c>
      <c r="E20" s="289" t="n">
        <v>133</v>
      </c>
      <c r="F20" s="289" t="n">
        <f aca="false">E20/D20*100</f>
        <v>8.13455657492355</v>
      </c>
    </row>
    <row r="21" customFormat="false" ht="12.75" hidden="false" customHeight="false" outlineLevel="0" collapsed="false">
      <c r="A21" s="290"/>
      <c r="B21" s="291" t="s">
        <v>219</v>
      </c>
      <c r="C21" s="285"/>
      <c r="D21" s="285" t="n">
        <v>500</v>
      </c>
      <c r="E21" s="250" t="n">
        <v>339</v>
      </c>
      <c r="F21" s="250" t="n">
        <f aca="false">E21/D21*100</f>
        <v>67.8</v>
      </c>
    </row>
    <row r="22" customFormat="false" ht="38.25" hidden="false" customHeight="false" outlineLevel="0" collapsed="false">
      <c r="A22" s="290"/>
      <c r="B22" s="292" t="s">
        <v>220</v>
      </c>
      <c r="C22" s="285"/>
      <c r="D22" s="285" t="n">
        <v>177436</v>
      </c>
      <c r="E22" s="289" t="n">
        <v>172102</v>
      </c>
      <c r="F22" s="289" t="n">
        <f aca="false">E22/D22*100</f>
        <v>96.9938456682973</v>
      </c>
    </row>
    <row r="23" customFormat="false" ht="12.75" hidden="false" customHeight="false" outlineLevel="0" collapsed="false">
      <c r="A23" s="290"/>
      <c r="B23" s="291" t="s">
        <v>221</v>
      </c>
      <c r="C23" s="285"/>
      <c r="D23" s="285" t="n">
        <v>17349</v>
      </c>
      <c r="E23" s="250" t="n">
        <v>7431</v>
      </c>
      <c r="F23" s="250" t="n">
        <f aca="false">E23/D23*100</f>
        <v>42.8324399100813</v>
      </c>
    </row>
    <row r="24" s="138" customFormat="true" ht="12.75" hidden="false" customHeight="false" outlineLevel="0" collapsed="false">
      <c r="A24" s="293" t="s">
        <v>222</v>
      </c>
      <c r="B24" s="293"/>
      <c r="C24" s="257" t="n">
        <f aca="false">SUM(C14:C20)</f>
        <v>395214</v>
      </c>
      <c r="D24" s="257" t="n">
        <f aca="false">SUM(D14:D23)</f>
        <v>1233384</v>
      </c>
      <c r="E24" s="283" t="n">
        <f aca="false">SUM(E14:E23)</f>
        <v>851518</v>
      </c>
      <c r="F24" s="283" t="n">
        <f aca="false">E24/D24*100</f>
        <v>69.0391637965143</v>
      </c>
    </row>
    <row r="25" customFormat="false" ht="12.75" hidden="false" customHeight="false" outlineLevel="0" collapsed="false">
      <c r="A25" s="294"/>
      <c r="B25" s="294"/>
      <c r="C25" s="295"/>
      <c r="D25" s="295"/>
      <c r="E25" s="133"/>
      <c r="F25" s="133"/>
    </row>
    <row r="26" customFormat="false" ht="12.75" hidden="false" customHeight="false" outlineLevel="0" collapsed="false">
      <c r="A26" s="296" t="s">
        <v>103</v>
      </c>
      <c r="B26" s="297"/>
      <c r="C26" s="276"/>
      <c r="D26" s="276"/>
      <c r="E26" s="133"/>
      <c r="F26" s="133"/>
    </row>
    <row r="27" customFormat="false" ht="12.75" hidden="false" customHeight="false" outlineLevel="0" collapsed="false">
      <c r="A27" s="296"/>
      <c r="B27" s="297" t="s">
        <v>223</v>
      </c>
      <c r="C27" s="276" t="n">
        <v>300</v>
      </c>
      <c r="D27" s="276" t="n">
        <v>840</v>
      </c>
      <c r="E27" s="133" t="n">
        <v>495</v>
      </c>
      <c r="F27" s="132" t="n">
        <f aca="false">E27/D27*100</f>
        <v>58.9285714285714</v>
      </c>
    </row>
    <row r="28" customFormat="false" ht="12.75" hidden="false" customHeight="false" outlineLevel="0" collapsed="false">
      <c r="A28" s="296"/>
      <c r="B28" s="297" t="s">
        <v>224</v>
      </c>
      <c r="C28" s="276" t="n">
        <v>1000</v>
      </c>
      <c r="D28" s="276" t="n">
        <v>1000</v>
      </c>
      <c r="E28" s="133" t="n">
        <v>654</v>
      </c>
      <c r="F28" s="132" t="n">
        <f aca="false">E28/D28*100</f>
        <v>65.4</v>
      </c>
    </row>
    <row r="29" customFormat="false" ht="12.75" hidden="false" customHeight="false" outlineLevel="0" collapsed="false">
      <c r="A29" s="296"/>
      <c r="B29" s="297" t="s">
        <v>225</v>
      </c>
      <c r="C29" s="276" t="n">
        <v>500</v>
      </c>
      <c r="D29" s="276" t="n">
        <v>1055</v>
      </c>
      <c r="E29" s="133" t="n">
        <v>710</v>
      </c>
      <c r="F29" s="132" t="n">
        <f aca="false">E29/D29*100</f>
        <v>67.2985781990521</v>
      </c>
    </row>
    <row r="30" customFormat="false" ht="12.75" hidden="false" customHeight="false" outlineLevel="0" collapsed="false">
      <c r="A30" s="293" t="s">
        <v>222</v>
      </c>
      <c r="B30" s="293"/>
      <c r="C30" s="298" t="n">
        <f aca="false">SUM(C27:C29)</f>
        <v>1800</v>
      </c>
      <c r="D30" s="298" t="n">
        <f aca="false">SUM(D27:D29)</f>
        <v>2895</v>
      </c>
      <c r="E30" s="299" t="n">
        <f aca="false">SUM(E27:E29)</f>
        <v>1859</v>
      </c>
      <c r="F30" s="300" t="n">
        <f aca="false">E30/D30*100</f>
        <v>64.2141623488774</v>
      </c>
    </row>
    <row r="31" customFormat="false" ht="12.75" hidden="false" customHeight="false" outlineLevel="0" collapsed="false">
      <c r="A31" s="296" t="s">
        <v>226</v>
      </c>
      <c r="B31" s="297"/>
      <c r="C31" s="276"/>
      <c r="D31" s="276"/>
      <c r="E31" s="133"/>
      <c r="F31" s="133"/>
    </row>
    <row r="32" customFormat="false" ht="12.75" hidden="false" customHeight="false" outlineLevel="0" collapsed="false">
      <c r="A32" s="296"/>
      <c r="B32" s="297" t="s">
        <v>227</v>
      </c>
      <c r="C32" s="276" t="n">
        <v>469</v>
      </c>
      <c r="D32" s="276" t="n">
        <v>469</v>
      </c>
      <c r="E32" s="133" t="n">
        <v>325</v>
      </c>
      <c r="F32" s="132" t="n">
        <f aca="false">E32/D32*100</f>
        <v>69.2963752665245</v>
      </c>
    </row>
    <row r="33" customFormat="false" ht="12.75" hidden="false" customHeight="false" outlineLevel="0" collapsed="false">
      <c r="A33" s="301"/>
      <c r="B33" s="302" t="s">
        <v>225</v>
      </c>
      <c r="C33" s="303" t="n">
        <v>431</v>
      </c>
      <c r="D33" s="303" t="n">
        <v>964</v>
      </c>
      <c r="E33" s="133" t="n">
        <v>820</v>
      </c>
      <c r="F33" s="132" t="n">
        <f aca="false">E33/D33*100</f>
        <v>85.0622406639004</v>
      </c>
    </row>
    <row r="34" customFormat="false" ht="12.75" hidden="false" customHeight="false" outlineLevel="0" collapsed="false">
      <c r="A34" s="293" t="s">
        <v>222</v>
      </c>
      <c r="B34" s="293"/>
      <c r="C34" s="304" t="n">
        <f aca="false">SUM(C32:C33)</f>
        <v>900</v>
      </c>
      <c r="D34" s="304" t="n">
        <f aca="false">SUM(D32:D33)</f>
        <v>1433</v>
      </c>
      <c r="E34" s="299" t="n">
        <v>1145</v>
      </c>
      <c r="F34" s="300" t="n">
        <f aca="false">E34/D34*100</f>
        <v>79.9023028611305</v>
      </c>
    </row>
    <row r="35" customFormat="false" ht="12.75" hidden="false" customHeight="false" outlineLevel="0" collapsed="false">
      <c r="A35" s="305" t="s">
        <v>107</v>
      </c>
      <c r="B35" s="305"/>
      <c r="C35" s="305"/>
      <c r="D35" s="305"/>
      <c r="E35" s="133"/>
      <c r="F35" s="133"/>
    </row>
    <row r="36" customFormat="false" ht="12.75" hidden="false" customHeight="false" outlineLevel="0" collapsed="false">
      <c r="A36" s="296"/>
      <c r="B36" s="297" t="s">
        <v>228</v>
      </c>
      <c r="C36" s="276" t="n">
        <v>500</v>
      </c>
      <c r="D36" s="276" t="n">
        <v>5348</v>
      </c>
      <c r="E36" s="133" t="n">
        <v>5348</v>
      </c>
      <c r="F36" s="133" t="n">
        <f aca="false">E36/D36*100</f>
        <v>100</v>
      </c>
    </row>
    <row r="37" customFormat="false" ht="12" hidden="false" customHeight="true" outlineLevel="0" collapsed="false">
      <c r="A37" s="293" t="s">
        <v>222</v>
      </c>
      <c r="B37" s="293"/>
      <c r="C37" s="298" t="n">
        <f aca="false">SUM(C36)</f>
        <v>500</v>
      </c>
      <c r="D37" s="298" t="n">
        <f aca="false">SUM(D36)</f>
        <v>5348</v>
      </c>
      <c r="E37" s="299" t="n">
        <f aca="false">E36</f>
        <v>5348</v>
      </c>
      <c r="F37" s="299" t="n">
        <f aca="false">E37/D37*100</f>
        <v>100</v>
      </c>
    </row>
    <row r="38" customFormat="false" ht="12.75" hidden="false" customHeight="false" outlineLevel="0" collapsed="false">
      <c r="A38" s="306" t="s">
        <v>229</v>
      </c>
      <c r="B38" s="306"/>
      <c r="C38" s="161" t="n">
        <f aca="false">C24+C30+C34+C37</f>
        <v>398414</v>
      </c>
      <c r="D38" s="161" t="n">
        <f aca="false">D24+D30+D34+D37</f>
        <v>1243060</v>
      </c>
      <c r="E38" s="161" t="n">
        <f aca="false">E24+E30+E34+E37</f>
        <v>859870</v>
      </c>
      <c r="F38" s="162" t="n">
        <f aca="false">E38/D38*100</f>
        <v>69.1736521165511</v>
      </c>
    </row>
    <row r="39" customFormat="false" ht="12.75" hidden="false" customHeight="false" outlineLevel="0" collapsed="false">
      <c r="A39" s="282" t="s">
        <v>230</v>
      </c>
      <c r="B39" s="282"/>
      <c r="C39" s="161" t="n">
        <f aca="false">C10+C38</f>
        <v>453644</v>
      </c>
      <c r="D39" s="161" t="n">
        <f aca="false">D10+D38</f>
        <v>1516840</v>
      </c>
      <c r="E39" s="161" t="n">
        <f aca="false">E10+E38</f>
        <v>1126056</v>
      </c>
      <c r="F39" s="162" t="n">
        <f aca="false">E39/D39*100</f>
        <v>74.2369663247277</v>
      </c>
    </row>
  </sheetData>
  <mergeCells count="11">
    <mergeCell ref="A1:C1"/>
    <mergeCell ref="A2:C2"/>
    <mergeCell ref="A4:B4"/>
    <mergeCell ref="A5:B5"/>
    <mergeCell ref="A11:C11"/>
    <mergeCell ref="A12:B12"/>
    <mergeCell ref="A13:B13"/>
    <mergeCell ref="A24:B24"/>
    <mergeCell ref="A30:B30"/>
    <mergeCell ref="A34:B34"/>
    <mergeCell ref="A37:B37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 7/2015.(V.01.) önk. rendelethez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TKARSAG_2</cp:lastModifiedBy>
  <cp:lastPrinted>2015-04-28T13:31:04Z</cp:lastPrinted>
  <dcterms:modified xsi:type="dcterms:W3CDTF">2015-04-30T07:16:15Z</dcterms:modified>
  <cp:revision>0</cp:revision>
  <dc:subject/>
  <dc:title/>
</cp:coreProperties>
</file>