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Előterjesztés" sheetId="1" state="visible" r:id="rId2"/>
    <sheet name="Rendelet" sheetId="2" state="visible" r:id="rId3"/>
    <sheet name="1Bevétel" sheetId="3" state="visible" r:id="rId4"/>
    <sheet name="2Bevétel1a" sheetId="4" state="visible" r:id="rId5"/>
    <sheet name="3Kiadás2" sheetId="5" state="visible" r:id="rId6"/>
    <sheet name="4Kiadás2a" sheetId="6" state="visible" r:id="rId7"/>
    <sheet name="5Műk.támog." sheetId="7" state="visible" r:id="rId8"/>
    <sheet name="6Felhalm.támog." sheetId="8" state="visible" r:id="rId9"/>
    <sheet name="7Felhalmozási kiadások" sheetId="9" state="visible" r:id="rId10"/>
    <sheet name="8Létszám" sheetId="10" state="visible" r:id="rId11"/>
    <sheet name="9EU-s támog." sheetId="11" state="visible" r:id="rId12"/>
    <sheet name="10Köt.váll." sheetId="12" state="visible" r:id="rId13"/>
    <sheet name="11Tart" sheetId="13" state="visible" r:id="rId14"/>
    <sheet name="12Fin.ütemterv" sheetId="14" state="visible" r:id="rId15"/>
    <sheet name="13Közvetett tám." sheetId="15" state="visible" r:id="rId16"/>
    <sheet name="14Normatív tám." sheetId="16" state="visible" r:id="rId17"/>
    <sheet name="15Finansz." sheetId="17" state="visible" r:id="rId18"/>
    <sheet name="16Előir.felh" sheetId="18" state="visible" r:id="rId19"/>
    <sheet name="17Mérleg 3év" sheetId="19" state="visible" r:id="rId20"/>
    <sheet name="18Mérleg" sheetId="20" state="visible" r:id="rId21"/>
    <sheet name="19Maradvány" sheetId="21" state="visible" r:id="rId22"/>
    <sheet name="20Vagyonkimutatás" sheetId="22" state="visible" r:id="rId23"/>
  </sheets>
  <definedNames>
    <definedName function="false" hidden="false" localSheetId="2" name="_xlnm.Print_Area" vbProcedure="false">1Bevétel!$A$1:$L$72</definedName>
    <definedName function="false" hidden="false" localSheetId="3" name="_xlnm.Print_Area" vbProcedure="false">2Bevétel1a!$A$1:$K$112</definedName>
    <definedName function="false" hidden="false" localSheetId="4" name="_xlnm.Print_Area" vbProcedure="false">3Kiadás2!$A$1:$L$23</definedName>
    <definedName function="false" hidden="false" localSheetId="5" name="_xlnm.Print_Area" vbProcedure="false">4Kiadás2a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81">
  <si>
    <t xml:space="preserve">KONDOROS VÁROS ÖNKORMÁNYZAT 2015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5.évi kötelező feladat tv.szerint</t>
  </si>
  <si>
    <t xml:space="preserve">2015.évi kötelező feladat önk.döntés értelmében</t>
  </si>
  <si>
    <t xml:space="preserve">2015.évi önként vállalt feladat</t>
  </si>
  <si>
    <t xml:space="preserve">Eredeti ei. Összesen</t>
  </si>
  <si>
    <t xml:space="preserve">Módosított ei. Összesen</t>
  </si>
  <si>
    <t xml:space="preserve">Teljesítés</t>
  </si>
  <si>
    <t xml:space="preserve">Teljesítés %-a</t>
  </si>
  <si>
    <t xml:space="preserve">Megoszlás %-a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2</t>
  </si>
  <si>
    <t xml:space="preserve">Elvonások és befizetések bevételei</t>
  </si>
  <si>
    <t xml:space="preserve">65/2015. (IV.30.)sz. ÖK. határozat alapján a 2014. évi pénzmaradvány elvonásának összege</t>
  </si>
  <si>
    <t xml:space="preserve">B16</t>
  </si>
  <si>
    <t xml:space="preserve">Egyéb működési célú támogatások bevételei államháztartáson belülről</t>
  </si>
  <si>
    <t xml:space="preserve">Ebből: Hosszabb időtartamú közfoglalkoztatás támogatása</t>
  </si>
  <si>
    <t xml:space="preserve">Gyomendrődi hull.lerakó bérleti díj</t>
  </si>
  <si>
    <t xml:space="preserve">Természetbeni Erzsébet utalvány</t>
  </si>
  <si>
    <t xml:space="preserve">Nyári diákmunka támogatása</t>
  </si>
  <si>
    <t xml:space="preserve">Dérczy F. Könyvtár működési célú támog.bevétele</t>
  </si>
  <si>
    <t xml:space="preserve">XV. Betyárnapi rendezvény támogatása</t>
  </si>
  <si>
    <t xml:space="preserve">Önkormányztai működési hozzájárulás - Komplex belvízrendezési program megvalósítása a belterületen és a csatlakozó társulati csatornán I. ütem (DAOP-5.2.1/D-2008-0002)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EU Önerő Alap támogoatás - Helyi és térségi vízvédelmi rendszerek fejl.</t>
  </si>
  <si>
    <t xml:space="preserve">EU Önerő Alap támogoatás - Komplex belvízrendezési program</t>
  </si>
  <si>
    <t xml:space="preserve">Lakossági közműfejlesztési támogatás</t>
  </si>
  <si>
    <t xml:space="preserve">B25</t>
  </si>
  <si>
    <t xml:space="preserve">Egyéb felhalmozási célú támogatások bevételei államháztartáson belülről</t>
  </si>
  <si>
    <t xml:space="preserve">NFÜ támogatás - "Petőfi István Általános Iskola és Alapfokú Művészetoktatási Iskola KEOP-5.5.0/B12-2013-0066" felújításhoz</t>
  </si>
  <si>
    <t xml:space="preserve">Támogatás - Békés Megyei Ívóvízminőség-javító Program "KEOP-1.3.0/09-11-2012-0009</t>
  </si>
  <si>
    <t xml:space="preserve">Támogatás - Szennyvízhálózat bővítése "KEOP-1.2.0/2F/09-2010-0021</t>
  </si>
  <si>
    <t xml:space="preserve">Támogatás - Belvízrendezés az élhetőbb településekért: DAOP-5.2.1/D-2008-0002</t>
  </si>
  <si>
    <t xml:space="preserve">Támogatás - Hivatal energetikai fejlesztés - KEOP-5.5.0/A/12-2013-0129</t>
  </si>
  <si>
    <t xml:space="preserve">Támogatás - Helyi és térségi Vízvédelmi fejlesztések megvalósítzása Kondoros, Gyomaendrő, Kamut és Kétsoprony településeken - DAOP-5.2.1/A-11-2011-0010</t>
  </si>
  <si>
    <t xml:space="preserve">Támogatás - Petőfi I.Ált. és Alapfokú Művészeti Iskola energetikai fej. -KEOP-5.7.0/15-2015-0097 sz. projekt</t>
  </si>
  <si>
    <t xml:space="preserve">Támogatás - Többsincs Óvoda és Bölcsőde energetikai fej. -KEOP-5.7.0/15-2015-0108 sz. projekt</t>
  </si>
  <si>
    <t xml:space="preserve">Körös-szögi Kistérség ÁFA és önerő támogatás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</t>
  </si>
  <si>
    <t xml:space="preserve">IV.</t>
  </si>
  <si>
    <t xml:space="preserve">B4</t>
  </si>
  <si>
    <t xml:space="preserve">Működési bevételek</t>
  </si>
  <si>
    <t xml:space="preserve">B402</t>
  </si>
  <si>
    <t xml:space="preserve">Ebből: Áru- és készletértékesítés</t>
  </si>
  <si>
    <t xml:space="preserve">B404</t>
  </si>
  <si>
    <t xml:space="preserve">Ebből: Szolgáltatások ellenértéke</t>
  </si>
  <si>
    <t xml:space="preserve">B406</t>
  </si>
  <si>
    <t xml:space="preserve">Áht belül továbbszámlázot szolgáltatások bev.</t>
  </si>
  <si>
    <t xml:space="preserve">B408</t>
  </si>
  <si>
    <t xml:space="preserve">Ebből: Tulajdonosi bevételek (önkormányzati vagyon bérbeadása)</t>
  </si>
  <si>
    <t xml:space="preserve">B410</t>
  </si>
  <si>
    <t xml:space="preserve">Ebből:Kiszámlázott általános forgalmi adó</t>
  </si>
  <si>
    <t xml:space="preserve">Ebből: Kiszámlázott ÁFA</t>
  </si>
  <si>
    <t xml:space="preserve">Ebből kamatbevételek</t>
  </si>
  <si>
    <t xml:space="preserve">Ebből Biztosítók által fizetett kártérítési bevételek</t>
  </si>
  <si>
    <t xml:space="preserve">Ebből: Egyéb működési bevételek teljesítése</t>
  </si>
  <si>
    <t xml:space="preserve">V.</t>
  </si>
  <si>
    <t xml:space="preserve">B5</t>
  </si>
  <si>
    <t xml:space="preserve">Felhalmozási bevételek</t>
  </si>
  <si>
    <t xml:space="preserve">0953</t>
  </si>
  <si>
    <t xml:space="preserve">Közmű feladatellátáshoz kapcsolódó kisértékű tárgyieszköz értékesítés</t>
  </si>
  <si>
    <t xml:space="preserve">Belterületi ingatlan, telekértékesítés</t>
  </si>
  <si>
    <t xml:space="preserve">VI.</t>
  </si>
  <si>
    <t xml:space="preserve">B6</t>
  </si>
  <si>
    <t xml:space="preserve">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B62</t>
  </si>
  <si>
    <t xml:space="preserve">Felhalmozási célú kölcsönök</t>
  </si>
  <si>
    <t xml:space="preserve">B73</t>
  </si>
  <si>
    <t xml:space="preserve">Egyéb felhalmozási célú átvett pénzeszközök</t>
  </si>
  <si>
    <t xml:space="preserve">Háztartásoktól felhalm. Célú átvett pe.- közvilágítás bővítés</t>
  </si>
  <si>
    <t xml:space="preserve">Háztartásoktól felhalm. Célú átvett pe.- Gépállomás utca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817</t>
  </si>
  <si>
    <t xml:space="preserve">Betétek megszüntetése</t>
  </si>
  <si>
    <t xml:space="preserve">B81</t>
  </si>
  <si>
    <t xml:space="preserve">Államháztartáson belüli megelőlegezések teljesítése</t>
  </si>
  <si>
    <t xml:space="preserve">BEVÉTEL ÖSSZESEN</t>
  </si>
  <si>
    <t xml:space="preserve">KONDOROS VÁROS ÖNKORMÁNYZAT 2015. ÉVI KÖLTSÉGVETÉSTELJESÍTÉSE</t>
  </si>
  <si>
    <t xml:space="preserve">Az önkormányzat költségvetési bevétele intézményenként</t>
  </si>
  <si>
    <t xml:space="preserve">KONDOROS VÁROS ÖNKORMÁNYZAT </t>
  </si>
  <si>
    <t xml:space="preserve"> Módosított ei. Összesen</t>
  </si>
  <si>
    <t xml:space="preserve">Hosszabb időtartamú közfoglalkoztatás  támogatása</t>
  </si>
  <si>
    <t xml:space="preserve">Gyomaendrődi Hull.bérleti díja</t>
  </si>
  <si>
    <t xml:space="preserve">NFÜ támogatás -" Petőfi István Általános Iskola és Alapfokú Művészetoktatási Iskola KEOP-5.5.0/B12-2013-0066" felújításhoz</t>
  </si>
  <si>
    <t xml:space="preserve">Támogatás - Békés Megyei Ivóvízminőség-javító Program "KEOP-1.3.0/09-11-2012-0009</t>
  </si>
  <si>
    <t xml:space="preserve">Támogatás - Hivatal energetikai fejlesztés - KEOP- 5.5.0/A/12-2013-0129</t>
  </si>
  <si>
    <t xml:space="preserve">Ebből: önkormányzatoknak továbbszámlázott szolgáltatás</t>
  </si>
  <si>
    <t xml:space="preserve">Egyéb működési bevétel</t>
  </si>
  <si>
    <t xml:space="preserve">Telekértékesítés</t>
  </si>
  <si>
    <t xml:space="preserve">Lakossági hozzájárulás útépítéshez</t>
  </si>
  <si>
    <t xml:space="preserve">Lakossági hozzájárulás közvilágítás bővítéshez</t>
  </si>
  <si>
    <t xml:space="preserve">Államháztartáson belüli megelőzések teljesítése</t>
  </si>
  <si>
    <t xml:space="preserve">Kondorosi Közös Önkormányzati Hivatal</t>
  </si>
  <si>
    <t xml:space="preserve">MódosítottÖsszesen</t>
  </si>
  <si>
    <t xml:space="preserve">Egyéb szolgáltatások nyújtása miatti bevétel</t>
  </si>
  <si>
    <t xml:space="preserve">B403</t>
  </si>
  <si>
    <t xml:space="preserve">Áht belül továbbszámlázott szolgáltatások bevétele</t>
  </si>
  <si>
    <t xml:space="preserve">Biztosítók által fizetett kártérítési bevételek</t>
  </si>
  <si>
    <t xml:space="preserve">B411</t>
  </si>
  <si>
    <t xml:space="preserve">Egyéb működési bevételek teljesítése</t>
  </si>
  <si>
    <t xml:space="preserve">Települési Szolgáltató Intézmény</t>
  </si>
  <si>
    <t xml:space="preserve">2014.évi kötelező feladat tv.szerint</t>
  </si>
  <si>
    <t xml:space="preserve">2014.évi kötelező feladat önk.döntés értelmében</t>
  </si>
  <si>
    <t xml:space="preserve">2014.évi önként vállalt feladat</t>
  </si>
  <si>
    <t xml:space="preserve">Módosított Összesen</t>
  </si>
  <si>
    <t xml:space="preserve">B401</t>
  </si>
  <si>
    <t xml:space="preserve">Áru- és készletértékesítés</t>
  </si>
  <si>
    <t xml:space="preserve">B40</t>
  </si>
  <si>
    <t xml:space="preserve">Szolgáltatások ellenértéke</t>
  </si>
  <si>
    <t xml:space="preserve">Kiszámlázott általános forgalmi adó</t>
  </si>
  <si>
    <t xml:space="preserve">Dérczy Ferenc Könyvtár és Közművelődési Intézmény</t>
  </si>
  <si>
    <t xml:space="preserve">B405</t>
  </si>
  <si>
    <t xml:space="preserve">Kiszámlázott átalános forgalmi adó</t>
  </si>
  <si>
    <t xml:space="preserve">Mindösszesen</t>
  </si>
  <si>
    <t xml:space="preserve">Kondoros Város Önkormányzat 2015. évi költségvetése</t>
  </si>
  <si>
    <t xml:space="preserve">2015. évi kiadások</t>
  </si>
  <si>
    <t xml:space="preserve">Jogcímcsop.sz</t>
  </si>
  <si>
    <t xml:space="preserve">Előir.  csop.sz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Meglévő részesedések növ. kpacs. Kiad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Finanszírozási kiadások</t>
  </si>
  <si>
    <t xml:space="preserve">Áht-n belüli megelőlegezések visszafizetése, teljesítése</t>
  </si>
  <si>
    <t xml:space="preserve">K916</t>
  </si>
  <si>
    <t xml:space="preserve">Pénzeszközök lekötött betétként elhelyezése</t>
  </si>
  <si>
    <t xml:space="preserve">Összesen</t>
  </si>
  <si>
    <t xml:space="preserve">Kondoros Város Önkormányzat 2015. évi költségvetés teljesítése</t>
  </si>
  <si>
    <t xml:space="preserve">2015. évi kiadások intézményenként, működési és felhalmozási kiadásonként</t>
  </si>
  <si>
    <t xml:space="preserve">Önkormányzat   </t>
  </si>
  <si>
    <t xml:space="preserve">Jogcím.csop.sz.</t>
  </si>
  <si>
    <t xml:space="preserve">Előir csop.sz.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Önkormányzat</t>
  </si>
  <si>
    <t xml:space="preserve">Részesedések</t>
  </si>
  <si>
    <t xml:space="preserve">Felhalmozási kiadások összesen</t>
  </si>
  <si>
    <t xml:space="preserve">K9</t>
  </si>
  <si>
    <t xml:space="preserve">Áht-n belüli megelőzések visszafizetése, teljesítése</t>
  </si>
  <si>
    <t xml:space="preserve">K91</t>
  </si>
  <si>
    <t xml:space="preserve">Pénzeszközök betétként elhelyezése</t>
  </si>
  <si>
    <t xml:space="preserve">Finanszírozási kiadások összesen:</t>
  </si>
  <si>
    <t xml:space="preserve">Költségvetési kiadások mindösszesen:</t>
  </si>
  <si>
    <t xml:space="preserve">Egyéb működési támogatások</t>
  </si>
  <si>
    <t xml:space="preserve">2015. évi eredeti ei.</t>
  </si>
  <si>
    <t xml:space="preserve">2015. évi módosított ei.</t>
  </si>
  <si>
    <t xml:space="preserve">2015. évi teljesítés</t>
  </si>
  <si>
    <t xml:space="preserve">K501</t>
  </si>
  <si>
    <t xml:space="preserve">Elvonás és befizetések</t>
  </si>
  <si>
    <t xml:space="preserve">Egyéb működési támogatás áh belülre</t>
  </si>
  <si>
    <t xml:space="preserve">Körös-völgyi Hulladékgazd.Rek.Önk.Társulás (316/2014. (XI.27.)sz. ÖK. Határozat)</t>
  </si>
  <si>
    <t xml:space="preserve">Szlovák Önkormányzat támogatása</t>
  </si>
  <si>
    <t xml:space="preserve">Körösszögi Többcélú Társulás</t>
  </si>
  <si>
    <t xml:space="preserve">Körösszögi Többcélú Társulás- ügyeleti ellátás</t>
  </si>
  <si>
    <t xml:space="preserve">Körösszögi Többcélú Társulás - gépjármű javítás</t>
  </si>
  <si>
    <t xml:space="preserve">Körösszögi Többcélú Társulás - XIII. kistérésgi civil találkozó</t>
  </si>
  <si>
    <t xml:space="preserve">Petőfi István Ált.Isk.műk.támogatása KLIK</t>
  </si>
  <si>
    <t xml:space="preserve">Köznevelési Társulás támogatása</t>
  </si>
  <si>
    <t xml:space="preserve">Önkormányzatok egyéb működési célú támog. - Belvízrendezés az élhetőbb településekért pályázat</t>
  </si>
  <si>
    <t xml:space="preserve">Egyéb működési támogatás áh kívülre</t>
  </si>
  <si>
    <t xml:space="preserve">Körös-szögi Hulladékgazdálkodási Nonprofit Kft. működéséhez hozzájárulás</t>
  </si>
  <si>
    <t xml:space="preserve">Orosháza és térsége ivóvízminőség-javító program működési hozzájárulás</t>
  </si>
  <si>
    <t xml:space="preserve">Polgármesteri Alap</t>
  </si>
  <si>
    <t xml:space="preserve">Támogatási Keret</t>
  </si>
  <si>
    <t xml:space="preserve">K65</t>
  </si>
  <si>
    <t xml:space="preserve">Civil pályázat</t>
  </si>
  <si>
    <t xml:space="preserve">Polgárvédelem támogatása</t>
  </si>
  <si>
    <t xml:space="preserve">Bursa Hungarica ösztöndíjpályázat</t>
  </si>
  <si>
    <t xml:space="preserve">Kondorosért Alapítvány működési támogatása</t>
  </si>
  <si>
    <t xml:space="preserve">Körzeti megbízott jutalmazása</t>
  </si>
  <si>
    <t xml:space="preserve">Iciri Piciri Alapítvány költség hozzájárulása</t>
  </si>
  <si>
    <t xml:space="preserve">Kézilabda Klub támogatása</t>
  </si>
  <si>
    <t xml:space="preserve">Egyéb működési támogatás Áht-n kivülre összesen:</t>
  </si>
  <si>
    <t xml:space="preserve">Mindösszesen:</t>
  </si>
  <si>
    <t xml:space="preserve">Egyéb felhalmozási támogatások</t>
  </si>
  <si>
    <t xml:space="preserve">2015. évi mód.ei.</t>
  </si>
  <si>
    <t xml:space="preserve">2015.évi teljesítés</t>
  </si>
  <si>
    <t xml:space="preserve">Egyéb felhalmozási kiadások</t>
  </si>
  <si>
    <t xml:space="preserve">K84</t>
  </si>
  <si>
    <t xml:space="preserve">Települési szilárdhulladék gazdálkodási rendszerek fejlesztése a Körös-szögi Kistérségben KEOP-7-1.1.1-2008-0009</t>
  </si>
  <si>
    <t xml:space="preserve">Települési szilárdhulladék gazdálkodási rendszerek eszközparkjainak fejlesztése, Kistérségi pályázat KEOP-1.1.1/C/13</t>
  </si>
  <si>
    <t xml:space="preserve">Békés Megyei Ivóvízminőség-javító program</t>
  </si>
  <si>
    <t xml:space="preserve">Önerő alap támogatás - Belvízrendezés az élhetőbb településekért: DAOP-5.2.1/D-2008-0002</t>
  </si>
  <si>
    <t xml:space="preserve">Körös-szögi Kistérség Suzuki Vitara gépjármű, és EKG beszerzéshez hozzájárulás</t>
  </si>
  <si>
    <t xml:space="preserve">Önerő alap támogatás - Vízvédelmi fejlesztések megvalósítása -  DAOP-5.2.1/A-11-2011-0010</t>
  </si>
  <si>
    <t xml:space="preserve">EU programok egyéb támog. visszafizetése - Batthány-Geist kastélykert kialakítása</t>
  </si>
  <si>
    <t xml:space="preserve">K88</t>
  </si>
  <si>
    <t xml:space="preserve">Közvilágítás bővítés -DÉMÁSZ-nak átadott pe.</t>
  </si>
  <si>
    <t xml:space="preserve">Fejlesztések és felújítások</t>
  </si>
  <si>
    <t xml:space="preserve">Megnevezés</t>
  </si>
  <si>
    <t xml:space="preserve">2015. eredeti ei.</t>
  </si>
  <si>
    <t xml:space="preserve">2015. módosított ei.</t>
  </si>
  <si>
    <t xml:space="preserve">Többsincs Óvoda épület felújítása - BM pályázat</t>
  </si>
  <si>
    <t xml:space="preserve">Petőfi I.Ált. és Alapfokú Művészeti Iskola energetikai fejlesztés -KEOP-5.7.0/15-2015-0097 sz. projekt</t>
  </si>
  <si>
    <t xml:space="preserve">Többsincs Óvoda és Bölcsőde energetikai fejlesztés -KEOP-5.7.0/15-2015-0108 sz. projekt</t>
  </si>
  <si>
    <t xml:space="preserve">1 db szivattyú felújítás</t>
  </si>
  <si>
    <t xml:space="preserve">Felújítások összesen</t>
  </si>
  <si>
    <t xml:space="preserve">Önkormányzat  </t>
  </si>
  <si>
    <t xml:space="preserve">Szennyvízberuházás (KEOP-1.2.0/2F/09-2010-0021)</t>
  </si>
  <si>
    <t xml:space="preserve">Vízvédelmi fejlesztések megvalósítása Gyomaendrőd, Kondoros, Kétsoprony és Kamut településeken (DAOP-5.2.1/A-11-2011-0010)</t>
  </si>
  <si>
    <t xml:space="preserve">Komplex belvízrendezési program megvalósítása a belterületen és a csatlakozó társulati csatornán I. ütem (DAOP-5.2.1/D-2008-0002)</t>
  </si>
  <si>
    <t xml:space="preserve">Járdaépítés</t>
  </si>
  <si>
    <t xml:space="preserve">Egyéb kisértékű tárgyieszköz beszerzés</t>
  </si>
  <si>
    <t xml:space="preserve">Informatikai eszközbeszerzés</t>
  </si>
  <si>
    <t xml:space="preserve">Batthyány-Geist kastély történeti kertjének helyreálítása, értékeinek megőrzése Kondoroson-KEOP-3.1.2/2F-09-11-2013-0048</t>
  </si>
  <si>
    <t xml:space="preserve">2 db gépjárműbeszerzés - 99/2015.(V.28.sz. ÖK. határozat alapján Gyulai Közüzemi Kft.</t>
  </si>
  <si>
    <t xml:space="preserve">Eszközbeszerzés - Hosszabb időtartamú közfoglalkoztatás</t>
  </si>
  <si>
    <t xml:space="preserve">Számítógépbeszerzések, képviselők</t>
  </si>
  <si>
    <t xml:space="preserve">Útépítési engedélyezési tervek</t>
  </si>
  <si>
    <t xml:space="preserve">Meglévő részesedések növ. kapcsolatos kiadások</t>
  </si>
  <si>
    <t xml:space="preserve">Számítógépek és programok beszerzése</t>
  </si>
  <si>
    <t xml:space="preserve">Kisértékű tárgyi eszköz</t>
  </si>
  <si>
    <t xml:space="preserve">Dérczy Ferenc Könyvtár</t>
  </si>
  <si>
    <t xml:space="preserve">Kisértékű tárgyi eszköz, járműbeszerzés</t>
  </si>
  <si>
    <t xml:space="preserve">Gépállomás utca útépítés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5. tervezett</t>
  </si>
  <si>
    <t xml:space="preserve">2015. módosított</t>
  </si>
  <si>
    <t xml:space="preserve">2015. teljesít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Közh.,közc., egyéb</t>
  </si>
  <si>
    <t xml:space="preserve">fogl./fő/</t>
  </si>
  <si>
    <t xml:space="preserve">létsz./fő</t>
  </si>
  <si>
    <t xml:space="preserve">1.</t>
  </si>
  <si>
    <t xml:space="preserve">Közmunkaprogram</t>
  </si>
  <si>
    <t xml:space="preserve">2.</t>
  </si>
  <si>
    <t xml:space="preserve">3.</t>
  </si>
  <si>
    <t xml:space="preserve">4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Európai uniós támogatással megvalósuló projektek</t>
  </si>
  <si>
    <r>
      <rPr>
        <sz val="10"/>
        <rFont val="Arial"/>
        <family val="0"/>
        <charset val="238"/>
      </rPr>
      <t xml:space="preserve">bevételei, kiadásai, hozzájárulások </t>
    </r>
    <r>
      <rPr>
        <i val="true"/>
        <sz val="10"/>
        <rFont val="Arial"/>
        <family val="2"/>
        <charset val="238"/>
      </rPr>
      <t xml:space="preserve">(támogatási szerződések szerint)</t>
    </r>
  </si>
  <si>
    <t xml:space="preserve">ezer forintban</t>
  </si>
  <si>
    <t xml:space="preserve">Projekt neve:</t>
  </si>
  <si>
    <t xml:space="preserve">„Kondorosi Közös Önkormányzati Hivatal (5553 Kondoros, Hősök tere 4-5., hrsz: 2022) energetikai fejlesztése KEOP-2012-5.5.0/A”</t>
  </si>
  <si>
    <t xml:space="preserve">Projekt azonosítója:</t>
  </si>
  <si>
    <t xml:space="preserve">KEOP-5.5.0/A/12-2013-0129 </t>
  </si>
  <si>
    <t xml:space="preserve">tervezett összköltség:</t>
  </si>
  <si>
    <t xml:space="preserve">bruttó 28 990 ezer Ft</t>
  </si>
  <si>
    <t xml:space="preserve">kezdés időpontja:</t>
  </si>
  <si>
    <t xml:space="preserve">2014. február 28</t>
  </si>
  <si>
    <t xml:space="preserve">befejezés időpontja:</t>
  </si>
  <si>
    <t xml:space="preserve">2014. augusztus 08.</t>
  </si>
  <si>
    <t xml:space="preserve">Források</t>
  </si>
  <si>
    <t xml:space="preserve">2014.12.31-ig</t>
  </si>
  <si>
    <t xml:space="preserve">2015.</t>
  </si>
  <si>
    <t xml:space="preserve">összesen</t>
  </si>
  <si>
    <t xml:space="preserve">saját erő</t>
  </si>
  <si>
    <t xml:space="preserve">központi támogatás</t>
  </si>
  <si>
    <t xml:space="preserve">EU-s forrás</t>
  </si>
  <si>
    <t xml:space="preserve">Hitel</t>
  </si>
  <si>
    <t xml:space="preserve">Egyéb forrás BM EU Önerő alap</t>
  </si>
  <si>
    <t xml:space="preserve">Források összesen</t>
  </si>
  <si>
    <t xml:space="preserve">kiadások</t>
  </si>
  <si>
    <t xml:space="preserve">személyi jellegű </t>
  </si>
  <si>
    <t xml:space="preserve">beruházások</t>
  </si>
  <si>
    <t xml:space="preserve">szolgáltatások</t>
  </si>
  <si>
    <t xml:space="preserve">egyéb </t>
  </si>
  <si>
    <t xml:space="preserve">kiadások összesen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: 4.348.500 Ft. Az önerő támogatásához az önerő 50 %-át (maximum 2.174.250 Ft-ot) megnyertük pályázaton. 2014. december 31-ig összesen 99.060 Ft-ot fizettek ki, </t>
    </r>
    <r>
      <rPr>
        <b val="true"/>
        <sz val="10"/>
        <rFont val="Arial CE"/>
        <family val="0"/>
        <charset val="238"/>
      </rPr>
      <t xml:space="preserve">2015-ben még 2.055.716 Ft</t>
    </r>
    <r>
      <rPr>
        <sz val="10"/>
        <rFont val="Arial"/>
        <family val="0"/>
        <charset val="238"/>
      </rPr>
      <t xml:space="preserve">-ot utaltak. 
</t>
    </r>
    <r>
      <rPr>
        <b val="true"/>
        <sz val="10"/>
        <rFont val="Arial CE"/>
        <family val="0"/>
        <charset val="238"/>
      </rPr>
      <t xml:space="preserve">Támogatás:</t>
    </r>
    <r>
      <rPr>
        <sz val="10"/>
        <rFont val="Arial"/>
        <family val="0"/>
        <charset val="238"/>
      </rPr>
      <t xml:space="preserve">  A 85%-os támogatás 3.119.755 Ft ebből 2014. december 31-ig kifizettek 1.122.680 Ft-ot, </t>
    </r>
    <r>
      <rPr>
        <b val="true"/>
        <sz val="10"/>
        <rFont val="Arial CE"/>
        <family val="0"/>
        <charset val="238"/>
      </rPr>
      <t xml:space="preserve">2015-ben a közreműködő szervezettől még 1.781.176 Ft</t>
    </r>
    <r>
      <rPr>
        <sz val="10"/>
        <rFont val="Arial"/>
        <family val="0"/>
        <charset val="238"/>
      </rPr>
      <t xml:space="preserve"> érkezett. A közreműködő szervezet a műszaki ellenőr számlájából elutasított nettó 200.000.- Ft-ot, így az önkormányzat pótlólagos fedezetként 254.000.- Ft-ot biztosított a pályázathoz 2015-ben.</t>
    </r>
  </si>
  <si>
    <t xml:space="preserve">„Batthyány-Geist kastély történeti kertjének helyreállítása, értékeinek megőrzése Kondoroson” </t>
  </si>
  <si>
    <t xml:space="preserve">KEOP-3.1.2/2F/09-11-2013-0048 </t>
  </si>
  <si>
    <t xml:space="preserve">bruttó 203 937,675 ezer Ft</t>
  </si>
  <si>
    <t xml:space="preserve">2014. június 01.</t>
  </si>
  <si>
    <t xml:space="preserve">2015. május 31.</t>
  </si>
  <si>
    <t xml:space="preserve">2014. 12. 31-ig</t>
  </si>
  <si>
    <t xml:space="preserve">Egyéb forrás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 1.877.370 Ft, ebből 1.438.620 Ft a tényleges önerő. Ezt az összeget már elutaltuk az előkészítési munkákra. A pályázat többi részében már nem kell önerőt utalnunk, kivéve a kivitelező számlájánál, melyhez az önkormányzat saját forrásból (fejlesztési tartalék terhére, 291/2014. (XI.14.) sz ÖK. határozat) hozzátett nettó 631.488 Ft-ot.
A szabálytalansági döntés következtében a projekt elszámolható költségét 8.433.108.- Ft-tal csökkentették, melyet önerőből kellett állnunk és elutalnunk a kivitelezőnek 2015-ben.</t>
    </r>
  </si>
  <si>
    <t xml:space="preserve">Kistérségi pályázat: „Települési szilárdhulladék-gazdálkodási rendszerek eszközparkjának fejlesztése, informatikai korszerűsítése” </t>
  </si>
  <si>
    <t xml:space="preserve">KEOP-1.1.1/C/13-2013-0043</t>
  </si>
  <si>
    <t xml:space="preserve">nettó 546 465,2 ezer Ft</t>
  </si>
  <si>
    <t xml:space="preserve">pályázatban vállalt önerő</t>
  </si>
  <si>
    <t xml:space="preserve">9.919.582 Ft</t>
  </si>
  <si>
    <t xml:space="preserve">A 2015-ös évre a teljes önerő összeget be kell tervezni, mert 2015-ben befejeződik a projekt.</t>
  </si>
  <si>
    <t xml:space="preserve">Kistérségi pályázat: „Települési szilárdhulladék-gazdálkodási rendszerek fejlesztése a Körös-szögi Kistérségben” </t>
  </si>
  <si>
    <t xml:space="preserve">KEOP-1.1.1/2F/09-11-2012-0005</t>
  </si>
  <si>
    <t xml:space="preserve">nettó 455 805,180 ezer Ft</t>
  </si>
  <si>
    <t xml:space="preserve">nettó: 18 412 566 Ft</t>
  </si>
  <si>
    <t xml:space="preserve">A 2015-ös évre a teljes maradék önerő összeget be kell tervezni, mert 2015-ben befejeződik a projekt.</t>
  </si>
  <si>
    <t xml:space="preserve">Kondoros település szennyvízhálózatának bővítése és az ehhez szükséges kapacitás- és hatékonyság növelése a meglévő szennyvíztisztító telepen</t>
  </si>
  <si>
    <t xml:space="preserve">KEOP-1.2.0/2F/09-2010-0021</t>
  </si>
  <si>
    <t xml:space="preserve">nettó 1 430 230 ezer Ft</t>
  </si>
  <si>
    <t xml:space="preserve">2011.augusztus 1.</t>
  </si>
  <si>
    <t xml:space="preserve">2015. február 28.</t>
  </si>
  <si>
    <t xml:space="preserve">2013.12.31-ig</t>
  </si>
  <si>
    <t xml:space="preserve">2014.</t>
  </si>
  <si>
    <r>
      <rPr>
        <sz val="10"/>
        <rFont val="Arial"/>
        <family val="0"/>
        <charset val="238"/>
      </rPr>
      <t xml:space="preserve">Egyéb forrás </t>
    </r>
    <r>
      <rPr>
        <i val="true"/>
        <sz val="10"/>
        <rFont val="Arial"/>
        <family val="2"/>
        <charset val="238"/>
      </rPr>
      <t xml:space="preserve">(Vziközmű Társulat)</t>
    </r>
  </si>
  <si>
    <t xml:space="preserve">„Kondorosi Többsincs Óvoda és Bölcsőde Csabai úti épületének energetikai fejlesztése”</t>
  </si>
  <si>
    <t xml:space="preserve">KEOP-5.7.0/15-2015-0108 </t>
  </si>
  <si>
    <t xml:space="preserve">2015. szeptember 04</t>
  </si>
  <si>
    <t xml:space="preserve">2015. november 30.</t>
  </si>
  <si>
    <t xml:space="preserve">Vízvédelmi fejlesztések megvalósítása Kondoros, Gyomaendrőd, Kamut és Kétsoprony településeken</t>
  </si>
  <si>
    <t xml:space="preserve">DAOP-5.2-1/A-11-2011-0010</t>
  </si>
  <si>
    <t xml:space="preserve">bruttó 376.020 ezer Ft</t>
  </si>
  <si>
    <t xml:space="preserve">2013. március 27.</t>
  </si>
  <si>
    <t xml:space="preserve">2014. március 26.</t>
  </si>
  <si>
    <t xml:space="preserve">Konzorciumi tagok:</t>
  </si>
  <si>
    <t xml:space="preserve">Gyomaendrőd Város Önkormányzata</t>
  </si>
  <si>
    <t xml:space="preserve">Kamut Község Önkormányzata</t>
  </si>
  <si>
    <t xml:space="preserve">Kétsporony Község Önkormányzata</t>
  </si>
  <si>
    <t xml:space="preserve">Gesztor:</t>
  </si>
  <si>
    <t xml:space="preserve">2016. </t>
  </si>
  <si>
    <t xml:space="preserve">saját erő (Kondoros)</t>
  </si>
  <si>
    <t xml:space="preserve">saját erőből központi támogatás (Kondoros)</t>
  </si>
  <si>
    <t xml:space="preserve">Saját erő (Kamut, Kétsoprony, Gyomaendrőd)</t>
  </si>
  <si>
    <t xml:space="preserve">központi támogatás (Kamut, Kétsoprony, Gyomaendrőd)</t>
  </si>
  <si>
    <t xml:space="preserve">"Petőfi István Általános Iskola és Alapfokú Művészeti Iskola, Kollégium (5553 Kondoros, Iskola u. 2/6., hrsz: 2068) komplex energetikai fejlesztése)"</t>
  </si>
  <si>
    <t xml:space="preserve">KEOP-5.5.0/B/12-2013-0066</t>
  </si>
  <si>
    <t xml:space="preserve">bruttó 243.662  ezer forint</t>
  </si>
  <si>
    <t xml:space="preserve">Egyéb forrás BM Eu önerő támogatás 50%</t>
  </si>
  <si>
    <t xml:space="preserve">"Petőfi István Általános Iskola és Alapfokú Művészeti Iskola, Kollégium alsó tagozatos épületének energetikai fejlesztése</t>
  </si>
  <si>
    <t xml:space="preserve">KEOP-5.7.0/15-2015-0097</t>
  </si>
  <si>
    <t xml:space="preserve">bruttó 84.492  ezer forint</t>
  </si>
  <si>
    <t xml:space="preserve">Kondoros Város Önkormányzat</t>
  </si>
  <si>
    <t xml:space="preserve">Kondoros Város Önkormányzat több évre szóló kötelezettségvállalása 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Legendák Földje Alapítvány DAOP-5.1.3-11-2011-0038 pályázatához kezességvállalás (149/2013. (IV.25.) határozat alapján)</t>
  </si>
  <si>
    <t xml:space="preserve">KÖTELEZETTSÉGEK ÖSSZ:</t>
  </si>
  <si>
    <t xml:space="preserve">Egyéb</t>
  </si>
  <si>
    <t xml:space="preserve"> Xerox WorkCentre 7125V_T (fénymásoló/nyomtató) bérleti díja, MMMax Kft.</t>
  </si>
  <si>
    <t xml:space="preserve">szakorvosi ellátáshoz 2 fő asszisztens megbízási díja</t>
  </si>
  <si>
    <t xml:space="preserve">iskola működéséhez hozzájárulás KLIK</t>
  </si>
  <si>
    <t xml:space="preserve">összesen e Ft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Környezetvédelmi alap kiadásai</t>
  </si>
  <si>
    <t xml:space="preserve">DAOP-5.2.1/D-2008-0002 pályázat kiadásaira</t>
  </si>
  <si>
    <t xml:space="preserve">Felhalmozási kiadásokra</t>
  </si>
  <si>
    <t xml:space="preserve">5.</t>
  </si>
  <si>
    <t xml:space="preserve">Víziközmű társulat, elszámolás</t>
  </si>
  <si>
    <t xml:space="preserve">6.</t>
  </si>
  <si>
    <t xml:space="preserve">Víziközmű fejlesztési alap</t>
  </si>
  <si>
    <t xml:space="preserve">7.</t>
  </si>
  <si>
    <t xml:space="preserve">Működési céltartalék</t>
  </si>
  <si>
    <t xml:space="preserve">Ö S S Z E S E N :</t>
  </si>
  <si>
    <t xml:space="preserve">KONDOROS VÁROS ÖNKORMÁNYZAT 2015. ÉVI ÁLTALÁNOS TARTALÉKA</t>
  </si>
  <si>
    <t xml:space="preserve">M I N D Ö S S Z E S E N 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Települési Szolgáltató Int.</t>
  </si>
  <si>
    <t xml:space="preserve">Önállóan működő és gazdálkodó  Int. összesen:</t>
  </si>
  <si>
    <t xml:space="preserve">Dérczy Ferenc Könytár és Közművelődési Int.</t>
  </si>
  <si>
    <t xml:space="preserve">Önállóan működő Int. összesen:</t>
  </si>
  <si>
    <t xml:space="preserve">Támogatás összesen:</t>
  </si>
  <si>
    <t xml:space="preserve">2015. ÉVI KÖZVETETT TÁMOGATÁSOK</t>
  </si>
  <si>
    <t xml:space="preserve">2015.évi terv</t>
  </si>
  <si>
    <t xml:space="preserve">2015 évi tény</t>
  </si>
  <si>
    <t xml:space="preserve">Kommunális adó 70 év felettiek adókedvezménye</t>
  </si>
  <si>
    <t xml:space="preserve">Gépjárműadó mentességek</t>
  </si>
  <si>
    <t xml:space="preserve">A gépjárműadóról szóló 1991. évi LXXXII. Törvény 5. §-ában foglaltak alapján</t>
  </si>
  <si>
    <t xml:space="preserve">a.) a költségvetési szerv</t>
  </si>
  <si>
    <t xml:space="preserve">Htv. 3 (2) Társ. Szerv, alapítvány</t>
  </si>
  <si>
    <t xml:space="preserve">d.) az egyház tulajdonában lévő gépjármű</t>
  </si>
  <si>
    <t xml:space="preserve">f.) a súlyos mozgáskorlátozott személy</t>
  </si>
  <si>
    <t xml:space="preserve">Egyéb mentességek a gépjárműadóban</t>
  </si>
  <si>
    <t xml:space="preserve">Összesen:</t>
  </si>
  <si>
    <t xml:space="preserve">Tehergépjárműre vonatkozó kedvezmény</t>
  </si>
  <si>
    <t xml:space="preserve">2015. évi támogatások</t>
  </si>
  <si>
    <t xml:space="preserve">Állami támogatás megnevezése</t>
  </si>
  <si>
    <t xml:space="preserve">Támogatás összege</t>
  </si>
  <si>
    <t xml:space="preserve">Módosítás</t>
  </si>
  <si>
    <t xml:space="preserve">Helyi önkormányzatok általános támogatása</t>
  </si>
  <si>
    <t xml:space="preserve">I.1a</t>
  </si>
  <si>
    <t xml:space="preserve">Önkormányzati hivatal működésének támogatása</t>
  </si>
  <si>
    <t xml:space="preserve">I.1ba</t>
  </si>
  <si>
    <t xml:space="preserve">Zöldterület-gazdálkodással kapcsolatos feladatok ellátásának támogatása</t>
  </si>
  <si>
    <t xml:space="preserve">I.1bb</t>
  </si>
  <si>
    <t xml:space="preserve">Közvilágítás fenntartásának támogatása</t>
  </si>
  <si>
    <t xml:space="preserve">I.1bc</t>
  </si>
  <si>
    <t xml:space="preserve">Köztemető fenntartással kapcsolatos feladatok támogatása</t>
  </si>
  <si>
    <t xml:space="preserve">I.1bd</t>
  </si>
  <si>
    <t xml:space="preserve">Közutak fenntartásának támogatása</t>
  </si>
  <si>
    <t xml:space="preserve">Település-üzemeltetés összesen</t>
  </si>
  <si>
    <t xml:space="preserve">Beszámítás összesen</t>
  </si>
  <si>
    <t xml:space="preserve">I.1.c</t>
  </si>
  <si>
    <t xml:space="preserve">Egyéb önkormányzati feladatok támogatása</t>
  </si>
  <si>
    <t xml:space="preserve">Egyéb önkormányzati feladatok összesen</t>
  </si>
  <si>
    <t xml:space="preserve">17.</t>
  </si>
  <si>
    <t xml:space="preserve">Lakott külterülettel kapcsolatosa feladatok támogatása</t>
  </si>
  <si>
    <t xml:space="preserve">I.2.</t>
  </si>
  <si>
    <t xml:space="preserve">Nem közművel összegyűjtött házt.szennyvíz ártalmatlanítása</t>
  </si>
  <si>
    <t xml:space="preserve">Köznevelési feladatok</t>
  </si>
  <si>
    <t xml:space="preserve">II.1(1)</t>
  </si>
  <si>
    <t xml:space="preserve">Óvodapedagógusok bértámogatása</t>
  </si>
  <si>
    <t xml:space="preserve">II.1(2)</t>
  </si>
  <si>
    <t xml:space="preserve">Óvodapedagógusokat segítő bértámogatása</t>
  </si>
  <si>
    <t xml:space="preserve">II.2.</t>
  </si>
  <si>
    <t xml:space="preserve">Óvodaműködtetési támogatás</t>
  </si>
  <si>
    <t xml:space="preserve">II.4.</t>
  </si>
  <si>
    <t xml:space="preserve">Társulás által fenntartott óvodába bejáró gyermekek utaztatásának támogatása</t>
  </si>
  <si>
    <t xml:space="preserve">Kieg.tám  óvodapedagógus minősítéséből adódó többletkiadásokhoz</t>
  </si>
  <si>
    <t xml:space="preserve">Szociális és gyermekjóléti felatatok támogatása</t>
  </si>
  <si>
    <t xml:space="preserve">III.2</t>
  </si>
  <si>
    <t xml:space="preserve">Szocális feladatok egyéb támogatása</t>
  </si>
  <si>
    <t xml:space="preserve">III.3ja</t>
  </si>
  <si>
    <t xml:space="preserve">Bölcsöde</t>
  </si>
  <si>
    <t xml:space="preserve">III.5a</t>
  </si>
  <si>
    <t xml:space="preserve">Gyermekétkeztetés bértámogatása</t>
  </si>
  <si>
    <t xml:space="preserve">III.5b</t>
  </si>
  <si>
    <t xml:space="preserve">Gyermekétkeztetés üzemeltetési támog</t>
  </si>
  <si>
    <t xml:space="preserve">IV.1</t>
  </si>
  <si>
    <t xml:space="preserve">Kulturális feladatok támogatása</t>
  </si>
  <si>
    <t xml:space="preserve">Könyvtári, közművelődéi feladatok</t>
  </si>
  <si>
    <t xml:space="preserve">Önkormányzat és intézményei finanszírozása</t>
  </si>
  <si>
    <t xml:space="preserve">Eredeti előirányzat</t>
  </si>
  <si>
    <t xml:space="preserve">Módosított előirányzat</t>
  </si>
  <si>
    <t xml:space="preserve">R.sz.</t>
  </si>
  <si>
    <t xml:space="preserve">Kondorosi Közös Önk.Hivatal</t>
  </si>
  <si>
    <t xml:space="preserve">Dérczy Ferenc Egyesített Közművelődési Intézmény</t>
  </si>
  <si>
    <t xml:space="preserve">Teljesítés Összesen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Mindösszesen bevétel</t>
  </si>
  <si>
    <t xml:space="preserve">Finanszírozásból állami támogatás</t>
  </si>
  <si>
    <t xml:space="preserve">finanszírozásból önkormányzati támogatás</t>
  </si>
  <si>
    <t xml:space="preserve">KONDOROS VÁROS ÖNKORMÁNYZAT 2015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támogatások</t>
  </si>
  <si>
    <t xml:space="preserve">5. Működési célú  Átvett pénzeszközök</t>
  </si>
  <si>
    <t xml:space="preserve">7. Finanszírozási bevételek</t>
  </si>
  <si>
    <t xml:space="preserve">8. Felhalmozási célú átvet pénzeszközök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Egyéb felhalmozási célú kiadások</t>
  </si>
  <si>
    <t xml:space="preserve">15. Finanszírozási kiadások</t>
  </si>
  <si>
    <t xml:space="preserve">16. Kiadások összesen (10-15)</t>
  </si>
  <si>
    <t xml:space="preserve">16. Egyenleg (havi záró pénzállomány 9 és 16 különbsége)</t>
  </si>
  <si>
    <t xml:space="preserve">A működési és felhalmozási célú bevételek és kiadások</t>
  </si>
  <si>
    <t xml:space="preserve">2015-2016-2017-2018. évi alakulását külön bemutató mérleg</t>
  </si>
  <si>
    <t xml:space="preserve">2015. évre</t>
  </si>
  <si>
    <t xml:space="preserve">2016. évre</t>
  </si>
  <si>
    <t xml:space="preserve">2017. évre</t>
  </si>
  <si>
    <t xml:space="preserve">2018.évre 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</t>
  </si>
  <si>
    <t xml:space="preserve">Működési célú kiadások összesen </t>
  </si>
  <si>
    <t xml:space="preserve">II. Felhalmozási célú bevételek és kiadások</t>
  </si>
  <si>
    <t xml:space="preserve">16</t>
  </si>
  <si>
    <t xml:space="preserve">17</t>
  </si>
  <si>
    <t xml:space="preserve">18</t>
  </si>
  <si>
    <t xml:space="preserve">19</t>
  </si>
  <si>
    <t xml:space="preserve">Felhalmozási célú bevételek összesen </t>
  </si>
  <si>
    <t xml:space="preserve">20</t>
  </si>
  <si>
    <t xml:space="preserve">Felhalmozási kiadások </t>
  </si>
  <si>
    <t xml:space="preserve">21</t>
  </si>
  <si>
    <t xml:space="preserve">Felújítási kiadások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Ebből: Egyéb felhalmozási célú támogatások államháztartáson kívülre</t>
  </si>
  <si>
    <t xml:space="preserve">25</t>
  </si>
  <si>
    <t xml:space="preserve">Felhalmozási kamatfizet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</t>
  </si>
  <si>
    <t xml:space="preserve">30</t>
  </si>
  <si>
    <t xml:space="preserve">Önkormányzat bevételei összesen</t>
  </si>
  <si>
    <t xml:space="preserve">31</t>
  </si>
  <si>
    <t xml:space="preserve">Önkormányzat kiadásai összesen </t>
  </si>
  <si>
    <t xml:space="preserve">3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@"/>
    <numFmt numFmtId="168" formatCode="0"/>
    <numFmt numFmtId="169" formatCode="0%"/>
    <numFmt numFmtId="170" formatCode="m&quot;. &quot;d\.;@"/>
    <numFmt numFmtId="171" formatCode="General"/>
    <numFmt numFmtId="172" formatCode="[$-409]m/d/yyyy"/>
    <numFmt numFmtId="173" formatCode="#,##0\ _F_t"/>
    <numFmt numFmtId="174" formatCode="_-* #,##0.00\ _F_t_-;\-* #,##0.00\ _F_t_-;_-* \-??\ _F_t_-;_-@_-"/>
    <numFmt numFmtId="175" formatCode="#,##0_ ;\-#,##0\ "/>
    <numFmt numFmtId="176" formatCode="_-* #,##0\ _F_t_-;\-* #,##0\ _F_t_-;_-* \-??\ _F_t_-;_-@_-"/>
    <numFmt numFmtId="177" formatCode="#,##0&quot; Ft&quot;"/>
    <numFmt numFmtId="178" formatCode="0.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2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1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6</xdr:row>
      <xdr:rowOff>9360</xdr:rowOff>
    </xdr:from>
    <xdr:to>
      <xdr:col>2</xdr:col>
      <xdr:colOff>90360</xdr:colOff>
      <xdr:row>7</xdr:row>
      <xdr:rowOff>114480</xdr:rowOff>
    </xdr:to>
    <xdr:sp>
      <xdr:nvSpPr>
        <xdr:cNvPr id="0" name="Szövegdoboz 1"/>
        <xdr:cNvSpPr/>
      </xdr:nvSpPr>
      <xdr:spPr>
        <a:xfrm>
          <a:off x="1176480" y="98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90360</xdr:colOff>
      <xdr:row>96</xdr:row>
      <xdr:rowOff>15228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0" y="0"/>
          <a:ext cx="10301040" cy="156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9120</xdr:colOff>
      <xdr:row>20</xdr:row>
      <xdr:rowOff>66240</xdr:rowOff>
    </xdr:to>
    <xdr:pic>
      <xdr:nvPicPr>
        <xdr:cNvPr id="2" name="Kép 11" descr=""/>
        <xdr:cNvPicPr/>
      </xdr:nvPicPr>
      <xdr:blipFill>
        <a:blip r:embed="rId1"/>
        <a:stretch/>
      </xdr:blipFill>
      <xdr:spPr>
        <a:xfrm>
          <a:off x="0" y="0"/>
          <a:ext cx="890532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339480</xdr:colOff>
      <xdr:row>34</xdr:row>
      <xdr:rowOff>152280</xdr:rowOff>
    </xdr:to>
    <xdr:pic>
      <xdr:nvPicPr>
        <xdr:cNvPr id="3" name="Kép 4" descr=""/>
        <xdr:cNvPicPr/>
      </xdr:nvPicPr>
      <xdr:blipFill>
        <a:blip r:embed="rId1"/>
        <a:stretch/>
      </xdr:blipFill>
      <xdr:spPr>
        <a:xfrm>
          <a:off x="0" y="0"/>
          <a:ext cx="1565568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45"/>
      <c r="B1" s="306" t="s">
        <v>199</v>
      </c>
      <c r="C1" s="306"/>
      <c r="D1" s="306"/>
      <c r="E1" s="306"/>
      <c r="F1" s="306"/>
    </row>
    <row r="2" customFormat="false" ht="15.75" hidden="false" customHeight="false" outlineLevel="0" collapsed="false">
      <c r="A2" s="45"/>
      <c r="B2" s="161" t="s">
        <v>292</v>
      </c>
      <c r="C2" s="161"/>
      <c r="D2" s="161"/>
      <c r="E2" s="161"/>
      <c r="F2" s="161"/>
    </row>
    <row r="3" customFormat="false" ht="12.75" hidden="false" customHeight="false" outlineLevel="0" collapsed="false">
      <c r="A3" s="307" t="s">
        <v>293</v>
      </c>
      <c r="B3" s="308" t="s">
        <v>294</v>
      </c>
      <c r="C3" s="308" t="s">
        <v>295</v>
      </c>
      <c r="D3" s="308"/>
      <c r="E3" s="308"/>
      <c r="F3" s="308"/>
      <c r="G3" s="308" t="s">
        <v>296</v>
      </c>
      <c r="H3" s="308"/>
      <c r="I3" s="308"/>
      <c r="J3" s="308"/>
      <c r="K3" s="308" t="s">
        <v>297</v>
      </c>
      <c r="L3" s="308"/>
      <c r="M3" s="308"/>
      <c r="N3" s="308"/>
      <c r="O3" s="308"/>
    </row>
    <row r="4" customFormat="false" ht="38.25" hidden="false" customHeight="true" outlineLevel="0" collapsed="false">
      <c r="A4" s="307"/>
      <c r="B4" s="309" t="s">
        <v>298</v>
      </c>
      <c r="C4" s="310" t="s">
        <v>299</v>
      </c>
      <c r="D4" s="310" t="s">
        <v>300</v>
      </c>
      <c r="E4" s="310" t="s">
        <v>301</v>
      </c>
      <c r="F4" s="309" t="s">
        <v>302</v>
      </c>
      <c r="G4" s="310" t="s">
        <v>299</v>
      </c>
      <c r="H4" s="310" t="s">
        <v>300</v>
      </c>
      <c r="I4" s="310" t="s">
        <v>301</v>
      </c>
      <c r="J4" s="309" t="s">
        <v>302</v>
      </c>
      <c r="K4" s="310" t="s">
        <v>299</v>
      </c>
      <c r="L4" s="310" t="s">
        <v>300</v>
      </c>
      <c r="M4" s="310" t="s">
        <v>301</v>
      </c>
      <c r="N4" s="310" t="s">
        <v>303</v>
      </c>
      <c r="O4" s="309" t="s">
        <v>302</v>
      </c>
    </row>
    <row r="5" customFormat="false" ht="12.75" hidden="false" customHeight="false" outlineLevel="0" collapsed="false">
      <c r="A5" s="307"/>
      <c r="B5" s="309"/>
      <c r="C5" s="311" t="s">
        <v>304</v>
      </c>
      <c r="D5" s="311" t="s">
        <v>304</v>
      </c>
      <c r="E5" s="311" t="s">
        <v>305</v>
      </c>
      <c r="F5" s="308" t="s">
        <v>305</v>
      </c>
      <c r="G5" s="311" t="s">
        <v>304</v>
      </c>
      <c r="H5" s="311" t="s">
        <v>304</v>
      </c>
      <c r="I5" s="311" t="s">
        <v>305</v>
      </c>
      <c r="J5" s="308" t="s">
        <v>305</v>
      </c>
      <c r="K5" s="311" t="s">
        <v>304</v>
      </c>
      <c r="L5" s="311" t="s">
        <v>304</v>
      </c>
      <c r="M5" s="311" t="s">
        <v>305</v>
      </c>
      <c r="N5" s="311"/>
      <c r="O5" s="308" t="s">
        <v>305</v>
      </c>
    </row>
    <row r="6" customFormat="false" ht="12.75" hidden="false" customHeight="false" outlineLevel="0" collapsed="false">
      <c r="A6" s="311" t="s">
        <v>306</v>
      </c>
      <c r="B6" s="312" t="s">
        <v>209</v>
      </c>
      <c r="C6" s="313" t="n">
        <v>4</v>
      </c>
      <c r="D6" s="313" t="n">
        <v>2</v>
      </c>
      <c r="E6" s="313" t="n">
        <v>0</v>
      </c>
      <c r="F6" s="314" t="n">
        <f aca="false">SUM(C6:E6)</f>
        <v>6</v>
      </c>
      <c r="G6" s="313" t="n">
        <v>4</v>
      </c>
      <c r="H6" s="313" t="n">
        <v>2</v>
      </c>
      <c r="I6" s="313"/>
      <c r="J6" s="314" t="n">
        <f aca="false">SUM(G6:I6)</f>
        <v>6</v>
      </c>
      <c r="K6" s="313" t="n">
        <v>4</v>
      </c>
      <c r="L6" s="313" t="n">
        <v>1</v>
      </c>
      <c r="M6" s="313"/>
      <c r="N6" s="313"/>
      <c r="O6" s="314" t="n">
        <f aca="false">SUM(K6:M6)</f>
        <v>5</v>
      </c>
    </row>
    <row r="7" customFormat="false" ht="12.75" hidden="false" customHeight="false" outlineLevel="0" collapsed="false">
      <c r="A7" s="315"/>
      <c r="B7" s="312" t="s">
        <v>307</v>
      </c>
      <c r="C7" s="316" t="n">
        <v>168</v>
      </c>
      <c r="D7" s="316"/>
      <c r="E7" s="316"/>
      <c r="F7" s="314" t="n">
        <f aca="false">SUM(C7:E7)</f>
        <v>168</v>
      </c>
      <c r="G7" s="316" t="n">
        <v>177</v>
      </c>
      <c r="H7" s="316"/>
      <c r="I7" s="316"/>
      <c r="J7" s="314" t="n">
        <f aca="false">SUM(G7:I7)</f>
        <v>177</v>
      </c>
      <c r="K7" s="316" t="n">
        <v>172</v>
      </c>
      <c r="L7" s="316"/>
      <c r="M7" s="316"/>
      <c r="N7" s="316"/>
      <c r="O7" s="314" t="n">
        <f aca="false">SUM(K7:M7)</f>
        <v>172</v>
      </c>
    </row>
    <row r="8" customFormat="false" ht="12.75" hidden="false" customHeight="false" outlineLevel="0" collapsed="false">
      <c r="A8" s="311" t="s">
        <v>308</v>
      </c>
      <c r="B8" s="312" t="s">
        <v>140</v>
      </c>
      <c r="C8" s="316" t="n">
        <v>26</v>
      </c>
      <c r="D8" s="316" t="n">
        <v>0</v>
      </c>
      <c r="E8" s="316" t="n">
        <v>1</v>
      </c>
      <c r="F8" s="314" t="n">
        <f aca="false">SUM(C8:E8)</f>
        <v>27</v>
      </c>
      <c r="G8" s="316" t="n">
        <v>26</v>
      </c>
      <c r="H8" s="316" t="n">
        <v>0</v>
      </c>
      <c r="I8" s="316" t="n">
        <v>1</v>
      </c>
      <c r="J8" s="314" t="n">
        <f aca="false">SUM(G8:I8)</f>
        <v>27</v>
      </c>
      <c r="K8" s="316" t="n">
        <v>27</v>
      </c>
      <c r="L8" s="316" t="n">
        <v>0</v>
      </c>
      <c r="M8" s="316" t="n">
        <v>1</v>
      </c>
      <c r="N8" s="316"/>
      <c r="O8" s="314" t="n">
        <f aca="false">SUM(K8:M8)</f>
        <v>28</v>
      </c>
    </row>
    <row r="9" customFormat="false" ht="12.75" hidden="false" customHeight="false" outlineLevel="0" collapsed="false">
      <c r="A9" s="311" t="s">
        <v>309</v>
      </c>
      <c r="B9" s="312" t="s">
        <v>148</v>
      </c>
      <c r="C9" s="316" t="n">
        <v>35</v>
      </c>
      <c r="D9" s="316" t="n">
        <v>0</v>
      </c>
      <c r="E9" s="316" t="n">
        <v>0</v>
      </c>
      <c r="F9" s="314" t="n">
        <f aca="false">SUM(C9:E9)</f>
        <v>35</v>
      </c>
      <c r="G9" s="316" t="n">
        <v>24</v>
      </c>
      <c r="H9" s="316" t="n">
        <v>0</v>
      </c>
      <c r="I9" s="316" t="n">
        <v>0</v>
      </c>
      <c r="J9" s="314" t="n">
        <f aca="false">SUM(G9:I9)</f>
        <v>24</v>
      </c>
      <c r="K9" s="316" t="n">
        <v>24</v>
      </c>
      <c r="L9" s="316" t="n">
        <v>0</v>
      </c>
      <c r="M9" s="316" t="n">
        <v>0</v>
      </c>
      <c r="N9" s="316"/>
      <c r="O9" s="314" t="n">
        <f aca="false">SUM(K9:M9)</f>
        <v>24</v>
      </c>
    </row>
    <row r="10" customFormat="false" ht="12.75" hidden="false" customHeight="false" outlineLevel="0" collapsed="false">
      <c r="A10" s="311" t="s">
        <v>310</v>
      </c>
      <c r="B10" s="312" t="s">
        <v>311</v>
      </c>
      <c r="C10" s="316" t="n">
        <v>3</v>
      </c>
      <c r="D10" s="317" t="n">
        <v>0</v>
      </c>
      <c r="E10" s="317" t="n">
        <v>0</v>
      </c>
      <c r="F10" s="314" t="n">
        <f aca="false">SUM(C10:E10)</f>
        <v>3</v>
      </c>
      <c r="G10" s="316" t="n">
        <v>3</v>
      </c>
      <c r="H10" s="317" t="n">
        <v>0</v>
      </c>
      <c r="I10" s="317" t="n">
        <v>0</v>
      </c>
      <c r="J10" s="314" t="n">
        <f aca="false">SUM(G10:I10)</f>
        <v>3</v>
      </c>
      <c r="K10" s="316" t="n">
        <v>2</v>
      </c>
      <c r="L10" s="317" t="n">
        <v>0</v>
      </c>
      <c r="M10" s="317" t="n">
        <v>0</v>
      </c>
      <c r="N10" s="317" t="n">
        <v>2</v>
      </c>
      <c r="O10" s="314" t="n">
        <f aca="false">SUM(K10:N10)</f>
        <v>4</v>
      </c>
    </row>
    <row r="11" customFormat="false" ht="12.75" hidden="false" customHeight="false" outlineLevel="0" collapsed="false">
      <c r="A11" s="318" t="s">
        <v>312</v>
      </c>
      <c r="B11" s="318"/>
      <c r="C11" s="314" t="n">
        <f aca="false">SUM(C6:C10)</f>
        <v>236</v>
      </c>
      <c r="D11" s="314" t="n">
        <f aca="false">SUM(D6:D10)</f>
        <v>2</v>
      </c>
      <c r="E11" s="314" t="n">
        <f aca="false">SUM(E6:E10)</f>
        <v>1</v>
      </c>
      <c r="F11" s="314" t="n">
        <f aca="false">SUM(C11:E11)</f>
        <v>239</v>
      </c>
      <c r="G11" s="314" t="n">
        <f aca="false">SUM(G6:G10)</f>
        <v>234</v>
      </c>
      <c r="H11" s="314" t="n">
        <f aca="false">SUM(H6:H10)</f>
        <v>2</v>
      </c>
      <c r="I11" s="314" t="n">
        <f aca="false">SUM(I6:I10)</f>
        <v>1</v>
      </c>
      <c r="J11" s="314" t="n">
        <f aca="false">SUM(G11:I11)</f>
        <v>237</v>
      </c>
      <c r="K11" s="314" t="n">
        <f aca="false">SUM(K6:K10)</f>
        <v>229</v>
      </c>
      <c r="L11" s="314" t="n">
        <f aca="false">SUM(L6:L10)</f>
        <v>1</v>
      </c>
      <c r="M11" s="314" t="n">
        <f aca="false">SUM(M6:M10)</f>
        <v>1</v>
      </c>
      <c r="N11" s="314" t="n">
        <f aca="false">SUM(N10)</f>
        <v>2</v>
      </c>
      <c r="O11" s="314" t="n">
        <f aca="false">SUM(O6:O10)</f>
        <v>233</v>
      </c>
    </row>
  </sheetData>
  <mergeCells count="8">
    <mergeCell ref="B1:F1"/>
    <mergeCell ref="B2:F2"/>
    <mergeCell ref="A3:A5"/>
    <mergeCell ref="C3:F3"/>
    <mergeCell ref="G3:J3"/>
    <mergeCell ref="K3:O3"/>
    <mergeCell ref="B4:B5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2/2015. (II.20.) önk. rendelethez ezer Ft&amp;R8 melléklet a 8/2016. (V.20.) önk. rendelethez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99" t="s">
        <v>313</v>
      </c>
      <c r="B1" s="199"/>
      <c r="C1" s="199"/>
      <c r="D1" s="199"/>
      <c r="E1" s="199"/>
      <c r="F1" s="199"/>
      <c r="G1" s="199"/>
    </row>
    <row r="2" customFormat="false" ht="12.75" hidden="false" customHeight="true" outlineLevel="0" collapsed="false">
      <c r="A2" s="199"/>
      <c r="B2" s="199"/>
      <c r="C2" s="199"/>
      <c r="D2" s="199"/>
      <c r="E2" s="199"/>
      <c r="F2" s="199"/>
      <c r="G2" s="199"/>
    </row>
    <row r="3" customFormat="false" ht="12.75" hidden="false" customHeight="false" outlineLevel="0" collapsed="false">
      <c r="A3" s="199"/>
      <c r="B3" s="199"/>
      <c r="C3" s="199"/>
      <c r="D3" s="199"/>
      <c r="E3" s="199"/>
      <c r="F3" s="199"/>
      <c r="G3" s="199"/>
    </row>
    <row r="4" customFormat="false" ht="12.75" hidden="false" customHeight="false" outlineLevel="0" collapsed="false">
      <c r="A4" s="319" t="s">
        <v>314</v>
      </c>
      <c r="B4" s="319"/>
      <c r="C4" s="319"/>
      <c r="D4" s="319"/>
      <c r="E4" s="319"/>
      <c r="F4" s="319"/>
      <c r="G4" s="319"/>
    </row>
    <row r="5" customFormat="false" ht="12.75" hidden="false" customHeight="false" outlineLevel="0" collapsed="false">
      <c r="A5" s="319" t="s">
        <v>315</v>
      </c>
      <c r="B5" s="319"/>
      <c r="C5" s="319"/>
      <c r="D5" s="319"/>
      <c r="E5" s="319"/>
      <c r="F5" s="319"/>
      <c r="G5" s="319"/>
    </row>
    <row r="6" customFormat="false" ht="12.75" hidden="false" customHeight="false" outlineLevel="0" collapsed="false">
      <c r="A6" s="320" t="s">
        <v>316</v>
      </c>
      <c r="B6" s="320"/>
      <c r="C6" s="320"/>
      <c r="D6" s="320"/>
      <c r="E6" s="320"/>
      <c r="F6" s="320"/>
      <c r="G6" s="320"/>
    </row>
    <row r="7" customFormat="false" ht="12.75" hidden="false" customHeight="false" outlineLevel="0" collapsed="false">
      <c r="A7" s="320"/>
      <c r="B7" s="320"/>
      <c r="C7" s="320"/>
      <c r="D7" s="320"/>
      <c r="E7" s="320"/>
      <c r="F7" s="320"/>
      <c r="G7" s="320"/>
    </row>
    <row r="8" customFormat="false" ht="12.75" hidden="false" customHeight="false" outlineLevel="0" collapsed="false">
      <c r="A8" s="321"/>
      <c r="B8" s="321"/>
      <c r="C8" s="321"/>
      <c r="D8" s="321"/>
      <c r="E8" s="321"/>
      <c r="F8" s="321"/>
      <c r="G8" s="321"/>
    </row>
    <row r="10" customFormat="false" ht="12.75" hidden="false" customHeight="true" outlineLevel="0" collapsed="false">
      <c r="A10" s="322" t="s">
        <v>317</v>
      </c>
      <c r="B10" s="322"/>
      <c r="C10" s="322"/>
      <c r="D10" s="323" t="s">
        <v>318</v>
      </c>
      <c r="E10" s="323"/>
      <c r="F10" s="323"/>
      <c r="G10" s="323"/>
    </row>
    <row r="11" customFormat="false" ht="12.75" hidden="false" customHeight="false" outlineLevel="0" collapsed="false">
      <c r="A11" s="324" t="s">
        <v>319</v>
      </c>
      <c r="B11" s="324"/>
      <c r="C11" s="324"/>
      <c r="D11" s="325" t="s">
        <v>320</v>
      </c>
      <c r="E11" s="325"/>
      <c r="F11" s="325"/>
      <c r="G11" s="325"/>
    </row>
    <row r="12" customFormat="false" ht="12.75" hidden="false" customHeight="false" outlineLevel="0" collapsed="false">
      <c r="A12" s="326" t="s">
        <v>321</v>
      </c>
      <c r="B12" s="326"/>
      <c r="C12" s="326"/>
      <c r="D12" s="327" t="s">
        <v>322</v>
      </c>
      <c r="E12" s="327"/>
      <c r="F12" s="327"/>
      <c r="G12" s="327"/>
    </row>
    <row r="13" customFormat="false" ht="12.75" hidden="false" customHeight="false" outlineLevel="0" collapsed="false">
      <c r="A13" s="326" t="s">
        <v>323</v>
      </c>
      <c r="B13" s="326"/>
      <c r="C13" s="326"/>
      <c r="D13" s="328" t="s">
        <v>324</v>
      </c>
      <c r="E13" s="328"/>
      <c r="F13" s="328"/>
      <c r="G13" s="328"/>
    </row>
    <row r="14" customFormat="false" ht="12.75" hidden="false" customHeight="false" outlineLevel="0" collapsed="false">
      <c r="A14" s="326" t="s">
        <v>325</v>
      </c>
      <c r="B14" s="326"/>
      <c r="C14" s="326"/>
      <c r="D14" s="328" t="s">
        <v>326</v>
      </c>
      <c r="E14" s="328"/>
      <c r="F14" s="328"/>
      <c r="G14" s="328"/>
    </row>
    <row r="15" customFormat="false" ht="12.75" hidden="false" customHeight="false" outlineLevel="0" collapsed="false">
      <c r="A15" s="329"/>
      <c r="B15" s="329"/>
      <c r="C15" s="329"/>
      <c r="D15" s="329"/>
      <c r="E15" s="329"/>
      <c r="F15" s="329"/>
      <c r="G15" s="329"/>
    </row>
    <row r="16" customFormat="false" ht="12.75" hidden="false" customHeight="false" outlineLevel="0" collapsed="false">
      <c r="A16" s="330" t="s">
        <v>327</v>
      </c>
      <c r="B16" s="330"/>
      <c r="C16" s="330"/>
      <c r="D16" s="330" t="s">
        <v>328</v>
      </c>
      <c r="E16" s="330" t="s">
        <v>329</v>
      </c>
      <c r="F16" s="330" t="n">
        <v>2016</v>
      </c>
      <c r="G16" s="330" t="s">
        <v>330</v>
      </c>
    </row>
    <row r="17" customFormat="false" ht="12.75" hidden="false" customHeight="false" outlineLevel="0" collapsed="false">
      <c r="A17" s="331" t="s">
        <v>331</v>
      </c>
      <c r="B17" s="331"/>
      <c r="C17" s="331"/>
      <c r="D17" s="332" t="n">
        <v>2154.775</v>
      </c>
      <c r="E17" s="332" t="n">
        <v>254</v>
      </c>
      <c r="F17" s="332" t="n">
        <v>0</v>
      </c>
      <c r="G17" s="333" t="n">
        <f aca="false">SUM(D17:F17)</f>
        <v>2408.775</v>
      </c>
    </row>
    <row r="18" customFormat="false" ht="12.75" hidden="false" customHeight="false" outlineLevel="0" collapsed="false">
      <c r="A18" s="331" t="s">
        <v>332</v>
      </c>
      <c r="B18" s="331"/>
      <c r="C18" s="331"/>
      <c r="D18" s="332" t="n">
        <v>0</v>
      </c>
      <c r="E18" s="332" t="n">
        <v>0</v>
      </c>
      <c r="F18" s="332" t="n">
        <v>0</v>
      </c>
      <c r="G18" s="333" t="n">
        <f aca="false">SUM(D18:F18)</f>
        <v>0</v>
      </c>
    </row>
    <row r="19" customFormat="false" ht="12.75" hidden="false" customHeight="false" outlineLevel="0" collapsed="false">
      <c r="A19" s="331" t="s">
        <v>333</v>
      </c>
      <c r="B19" s="331"/>
      <c r="C19" s="331"/>
      <c r="D19" s="332" t="n">
        <v>1122.68</v>
      </c>
      <c r="E19" s="332" t="n">
        <v>23298.117</v>
      </c>
      <c r="F19" s="332" t="n">
        <v>0</v>
      </c>
      <c r="G19" s="333" t="n">
        <f aca="false">SUM(D19:F19)</f>
        <v>24420.797</v>
      </c>
    </row>
    <row r="20" customFormat="false" ht="12.75" hidden="false" customHeight="false" outlineLevel="0" collapsed="false">
      <c r="A20" s="331" t="s">
        <v>334</v>
      </c>
      <c r="B20" s="331"/>
      <c r="C20" s="331"/>
      <c r="D20" s="332" t="n">
        <v>0</v>
      </c>
      <c r="E20" s="332" t="n">
        <v>0</v>
      </c>
      <c r="F20" s="332" t="n">
        <v>0</v>
      </c>
      <c r="G20" s="333" t="n">
        <f aca="false">SUM(D20:F20)</f>
        <v>0</v>
      </c>
    </row>
    <row r="21" customFormat="false" ht="12.75" hidden="false" customHeight="false" outlineLevel="0" collapsed="false">
      <c r="A21" s="331" t="s">
        <v>335</v>
      </c>
      <c r="B21" s="331"/>
      <c r="C21" s="331"/>
      <c r="D21" s="332" t="n">
        <v>99.06</v>
      </c>
      <c r="E21" s="332" t="n">
        <v>2055.716</v>
      </c>
      <c r="F21" s="332" t="n">
        <v>0</v>
      </c>
      <c r="G21" s="333" t="n">
        <f aca="false">SUM(D21:F21)</f>
        <v>2154.776</v>
      </c>
    </row>
    <row r="22" customFormat="false" ht="12.75" hidden="false" customHeight="false" outlineLevel="0" collapsed="false">
      <c r="A22" s="334"/>
      <c r="B22" s="334"/>
      <c r="C22" s="334"/>
      <c r="D22" s="335"/>
      <c r="E22" s="335"/>
      <c r="F22" s="335"/>
      <c r="G22" s="241"/>
    </row>
    <row r="23" customFormat="false" ht="12.75" hidden="false" customHeight="false" outlineLevel="0" collapsed="false">
      <c r="A23" s="330" t="s">
        <v>336</v>
      </c>
      <c r="B23" s="330"/>
      <c r="C23" s="330"/>
      <c r="D23" s="336" t="n">
        <f aca="false">SUM(D17:D22)</f>
        <v>3376.515</v>
      </c>
      <c r="E23" s="337" t="n">
        <f aca="false">SUM(E17:E22)</f>
        <v>25607.833</v>
      </c>
      <c r="F23" s="336" t="n">
        <f aca="false">SUM(F17:F22)</f>
        <v>0</v>
      </c>
      <c r="G23" s="336" t="n">
        <f aca="false">SUM(G17:G22)</f>
        <v>28984.348</v>
      </c>
    </row>
    <row r="24" customFormat="false" ht="12.75" hidden="false" customHeight="false" outlineLevel="0" collapsed="false">
      <c r="A24" s="329"/>
      <c r="B24" s="329"/>
      <c r="C24" s="329"/>
      <c r="D24" s="173"/>
      <c r="E24" s="173"/>
      <c r="F24" s="173"/>
      <c r="G24" s="173"/>
    </row>
    <row r="25" customFormat="false" ht="12.75" hidden="false" customHeight="false" outlineLevel="0" collapsed="false">
      <c r="A25" s="330" t="s">
        <v>337</v>
      </c>
      <c r="B25" s="330"/>
      <c r="C25" s="330"/>
      <c r="D25" s="330" t="s">
        <v>328</v>
      </c>
      <c r="E25" s="330" t="s">
        <v>329</v>
      </c>
      <c r="F25" s="330" t="n">
        <v>2016</v>
      </c>
      <c r="G25" s="330" t="s">
        <v>330</v>
      </c>
    </row>
    <row r="26" customFormat="false" ht="12.75" hidden="false" customHeight="false" outlineLevel="0" collapsed="false">
      <c r="A26" s="326" t="s">
        <v>338</v>
      </c>
      <c r="B26" s="326"/>
      <c r="C26" s="326"/>
      <c r="D26" s="338" t="n">
        <v>0</v>
      </c>
      <c r="E26" s="338" t="n">
        <v>0</v>
      </c>
      <c r="F26" s="338" t="n">
        <v>0</v>
      </c>
      <c r="G26" s="333" t="n">
        <f aca="false">SUM(D26:F26)</f>
        <v>0</v>
      </c>
    </row>
    <row r="27" customFormat="false" ht="12.75" hidden="false" customHeight="false" outlineLevel="0" collapsed="false">
      <c r="A27" s="326" t="s">
        <v>339</v>
      </c>
      <c r="B27" s="326"/>
      <c r="C27" s="326"/>
      <c r="D27" s="338" t="n">
        <v>3797.107</v>
      </c>
      <c r="E27" s="338" t="n">
        <v>21516.941</v>
      </c>
      <c r="F27" s="338" t="n">
        <v>0</v>
      </c>
      <c r="G27" s="333" t="n">
        <f aca="false">SUM(D27:F27)</f>
        <v>25314.048</v>
      </c>
    </row>
    <row r="28" customFormat="false" ht="12.75" hidden="false" customHeight="false" outlineLevel="0" collapsed="false">
      <c r="A28" s="326" t="s">
        <v>340</v>
      </c>
      <c r="B28" s="326"/>
      <c r="C28" s="326"/>
      <c r="D28" s="338" t="n">
        <v>3416.3</v>
      </c>
      <c r="E28" s="338" t="n">
        <v>254</v>
      </c>
      <c r="F28" s="338" t="n">
        <v>0</v>
      </c>
      <c r="G28" s="333" t="n">
        <f aca="false">SUM(D28:F28)</f>
        <v>3670.3</v>
      </c>
    </row>
    <row r="29" customFormat="false" ht="12.75" hidden="false" customHeight="false" outlineLevel="0" collapsed="false">
      <c r="A29" s="326" t="s">
        <v>341</v>
      </c>
      <c r="B29" s="326"/>
      <c r="C29" s="326"/>
      <c r="D29" s="338" t="n">
        <v>0</v>
      </c>
      <c r="E29" s="338" t="n">
        <v>0</v>
      </c>
      <c r="F29" s="338" t="n">
        <v>0</v>
      </c>
      <c r="G29" s="333" t="n">
        <f aca="false">SUM(D29:F29)</f>
        <v>0</v>
      </c>
    </row>
    <row r="30" customFormat="false" ht="12.75" hidden="false" customHeight="false" outlineLevel="0" collapsed="false">
      <c r="A30" s="329"/>
      <c r="B30" s="329"/>
      <c r="C30" s="329"/>
      <c r="D30" s="339"/>
      <c r="E30" s="339"/>
      <c r="F30" s="339"/>
      <c r="G30" s="333"/>
    </row>
    <row r="31" customFormat="false" ht="12.75" hidden="false" customHeight="false" outlineLevel="0" collapsed="false">
      <c r="A31" s="330" t="s">
        <v>342</v>
      </c>
      <c r="B31" s="330"/>
      <c r="C31" s="330"/>
      <c r="D31" s="336" t="n">
        <f aca="false">SUM(D26:D29)</f>
        <v>7213.407</v>
      </c>
      <c r="E31" s="337" t="n">
        <f aca="false">SUM(E26:E29)</f>
        <v>21770.941</v>
      </c>
      <c r="F31" s="336" t="n">
        <f aca="false">SUM(F26:F29)</f>
        <v>0</v>
      </c>
      <c r="G31" s="336" t="n">
        <f aca="false">SUM(G26:G29)</f>
        <v>28984.348</v>
      </c>
    </row>
    <row r="32" customFormat="false" ht="12.75" hidden="false" customHeight="true" outlineLevel="0" collapsed="false">
      <c r="A32" s="340" t="s">
        <v>343</v>
      </c>
      <c r="B32" s="340"/>
      <c r="C32" s="340"/>
      <c r="D32" s="340"/>
      <c r="E32" s="340"/>
      <c r="F32" s="340"/>
      <c r="G32" s="340"/>
    </row>
    <row r="33" customFormat="false" ht="12.75" hidden="false" customHeight="false" outlineLevel="0" collapsed="false">
      <c r="A33" s="341"/>
      <c r="B33" s="342"/>
      <c r="C33" s="342"/>
      <c r="D33" s="342"/>
      <c r="E33" s="342"/>
      <c r="F33" s="342"/>
      <c r="G33" s="342"/>
    </row>
    <row r="35" customFormat="false" ht="12.75" hidden="false" customHeight="true" outlineLevel="0" collapsed="false">
      <c r="A35" s="322" t="s">
        <v>317</v>
      </c>
      <c r="B35" s="322"/>
      <c r="C35" s="322"/>
      <c r="D35" s="323" t="s">
        <v>344</v>
      </c>
      <c r="E35" s="323"/>
      <c r="F35" s="323"/>
      <c r="G35" s="323"/>
    </row>
    <row r="36" customFormat="false" ht="12.75" hidden="false" customHeight="false" outlineLevel="0" collapsed="false">
      <c r="A36" s="324" t="s">
        <v>319</v>
      </c>
      <c r="B36" s="324"/>
      <c r="C36" s="324"/>
      <c r="D36" s="325" t="s">
        <v>345</v>
      </c>
      <c r="E36" s="325"/>
      <c r="F36" s="325"/>
      <c r="G36" s="325"/>
    </row>
    <row r="37" customFormat="false" ht="12.75" hidden="false" customHeight="false" outlineLevel="0" collapsed="false">
      <c r="A37" s="326" t="s">
        <v>321</v>
      </c>
      <c r="B37" s="326"/>
      <c r="C37" s="326"/>
      <c r="D37" s="327" t="s">
        <v>346</v>
      </c>
      <c r="E37" s="327"/>
      <c r="F37" s="327"/>
      <c r="G37" s="327"/>
    </row>
    <row r="38" customFormat="false" ht="12.75" hidden="false" customHeight="false" outlineLevel="0" collapsed="false">
      <c r="A38" s="326" t="s">
        <v>323</v>
      </c>
      <c r="B38" s="326"/>
      <c r="C38" s="326"/>
      <c r="D38" s="328" t="s">
        <v>347</v>
      </c>
      <c r="E38" s="328"/>
      <c r="F38" s="328"/>
      <c r="G38" s="328"/>
    </row>
    <row r="39" customFormat="false" ht="12.75" hidden="false" customHeight="false" outlineLevel="0" collapsed="false">
      <c r="A39" s="326" t="s">
        <v>325</v>
      </c>
      <c r="B39" s="326"/>
      <c r="C39" s="326"/>
      <c r="D39" s="328" t="s">
        <v>348</v>
      </c>
      <c r="E39" s="328"/>
      <c r="F39" s="328"/>
      <c r="G39" s="328"/>
    </row>
    <row r="40" customFormat="false" ht="12.75" hidden="false" customHeight="false" outlineLevel="0" collapsed="false">
      <c r="A40" s="329"/>
      <c r="B40" s="329"/>
      <c r="C40" s="329"/>
      <c r="D40" s="329"/>
      <c r="E40" s="329"/>
      <c r="F40" s="329"/>
      <c r="G40" s="329"/>
    </row>
    <row r="41" customFormat="false" ht="12.75" hidden="false" customHeight="false" outlineLevel="0" collapsed="false">
      <c r="A41" s="330" t="s">
        <v>327</v>
      </c>
      <c r="B41" s="330"/>
      <c r="C41" s="330"/>
      <c r="D41" s="330" t="s">
        <v>349</v>
      </c>
      <c r="E41" s="330" t="n">
        <v>2015</v>
      </c>
      <c r="F41" s="330" t="n">
        <v>2016</v>
      </c>
      <c r="G41" s="330" t="s">
        <v>330</v>
      </c>
    </row>
    <row r="42" customFormat="false" ht="12.75" hidden="false" customHeight="false" outlineLevel="0" collapsed="false">
      <c r="A42" s="326" t="s">
        <v>331</v>
      </c>
      <c r="B42" s="326"/>
      <c r="C42" s="326"/>
      <c r="D42" s="338" t="n">
        <v>1438.62</v>
      </c>
      <c r="E42" s="338" t="n">
        <v>9235.098</v>
      </c>
      <c r="F42" s="338" t="n">
        <v>0</v>
      </c>
      <c r="G42" s="333" t="n">
        <f aca="false">SUM(D42:F42)</f>
        <v>10673.718</v>
      </c>
    </row>
    <row r="43" customFormat="false" ht="12.75" hidden="false" customHeight="false" outlineLevel="0" collapsed="false">
      <c r="A43" s="326" t="s">
        <v>332</v>
      </c>
      <c r="B43" s="326"/>
      <c r="C43" s="326"/>
      <c r="D43" s="338" t="n">
        <v>0</v>
      </c>
      <c r="E43" s="338" t="n">
        <v>0</v>
      </c>
      <c r="F43" s="338" t="n">
        <v>0</v>
      </c>
      <c r="G43" s="333" t="n">
        <f aca="false">SUM(D43:F43)</f>
        <v>0</v>
      </c>
    </row>
    <row r="44" customFormat="false" ht="12.75" hidden="false" customHeight="false" outlineLevel="0" collapsed="false">
      <c r="A44" s="326" t="s">
        <v>333</v>
      </c>
      <c r="B44" s="326"/>
      <c r="C44" s="326"/>
      <c r="D44" s="338" t="n">
        <v>15886.48</v>
      </c>
      <c r="E44" s="338" t="n">
        <v>177542.472</v>
      </c>
      <c r="F44" s="338" t="n">
        <v>0</v>
      </c>
      <c r="G44" s="333" t="n">
        <f aca="false">SUM(D44:F44)</f>
        <v>193428.952</v>
      </c>
    </row>
    <row r="45" customFormat="false" ht="12.75" hidden="false" customHeight="false" outlineLevel="0" collapsed="false">
      <c r="A45" s="326" t="s">
        <v>334</v>
      </c>
      <c r="B45" s="326"/>
      <c r="C45" s="326"/>
      <c r="D45" s="338" t="n">
        <v>0</v>
      </c>
      <c r="E45" s="338" t="n">
        <v>0</v>
      </c>
      <c r="F45" s="338" t="n">
        <v>0</v>
      </c>
      <c r="G45" s="333" t="n">
        <f aca="false">SUM(D45:F45)</f>
        <v>0</v>
      </c>
    </row>
    <row r="46" customFormat="false" ht="12.75" hidden="false" customHeight="false" outlineLevel="0" collapsed="false">
      <c r="A46" s="326" t="s">
        <v>350</v>
      </c>
      <c r="B46" s="326"/>
      <c r="C46" s="326"/>
      <c r="D46" s="338" t="n">
        <v>0</v>
      </c>
      <c r="E46" s="338" t="n">
        <v>0</v>
      </c>
      <c r="F46" s="338" t="n">
        <v>0</v>
      </c>
      <c r="G46" s="333" t="n">
        <v>0</v>
      </c>
    </row>
    <row r="47" customFormat="false" ht="12.75" hidden="false" customHeight="false" outlineLevel="0" collapsed="false">
      <c r="A47" s="329"/>
      <c r="B47" s="329"/>
      <c r="C47" s="329"/>
      <c r="D47" s="173"/>
      <c r="E47" s="173"/>
      <c r="F47" s="173"/>
      <c r="G47" s="241"/>
    </row>
    <row r="48" customFormat="false" ht="12.75" hidden="false" customHeight="false" outlineLevel="0" collapsed="false">
      <c r="A48" s="330" t="s">
        <v>336</v>
      </c>
      <c r="B48" s="330"/>
      <c r="C48" s="330"/>
      <c r="D48" s="336" t="n">
        <f aca="false">SUM(D42:D47)</f>
        <v>17325.1</v>
      </c>
      <c r="E48" s="337" t="n">
        <f aca="false">SUM(E42:E47)</f>
        <v>186777.57</v>
      </c>
      <c r="F48" s="336" t="n">
        <f aca="false">SUM(F42:F47)</f>
        <v>0</v>
      </c>
      <c r="G48" s="336" t="n">
        <f aca="false">SUM(G42:G47)</f>
        <v>204102.67</v>
      </c>
    </row>
    <row r="49" customFormat="false" ht="12.75" hidden="false" customHeight="false" outlineLevel="0" collapsed="false">
      <c r="A49" s="329"/>
      <c r="B49" s="329"/>
      <c r="C49" s="329"/>
      <c r="D49" s="173"/>
      <c r="E49" s="173"/>
      <c r="F49" s="173"/>
      <c r="G49" s="173"/>
    </row>
    <row r="50" customFormat="false" ht="12.75" hidden="false" customHeight="false" outlineLevel="0" collapsed="false">
      <c r="A50" s="330" t="s">
        <v>337</v>
      </c>
      <c r="B50" s="330"/>
      <c r="C50" s="330"/>
      <c r="D50" s="330" t="s">
        <v>349</v>
      </c>
      <c r="E50" s="330" t="n">
        <v>2015</v>
      </c>
      <c r="F50" s="330" t="n">
        <v>2016</v>
      </c>
      <c r="G50" s="330" t="s">
        <v>330</v>
      </c>
    </row>
    <row r="51" customFormat="false" ht="12.75" hidden="false" customHeight="false" outlineLevel="0" collapsed="false">
      <c r="A51" s="326" t="s">
        <v>338</v>
      </c>
      <c r="B51" s="326"/>
      <c r="C51" s="326"/>
      <c r="D51" s="338" t="n">
        <v>0</v>
      </c>
      <c r="E51" s="338" t="n">
        <v>0</v>
      </c>
      <c r="F51" s="338" t="n">
        <v>0</v>
      </c>
      <c r="G51" s="333" t="n">
        <f aca="false">SUM(D51:F51)</f>
        <v>0</v>
      </c>
    </row>
    <row r="52" customFormat="false" ht="12.75" hidden="false" customHeight="false" outlineLevel="0" collapsed="false">
      <c r="A52" s="326" t="s">
        <v>339</v>
      </c>
      <c r="B52" s="326"/>
      <c r="C52" s="326"/>
      <c r="D52" s="338" t="n">
        <v>0</v>
      </c>
      <c r="E52" s="338" t="n">
        <v>168662.168</v>
      </c>
      <c r="F52" s="338" t="n">
        <v>0</v>
      </c>
      <c r="G52" s="333" t="n">
        <f aca="false">SUM(E52:F52)</f>
        <v>168662.168</v>
      </c>
    </row>
    <row r="53" customFormat="false" ht="12.75" hidden="false" customHeight="false" outlineLevel="0" collapsed="false">
      <c r="A53" s="326" t="s">
        <v>340</v>
      </c>
      <c r="B53" s="326"/>
      <c r="C53" s="326"/>
      <c r="D53" s="338" t="n">
        <v>17325.1</v>
      </c>
      <c r="E53" s="338" t="n">
        <v>18115.401</v>
      </c>
      <c r="F53" s="338" t="n">
        <v>0</v>
      </c>
      <c r="G53" s="333" t="n">
        <f aca="false">SUM(D53:F53)</f>
        <v>35440.501</v>
      </c>
    </row>
    <row r="54" customFormat="false" ht="12.75" hidden="false" customHeight="false" outlineLevel="0" collapsed="false">
      <c r="A54" s="326" t="s">
        <v>341</v>
      </c>
      <c r="B54" s="326"/>
      <c r="C54" s="326"/>
      <c r="D54" s="338" t="n">
        <v>0</v>
      </c>
      <c r="E54" s="338" t="n">
        <v>0</v>
      </c>
      <c r="F54" s="338" t="n">
        <v>0</v>
      </c>
      <c r="G54" s="333" t="n">
        <f aca="false">SUM(D54:F54)</f>
        <v>0</v>
      </c>
    </row>
    <row r="55" customFormat="false" ht="12.75" hidden="false" customHeight="false" outlineLevel="0" collapsed="false">
      <c r="A55" s="329"/>
      <c r="B55" s="329"/>
      <c r="C55" s="329"/>
      <c r="D55" s="339"/>
      <c r="E55" s="339"/>
      <c r="F55" s="339"/>
      <c r="G55" s="333"/>
    </row>
    <row r="56" customFormat="false" ht="12.75" hidden="false" customHeight="false" outlineLevel="0" collapsed="false">
      <c r="A56" s="330" t="s">
        <v>342</v>
      </c>
      <c r="B56" s="330"/>
      <c r="C56" s="330"/>
      <c r="D56" s="336" t="n">
        <f aca="false">SUM(D51:D54)</f>
        <v>17325.1</v>
      </c>
      <c r="E56" s="337" t="n">
        <f aca="false">SUM(E51:E54)</f>
        <v>186777.569</v>
      </c>
      <c r="F56" s="336" t="n">
        <f aca="false">SUM(F51:F54)</f>
        <v>0</v>
      </c>
      <c r="G56" s="336" t="n">
        <f aca="false">SUM(G51:G54)</f>
        <v>204102.669</v>
      </c>
    </row>
    <row r="57" customFormat="false" ht="12.75" hidden="false" customHeight="true" outlineLevel="0" collapsed="false">
      <c r="A57" s="340" t="s">
        <v>351</v>
      </c>
      <c r="B57" s="340"/>
      <c r="C57" s="340"/>
      <c r="D57" s="340"/>
      <c r="E57" s="340"/>
      <c r="F57" s="340"/>
      <c r="G57" s="340"/>
    </row>
    <row r="61" customFormat="false" ht="12.75" hidden="false" customHeight="true" outlineLevel="0" collapsed="false">
      <c r="A61" s="322" t="s">
        <v>317</v>
      </c>
      <c r="B61" s="322"/>
      <c r="C61" s="322"/>
      <c r="D61" s="323" t="s">
        <v>352</v>
      </c>
      <c r="E61" s="323"/>
      <c r="F61" s="323"/>
      <c r="G61" s="323"/>
    </row>
    <row r="62" customFormat="false" ht="12.75" hidden="false" customHeight="false" outlineLevel="0" collapsed="false">
      <c r="A62" s="324" t="s">
        <v>319</v>
      </c>
      <c r="B62" s="324"/>
      <c r="C62" s="324"/>
      <c r="D62" s="325" t="s">
        <v>353</v>
      </c>
      <c r="E62" s="325"/>
      <c r="F62" s="325"/>
      <c r="G62" s="325"/>
    </row>
    <row r="63" customFormat="false" ht="12.75" hidden="false" customHeight="false" outlineLevel="0" collapsed="false">
      <c r="A63" s="326" t="s">
        <v>321</v>
      </c>
      <c r="B63" s="326"/>
      <c r="C63" s="326"/>
      <c r="D63" s="327" t="s">
        <v>354</v>
      </c>
      <c r="E63" s="327"/>
      <c r="F63" s="327"/>
      <c r="G63" s="327"/>
    </row>
    <row r="64" customFormat="false" ht="12.75" hidden="false" customHeight="false" outlineLevel="0" collapsed="false">
      <c r="A64" s="326" t="s">
        <v>355</v>
      </c>
      <c r="B64" s="326"/>
      <c r="C64" s="326"/>
      <c r="D64" s="328" t="s">
        <v>356</v>
      </c>
      <c r="E64" s="328"/>
      <c r="F64" s="328"/>
      <c r="G64" s="328"/>
    </row>
    <row r="65" customFormat="false" ht="12.75" hidden="false" customHeight="true" outlineLevel="0" collapsed="false">
      <c r="A65" s="326"/>
      <c r="B65" s="326"/>
      <c r="C65" s="326"/>
      <c r="D65" s="343" t="s">
        <v>357</v>
      </c>
      <c r="E65" s="343"/>
      <c r="F65" s="343"/>
      <c r="G65" s="343"/>
    </row>
    <row r="69" customFormat="false" ht="12.75" hidden="false" customHeight="true" outlineLevel="0" collapsed="false">
      <c r="A69" s="322" t="s">
        <v>317</v>
      </c>
      <c r="B69" s="322"/>
      <c r="C69" s="322"/>
      <c r="D69" s="323" t="s">
        <v>358</v>
      </c>
      <c r="E69" s="323"/>
      <c r="F69" s="323"/>
      <c r="G69" s="323"/>
    </row>
    <row r="70" customFormat="false" ht="12.75" hidden="false" customHeight="false" outlineLevel="0" collapsed="false">
      <c r="A70" s="324" t="s">
        <v>319</v>
      </c>
      <c r="B70" s="324"/>
      <c r="C70" s="324"/>
      <c r="D70" s="325" t="s">
        <v>359</v>
      </c>
      <c r="E70" s="325"/>
      <c r="F70" s="325"/>
      <c r="G70" s="325"/>
    </row>
    <row r="71" customFormat="false" ht="12.75" hidden="false" customHeight="false" outlineLevel="0" collapsed="false">
      <c r="A71" s="326" t="s">
        <v>321</v>
      </c>
      <c r="B71" s="326"/>
      <c r="C71" s="326"/>
      <c r="D71" s="327" t="s">
        <v>360</v>
      </c>
      <c r="E71" s="327"/>
      <c r="F71" s="327"/>
      <c r="G71" s="327"/>
    </row>
    <row r="72" customFormat="false" ht="12.75" hidden="false" customHeight="false" outlineLevel="0" collapsed="false">
      <c r="A72" s="326" t="s">
        <v>355</v>
      </c>
      <c r="B72" s="326"/>
      <c r="C72" s="326"/>
      <c r="D72" s="328" t="s">
        <v>361</v>
      </c>
      <c r="E72" s="328"/>
      <c r="F72" s="328"/>
      <c r="G72" s="328"/>
    </row>
    <row r="73" customFormat="false" ht="12.75" hidden="false" customHeight="true" outlineLevel="0" collapsed="false">
      <c r="A73" s="326"/>
      <c r="B73" s="326"/>
      <c r="C73" s="326"/>
      <c r="D73" s="343" t="s">
        <v>362</v>
      </c>
      <c r="E73" s="343"/>
      <c r="F73" s="343"/>
      <c r="G73" s="343"/>
    </row>
    <row r="77" customFormat="false" ht="12.75" hidden="false" customHeight="true" outlineLevel="0" collapsed="false">
      <c r="A77" s="344" t="s">
        <v>317</v>
      </c>
      <c r="B77" s="344"/>
      <c r="C77" s="344"/>
      <c r="D77" s="323" t="s">
        <v>363</v>
      </c>
      <c r="E77" s="323"/>
      <c r="F77" s="323"/>
      <c r="G77" s="323"/>
    </row>
    <row r="78" customFormat="false" ht="12.75" hidden="false" customHeight="false" outlineLevel="0" collapsed="false">
      <c r="A78" s="324" t="s">
        <v>319</v>
      </c>
      <c r="B78" s="324"/>
      <c r="C78" s="324"/>
      <c r="D78" s="325" t="s">
        <v>364</v>
      </c>
      <c r="E78" s="325"/>
      <c r="F78" s="325"/>
      <c r="G78" s="325"/>
    </row>
    <row r="79" customFormat="false" ht="12.75" hidden="false" customHeight="false" outlineLevel="0" collapsed="false">
      <c r="A79" s="326" t="s">
        <v>321</v>
      </c>
      <c r="B79" s="326"/>
      <c r="C79" s="326"/>
      <c r="D79" s="327" t="s">
        <v>365</v>
      </c>
      <c r="E79" s="327"/>
      <c r="F79" s="327"/>
      <c r="G79" s="327"/>
    </row>
    <row r="80" customFormat="false" ht="12.75" hidden="false" customHeight="false" outlineLevel="0" collapsed="false">
      <c r="A80" s="326" t="s">
        <v>323</v>
      </c>
      <c r="B80" s="326"/>
      <c r="C80" s="326"/>
      <c r="D80" s="328" t="s">
        <v>366</v>
      </c>
      <c r="E80" s="328"/>
      <c r="F80" s="328"/>
      <c r="G80" s="328"/>
    </row>
    <row r="81" customFormat="false" ht="12.75" hidden="false" customHeight="false" outlineLevel="0" collapsed="false">
      <c r="A81" s="326" t="s">
        <v>325</v>
      </c>
      <c r="B81" s="326"/>
      <c r="C81" s="326"/>
      <c r="D81" s="328" t="s">
        <v>367</v>
      </c>
      <c r="E81" s="328"/>
      <c r="F81" s="328"/>
      <c r="G81" s="328"/>
    </row>
    <row r="82" customFormat="false" ht="12.75" hidden="false" customHeight="false" outlineLevel="0" collapsed="false">
      <c r="A82" s="329"/>
      <c r="B82" s="329"/>
      <c r="C82" s="329"/>
      <c r="D82" s="329"/>
      <c r="E82" s="329"/>
      <c r="F82" s="329"/>
      <c r="G82" s="329"/>
    </row>
    <row r="83" customFormat="false" ht="12.75" hidden="false" customHeight="false" outlineLevel="0" collapsed="false">
      <c r="A83" s="330" t="s">
        <v>327</v>
      </c>
      <c r="B83" s="330"/>
      <c r="C83" s="330"/>
      <c r="D83" s="330" t="s">
        <v>368</v>
      </c>
      <c r="E83" s="330" t="s">
        <v>369</v>
      </c>
      <c r="F83" s="330" t="s">
        <v>329</v>
      </c>
      <c r="G83" s="330" t="s">
        <v>330</v>
      </c>
    </row>
    <row r="84" customFormat="false" ht="12.75" hidden="false" customHeight="false" outlineLevel="0" collapsed="false">
      <c r="A84" s="326" t="s">
        <v>331</v>
      </c>
      <c r="B84" s="326"/>
      <c r="C84" s="326"/>
      <c r="D84" s="338" t="n">
        <v>0</v>
      </c>
      <c r="E84" s="338" t="n">
        <v>0</v>
      </c>
      <c r="F84" s="338" t="n">
        <v>0</v>
      </c>
      <c r="G84" s="333" t="n">
        <f aca="false">SUM(D84:F84)</f>
        <v>0</v>
      </c>
    </row>
    <row r="85" customFormat="false" ht="12.75" hidden="false" customHeight="false" outlineLevel="0" collapsed="false">
      <c r="A85" s="326" t="s">
        <v>332</v>
      </c>
      <c r="B85" s="326"/>
      <c r="C85" s="326"/>
      <c r="D85" s="338" t="n">
        <v>84341</v>
      </c>
      <c r="E85" s="338" t="n">
        <v>97379</v>
      </c>
      <c r="F85" s="338" t="n">
        <v>21484</v>
      </c>
      <c r="G85" s="333" t="n">
        <f aca="false">SUM(D85:F85)</f>
        <v>203204</v>
      </c>
    </row>
    <row r="86" customFormat="false" ht="12.75" hidden="false" customHeight="false" outlineLevel="0" collapsed="false">
      <c r="A86" s="326" t="s">
        <v>333</v>
      </c>
      <c r="B86" s="326"/>
      <c r="C86" s="326"/>
      <c r="D86" s="338" t="n">
        <v>477933</v>
      </c>
      <c r="E86" s="338" t="n">
        <v>551811</v>
      </c>
      <c r="F86" s="338" t="n">
        <v>121742</v>
      </c>
      <c r="G86" s="333" t="n">
        <f aca="false">SUM(D86:F86)</f>
        <v>1151486</v>
      </c>
    </row>
    <row r="87" customFormat="false" ht="12.75" hidden="false" customHeight="false" outlineLevel="0" collapsed="false">
      <c r="A87" s="326" t="s">
        <v>334</v>
      </c>
      <c r="B87" s="326"/>
      <c r="C87" s="326"/>
      <c r="D87" s="338" t="n">
        <v>0</v>
      </c>
      <c r="E87" s="338" t="n">
        <v>0</v>
      </c>
      <c r="F87" s="338" t="n">
        <v>0</v>
      </c>
      <c r="G87" s="333" t="n">
        <f aca="false">SUM(D87:F87)</f>
        <v>0</v>
      </c>
    </row>
    <row r="88" customFormat="false" ht="12.75" hidden="false" customHeight="false" outlineLevel="0" collapsed="false">
      <c r="A88" s="326" t="s">
        <v>370</v>
      </c>
      <c r="B88" s="326"/>
      <c r="C88" s="326"/>
      <c r="D88" s="338" t="n">
        <v>31353</v>
      </c>
      <c r="E88" s="338" t="n">
        <v>36200</v>
      </c>
      <c r="F88" s="338" t="n">
        <v>7987</v>
      </c>
      <c r="G88" s="333" t="n">
        <f aca="false">SUM(D88:F88)</f>
        <v>75540</v>
      </c>
    </row>
    <row r="89" customFormat="false" ht="12.75" hidden="false" customHeight="false" outlineLevel="0" collapsed="false">
      <c r="A89" s="329"/>
      <c r="B89" s="329"/>
      <c r="C89" s="329"/>
      <c r="D89" s="173"/>
      <c r="E89" s="173"/>
      <c r="F89" s="173"/>
      <c r="G89" s="241"/>
    </row>
    <row r="90" customFormat="false" ht="12.75" hidden="false" customHeight="false" outlineLevel="0" collapsed="false">
      <c r="A90" s="330" t="s">
        <v>336</v>
      </c>
      <c r="B90" s="330"/>
      <c r="C90" s="330"/>
      <c r="D90" s="336" t="n">
        <f aca="false">SUM(D84:D89)</f>
        <v>593627</v>
      </c>
      <c r="E90" s="336" t="n">
        <f aca="false">SUM(E84:E89)</f>
        <v>685390</v>
      </c>
      <c r="F90" s="336" t="n">
        <f aca="false">SUM(F84:F89)</f>
        <v>151213</v>
      </c>
      <c r="G90" s="336" t="n">
        <f aca="false">SUM(G84:G89)</f>
        <v>1430230</v>
      </c>
    </row>
    <row r="91" customFormat="false" ht="12.75" hidden="false" customHeight="false" outlineLevel="0" collapsed="false">
      <c r="A91" s="329"/>
      <c r="B91" s="329"/>
      <c r="C91" s="329"/>
      <c r="D91" s="173"/>
      <c r="E91" s="173"/>
      <c r="F91" s="173"/>
      <c r="G91" s="173"/>
    </row>
    <row r="92" customFormat="false" ht="12.75" hidden="false" customHeight="false" outlineLevel="0" collapsed="false">
      <c r="A92" s="330" t="s">
        <v>337</v>
      </c>
      <c r="B92" s="330"/>
      <c r="C92" s="330"/>
      <c r="D92" s="330" t="s">
        <v>368</v>
      </c>
      <c r="E92" s="330" t="s">
        <v>369</v>
      </c>
      <c r="F92" s="330" t="s">
        <v>329</v>
      </c>
      <c r="G92" s="330" t="s">
        <v>330</v>
      </c>
    </row>
    <row r="93" customFormat="false" ht="12.75" hidden="false" customHeight="false" outlineLevel="0" collapsed="false">
      <c r="A93" s="326" t="s">
        <v>338</v>
      </c>
      <c r="B93" s="326"/>
      <c r="C93" s="326"/>
      <c r="D93" s="338" t="n">
        <v>0</v>
      </c>
      <c r="E93" s="338" t="n">
        <v>0</v>
      </c>
      <c r="F93" s="338" t="n">
        <v>0</v>
      </c>
      <c r="G93" s="333" t="n">
        <f aca="false">SUM(D93:F93)</f>
        <v>0</v>
      </c>
    </row>
    <row r="94" customFormat="false" ht="12.75" hidden="false" customHeight="false" outlineLevel="0" collapsed="false">
      <c r="A94" s="326" t="s">
        <v>339</v>
      </c>
      <c r="B94" s="326"/>
      <c r="C94" s="326"/>
      <c r="D94" s="338" t="n">
        <v>539399</v>
      </c>
      <c r="E94" s="338" t="n">
        <v>656604</v>
      </c>
      <c r="F94" s="338" t="n">
        <v>145245</v>
      </c>
      <c r="G94" s="345" t="n">
        <f aca="false">SUM(D94:F94)</f>
        <v>1341248</v>
      </c>
    </row>
    <row r="95" customFormat="false" ht="12.75" hidden="false" customHeight="false" outlineLevel="0" collapsed="false">
      <c r="A95" s="326" t="s">
        <v>340</v>
      </c>
      <c r="B95" s="326"/>
      <c r="C95" s="326"/>
      <c r="D95" s="338" t="n">
        <v>54228</v>
      </c>
      <c r="E95" s="338" t="n">
        <v>28786</v>
      </c>
      <c r="F95" s="338" t="n">
        <v>5968</v>
      </c>
      <c r="G95" s="345" t="n">
        <f aca="false">SUM(D95:F95)</f>
        <v>88982</v>
      </c>
    </row>
    <row r="96" customFormat="false" ht="12.75" hidden="false" customHeight="false" outlineLevel="0" collapsed="false">
      <c r="A96" s="326" t="s">
        <v>341</v>
      </c>
      <c r="B96" s="326"/>
      <c r="C96" s="326"/>
      <c r="D96" s="338" t="n">
        <v>0</v>
      </c>
      <c r="E96" s="338" t="n">
        <v>0</v>
      </c>
      <c r="F96" s="338" t="n">
        <v>0</v>
      </c>
      <c r="G96" s="333" t="n">
        <f aca="false">SUM(D96:F96)</f>
        <v>0</v>
      </c>
    </row>
    <row r="97" customFormat="false" ht="12.75" hidden="false" customHeight="false" outlineLevel="0" collapsed="false">
      <c r="A97" s="329"/>
      <c r="B97" s="329"/>
      <c r="C97" s="329"/>
      <c r="D97" s="339"/>
      <c r="E97" s="339"/>
      <c r="F97" s="339"/>
      <c r="G97" s="333"/>
    </row>
    <row r="98" customFormat="false" ht="12.75" hidden="false" customHeight="false" outlineLevel="0" collapsed="false">
      <c r="A98" s="330" t="s">
        <v>342</v>
      </c>
      <c r="B98" s="330"/>
      <c r="C98" s="330"/>
      <c r="D98" s="346" t="n">
        <f aca="false">SUM(D93:D96)</f>
        <v>593627</v>
      </c>
      <c r="E98" s="346" t="n">
        <f aca="false">SUM(E93:E96)</f>
        <v>685390</v>
      </c>
      <c r="F98" s="347" t="n">
        <f aca="false">SUM(F93:F96)</f>
        <v>151213</v>
      </c>
      <c r="G98" s="336" t="n">
        <f aca="false">SUM(G93:G96)</f>
        <v>1430230</v>
      </c>
    </row>
    <row r="99" customFormat="false" ht="12.75" hidden="false" customHeight="false" outlineLevel="0" collapsed="false">
      <c r="A99" s="348"/>
      <c r="B99" s="348"/>
      <c r="C99" s="348"/>
      <c r="D99" s="349"/>
      <c r="E99" s="349"/>
      <c r="F99" s="350"/>
      <c r="G99" s="351"/>
    </row>
    <row r="101" customFormat="false" ht="12.75" hidden="false" customHeight="true" outlineLevel="0" collapsed="false">
      <c r="A101" s="322" t="s">
        <v>317</v>
      </c>
      <c r="B101" s="322"/>
      <c r="C101" s="322"/>
      <c r="D101" s="323" t="s">
        <v>371</v>
      </c>
      <c r="E101" s="323"/>
      <c r="F101" s="323"/>
      <c r="G101" s="323"/>
    </row>
    <row r="102" customFormat="false" ht="12.75" hidden="false" customHeight="false" outlineLevel="0" collapsed="false">
      <c r="A102" s="324" t="s">
        <v>319</v>
      </c>
      <c r="B102" s="324"/>
      <c r="C102" s="324"/>
      <c r="D102" s="325" t="s">
        <v>372</v>
      </c>
      <c r="E102" s="325"/>
      <c r="F102" s="325"/>
      <c r="G102" s="325"/>
    </row>
    <row r="103" customFormat="false" ht="12.75" hidden="false" customHeight="false" outlineLevel="0" collapsed="false">
      <c r="A103" s="326" t="s">
        <v>321</v>
      </c>
      <c r="B103" s="326"/>
      <c r="C103" s="326"/>
      <c r="D103" s="327" t="s">
        <v>322</v>
      </c>
      <c r="E103" s="327"/>
      <c r="F103" s="327"/>
      <c r="G103" s="327"/>
    </row>
    <row r="104" customFormat="false" ht="12.75" hidden="false" customHeight="false" outlineLevel="0" collapsed="false">
      <c r="A104" s="326" t="s">
        <v>323</v>
      </c>
      <c r="B104" s="326"/>
      <c r="C104" s="326"/>
      <c r="D104" s="328" t="s">
        <v>373</v>
      </c>
      <c r="E104" s="328"/>
      <c r="F104" s="328"/>
      <c r="G104" s="328"/>
    </row>
    <row r="105" customFormat="false" ht="12.75" hidden="false" customHeight="false" outlineLevel="0" collapsed="false">
      <c r="A105" s="326" t="s">
        <v>325</v>
      </c>
      <c r="B105" s="326"/>
      <c r="C105" s="326"/>
      <c r="D105" s="328" t="s">
        <v>374</v>
      </c>
      <c r="E105" s="328"/>
      <c r="F105" s="328"/>
      <c r="G105" s="328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</row>
    <row r="107" customFormat="false" ht="12.75" hidden="false" customHeight="false" outlineLevel="0" collapsed="false">
      <c r="A107" s="330" t="s">
        <v>327</v>
      </c>
      <c r="B107" s="330"/>
      <c r="C107" s="330"/>
      <c r="D107" s="330"/>
      <c r="E107" s="330" t="s">
        <v>329</v>
      </c>
      <c r="F107" s="330" t="n">
        <v>2016</v>
      </c>
      <c r="G107" s="330" t="s">
        <v>330</v>
      </c>
    </row>
    <row r="108" customFormat="false" ht="12.75" hidden="false" customHeight="false" outlineLevel="0" collapsed="false">
      <c r="A108" s="331" t="s">
        <v>331</v>
      </c>
      <c r="B108" s="331"/>
      <c r="C108" s="331"/>
      <c r="D108" s="332" t="n">
        <v>0</v>
      </c>
      <c r="E108" s="332" t="n">
        <v>0</v>
      </c>
      <c r="F108" s="332" t="n">
        <v>0</v>
      </c>
      <c r="G108" s="333" t="n">
        <f aca="false">SUM(D108:F108)</f>
        <v>0</v>
      </c>
    </row>
    <row r="109" customFormat="false" ht="12.75" hidden="false" customHeight="false" outlineLevel="0" collapsed="false">
      <c r="A109" s="331" t="s">
        <v>332</v>
      </c>
      <c r="B109" s="331"/>
      <c r="C109" s="331"/>
      <c r="D109" s="332" t="n">
        <v>0</v>
      </c>
      <c r="E109" s="332" t="n">
        <v>0</v>
      </c>
      <c r="F109" s="332" t="n">
        <v>0</v>
      </c>
      <c r="G109" s="333" t="n">
        <f aca="false">SUM(D109:F109)</f>
        <v>0</v>
      </c>
    </row>
    <row r="110" customFormat="false" ht="12.75" hidden="false" customHeight="false" outlineLevel="0" collapsed="false">
      <c r="A110" s="331" t="s">
        <v>333</v>
      </c>
      <c r="B110" s="331"/>
      <c r="C110" s="331"/>
      <c r="D110" s="332" t="n">
        <v>0</v>
      </c>
      <c r="E110" s="332" t="n">
        <v>27911.73</v>
      </c>
      <c r="F110" s="332" t="n">
        <v>0</v>
      </c>
      <c r="G110" s="333" t="n">
        <f aca="false">SUM(D110:F110)</f>
        <v>27911.73</v>
      </c>
    </row>
    <row r="111" customFormat="false" ht="12.75" hidden="false" customHeight="false" outlineLevel="0" collapsed="false">
      <c r="A111" s="331" t="s">
        <v>334</v>
      </c>
      <c r="B111" s="331"/>
      <c r="C111" s="331"/>
      <c r="D111" s="332" t="n">
        <v>0</v>
      </c>
      <c r="E111" s="332" t="n">
        <v>0</v>
      </c>
      <c r="F111" s="332" t="n">
        <v>0</v>
      </c>
      <c r="G111" s="333" t="n">
        <f aca="false">SUM(D111:F111)</f>
        <v>0</v>
      </c>
    </row>
    <row r="112" customFormat="false" ht="12.75" hidden="false" customHeight="false" outlineLevel="0" collapsed="false">
      <c r="A112" s="331" t="s">
        <v>335</v>
      </c>
      <c r="B112" s="331"/>
      <c r="C112" s="331"/>
      <c r="D112" s="332" t="n">
        <v>0</v>
      </c>
      <c r="E112" s="332" t="n">
        <v>0</v>
      </c>
      <c r="F112" s="332" t="n">
        <v>0</v>
      </c>
      <c r="G112" s="333" t="n">
        <f aca="false">SUM(D112:F112)</f>
        <v>0</v>
      </c>
    </row>
    <row r="113" customFormat="false" ht="12.75" hidden="false" customHeight="false" outlineLevel="0" collapsed="false">
      <c r="A113" s="334"/>
      <c r="B113" s="334"/>
      <c r="C113" s="334"/>
      <c r="D113" s="335"/>
      <c r="E113" s="335"/>
      <c r="F113" s="335"/>
      <c r="G113" s="241"/>
    </row>
    <row r="114" customFormat="false" ht="12.75" hidden="false" customHeight="false" outlineLevel="0" collapsed="false">
      <c r="A114" s="330" t="s">
        <v>336</v>
      </c>
      <c r="B114" s="330"/>
      <c r="C114" s="330"/>
      <c r="D114" s="336" t="n">
        <f aca="false">SUM(D108:D113)</f>
        <v>0</v>
      </c>
      <c r="E114" s="337" t="n">
        <f aca="false">SUM(E108:E113)</f>
        <v>27911.73</v>
      </c>
      <c r="F114" s="336" t="n">
        <f aca="false">SUM(F108:F113)</f>
        <v>0</v>
      </c>
      <c r="G114" s="336" t="n">
        <f aca="false">SUM(G108:G113)</f>
        <v>27911.73</v>
      </c>
    </row>
    <row r="115" customFormat="false" ht="12.75" hidden="false" customHeight="false" outlineLevel="0" collapsed="false">
      <c r="A115" s="329"/>
      <c r="B115" s="329"/>
      <c r="C115" s="329"/>
      <c r="D115" s="173"/>
      <c r="E115" s="173"/>
      <c r="F115" s="173"/>
      <c r="G115" s="173"/>
    </row>
    <row r="116" customFormat="false" ht="12.75" hidden="false" customHeight="false" outlineLevel="0" collapsed="false">
      <c r="A116" s="330" t="s">
        <v>337</v>
      </c>
      <c r="B116" s="330"/>
      <c r="C116" s="330"/>
      <c r="D116" s="330"/>
      <c r="E116" s="330" t="s">
        <v>329</v>
      </c>
      <c r="F116" s="330" t="n">
        <v>2016</v>
      </c>
      <c r="G116" s="330" t="s">
        <v>330</v>
      </c>
    </row>
    <row r="117" customFormat="false" ht="12.75" hidden="false" customHeight="false" outlineLevel="0" collapsed="false">
      <c r="A117" s="326" t="s">
        <v>338</v>
      </c>
      <c r="B117" s="326"/>
      <c r="C117" s="326"/>
      <c r="D117" s="338" t="n">
        <v>0</v>
      </c>
      <c r="E117" s="338" t="n">
        <v>0</v>
      </c>
      <c r="F117" s="338" t="n">
        <v>0</v>
      </c>
      <c r="G117" s="333" t="n">
        <f aca="false">SUM(D117:F117)</f>
        <v>0</v>
      </c>
    </row>
    <row r="118" customFormat="false" ht="12.75" hidden="false" customHeight="false" outlineLevel="0" collapsed="false">
      <c r="A118" s="326" t="s">
        <v>339</v>
      </c>
      <c r="B118" s="326"/>
      <c r="C118" s="326"/>
      <c r="D118" s="338" t="n">
        <v>0</v>
      </c>
      <c r="E118" s="338" t="n">
        <v>24059.82</v>
      </c>
      <c r="F118" s="338" t="n">
        <v>0</v>
      </c>
      <c r="G118" s="333" t="n">
        <f aca="false">SUM(D118:F118)</f>
        <v>24059.82</v>
      </c>
    </row>
    <row r="119" customFormat="false" ht="12.75" hidden="false" customHeight="false" outlineLevel="0" collapsed="false">
      <c r="A119" s="326" t="s">
        <v>340</v>
      </c>
      <c r="B119" s="326"/>
      <c r="C119" s="326"/>
      <c r="D119" s="338" t="n">
        <v>0</v>
      </c>
      <c r="E119" s="338" t="n">
        <v>3851.91</v>
      </c>
      <c r="F119" s="338" t="n">
        <v>0</v>
      </c>
      <c r="G119" s="333" t="n">
        <f aca="false">SUM(D119:F119)</f>
        <v>3851.91</v>
      </c>
    </row>
    <row r="120" customFormat="false" ht="12.75" hidden="false" customHeight="false" outlineLevel="0" collapsed="false">
      <c r="A120" s="326" t="s">
        <v>341</v>
      </c>
      <c r="B120" s="326"/>
      <c r="C120" s="326"/>
      <c r="D120" s="338" t="n">
        <v>0</v>
      </c>
      <c r="E120" s="338" t="n">
        <v>0</v>
      </c>
      <c r="F120" s="338" t="n">
        <v>0</v>
      </c>
      <c r="G120" s="333" t="n">
        <f aca="false">SUM(D120:F120)</f>
        <v>0</v>
      </c>
    </row>
    <row r="121" customFormat="false" ht="12.75" hidden="false" customHeight="false" outlineLevel="0" collapsed="false">
      <c r="A121" s="329"/>
      <c r="B121" s="329"/>
      <c r="C121" s="329"/>
      <c r="D121" s="339"/>
      <c r="E121" s="339"/>
      <c r="F121" s="339"/>
      <c r="G121" s="333"/>
    </row>
    <row r="122" customFormat="false" ht="12.75" hidden="false" customHeight="false" outlineLevel="0" collapsed="false">
      <c r="A122" s="330" t="s">
        <v>342</v>
      </c>
      <c r="B122" s="330"/>
      <c r="C122" s="330"/>
      <c r="D122" s="336" t="n">
        <f aca="false">SUM(D117:D120)</f>
        <v>0</v>
      </c>
      <c r="E122" s="337" t="n">
        <f aca="false">SUM(E117:E120)</f>
        <v>27911.73</v>
      </c>
      <c r="F122" s="336" t="n">
        <f aca="false">SUM(F117:F120)</f>
        <v>0</v>
      </c>
      <c r="G122" s="336" t="n">
        <f aca="false">SUM(G117:G120)</f>
        <v>27911.73</v>
      </c>
    </row>
    <row r="124" customFormat="false" ht="12.75" hidden="false" customHeight="true" outlineLevel="0" collapsed="false">
      <c r="A124" s="344" t="s">
        <v>317</v>
      </c>
      <c r="B124" s="344"/>
      <c r="C124" s="344"/>
      <c r="D124" s="323" t="s">
        <v>375</v>
      </c>
      <c r="E124" s="323"/>
      <c r="F124" s="323"/>
      <c r="G124" s="323"/>
    </row>
    <row r="125" customFormat="false" ht="12.75" hidden="false" customHeight="false" outlineLevel="0" collapsed="false">
      <c r="A125" s="324" t="s">
        <v>319</v>
      </c>
      <c r="B125" s="324"/>
      <c r="C125" s="324"/>
      <c r="D125" s="325" t="s">
        <v>376</v>
      </c>
      <c r="E125" s="325"/>
      <c r="F125" s="325"/>
      <c r="G125" s="325"/>
    </row>
    <row r="126" customFormat="false" ht="12.75" hidden="false" customHeight="false" outlineLevel="0" collapsed="false">
      <c r="A126" s="326" t="s">
        <v>321</v>
      </c>
      <c r="B126" s="326"/>
      <c r="C126" s="326"/>
      <c r="D126" s="327" t="s">
        <v>377</v>
      </c>
      <c r="E126" s="327"/>
      <c r="F126" s="327"/>
      <c r="G126" s="327"/>
    </row>
    <row r="127" customFormat="false" ht="12.75" hidden="false" customHeight="false" outlineLevel="0" collapsed="false">
      <c r="A127" s="326" t="s">
        <v>323</v>
      </c>
      <c r="B127" s="326"/>
      <c r="C127" s="326"/>
      <c r="D127" s="328" t="s">
        <v>378</v>
      </c>
      <c r="E127" s="328"/>
      <c r="F127" s="328"/>
      <c r="G127" s="328"/>
    </row>
    <row r="128" customFormat="false" ht="12.75" hidden="false" customHeight="false" outlineLevel="0" collapsed="false">
      <c r="A128" s="326" t="s">
        <v>325</v>
      </c>
      <c r="B128" s="326"/>
      <c r="C128" s="326"/>
      <c r="D128" s="328" t="s">
        <v>379</v>
      </c>
      <c r="E128" s="328"/>
      <c r="F128" s="328"/>
      <c r="G128" s="328"/>
    </row>
    <row r="129" customFormat="false" ht="12.75" hidden="false" customHeight="true" outlineLevel="0" collapsed="false">
      <c r="A129" s="352" t="s">
        <v>380</v>
      </c>
      <c r="B129" s="352"/>
      <c r="C129" s="352"/>
      <c r="D129" s="353" t="s">
        <v>313</v>
      </c>
      <c r="E129" s="353"/>
      <c r="F129" s="353"/>
      <c r="G129" s="353"/>
    </row>
    <row r="130" customFormat="false" ht="12.75" hidden="false" customHeight="true" outlineLevel="0" collapsed="false">
      <c r="A130" s="352"/>
      <c r="B130" s="352"/>
      <c r="C130" s="352"/>
      <c r="D130" s="353" t="s">
        <v>381</v>
      </c>
      <c r="E130" s="353"/>
      <c r="F130" s="353"/>
      <c r="G130" s="353"/>
    </row>
    <row r="131" customFormat="false" ht="12.75" hidden="false" customHeight="true" outlineLevel="0" collapsed="false">
      <c r="A131" s="352"/>
      <c r="B131" s="352"/>
      <c r="C131" s="352"/>
      <c r="D131" s="353" t="s">
        <v>382</v>
      </c>
      <c r="E131" s="353"/>
      <c r="F131" s="353"/>
      <c r="G131" s="353"/>
    </row>
    <row r="132" customFormat="false" ht="12.75" hidden="false" customHeight="true" outlineLevel="0" collapsed="false">
      <c r="A132" s="352"/>
      <c r="B132" s="352"/>
      <c r="C132" s="352"/>
      <c r="D132" s="353" t="s">
        <v>383</v>
      </c>
      <c r="E132" s="353"/>
      <c r="F132" s="353"/>
      <c r="G132" s="353"/>
    </row>
    <row r="133" customFormat="false" ht="12.75" hidden="false" customHeight="false" outlineLevel="0" collapsed="false">
      <c r="A133" s="326" t="s">
        <v>384</v>
      </c>
      <c r="B133" s="326"/>
      <c r="C133" s="326"/>
      <c r="D133" s="328" t="s">
        <v>313</v>
      </c>
      <c r="E133" s="328"/>
      <c r="F133" s="328"/>
      <c r="G133" s="328"/>
    </row>
    <row r="134" customFormat="false" ht="12.75" hidden="false" customHeight="false" outlineLevel="0" collapsed="false">
      <c r="A134" s="329"/>
      <c r="B134" s="329"/>
      <c r="C134" s="329"/>
      <c r="D134" s="329"/>
      <c r="E134" s="329"/>
      <c r="F134" s="329"/>
      <c r="G134" s="329"/>
    </row>
    <row r="135" customFormat="false" ht="12.75" hidden="false" customHeight="false" outlineLevel="0" collapsed="false">
      <c r="A135" s="330" t="s">
        <v>327</v>
      </c>
      <c r="B135" s="330"/>
      <c r="C135" s="330"/>
      <c r="D135" s="330" t="s">
        <v>328</v>
      </c>
      <c r="E135" s="330" t="s">
        <v>329</v>
      </c>
      <c r="F135" s="330" t="s">
        <v>385</v>
      </c>
      <c r="G135" s="330" t="s">
        <v>330</v>
      </c>
    </row>
    <row r="136" customFormat="false" ht="12.75" hidden="false" customHeight="false" outlineLevel="0" collapsed="false">
      <c r="A136" s="326" t="s">
        <v>386</v>
      </c>
      <c r="B136" s="326"/>
      <c r="C136" s="326"/>
      <c r="D136" s="338" t="n">
        <v>10320</v>
      </c>
      <c r="E136" s="338" t="n">
        <v>526</v>
      </c>
      <c r="F136" s="338" t="n">
        <v>0</v>
      </c>
      <c r="G136" s="333" t="n">
        <f aca="false">SUM(D136:F136)</f>
        <v>10846</v>
      </c>
    </row>
    <row r="137" customFormat="false" ht="12.75" hidden="false" customHeight="true" outlineLevel="0" collapsed="false">
      <c r="A137" s="354" t="s">
        <v>387</v>
      </c>
      <c r="B137" s="354"/>
      <c r="C137" s="354"/>
      <c r="D137" s="338" t="n">
        <v>6943</v>
      </c>
      <c r="E137" s="338" t="n">
        <v>108</v>
      </c>
      <c r="F137" s="338" t="n">
        <v>0</v>
      </c>
      <c r="G137" s="333" t="n">
        <f aca="false">SUM(D137:F137)</f>
        <v>7051</v>
      </c>
    </row>
    <row r="138" customFormat="false" ht="12.75" hidden="false" customHeight="true" outlineLevel="0" collapsed="false">
      <c r="A138" s="354" t="s">
        <v>388</v>
      </c>
      <c r="B138" s="354"/>
      <c r="C138" s="354"/>
      <c r="D138" s="338" t="n">
        <v>26339</v>
      </c>
      <c r="E138" s="338" t="n">
        <v>416</v>
      </c>
      <c r="F138" s="338" t="n">
        <v>0</v>
      </c>
      <c r="G138" s="333" t="n">
        <f aca="false">SUM(D138:F138)</f>
        <v>26755</v>
      </c>
    </row>
    <row r="139" customFormat="false" ht="12.75" hidden="false" customHeight="true" outlineLevel="0" collapsed="false">
      <c r="A139" s="354" t="s">
        <v>389</v>
      </c>
      <c r="B139" s="354"/>
      <c r="C139" s="354"/>
      <c r="D139" s="338" t="n">
        <v>17116</v>
      </c>
      <c r="E139" s="338" t="n">
        <v>274</v>
      </c>
      <c r="F139" s="338" t="n">
        <v>0</v>
      </c>
      <c r="G139" s="333" t="n">
        <f aca="false">SUM(D139:F139)</f>
        <v>17390</v>
      </c>
    </row>
    <row r="140" customFormat="false" ht="12.75" hidden="false" customHeight="false" outlineLevel="0" collapsed="false">
      <c r="A140" s="326" t="s">
        <v>333</v>
      </c>
      <c r="B140" s="326"/>
      <c r="C140" s="326"/>
      <c r="D140" s="338" t="n">
        <v>333001</v>
      </c>
      <c r="E140" s="338" t="n">
        <v>5418</v>
      </c>
      <c r="F140" s="338" t="n">
        <v>0</v>
      </c>
      <c r="G140" s="333" t="n">
        <f aca="false">SUM(D140:F140)</f>
        <v>338419</v>
      </c>
    </row>
    <row r="141" customFormat="false" ht="12.75" hidden="false" customHeight="false" outlineLevel="0" collapsed="false">
      <c r="A141" s="326" t="s">
        <v>334</v>
      </c>
      <c r="B141" s="326"/>
      <c r="C141" s="326"/>
      <c r="D141" s="338" t="n">
        <v>0</v>
      </c>
      <c r="E141" s="338" t="n">
        <v>0</v>
      </c>
      <c r="F141" s="338" t="n">
        <v>0</v>
      </c>
      <c r="G141" s="333" t="n">
        <f aca="false">SUM(D141:F141)</f>
        <v>0</v>
      </c>
    </row>
    <row r="142" customFormat="false" ht="12.75" hidden="false" customHeight="false" outlineLevel="0" collapsed="false">
      <c r="A142" s="326" t="s">
        <v>350</v>
      </c>
      <c r="B142" s="326"/>
      <c r="C142" s="326"/>
      <c r="D142" s="338" t="n">
        <v>0</v>
      </c>
      <c r="E142" s="338" t="n">
        <v>0</v>
      </c>
      <c r="F142" s="338" t="n">
        <v>0</v>
      </c>
      <c r="G142" s="333" t="n">
        <f aca="false">SUM(D142:F142)</f>
        <v>0</v>
      </c>
    </row>
    <row r="143" customFormat="false" ht="12.75" hidden="false" customHeight="false" outlineLevel="0" collapsed="false">
      <c r="A143" s="329"/>
      <c r="B143" s="329"/>
      <c r="C143" s="329"/>
      <c r="D143" s="338"/>
      <c r="E143" s="338"/>
      <c r="F143" s="338"/>
      <c r="G143" s="333"/>
    </row>
    <row r="144" customFormat="false" ht="12.75" hidden="false" customHeight="false" outlineLevel="0" collapsed="false">
      <c r="A144" s="330" t="s">
        <v>336</v>
      </c>
      <c r="B144" s="330"/>
      <c r="C144" s="330"/>
      <c r="D144" s="336" t="n">
        <f aca="false">D136+D138+D140+D141+D142</f>
        <v>369660</v>
      </c>
      <c r="E144" s="336" t="n">
        <f aca="false">E136+E138+E140+E141+E142</f>
        <v>6360</v>
      </c>
      <c r="F144" s="336" t="n">
        <f aca="false">F136+F138+F140+F141+F142</f>
        <v>0</v>
      </c>
      <c r="G144" s="336" t="n">
        <f aca="false">G136+G138+G140+G141+G142</f>
        <v>376020</v>
      </c>
    </row>
    <row r="145" customFormat="false" ht="12.75" hidden="false" customHeight="false" outlineLevel="0" collapsed="false">
      <c r="A145" s="329"/>
      <c r="B145" s="329"/>
      <c r="C145" s="329"/>
      <c r="D145" s="173"/>
      <c r="E145" s="173"/>
      <c r="F145" s="173"/>
      <c r="G145" s="173"/>
    </row>
    <row r="146" customFormat="false" ht="12.75" hidden="false" customHeight="false" outlineLevel="0" collapsed="false">
      <c r="A146" s="330" t="s">
        <v>337</v>
      </c>
      <c r="B146" s="330"/>
      <c r="C146" s="330"/>
      <c r="D146" s="330" t="s">
        <v>328</v>
      </c>
      <c r="E146" s="330" t="s">
        <v>329</v>
      </c>
      <c r="F146" s="330" t="s">
        <v>385</v>
      </c>
      <c r="G146" s="330" t="s">
        <v>330</v>
      </c>
    </row>
    <row r="147" customFormat="false" ht="12.75" hidden="false" customHeight="false" outlineLevel="0" collapsed="false">
      <c r="A147" s="326" t="s">
        <v>338</v>
      </c>
      <c r="B147" s="326"/>
      <c r="C147" s="326"/>
      <c r="D147" s="338" t="n">
        <v>0</v>
      </c>
      <c r="E147" s="338" t="n">
        <v>0</v>
      </c>
      <c r="F147" s="338" t="n">
        <v>0</v>
      </c>
      <c r="G147" s="333" t="n">
        <f aca="false">SUM(D147:F147)</f>
        <v>0</v>
      </c>
    </row>
    <row r="148" customFormat="false" ht="12.75" hidden="false" customHeight="false" outlineLevel="0" collapsed="false">
      <c r="A148" s="326" t="s">
        <v>339</v>
      </c>
      <c r="B148" s="326"/>
      <c r="C148" s="326"/>
      <c r="D148" s="338" t="n">
        <v>330456</v>
      </c>
      <c r="E148" s="338" t="n">
        <v>5303</v>
      </c>
      <c r="F148" s="338" t="n">
        <v>0</v>
      </c>
      <c r="G148" s="333" t="n">
        <f aca="false">SUM(D148:F148)</f>
        <v>335759</v>
      </c>
    </row>
    <row r="149" customFormat="false" ht="12.75" hidden="false" customHeight="false" outlineLevel="0" collapsed="false">
      <c r="A149" s="326" t="s">
        <v>340</v>
      </c>
      <c r="B149" s="326"/>
      <c r="C149" s="326"/>
      <c r="D149" s="338" t="n">
        <v>14460</v>
      </c>
      <c r="E149" s="338" t="n">
        <v>232</v>
      </c>
      <c r="F149" s="338" t="n">
        <v>0</v>
      </c>
      <c r="G149" s="333" t="n">
        <f aca="false">SUM(D149:F149)</f>
        <v>14692</v>
      </c>
    </row>
    <row r="150" customFormat="false" ht="12.75" hidden="false" customHeight="false" outlineLevel="0" collapsed="false">
      <c r="A150" s="326" t="s">
        <v>341</v>
      </c>
      <c r="B150" s="326"/>
      <c r="C150" s="326"/>
      <c r="D150" s="338" t="n">
        <v>25569</v>
      </c>
      <c r="E150" s="338" t="n">
        <v>0</v>
      </c>
      <c r="F150" s="338" t="n">
        <v>0</v>
      </c>
      <c r="G150" s="333" t="n">
        <f aca="false">SUM(D150:F150)</f>
        <v>25569</v>
      </c>
    </row>
    <row r="151" customFormat="false" ht="12.75" hidden="false" customHeight="false" outlineLevel="0" collapsed="false">
      <c r="A151" s="329"/>
      <c r="B151" s="329"/>
      <c r="C151" s="329"/>
      <c r="D151" s="339"/>
      <c r="E151" s="339"/>
      <c r="F151" s="339"/>
      <c r="G151" s="333"/>
    </row>
    <row r="152" customFormat="false" ht="12.75" hidden="false" customHeight="false" outlineLevel="0" collapsed="false">
      <c r="A152" s="330" t="s">
        <v>342</v>
      </c>
      <c r="B152" s="330"/>
      <c r="C152" s="330"/>
      <c r="D152" s="346" t="n">
        <f aca="false">SUM(D147:D150)</f>
        <v>370485</v>
      </c>
      <c r="E152" s="346" t="n">
        <f aca="false">SUM(E147:E150)</f>
        <v>5535</v>
      </c>
      <c r="F152" s="346" t="n">
        <f aca="false">SUM(F147:F150)</f>
        <v>0</v>
      </c>
      <c r="G152" s="336" t="n">
        <f aca="false">SUM(G147:G150)</f>
        <v>376020</v>
      </c>
    </row>
    <row r="153" customFormat="false" ht="12.75" hidden="false" customHeight="false" outlineLevel="0" collapsed="false">
      <c r="A153" s="355"/>
      <c r="B153" s="355"/>
      <c r="C153" s="355"/>
      <c r="D153" s="355"/>
      <c r="E153" s="355"/>
      <c r="F153" s="355"/>
      <c r="G153" s="355"/>
    </row>
    <row r="154" customFormat="false" ht="12.75" hidden="false" customHeight="false" outlineLevel="0" collapsed="false">
      <c r="A154" s="355"/>
      <c r="B154" s="355"/>
      <c r="C154" s="355"/>
      <c r="D154" s="355"/>
      <c r="E154" s="355"/>
      <c r="F154" s="355"/>
      <c r="G154" s="355"/>
    </row>
    <row r="155" customFormat="false" ht="12.75" hidden="false" customHeight="false" outlineLevel="0" collapsed="false">
      <c r="A155" s="356"/>
      <c r="B155" s="356"/>
      <c r="C155" s="356"/>
      <c r="D155" s="356"/>
      <c r="E155" s="356"/>
      <c r="F155" s="356"/>
      <c r="G155" s="356"/>
    </row>
    <row r="156" customFormat="false" ht="12.75" hidden="false" customHeight="false" outlineLevel="0" collapsed="false">
      <c r="A156" s="356"/>
      <c r="B156" s="356"/>
      <c r="C156" s="356"/>
      <c r="D156" s="356"/>
      <c r="E156" s="356"/>
      <c r="F156" s="356"/>
      <c r="G156" s="356"/>
    </row>
    <row r="157" customFormat="false" ht="12.75" hidden="false" customHeight="true" outlineLevel="0" collapsed="false">
      <c r="A157" s="322" t="s">
        <v>317</v>
      </c>
      <c r="B157" s="322"/>
      <c r="C157" s="322"/>
      <c r="D157" s="323" t="s">
        <v>390</v>
      </c>
      <c r="E157" s="323"/>
      <c r="F157" s="323"/>
      <c r="G157" s="323"/>
    </row>
    <row r="158" customFormat="false" ht="12.75" hidden="false" customHeight="false" outlineLevel="0" collapsed="false">
      <c r="A158" s="324" t="s">
        <v>319</v>
      </c>
      <c r="B158" s="324"/>
      <c r="C158" s="324"/>
      <c r="D158" s="325" t="s">
        <v>391</v>
      </c>
      <c r="E158" s="325"/>
      <c r="F158" s="325"/>
      <c r="G158" s="325"/>
    </row>
    <row r="159" customFormat="false" ht="12.75" hidden="false" customHeight="false" outlineLevel="0" collapsed="false">
      <c r="A159" s="326" t="s">
        <v>321</v>
      </c>
      <c r="B159" s="326"/>
      <c r="C159" s="326"/>
      <c r="D159" s="327" t="s">
        <v>392</v>
      </c>
      <c r="E159" s="327"/>
      <c r="F159" s="327"/>
      <c r="G159" s="327"/>
    </row>
    <row r="160" customFormat="false" ht="12.75" hidden="false" customHeight="false" outlineLevel="0" collapsed="false">
      <c r="A160" s="326" t="s">
        <v>323</v>
      </c>
      <c r="B160" s="326"/>
      <c r="C160" s="326"/>
      <c r="D160" s="328" t="n">
        <v>41698</v>
      </c>
      <c r="E160" s="328"/>
      <c r="F160" s="328"/>
      <c r="G160" s="328"/>
    </row>
    <row r="161" customFormat="false" ht="12.75" hidden="false" customHeight="false" outlineLevel="0" collapsed="false">
      <c r="A161" s="326" t="s">
        <v>325</v>
      </c>
      <c r="B161" s="326"/>
      <c r="C161" s="326"/>
      <c r="D161" s="328" t="n">
        <v>42004</v>
      </c>
      <c r="E161" s="328"/>
      <c r="F161" s="328"/>
      <c r="G161" s="328"/>
    </row>
    <row r="162" customFormat="false" ht="12.75" hidden="false" customHeight="false" outlineLevel="0" collapsed="false">
      <c r="A162" s="329"/>
      <c r="B162" s="329"/>
      <c r="C162" s="329"/>
      <c r="D162" s="329"/>
      <c r="E162" s="329"/>
      <c r="F162" s="329"/>
      <c r="G162" s="329"/>
    </row>
    <row r="163" customFormat="false" ht="12.75" hidden="false" customHeight="false" outlineLevel="0" collapsed="false">
      <c r="A163" s="330" t="s">
        <v>327</v>
      </c>
      <c r="B163" s="330"/>
      <c r="C163" s="330"/>
      <c r="D163" s="330" t="s">
        <v>328</v>
      </c>
      <c r="E163" s="330" t="s">
        <v>329</v>
      </c>
      <c r="F163" s="330" t="s">
        <v>385</v>
      </c>
      <c r="G163" s="330" t="s">
        <v>330</v>
      </c>
    </row>
    <row r="164" customFormat="false" ht="12.75" hidden="false" customHeight="false" outlineLevel="0" collapsed="false">
      <c r="A164" s="326" t="s">
        <v>331</v>
      </c>
      <c r="B164" s="326"/>
      <c r="C164" s="326"/>
      <c r="D164" s="338" t="n">
        <v>5016.5</v>
      </c>
      <c r="E164" s="338" t="n">
        <v>13247</v>
      </c>
      <c r="F164" s="338" t="n">
        <v>0</v>
      </c>
      <c r="G164" s="333" t="n">
        <f aca="false">SUM(D164:F164)</f>
        <v>18263.5</v>
      </c>
    </row>
    <row r="165" customFormat="false" ht="12.75" hidden="false" customHeight="false" outlineLevel="0" collapsed="false">
      <c r="A165" s="326" t="s">
        <v>332</v>
      </c>
      <c r="B165" s="326"/>
      <c r="C165" s="326"/>
      <c r="D165" s="338" t="n">
        <v>0</v>
      </c>
      <c r="E165" s="338" t="n">
        <v>0</v>
      </c>
      <c r="F165" s="338" t="n">
        <v>0</v>
      </c>
      <c r="G165" s="333" t="n">
        <f aca="false">SUM(D165:F165)</f>
        <v>0</v>
      </c>
    </row>
    <row r="166" customFormat="false" ht="12.75" hidden="false" customHeight="false" outlineLevel="0" collapsed="false">
      <c r="A166" s="326" t="s">
        <v>333</v>
      </c>
      <c r="B166" s="326"/>
      <c r="C166" s="326"/>
      <c r="D166" s="338" t="n">
        <v>202057</v>
      </c>
      <c r="E166" s="357" t="n">
        <v>4933</v>
      </c>
      <c r="F166" s="338" t="n">
        <v>0</v>
      </c>
      <c r="G166" s="333" t="n">
        <f aca="false">SUM(D166:F166)</f>
        <v>206990</v>
      </c>
    </row>
    <row r="167" customFormat="false" ht="12.75" hidden="false" customHeight="false" outlineLevel="0" collapsed="false">
      <c r="A167" s="326" t="s">
        <v>334</v>
      </c>
      <c r="B167" s="326"/>
      <c r="C167" s="326"/>
      <c r="D167" s="338" t="n">
        <v>0</v>
      </c>
      <c r="E167" s="338" t="n">
        <v>0</v>
      </c>
      <c r="F167" s="338" t="n">
        <v>0</v>
      </c>
      <c r="G167" s="333" t="n">
        <f aca="false">SUM(D167:F167)</f>
        <v>0</v>
      </c>
    </row>
    <row r="168" customFormat="false" ht="12.75" hidden="false" customHeight="false" outlineLevel="0" collapsed="false">
      <c r="A168" s="326" t="s">
        <v>393</v>
      </c>
      <c r="B168" s="326"/>
      <c r="C168" s="326"/>
      <c r="D168" s="338" t="n">
        <v>17828</v>
      </c>
      <c r="E168" s="338" t="n">
        <v>436</v>
      </c>
      <c r="F168" s="338" t="n">
        <v>0</v>
      </c>
      <c r="G168" s="333" t="n">
        <f aca="false">SUM(D168:F168)</f>
        <v>18264</v>
      </c>
    </row>
    <row r="169" customFormat="false" ht="12.75" hidden="false" customHeight="false" outlineLevel="0" collapsed="false">
      <c r="A169" s="329"/>
      <c r="B169" s="329"/>
      <c r="C169" s="329"/>
      <c r="D169" s="173"/>
      <c r="E169" s="173"/>
      <c r="F169" s="173"/>
      <c r="G169" s="241"/>
    </row>
    <row r="170" customFormat="false" ht="12.75" hidden="false" customHeight="false" outlineLevel="0" collapsed="false">
      <c r="A170" s="330" t="s">
        <v>336</v>
      </c>
      <c r="B170" s="330"/>
      <c r="C170" s="330"/>
      <c r="D170" s="336" t="n">
        <f aca="false">SUM(D164:D169)</f>
        <v>224901.5</v>
      </c>
      <c r="E170" s="337" t="n">
        <f aca="false">SUM(E164:E169)</f>
        <v>18616</v>
      </c>
      <c r="F170" s="336" t="n">
        <f aca="false">SUM(F164:F169)</f>
        <v>0</v>
      </c>
      <c r="G170" s="336" t="n">
        <f aca="false">SUM(G164:G169)</f>
        <v>243517.5</v>
      </c>
    </row>
    <row r="171" customFormat="false" ht="12.75" hidden="false" customHeight="false" outlineLevel="0" collapsed="false">
      <c r="A171" s="329"/>
      <c r="B171" s="329"/>
      <c r="C171" s="329"/>
      <c r="D171" s="173"/>
      <c r="E171" s="173"/>
      <c r="F171" s="173"/>
      <c r="G171" s="173"/>
    </row>
    <row r="172" customFormat="false" ht="12.75" hidden="false" customHeight="false" outlineLevel="0" collapsed="false">
      <c r="A172" s="330" t="s">
        <v>337</v>
      </c>
      <c r="B172" s="330"/>
      <c r="C172" s="330"/>
      <c r="D172" s="330" t="s">
        <v>328</v>
      </c>
      <c r="E172" s="330" t="s">
        <v>329</v>
      </c>
      <c r="F172" s="330" t="s">
        <v>385</v>
      </c>
      <c r="G172" s="330" t="s">
        <v>330</v>
      </c>
    </row>
    <row r="173" customFormat="false" ht="12.75" hidden="false" customHeight="false" outlineLevel="0" collapsed="false">
      <c r="A173" s="326" t="s">
        <v>338</v>
      </c>
      <c r="B173" s="326"/>
      <c r="C173" s="326"/>
      <c r="D173" s="338" t="n">
        <v>0</v>
      </c>
      <c r="E173" s="338" t="n">
        <v>0</v>
      </c>
      <c r="F173" s="338" t="n">
        <v>0</v>
      </c>
      <c r="G173" s="333" t="n">
        <f aca="false">SUM(D173:F173)</f>
        <v>0</v>
      </c>
    </row>
    <row r="174" customFormat="false" ht="12.75" hidden="false" customHeight="false" outlineLevel="0" collapsed="false">
      <c r="A174" s="326" t="s">
        <v>339</v>
      </c>
      <c r="B174" s="326"/>
      <c r="C174" s="326"/>
      <c r="D174" s="338" t="n">
        <v>222667</v>
      </c>
      <c r="E174" s="338" t="n">
        <v>0</v>
      </c>
      <c r="F174" s="338" t="n">
        <v>0</v>
      </c>
      <c r="G174" s="333" t="n">
        <f aca="false">SUM(D174:F174)</f>
        <v>222667</v>
      </c>
    </row>
    <row r="175" customFormat="false" ht="12.75" hidden="false" customHeight="false" outlineLevel="0" collapsed="false">
      <c r="A175" s="326" t="s">
        <v>340</v>
      </c>
      <c r="B175" s="326"/>
      <c r="C175" s="326"/>
      <c r="D175" s="338" t="n">
        <v>5016.5</v>
      </c>
      <c r="E175" s="338" t="n">
        <v>15834</v>
      </c>
      <c r="F175" s="338" t="n">
        <v>0</v>
      </c>
      <c r="G175" s="333" t="n">
        <f aca="false">SUM(D175:F175)</f>
        <v>20850.5</v>
      </c>
    </row>
    <row r="176" customFormat="false" ht="12.75" hidden="false" customHeight="false" outlineLevel="0" collapsed="false">
      <c r="A176" s="326" t="s">
        <v>341</v>
      </c>
      <c r="B176" s="326"/>
      <c r="C176" s="326"/>
      <c r="D176" s="338" t="n">
        <v>0</v>
      </c>
      <c r="E176" s="338" t="n">
        <v>0</v>
      </c>
      <c r="F176" s="338" t="n">
        <v>0</v>
      </c>
      <c r="G176" s="333" t="n">
        <f aca="false">SUM(D176:F176)</f>
        <v>0</v>
      </c>
    </row>
    <row r="177" customFormat="false" ht="12.75" hidden="false" customHeight="false" outlineLevel="0" collapsed="false">
      <c r="A177" s="329"/>
      <c r="B177" s="329"/>
      <c r="C177" s="329"/>
      <c r="D177" s="339"/>
      <c r="E177" s="338"/>
      <c r="F177" s="339"/>
      <c r="G177" s="333"/>
    </row>
    <row r="178" customFormat="false" ht="12.75" hidden="false" customHeight="false" outlineLevel="0" collapsed="false">
      <c r="A178" s="330" t="s">
        <v>342</v>
      </c>
      <c r="B178" s="330"/>
      <c r="C178" s="330"/>
      <c r="D178" s="346" t="n">
        <f aca="false">SUM(D173:D176)</f>
        <v>227683.5</v>
      </c>
      <c r="E178" s="358" t="n">
        <f aca="false">SUM(E173:E176)</f>
        <v>15834</v>
      </c>
      <c r="F178" s="346" t="n">
        <f aca="false">SUM(F173:F176)</f>
        <v>0</v>
      </c>
      <c r="G178" s="336" t="n">
        <f aca="false">SUM(G173:G176)</f>
        <v>243517.5</v>
      </c>
    </row>
    <row r="182" customFormat="false" ht="12.75" hidden="false" customHeight="true" outlineLevel="0" collapsed="false">
      <c r="A182" s="322" t="s">
        <v>317</v>
      </c>
      <c r="B182" s="322"/>
      <c r="C182" s="322"/>
      <c r="D182" s="323" t="s">
        <v>394</v>
      </c>
      <c r="E182" s="323"/>
      <c r="F182" s="323"/>
      <c r="G182" s="323"/>
    </row>
    <row r="183" customFormat="false" ht="12.75" hidden="false" customHeight="false" outlineLevel="0" collapsed="false">
      <c r="A183" s="324" t="s">
        <v>319</v>
      </c>
      <c r="B183" s="324"/>
      <c r="C183" s="324"/>
      <c r="D183" s="325" t="s">
        <v>395</v>
      </c>
      <c r="E183" s="325"/>
      <c r="F183" s="325"/>
      <c r="G183" s="325"/>
    </row>
    <row r="184" customFormat="false" ht="12.75" hidden="false" customHeight="false" outlineLevel="0" collapsed="false">
      <c r="A184" s="326" t="s">
        <v>321</v>
      </c>
      <c r="B184" s="326"/>
      <c r="C184" s="326"/>
      <c r="D184" s="327" t="s">
        <v>396</v>
      </c>
      <c r="E184" s="327"/>
      <c r="F184" s="327"/>
      <c r="G184" s="327"/>
    </row>
    <row r="185" customFormat="false" ht="12.75" hidden="false" customHeight="false" outlineLevel="0" collapsed="false">
      <c r="A185" s="326" t="s">
        <v>323</v>
      </c>
      <c r="B185" s="326"/>
      <c r="C185" s="326"/>
      <c r="D185" s="328" t="n">
        <v>42251</v>
      </c>
      <c r="E185" s="328"/>
      <c r="F185" s="328"/>
      <c r="G185" s="328"/>
    </row>
    <row r="186" customFormat="false" ht="12.75" hidden="false" customHeight="false" outlineLevel="0" collapsed="false">
      <c r="A186" s="326" t="s">
        <v>325</v>
      </c>
      <c r="B186" s="326"/>
      <c r="C186" s="326"/>
      <c r="D186" s="328" t="n">
        <v>42338</v>
      </c>
      <c r="E186" s="328"/>
      <c r="F186" s="328"/>
      <c r="G186" s="328"/>
    </row>
    <row r="187" customFormat="false" ht="12.75" hidden="false" customHeight="false" outlineLevel="0" collapsed="false">
      <c r="A187" s="329"/>
      <c r="B187" s="329"/>
      <c r="C187" s="329"/>
      <c r="D187" s="329"/>
      <c r="E187" s="329"/>
      <c r="F187" s="329"/>
      <c r="G187" s="329"/>
    </row>
    <row r="188" customFormat="false" ht="12.75" hidden="false" customHeight="false" outlineLevel="0" collapsed="false">
      <c r="A188" s="330" t="s">
        <v>327</v>
      </c>
      <c r="B188" s="330"/>
      <c r="C188" s="330"/>
      <c r="D188" s="330" t="s">
        <v>328</v>
      </c>
      <c r="E188" s="330" t="s">
        <v>329</v>
      </c>
      <c r="F188" s="330" t="s">
        <v>385</v>
      </c>
      <c r="G188" s="330" t="s">
        <v>330</v>
      </c>
    </row>
    <row r="189" customFormat="false" ht="12.75" hidden="false" customHeight="false" outlineLevel="0" collapsed="false">
      <c r="A189" s="326" t="s">
        <v>331</v>
      </c>
      <c r="B189" s="326"/>
      <c r="C189" s="326"/>
      <c r="D189" s="338" t="n">
        <v>0</v>
      </c>
      <c r="E189" s="338" t="n">
        <v>0</v>
      </c>
      <c r="F189" s="338" t="n">
        <v>0</v>
      </c>
      <c r="G189" s="333" t="n">
        <f aca="false">SUM(D189:F189)</f>
        <v>0</v>
      </c>
    </row>
    <row r="190" customFormat="false" ht="12.75" hidden="false" customHeight="false" outlineLevel="0" collapsed="false">
      <c r="A190" s="326" t="s">
        <v>332</v>
      </c>
      <c r="B190" s="326"/>
      <c r="C190" s="326"/>
      <c r="D190" s="338" t="n">
        <v>0</v>
      </c>
      <c r="E190" s="338" t="n">
        <v>0</v>
      </c>
      <c r="F190" s="338" t="n">
        <v>0</v>
      </c>
      <c r="G190" s="333" t="n">
        <f aca="false">SUM(D190:F190)</f>
        <v>0</v>
      </c>
    </row>
    <row r="191" customFormat="false" ht="12.75" hidden="false" customHeight="false" outlineLevel="0" collapsed="false">
      <c r="A191" s="326" t="s">
        <v>333</v>
      </c>
      <c r="B191" s="326"/>
      <c r="C191" s="326"/>
      <c r="D191" s="338" t="n">
        <v>0</v>
      </c>
      <c r="E191" s="357" t="n">
        <v>84492</v>
      </c>
      <c r="F191" s="338" t="n">
        <v>0</v>
      </c>
      <c r="G191" s="333" t="n">
        <f aca="false">SUM(D191:F191)</f>
        <v>84492</v>
      </c>
    </row>
    <row r="192" customFormat="false" ht="12.75" hidden="false" customHeight="false" outlineLevel="0" collapsed="false">
      <c r="A192" s="326" t="s">
        <v>334</v>
      </c>
      <c r="B192" s="326"/>
      <c r="C192" s="326"/>
      <c r="D192" s="338" t="n">
        <v>0</v>
      </c>
      <c r="E192" s="338" t="n">
        <v>0</v>
      </c>
      <c r="F192" s="338" t="n">
        <v>0</v>
      </c>
      <c r="G192" s="333" t="n">
        <f aca="false">SUM(D192:F192)</f>
        <v>0</v>
      </c>
    </row>
    <row r="193" customFormat="false" ht="12.75" hidden="false" customHeight="false" outlineLevel="0" collapsed="false">
      <c r="A193" s="326" t="s">
        <v>393</v>
      </c>
      <c r="B193" s="326"/>
      <c r="C193" s="326"/>
      <c r="D193" s="338" t="n">
        <v>0</v>
      </c>
      <c r="E193" s="338" t="n">
        <v>0</v>
      </c>
      <c r="F193" s="338" t="n">
        <v>0</v>
      </c>
      <c r="G193" s="333" t="n">
        <f aca="false">SUM(D193:F193)</f>
        <v>0</v>
      </c>
    </row>
    <row r="194" customFormat="false" ht="12.75" hidden="false" customHeight="false" outlineLevel="0" collapsed="false">
      <c r="A194" s="329"/>
      <c r="B194" s="329"/>
      <c r="C194" s="329"/>
      <c r="D194" s="173"/>
      <c r="E194" s="173"/>
      <c r="F194" s="173"/>
      <c r="G194" s="241"/>
    </row>
    <row r="195" customFormat="false" ht="12.75" hidden="false" customHeight="false" outlineLevel="0" collapsed="false">
      <c r="A195" s="330" t="s">
        <v>336</v>
      </c>
      <c r="B195" s="330"/>
      <c r="C195" s="330"/>
      <c r="D195" s="336" t="n">
        <f aca="false">SUM(D189:D194)</f>
        <v>0</v>
      </c>
      <c r="E195" s="337" t="n">
        <f aca="false">SUM(E189:E194)</f>
        <v>84492</v>
      </c>
      <c r="F195" s="336" t="n">
        <f aca="false">SUM(F189:F194)</f>
        <v>0</v>
      </c>
      <c r="G195" s="336" t="n">
        <f aca="false">SUM(G189:G194)</f>
        <v>84492</v>
      </c>
    </row>
    <row r="196" customFormat="false" ht="12.75" hidden="false" customHeight="false" outlineLevel="0" collapsed="false">
      <c r="A196" s="329"/>
      <c r="B196" s="329"/>
      <c r="C196" s="329"/>
      <c r="D196" s="173"/>
      <c r="E196" s="173"/>
      <c r="F196" s="173"/>
      <c r="G196" s="173"/>
    </row>
    <row r="197" customFormat="false" ht="12.75" hidden="false" customHeight="false" outlineLevel="0" collapsed="false">
      <c r="A197" s="330" t="s">
        <v>337</v>
      </c>
      <c r="B197" s="330"/>
      <c r="C197" s="330"/>
      <c r="D197" s="330" t="s">
        <v>328</v>
      </c>
      <c r="E197" s="330" t="s">
        <v>329</v>
      </c>
      <c r="F197" s="330" t="s">
        <v>385</v>
      </c>
      <c r="G197" s="330" t="s">
        <v>330</v>
      </c>
    </row>
    <row r="198" customFormat="false" ht="12.75" hidden="false" customHeight="false" outlineLevel="0" collapsed="false">
      <c r="A198" s="326" t="s">
        <v>338</v>
      </c>
      <c r="B198" s="326"/>
      <c r="C198" s="326"/>
      <c r="D198" s="338" t="n">
        <v>0</v>
      </c>
      <c r="E198" s="338" t="n">
        <v>0</v>
      </c>
      <c r="F198" s="338" t="n">
        <v>0</v>
      </c>
      <c r="G198" s="333" t="n">
        <f aca="false">SUM(D198:F198)</f>
        <v>0</v>
      </c>
    </row>
    <row r="199" customFormat="false" ht="12.75" hidden="false" customHeight="false" outlineLevel="0" collapsed="false">
      <c r="A199" s="326" t="s">
        <v>339</v>
      </c>
      <c r="B199" s="326"/>
      <c r="C199" s="326"/>
      <c r="D199" s="338" t="n">
        <v>0</v>
      </c>
      <c r="E199" s="357" t="n">
        <v>74792</v>
      </c>
      <c r="F199" s="338" t="n">
        <v>0</v>
      </c>
      <c r="G199" s="359" t="n">
        <f aca="false">SUM(D199:F199)</f>
        <v>74792</v>
      </c>
    </row>
    <row r="200" customFormat="false" ht="12.75" hidden="false" customHeight="false" outlineLevel="0" collapsed="false">
      <c r="A200" s="326" t="s">
        <v>340</v>
      </c>
      <c r="B200" s="326"/>
      <c r="C200" s="326"/>
      <c r="D200" s="338" t="n">
        <v>0</v>
      </c>
      <c r="E200" s="360" t="n">
        <v>9700</v>
      </c>
      <c r="F200" s="338" t="n">
        <v>0</v>
      </c>
      <c r="G200" s="359" t="n">
        <f aca="false">SUM(D200:F200)</f>
        <v>9700</v>
      </c>
    </row>
    <row r="201" customFormat="false" ht="12.75" hidden="false" customHeight="false" outlineLevel="0" collapsed="false">
      <c r="A201" s="326" t="s">
        <v>341</v>
      </c>
      <c r="B201" s="326"/>
      <c r="C201" s="326"/>
      <c r="D201" s="338" t="n">
        <v>0</v>
      </c>
      <c r="E201" s="338" t="n">
        <v>0</v>
      </c>
      <c r="F201" s="338" t="n">
        <v>0</v>
      </c>
      <c r="G201" s="333" t="n">
        <f aca="false">SUM(D201:F201)</f>
        <v>0</v>
      </c>
    </row>
    <row r="202" customFormat="false" ht="12.75" hidden="false" customHeight="false" outlineLevel="0" collapsed="false">
      <c r="A202" s="330" t="s">
        <v>342</v>
      </c>
      <c r="B202" s="330"/>
      <c r="C202" s="330"/>
      <c r="D202" s="346" t="n">
        <f aca="false">SUM(D198:D201)</f>
        <v>0</v>
      </c>
      <c r="E202" s="358" t="n">
        <f aca="false">SUM(E198:E201)</f>
        <v>84492</v>
      </c>
      <c r="F202" s="346" t="n">
        <f aca="false">SUM(F198:F201)</f>
        <v>0</v>
      </c>
      <c r="G202" s="336" t="n">
        <f aca="false">SUM(G198:G201)</f>
        <v>84492</v>
      </c>
    </row>
  </sheetData>
  <mergeCells count="223">
    <mergeCell ref="A1:G3"/>
    <mergeCell ref="A4:G4"/>
    <mergeCell ref="A5:G5"/>
    <mergeCell ref="A6:G7"/>
    <mergeCell ref="A8:G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G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G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G57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9:C69"/>
    <mergeCell ref="D69:G69"/>
    <mergeCell ref="A70:C70"/>
    <mergeCell ref="D70:G70"/>
    <mergeCell ref="A71:C71"/>
    <mergeCell ref="D71:G71"/>
    <mergeCell ref="A72:C72"/>
    <mergeCell ref="D72:G72"/>
    <mergeCell ref="A73:C73"/>
    <mergeCell ref="D73:G73"/>
    <mergeCell ref="A77:C77"/>
    <mergeCell ref="D77:G77"/>
    <mergeCell ref="A78:C78"/>
    <mergeCell ref="D78:G78"/>
    <mergeCell ref="A79:C79"/>
    <mergeCell ref="D79:G79"/>
    <mergeCell ref="A80:C80"/>
    <mergeCell ref="D80:G80"/>
    <mergeCell ref="A81:C81"/>
    <mergeCell ref="D81:G81"/>
    <mergeCell ref="A82:G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C128"/>
    <mergeCell ref="D128:G128"/>
    <mergeCell ref="A129:C132"/>
    <mergeCell ref="D129:G129"/>
    <mergeCell ref="D130:G130"/>
    <mergeCell ref="D131:G131"/>
    <mergeCell ref="D132:G132"/>
    <mergeCell ref="A133:C133"/>
    <mergeCell ref="D133:G133"/>
    <mergeCell ref="A134:G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G154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G162"/>
    <mergeCell ref="A163:C163"/>
    <mergeCell ref="A164:C164"/>
    <mergeCell ref="A165:C165"/>
    <mergeCell ref="A166:C166"/>
    <mergeCell ref="A167:C167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G187"/>
    <mergeCell ref="A188:C188"/>
    <mergeCell ref="A189:C189"/>
    <mergeCell ref="A190:C190"/>
    <mergeCell ref="A191:C191"/>
    <mergeCell ref="A192:C192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2/2015. (II.20.) önk. rendelethez ezer Ft&amp;R9 melléklet a 8/2016. (V.20.) önk. rendelethez 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5" min="4" style="0" width="9.99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18" hidden="false" customHeight="true" outlineLevel="0" collapsed="false">
      <c r="A1" s="361" t="s">
        <v>397</v>
      </c>
      <c r="B1" s="361"/>
      <c r="C1" s="361"/>
      <c r="D1" s="361"/>
      <c r="E1" s="361"/>
      <c r="F1" s="361"/>
      <c r="G1" s="361"/>
    </row>
    <row r="2" customFormat="false" ht="18" hidden="false" customHeight="false" outlineLevel="0" collapsed="false">
      <c r="A2" s="362" t="s">
        <v>398</v>
      </c>
      <c r="B2" s="362"/>
      <c r="C2" s="362"/>
      <c r="D2" s="362"/>
      <c r="E2" s="362"/>
      <c r="F2" s="362"/>
      <c r="G2" s="362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</row>
    <row r="5" customFormat="false" ht="12.75" hidden="false" customHeight="false" outlineLevel="0" collapsed="false">
      <c r="A5" s="364"/>
      <c r="B5" s="365"/>
      <c r="C5" s="366"/>
      <c r="D5" s="366"/>
      <c r="E5" s="366"/>
      <c r="F5" s="366"/>
      <c r="G5" s="366"/>
    </row>
    <row r="6" customFormat="false" ht="12.75" hidden="false" customHeight="true" outlineLevel="0" collapsed="false">
      <c r="A6" s="367" t="s">
        <v>264</v>
      </c>
      <c r="B6" s="367"/>
      <c r="C6" s="368" t="s">
        <v>399</v>
      </c>
      <c r="D6" s="368" t="s">
        <v>400</v>
      </c>
      <c r="E6" s="330" t="s">
        <v>401</v>
      </c>
      <c r="F6" s="330" t="s">
        <v>402</v>
      </c>
      <c r="G6" s="330" t="s">
        <v>403</v>
      </c>
    </row>
    <row r="7" customFormat="false" ht="12.75" hidden="false" customHeight="true" outlineLevel="0" collapsed="false">
      <c r="A7" s="369" t="s">
        <v>404</v>
      </c>
      <c r="B7" s="369"/>
      <c r="C7" s="370" t="n">
        <v>14485</v>
      </c>
      <c r="D7" s="370" t="n">
        <v>60241</v>
      </c>
      <c r="E7" s="371" t="n">
        <v>57641</v>
      </c>
      <c r="F7" s="371" t="n">
        <v>55041</v>
      </c>
      <c r="G7" s="371" t="n">
        <v>49392</v>
      </c>
    </row>
    <row r="8" customFormat="false" ht="12.75" hidden="false" customHeight="true" outlineLevel="0" collapsed="false">
      <c r="A8" s="372" t="s">
        <v>405</v>
      </c>
      <c r="B8" s="372"/>
      <c r="C8" s="370" t="n">
        <v>20837</v>
      </c>
      <c r="D8" s="370"/>
      <c r="E8" s="371"/>
      <c r="F8" s="371"/>
      <c r="G8" s="371"/>
    </row>
    <row r="9" customFormat="false" ht="12.75" hidden="false" customHeight="false" outlineLevel="0" collapsed="false">
      <c r="A9" s="373" t="s">
        <v>406</v>
      </c>
      <c r="B9" s="374"/>
      <c r="C9" s="374" t="n">
        <f aca="false">SUM(C7:C8)</f>
        <v>35322</v>
      </c>
      <c r="D9" s="374" t="n">
        <f aca="false">SUM(D7:D8)</f>
        <v>60241</v>
      </c>
      <c r="E9" s="374" t="n">
        <f aca="false">SUM(E7:E8)</f>
        <v>57641</v>
      </c>
      <c r="F9" s="374" t="n">
        <f aca="false">SUM(F7:F8)</f>
        <v>55041</v>
      </c>
      <c r="G9" s="374" t="n">
        <f aca="false">SUM(G7:G8)</f>
        <v>49392</v>
      </c>
    </row>
    <row r="10" customFormat="false" ht="12.75" hidden="false" customHeight="false" outlineLevel="0" collapsed="false">
      <c r="A10" s="2"/>
      <c r="B10" s="31"/>
      <c r="C10" s="31"/>
      <c r="D10" s="31"/>
      <c r="E10" s="31"/>
      <c r="F10" s="31"/>
      <c r="G10" s="31"/>
    </row>
    <row r="11" customFormat="false" ht="12.75" hidden="false" customHeight="false" outlineLevel="0" collapsed="false">
      <c r="A11" s="375"/>
      <c r="B11" s="376"/>
      <c r="C11" s="31"/>
      <c r="D11" s="31"/>
      <c r="E11" s="31"/>
      <c r="F11" s="31"/>
      <c r="G11" s="31"/>
    </row>
    <row r="12" customFormat="false" ht="12.75" hidden="false" customHeight="false" outlineLevel="0" collapsed="false">
      <c r="A12" s="330" t="s">
        <v>407</v>
      </c>
      <c r="B12" s="330"/>
      <c r="C12" s="368" t="s">
        <v>399</v>
      </c>
      <c r="D12" s="31"/>
      <c r="E12" s="31"/>
      <c r="F12" s="31"/>
      <c r="G12" s="31"/>
    </row>
    <row r="13" customFormat="false" ht="12.75" hidden="false" customHeight="true" outlineLevel="0" collapsed="false">
      <c r="A13" s="377" t="s">
        <v>408</v>
      </c>
      <c r="B13" s="377"/>
      <c r="C13" s="378"/>
      <c r="D13" s="31"/>
      <c r="E13" s="31"/>
      <c r="F13" s="31"/>
      <c r="G13" s="31"/>
    </row>
    <row r="14" customFormat="false" ht="25.5" hidden="false" customHeight="false" outlineLevel="0" collapsed="false">
      <c r="A14" s="377" t="s">
        <v>409</v>
      </c>
      <c r="B14" s="377"/>
      <c r="C14" s="379" t="n">
        <v>488</v>
      </c>
      <c r="D14" s="31"/>
      <c r="E14" s="31"/>
      <c r="F14" s="31"/>
      <c r="G14" s="31"/>
    </row>
    <row r="15" customFormat="false" ht="12.75" hidden="false" customHeight="false" outlineLevel="0" collapsed="false">
      <c r="A15" s="377" t="s">
        <v>410</v>
      </c>
      <c r="B15" s="377"/>
      <c r="C15" s="379"/>
      <c r="D15" s="31"/>
      <c r="E15" s="31"/>
      <c r="F15" s="31"/>
      <c r="G15" s="31"/>
    </row>
    <row r="16" customFormat="false" ht="12.75" hidden="false" customHeight="false" outlineLevel="0" collapsed="false">
      <c r="A16" s="330" t="s">
        <v>411</v>
      </c>
      <c r="B16" s="330"/>
      <c r="C16" s="380" t="n">
        <f aca="false">SUM(C13:C15)</f>
        <v>488</v>
      </c>
      <c r="D16" s="381"/>
      <c r="E16" s="31"/>
      <c r="F16" s="31"/>
      <c r="G16" s="31"/>
    </row>
  </sheetData>
  <mergeCells count="8">
    <mergeCell ref="A1:G1"/>
    <mergeCell ref="A2:G2"/>
    <mergeCell ref="A6:B6"/>
    <mergeCell ref="A7:B7"/>
    <mergeCell ref="A8:B8"/>
    <mergeCell ref="A12:B12"/>
    <mergeCell ref="A13:B13"/>
    <mergeCell ref="A16:B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2/2015. (II.20.) önk. rendelethez ezer Ft&amp;R10 melléklet a 8/2016. (V.20.) önk. rendelethez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4" min="3" style="0" width="13.7"/>
  </cols>
  <sheetData>
    <row r="1" customFormat="false" ht="15.75" hidden="false" customHeight="false" outlineLevel="0" collapsed="false">
      <c r="A1" s="237" t="s">
        <v>162</v>
      </c>
      <c r="B1" s="237"/>
      <c r="C1" s="237"/>
    </row>
    <row r="2" customFormat="false" ht="15.75" hidden="false" customHeight="false" outlineLevel="0" collapsed="false">
      <c r="A2" s="238" t="s">
        <v>412</v>
      </c>
      <c r="B2" s="238"/>
      <c r="C2" s="238"/>
    </row>
    <row r="3" customFormat="false" ht="27" hidden="false" customHeight="true" outlineLevel="0" collapsed="false">
      <c r="A3" s="382" t="s">
        <v>413</v>
      </c>
      <c r="B3" s="382" t="s">
        <v>414</v>
      </c>
      <c r="C3" s="323" t="s">
        <v>265</v>
      </c>
      <c r="D3" s="323" t="s">
        <v>266</v>
      </c>
    </row>
    <row r="4" customFormat="false" ht="12.75" hidden="false" customHeight="false" outlineLevel="0" collapsed="false">
      <c r="A4" s="311" t="s">
        <v>306</v>
      </c>
      <c r="B4" s="383" t="s">
        <v>415</v>
      </c>
      <c r="C4" s="176" t="n">
        <v>18865</v>
      </c>
      <c r="D4" s="176" t="n">
        <v>18865</v>
      </c>
    </row>
    <row r="5" customFormat="false" ht="12.75" hidden="false" customHeight="false" outlineLevel="0" collapsed="false">
      <c r="A5" s="311" t="s">
        <v>308</v>
      </c>
      <c r="B5" s="383" t="s">
        <v>416</v>
      </c>
      <c r="C5" s="176" t="n">
        <v>4331</v>
      </c>
      <c r="D5" s="176" t="n">
        <v>4786</v>
      </c>
    </row>
    <row r="6" customFormat="false" ht="12" hidden="false" customHeight="true" outlineLevel="0" collapsed="false">
      <c r="A6" s="311" t="s">
        <v>309</v>
      </c>
      <c r="B6" s="131" t="s">
        <v>417</v>
      </c>
      <c r="C6" s="176" t="n">
        <v>733</v>
      </c>
      <c r="D6" s="176" t="n">
        <v>0</v>
      </c>
    </row>
    <row r="7" customFormat="false" ht="12.75" hidden="false" customHeight="false" outlineLevel="0" collapsed="false">
      <c r="A7" s="311" t="s">
        <v>310</v>
      </c>
      <c r="B7" s="131" t="s">
        <v>418</v>
      </c>
      <c r="C7" s="176" t="n">
        <v>232700</v>
      </c>
      <c r="D7" s="176" t="n">
        <v>209366</v>
      </c>
    </row>
    <row r="8" customFormat="false" ht="12.75" hidden="false" customHeight="false" outlineLevel="0" collapsed="false">
      <c r="A8" s="311" t="s">
        <v>419</v>
      </c>
      <c r="B8" s="131" t="s">
        <v>420</v>
      </c>
      <c r="C8" s="176" t="n">
        <v>64538</v>
      </c>
      <c r="D8" s="176" t="n">
        <v>117603</v>
      </c>
    </row>
    <row r="9" customFormat="false" ht="12.75" hidden="false" customHeight="false" outlineLevel="0" collapsed="false">
      <c r="A9" s="311" t="s">
        <v>421</v>
      </c>
      <c r="B9" s="131" t="s">
        <v>422</v>
      </c>
      <c r="C9" s="176" t="n">
        <v>9600</v>
      </c>
      <c r="D9" s="176" t="n">
        <v>4600</v>
      </c>
    </row>
    <row r="10" customFormat="false" ht="12.75" hidden="false" customHeight="false" outlineLevel="0" collapsed="false">
      <c r="A10" s="315" t="s">
        <v>423</v>
      </c>
      <c r="B10" s="131" t="s">
        <v>424</v>
      </c>
      <c r="C10" s="176"/>
      <c r="D10" s="176" t="n">
        <v>0</v>
      </c>
    </row>
    <row r="11" customFormat="false" ht="12.75" hidden="false" customHeight="false" outlineLevel="0" collapsed="false">
      <c r="A11" s="382" t="s">
        <v>425</v>
      </c>
      <c r="B11" s="382"/>
      <c r="C11" s="169" t="n">
        <f aca="false">SUM(C4:C9)</f>
        <v>330767</v>
      </c>
      <c r="D11" s="169" t="n">
        <v>355220</v>
      </c>
    </row>
    <row r="12" customFormat="false" ht="12.75" hidden="false" customHeight="false" outlineLevel="0" collapsed="false">
      <c r="A12" s="384"/>
      <c r="B12" s="384"/>
      <c r="C12" s="59"/>
      <c r="D12" s="59"/>
    </row>
    <row r="13" customFormat="false" ht="32.25" hidden="false" customHeight="true" outlineLevel="0" collapsed="false">
      <c r="A13" s="385" t="s">
        <v>426</v>
      </c>
      <c r="B13" s="385"/>
      <c r="C13" s="385"/>
      <c r="D13" s="386"/>
    </row>
    <row r="14" customFormat="false" ht="12.75" hidden="false" customHeight="false" outlineLevel="0" collapsed="false">
      <c r="A14" s="143"/>
      <c r="B14" s="387"/>
      <c r="C14" s="59"/>
      <c r="D14" s="59"/>
    </row>
    <row r="15" customFormat="false" ht="12.75" hidden="false" customHeight="false" outlineLevel="0" collapsed="false">
      <c r="A15" s="388" t="s">
        <v>306</v>
      </c>
      <c r="B15" s="389" t="s">
        <v>209</v>
      </c>
      <c r="C15" s="169" t="n">
        <v>1000</v>
      </c>
      <c r="D15" s="169" t="n">
        <v>3255</v>
      </c>
    </row>
    <row r="16" customFormat="false" ht="12.75" hidden="false" customHeight="false" outlineLevel="0" collapsed="false">
      <c r="A16" s="189"/>
      <c r="B16" s="389" t="s">
        <v>425</v>
      </c>
      <c r="C16" s="169" t="n">
        <v>1000</v>
      </c>
      <c r="D16" s="169" t="n">
        <v>3255</v>
      </c>
    </row>
    <row r="17" customFormat="false" ht="12.75" hidden="false" customHeight="false" outlineLevel="0" collapsed="false">
      <c r="A17" s="189"/>
      <c r="B17" s="389" t="s">
        <v>427</v>
      </c>
      <c r="C17" s="169" t="n">
        <f aca="false">C11+C16</f>
        <v>331767</v>
      </c>
      <c r="D17" s="169" t="n">
        <v>358475</v>
      </c>
    </row>
  </sheetData>
  <mergeCells count="4">
    <mergeCell ref="A1:C1"/>
    <mergeCell ref="A2:C2"/>
    <mergeCell ref="A11:B11"/>
    <mergeCell ref="A13:C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. melléklet a 2/2015. (II.20.) rendelethez, ezer Ft&amp;R11 melléklet a 8/2016. (V.20.) önk. rendelethez ezer Ft</oddHeader>
    <oddFooter>&amp;C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8" hidden="false" customHeight="true" outlineLevel="0" collapsed="false">
      <c r="A1" s="390" t="s">
        <v>16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18" hidden="false" customHeight="false" outlineLevel="0" collapsed="false">
      <c r="A2" s="391" t="s">
        <v>428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</row>
    <row r="3" customFormat="false" ht="12.75" hidden="false" customHeight="false" outlineLevel="0" collapsed="false">
      <c r="A3" s="392" t="s">
        <v>264</v>
      </c>
      <c r="B3" s="382" t="s">
        <v>429</v>
      </c>
      <c r="C3" s="382" t="s">
        <v>430</v>
      </c>
      <c r="D3" s="382" t="s">
        <v>431</v>
      </c>
      <c r="E3" s="382" t="s">
        <v>432</v>
      </c>
      <c r="F3" s="382" t="s">
        <v>433</v>
      </c>
      <c r="G3" s="382" t="s">
        <v>434</v>
      </c>
      <c r="H3" s="382" t="s">
        <v>435</v>
      </c>
      <c r="I3" s="382" t="s">
        <v>436</v>
      </c>
      <c r="J3" s="382" t="s">
        <v>437</v>
      </c>
      <c r="K3" s="382" t="s">
        <v>438</v>
      </c>
      <c r="L3" s="382" t="s">
        <v>439</v>
      </c>
      <c r="M3" s="382" t="s">
        <v>440</v>
      </c>
      <c r="N3" s="382" t="s">
        <v>330</v>
      </c>
    </row>
    <row r="4" customFormat="false" ht="12.75" hidden="false" customHeight="false" outlineLevel="0" collapsed="false">
      <c r="A4" s="393" t="s">
        <v>140</v>
      </c>
      <c r="B4" s="394" t="n">
        <v>8472</v>
      </c>
      <c r="C4" s="394" t="n">
        <v>8472</v>
      </c>
      <c r="D4" s="394" t="n">
        <v>8472</v>
      </c>
      <c r="E4" s="394" t="n">
        <v>8472</v>
      </c>
      <c r="F4" s="394" t="n">
        <v>8472</v>
      </c>
      <c r="G4" s="394" t="n">
        <v>8472</v>
      </c>
      <c r="H4" s="394" t="n">
        <v>8650</v>
      </c>
      <c r="I4" s="394" t="n">
        <v>8650</v>
      </c>
      <c r="J4" s="394" t="n">
        <v>8649</v>
      </c>
      <c r="K4" s="394" t="n">
        <v>8337</v>
      </c>
      <c r="L4" s="394" t="n">
        <v>8337</v>
      </c>
      <c r="M4" s="394" t="n">
        <v>8336</v>
      </c>
      <c r="N4" s="41" t="n">
        <f aca="false">SUM(B4:M4)</f>
        <v>101791</v>
      </c>
    </row>
    <row r="5" customFormat="false" ht="12.75" hidden="false" customHeight="false" outlineLevel="0" collapsed="false">
      <c r="A5" s="40" t="s">
        <v>441</v>
      </c>
      <c r="B5" s="395" t="n">
        <v>4667</v>
      </c>
      <c r="C5" s="395" t="n">
        <v>4668</v>
      </c>
      <c r="D5" s="395" t="n">
        <v>4668</v>
      </c>
      <c r="E5" s="395" t="n">
        <v>4668</v>
      </c>
      <c r="F5" s="395" t="n">
        <v>4668</v>
      </c>
      <c r="G5" s="395" t="n">
        <v>4668</v>
      </c>
      <c r="H5" s="395" t="n">
        <v>4668</v>
      </c>
      <c r="I5" s="395" t="n">
        <v>4668</v>
      </c>
      <c r="J5" s="395" t="n">
        <v>4668</v>
      </c>
      <c r="K5" s="395" t="n">
        <v>24668</v>
      </c>
      <c r="L5" s="395" t="n">
        <v>18666</v>
      </c>
      <c r="M5" s="395" t="n">
        <v>4668</v>
      </c>
      <c r="N5" s="41" t="n">
        <f aca="false">SUM(B5:M5)</f>
        <v>90013</v>
      </c>
    </row>
    <row r="6" customFormat="false" ht="12.75" hidden="false" customHeight="false" outlineLevel="0" collapsed="false">
      <c r="A6" s="396" t="s">
        <v>442</v>
      </c>
      <c r="B6" s="397" t="n">
        <f aca="false">SUM(B4:B5)</f>
        <v>13139</v>
      </c>
      <c r="C6" s="397" t="n">
        <f aca="false">SUM(C4:C5)</f>
        <v>13140</v>
      </c>
      <c r="D6" s="397" t="n">
        <f aca="false">SUM(D4:D5)</f>
        <v>13140</v>
      </c>
      <c r="E6" s="397" t="n">
        <f aca="false">SUM(E4:E5)</f>
        <v>13140</v>
      </c>
      <c r="F6" s="397" t="n">
        <f aca="false">SUM(F4:F5)</f>
        <v>13140</v>
      </c>
      <c r="G6" s="397" t="n">
        <f aca="false">SUM(G4:G5)</f>
        <v>13140</v>
      </c>
      <c r="H6" s="397" t="n">
        <f aca="false">SUM(H4:H5)</f>
        <v>13318</v>
      </c>
      <c r="I6" s="397" t="n">
        <f aca="false">SUM(I4:I5)</f>
        <v>13318</v>
      </c>
      <c r="J6" s="397" t="n">
        <f aca="false">SUM(J4:J5)</f>
        <v>13317</v>
      </c>
      <c r="K6" s="397" t="n">
        <f aca="false">SUM(K4:K5)</f>
        <v>33005</v>
      </c>
      <c r="L6" s="397" t="n">
        <f aca="false">SUM(L4:L5)</f>
        <v>27003</v>
      </c>
      <c r="M6" s="397" t="n">
        <f aca="false">SUM(M4:M5)</f>
        <v>13004</v>
      </c>
      <c r="N6" s="397" t="n">
        <f aca="false">SUM(N4:N5)</f>
        <v>191804</v>
      </c>
    </row>
    <row r="7" customFormat="false" ht="12.75" hidden="false" customHeight="false" outlineLevel="0" collapsed="false">
      <c r="A7" s="40" t="s">
        <v>443</v>
      </c>
      <c r="B7" s="283" t="n">
        <v>1251</v>
      </c>
      <c r="C7" s="283" t="n">
        <v>1321</v>
      </c>
      <c r="D7" s="283" t="n">
        <v>1540</v>
      </c>
      <c r="E7" s="283" t="n">
        <v>1179</v>
      </c>
      <c r="F7" s="283" t="n">
        <v>966</v>
      </c>
      <c r="G7" s="283" t="n">
        <v>1395</v>
      </c>
      <c r="H7" s="283" t="n">
        <v>2770</v>
      </c>
      <c r="I7" s="283" t="n">
        <v>2764</v>
      </c>
      <c r="J7" s="283" t="n">
        <v>1767</v>
      </c>
      <c r="K7" s="283" t="n">
        <v>945</v>
      </c>
      <c r="L7" s="283" t="n">
        <v>946</v>
      </c>
      <c r="M7" s="283" t="n">
        <v>1956</v>
      </c>
      <c r="N7" s="41" t="n">
        <f aca="false">SUM(B7:M7)</f>
        <v>18800</v>
      </c>
    </row>
    <row r="8" customFormat="false" ht="12.75" hidden="false" customHeight="false" outlineLevel="0" collapsed="false">
      <c r="A8" s="396" t="s">
        <v>444</v>
      </c>
      <c r="B8" s="397" t="n">
        <f aca="false">SUM(B7:B7)</f>
        <v>1251</v>
      </c>
      <c r="C8" s="397" t="n">
        <f aca="false">SUM(C7:C7)</f>
        <v>1321</v>
      </c>
      <c r="D8" s="397" t="n">
        <f aca="false">SUM(D7:D7)</f>
        <v>1540</v>
      </c>
      <c r="E8" s="397" t="n">
        <f aca="false">SUM(E7:E7)</f>
        <v>1179</v>
      </c>
      <c r="F8" s="397" t="n">
        <f aca="false">SUM(F7:F7)</f>
        <v>966</v>
      </c>
      <c r="G8" s="397" t="n">
        <f aca="false">SUM(G7:G7)</f>
        <v>1395</v>
      </c>
      <c r="H8" s="397" t="n">
        <f aca="false">SUM(H7:H7)</f>
        <v>2770</v>
      </c>
      <c r="I8" s="397" t="n">
        <f aca="false">SUM(I7:I7)</f>
        <v>2764</v>
      </c>
      <c r="J8" s="397" t="n">
        <f aca="false">SUM(J7:J7)</f>
        <v>1767</v>
      </c>
      <c r="K8" s="397" t="n">
        <f aca="false">SUM(K7:K7)</f>
        <v>945</v>
      </c>
      <c r="L8" s="397" t="n">
        <f aca="false">SUM(L7:L7)</f>
        <v>946</v>
      </c>
      <c r="M8" s="397" t="n">
        <f aca="false">SUM(M7:M7)</f>
        <v>1956</v>
      </c>
      <c r="N8" s="156" t="n">
        <f aca="false">SUM(B8:M8)</f>
        <v>18800</v>
      </c>
    </row>
    <row r="9" customFormat="false" ht="12.75" hidden="false" customHeight="false" outlineLevel="0" collapsed="false">
      <c r="A9" s="396" t="s">
        <v>445</v>
      </c>
      <c r="B9" s="397" t="n">
        <f aca="false">SUM(B6+B8)</f>
        <v>14390</v>
      </c>
      <c r="C9" s="397" t="n">
        <f aca="false">SUM(C6+C8)</f>
        <v>14461</v>
      </c>
      <c r="D9" s="397" t="n">
        <f aca="false">SUM(D6+D8)</f>
        <v>14680</v>
      </c>
      <c r="E9" s="397" t="n">
        <f aca="false">SUM(E6+E8)</f>
        <v>14319</v>
      </c>
      <c r="F9" s="397" t="n">
        <f aca="false">SUM(F6+F8)</f>
        <v>14106</v>
      </c>
      <c r="G9" s="397" t="n">
        <f aca="false">SUM(G6+G8)</f>
        <v>14535</v>
      </c>
      <c r="H9" s="397" t="n">
        <f aca="false">SUM(H6+H8)</f>
        <v>16088</v>
      </c>
      <c r="I9" s="397" t="n">
        <f aca="false">SUM(I6+I8)</f>
        <v>16082</v>
      </c>
      <c r="J9" s="397" t="n">
        <f aca="false">SUM(J6+J8)</f>
        <v>15084</v>
      </c>
      <c r="K9" s="397" t="n">
        <f aca="false">SUM(K6+K8)</f>
        <v>33950</v>
      </c>
      <c r="L9" s="397" t="n">
        <f aca="false">SUM(L6+L8)</f>
        <v>27949</v>
      </c>
      <c r="M9" s="397" t="n">
        <f aca="false">SUM(M6+M8)</f>
        <v>14960</v>
      </c>
      <c r="N9" s="156" t="n">
        <f aca="false">SUM(B9:M9)</f>
        <v>21060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2/2015. (II.20.) rendelethez, ezer Ft&amp;R12. melléklet a 8/2016. (V.20.) önk. rendelethez ezer Ft</oddHeader>
    <oddFooter>&amp;C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42"/>
    <col collapsed="false" customWidth="true" hidden="false" outlineLevel="0" max="3" min="3" style="0" width="12.7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398" t="s">
        <v>446</v>
      </c>
      <c r="B1" s="399"/>
      <c r="C1" s="400" t="s">
        <v>447</v>
      </c>
      <c r="D1" s="325" t="s">
        <v>448</v>
      </c>
    </row>
    <row r="2" customFormat="false" ht="12.75" hidden="false" customHeight="false" outlineLevel="0" collapsed="false">
      <c r="A2" s="324" t="s">
        <v>449</v>
      </c>
      <c r="B2" s="324"/>
      <c r="C2" s="401" t="n">
        <v>3255917</v>
      </c>
      <c r="D2" s="401" t="n">
        <v>3310568</v>
      </c>
    </row>
    <row r="3" customFormat="false" ht="12.75" hidden="false" customHeight="false" outlineLevel="0" collapsed="false">
      <c r="A3" s="329"/>
      <c r="B3" s="329"/>
      <c r="C3" s="402"/>
      <c r="D3" s="402"/>
    </row>
    <row r="4" customFormat="false" ht="12.75" hidden="false" customHeight="false" outlineLevel="0" collapsed="false">
      <c r="A4" s="324" t="s">
        <v>450</v>
      </c>
      <c r="B4" s="324"/>
      <c r="C4" s="402"/>
      <c r="D4" s="402"/>
    </row>
    <row r="5" customFormat="false" ht="12.75" hidden="false" customHeight="false" outlineLevel="0" collapsed="false">
      <c r="A5" s="173" t="s">
        <v>451</v>
      </c>
      <c r="B5" s="173"/>
      <c r="C5" s="402"/>
      <c r="D5" s="402"/>
    </row>
    <row r="6" customFormat="false" ht="12.75" hidden="false" customHeight="false" outlineLevel="0" collapsed="false">
      <c r="A6" s="173" t="s">
        <v>452</v>
      </c>
      <c r="B6" s="173"/>
      <c r="C6" s="402" t="n">
        <v>717893</v>
      </c>
      <c r="D6" s="402" t="n">
        <v>966578</v>
      </c>
    </row>
    <row r="7" customFormat="false" ht="12.75" hidden="false" customHeight="false" outlineLevel="0" collapsed="false">
      <c r="A7" s="173" t="s">
        <v>453</v>
      </c>
      <c r="B7" s="173"/>
      <c r="C7" s="402" t="n">
        <v>17700</v>
      </c>
      <c r="D7" s="402" t="n">
        <v>13570</v>
      </c>
    </row>
    <row r="8" customFormat="false" ht="12.75" hidden="false" customHeight="false" outlineLevel="0" collapsed="false">
      <c r="A8" s="173" t="s">
        <v>454</v>
      </c>
      <c r="B8" s="173"/>
      <c r="C8" s="402" t="n">
        <v>45000</v>
      </c>
      <c r="D8" s="402" t="n">
        <v>45000</v>
      </c>
    </row>
    <row r="9" customFormat="false" ht="12.75" hidden="false" customHeight="false" outlineLevel="0" collapsed="false">
      <c r="A9" s="173" t="s">
        <v>455</v>
      </c>
      <c r="B9" s="173"/>
      <c r="C9" s="402" t="n">
        <v>275285</v>
      </c>
      <c r="D9" s="402" t="n">
        <v>299020</v>
      </c>
    </row>
    <row r="10" customFormat="false" ht="12.75" hidden="false" customHeight="false" outlineLevel="0" collapsed="false">
      <c r="A10" s="173" t="s">
        <v>456</v>
      </c>
      <c r="B10" s="173"/>
      <c r="C10" s="402"/>
      <c r="D10" s="402"/>
    </row>
    <row r="11" customFormat="false" ht="12.75" hidden="false" customHeight="false" outlineLevel="0" collapsed="false">
      <c r="A11" s="241" t="s">
        <v>457</v>
      </c>
      <c r="B11" s="241"/>
      <c r="C11" s="401" t="n">
        <v>1055878</v>
      </c>
      <c r="D11" s="401" t="n">
        <v>1324168</v>
      </c>
    </row>
    <row r="12" customFormat="false" ht="12.75" hidden="false" customHeight="false" outlineLevel="0" collapsed="false">
      <c r="A12" s="329"/>
      <c r="B12" s="329"/>
      <c r="C12" s="173"/>
      <c r="D12" s="173"/>
    </row>
    <row r="13" customFormat="false" ht="12.75" hidden="false" customHeight="false" outlineLevel="0" collapsed="false">
      <c r="A13" s="324" t="s">
        <v>458</v>
      </c>
      <c r="B13" s="324"/>
      <c r="C13" s="401" t="n">
        <v>1151458</v>
      </c>
      <c r="D13" s="401" t="n">
        <v>1470936</v>
      </c>
    </row>
  </sheetData>
  <mergeCells count="5">
    <mergeCell ref="A2:B2"/>
    <mergeCell ref="A3:B3"/>
    <mergeCell ref="A4:B4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2/2015. (II.20.) önk. rendelethez ezer Ft&amp;R13 melléklet a 8/2016. (V.20.) önk. rendelethez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56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5" min="5" style="0" width="19.85"/>
  </cols>
  <sheetData>
    <row r="1" customFormat="false" ht="20.25" hidden="false" customHeight="false" outlineLevel="0" collapsed="false">
      <c r="A1" s="403" t="s">
        <v>459</v>
      </c>
      <c r="B1" s="403"/>
      <c r="C1" s="403"/>
      <c r="D1" s="403"/>
      <c r="E1" s="403"/>
    </row>
    <row r="2" customFormat="false" ht="12.75" hidden="false" customHeight="true" outlineLevel="0" collapsed="false">
      <c r="A2" s="404" t="s">
        <v>460</v>
      </c>
      <c r="B2" s="404"/>
      <c r="C2" s="405" t="s">
        <v>461</v>
      </c>
      <c r="D2" s="406" t="s">
        <v>462</v>
      </c>
      <c r="E2" s="405" t="s">
        <v>11</v>
      </c>
    </row>
    <row r="3" customFormat="false" ht="13.5" hidden="false" customHeight="false" outlineLevel="0" collapsed="false">
      <c r="A3" s="404"/>
      <c r="B3" s="404"/>
      <c r="C3" s="405"/>
      <c r="D3" s="406"/>
      <c r="E3" s="405"/>
    </row>
    <row r="4" customFormat="false" ht="25.5" hidden="false" customHeight="false" outlineLevel="0" collapsed="false">
      <c r="A4" s="407" t="s">
        <v>14</v>
      </c>
      <c r="B4" s="408" t="s">
        <v>463</v>
      </c>
      <c r="C4" s="409"/>
      <c r="D4" s="410"/>
      <c r="E4" s="411"/>
    </row>
    <row r="5" customFormat="false" ht="25.5" hidden="false" customHeight="false" outlineLevel="0" collapsed="false">
      <c r="A5" s="412" t="s">
        <v>464</v>
      </c>
      <c r="B5" s="40" t="s">
        <v>465</v>
      </c>
      <c r="C5" s="413" t="n">
        <v>96592200</v>
      </c>
      <c r="D5" s="414" t="n">
        <v>96592200</v>
      </c>
      <c r="E5" s="415" t="n">
        <v>96592200</v>
      </c>
    </row>
    <row r="6" customFormat="false" ht="25.5" hidden="false" customHeight="false" outlineLevel="0" collapsed="false">
      <c r="A6" s="412" t="s">
        <v>466</v>
      </c>
      <c r="B6" s="40" t="s">
        <v>467</v>
      </c>
      <c r="C6" s="416" t="n">
        <v>8097351</v>
      </c>
      <c r="D6" s="414" t="n">
        <v>8097351</v>
      </c>
      <c r="E6" s="415" t="n">
        <v>8097351</v>
      </c>
    </row>
    <row r="7" customFormat="false" ht="12.75" hidden="false" customHeight="false" outlineLevel="0" collapsed="false">
      <c r="A7" s="412" t="s">
        <v>468</v>
      </c>
      <c r="B7" s="40" t="s">
        <v>469</v>
      </c>
      <c r="C7" s="416" t="n">
        <v>25216000</v>
      </c>
      <c r="D7" s="414" t="n">
        <v>25216000</v>
      </c>
      <c r="E7" s="415" t="n">
        <v>25216000</v>
      </c>
    </row>
    <row r="8" customFormat="false" ht="25.5" hidden="false" customHeight="false" outlineLevel="0" collapsed="false">
      <c r="A8" s="412" t="s">
        <v>470</v>
      </c>
      <c r="B8" s="40" t="s">
        <v>471</v>
      </c>
      <c r="C8" s="416" t="n">
        <v>1511928</v>
      </c>
      <c r="D8" s="414" t="n">
        <v>1511928</v>
      </c>
      <c r="E8" s="415" t="n">
        <v>1511928</v>
      </c>
    </row>
    <row r="9" customFormat="false" ht="12.75" hidden="false" customHeight="false" outlineLevel="0" collapsed="false">
      <c r="A9" s="412" t="s">
        <v>472</v>
      </c>
      <c r="B9" s="40" t="s">
        <v>473</v>
      </c>
      <c r="C9" s="416" t="n">
        <v>8523850</v>
      </c>
      <c r="D9" s="414" t="n">
        <v>8523850</v>
      </c>
      <c r="E9" s="415" t="n">
        <v>8523850</v>
      </c>
    </row>
    <row r="10" customFormat="false" ht="15.75" hidden="false" customHeight="false" outlineLevel="0" collapsed="false">
      <c r="A10" s="412"/>
      <c r="B10" s="40" t="s">
        <v>474</v>
      </c>
      <c r="C10" s="417" t="n">
        <f aca="false">SUM(C6:C9)</f>
        <v>43349129</v>
      </c>
      <c r="D10" s="417" t="n">
        <f aca="false">SUM(D6:D9)</f>
        <v>43349129</v>
      </c>
      <c r="E10" s="418" t="n">
        <f aca="false">SUM(E6:E9)</f>
        <v>43349129</v>
      </c>
    </row>
    <row r="11" customFormat="false" ht="12.75" hidden="false" customHeight="false" outlineLevel="0" collapsed="false">
      <c r="A11" s="412"/>
      <c r="B11" s="40" t="s">
        <v>475</v>
      </c>
      <c r="C11" s="413" t="n">
        <v>0</v>
      </c>
      <c r="D11" s="414"/>
      <c r="E11" s="415"/>
    </row>
    <row r="12" customFormat="false" ht="15.75" hidden="false" customHeight="false" outlineLevel="0" collapsed="false">
      <c r="A12" s="412"/>
      <c r="B12" s="40" t="s">
        <v>198</v>
      </c>
      <c r="C12" s="417" t="n">
        <f aca="false">SUM(C10:C11)</f>
        <v>43349129</v>
      </c>
      <c r="D12" s="417" t="n">
        <f aca="false">SUM(D10:D11)</f>
        <v>43349129</v>
      </c>
      <c r="E12" s="418" t="n">
        <f aca="false">SUM(E10:E11)</f>
        <v>43349129</v>
      </c>
    </row>
    <row r="13" customFormat="false" ht="25.5" hidden="false" customHeight="false" outlineLevel="0" collapsed="false">
      <c r="A13" s="412" t="s">
        <v>476</v>
      </c>
      <c r="B13" s="40" t="s">
        <v>477</v>
      </c>
      <c r="C13" s="416" t="n">
        <v>14177700</v>
      </c>
      <c r="D13" s="414" t="n">
        <v>14177700</v>
      </c>
      <c r="E13" s="415" t="n">
        <v>14177700</v>
      </c>
    </row>
    <row r="14" customFormat="false" ht="12.75" hidden="false" customHeight="false" outlineLevel="0" collapsed="false">
      <c r="A14" s="412"/>
      <c r="B14" s="40" t="s">
        <v>475</v>
      </c>
      <c r="C14" s="416" t="n">
        <v>8508055</v>
      </c>
      <c r="D14" s="414" t="n">
        <v>8508055</v>
      </c>
      <c r="E14" s="415" t="n">
        <v>8508055</v>
      </c>
    </row>
    <row r="15" customFormat="false" ht="25.5" hidden="false" customHeight="false" outlineLevel="0" collapsed="false">
      <c r="A15" s="412"/>
      <c r="B15" s="40" t="s">
        <v>478</v>
      </c>
      <c r="C15" s="413" t="n">
        <f aca="false">C13-C14</f>
        <v>5669645</v>
      </c>
      <c r="D15" s="414" t="n">
        <v>5669645</v>
      </c>
      <c r="E15" s="415" t="n">
        <v>5669645</v>
      </c>
    </row>
    <row r="16" customFormat="false" ht="25.5" hidden="false" customHeight="false" outlineLevel="0" collapsed="false">
      <c r="A16" s="412" t="s">
        <v>479</v>
      </c>
      <c r="B16" s="40" t="s">
        <v>480</v>
      </c>
      <c r="C16" s="413" t="n">
        <v>1152600</v>
      </c>
      <c r="D16" s="414" t="n">
        <v>1152600</v>
      </c>
      <c r="E16" s="415" t="n">
        <v>1152600</v>
      </c>
    </row>
    <row r="17" customFormat="false" ht="25.5" hidden="false" customHeight="false" outlineLevel="0" collapsed="false">
      <c r="A17" s="412" t="s">
        <v>481</v>
      </c>
      <c r="B17" s="40" t="s">
        <v>482</v>
      </c>
      <c r="C17" s="413" t="n">
        <v>0</v>
      </c>
      <c r="D17" s="414"/>
      <c r="E17" s="415"/>
    </row>
    <row r="18" customFormat="false" ht="16.5" hidden="false" customHeight="false" outlineLevel="0" collapsed="false">
      <c r="A18" s="419"/>
      <c r="B18" s="420" t="s">
        <v>198</v>
      </c>
      <c r="C18" s="421" t="n">
        <f aca="false">C5+C12+C15+C16</f>
        <v>146763574</v>
      </c>
      <c r="D18" s="421" t="n">
        <f aca="false">D5+D12+D15+D16</f>
        <v>146763574</v>
      </c>
      <c r="E18" s="422" t="n">
        <f aca="false">E5+E12+E15+E16</f>
        <v>146763574</v>
      </c>
    </row>
    <row r="19" customFormat="false" ht="12.75" hidden="false" customHeight="false" outlineLevel="0" collapsed="false">
      <c r="A19" s="423" t="s">
        <v>41</v>
      </c>
      <c r="B19" s="424" t="s">
        <v>483</v>
      </c>
      <c r="C19" s="425"/>
      <c r="D19" s="426"/>
      <c r="E19" s="427"/>
    </row>
    <row r="20" customFormat="false" ht="12.75" hidden="false" customHeight="false" outlineLevel="0" collapsed="false">
      <c r="A20" s="428" t="s">
        <v>484</v>
      </c>
      <c r="B20" s="40" t="s">
        <v>485</v>
      </c>
      <c r="C20" s="413" t="n">
        <v>47866700</v>
      </c>
      <c r="D20" s="429" t="n">
        <v>48420300</v>
      </c>
      <c r="E20" s="430" t="n">
        <v>48420300</v>
      </c>
    </row>
    <row r="21" customFormat="false" ht="25.5" hidden="false" customHeight="false" outlineLevel="0" collapsed="false">
      <c r="A21" s="428" t="s">
        <v>486</v>
      </c>
      <c r="B21" s="40" t="s">
        <v>487</v>
      </c>
      <c r="C21" s="413" t="n">
        <v>12600000</v>
      </c>
      <c r="D21" s="429" t="n">
        <v>12600000</v>
      </c>
      <c r="E21" s="430" t="n">
        <v>12600000</v>
      </c>
    </row>
    <row r="22" customFormat="false" ht="12.75" hidden="false" customHeight="false" outlineLevel="0" collapsed="false">
      <c r="A22" s="431" t="s">
        <v>488</v>
      </c>
      <c r="B22" s="40" t="s">
        <v>489</v>
      </c>
      <c r="C22" s="413" t="n">
        <v>9310000</v>
      </c>
      <c r="D22" s="432" t="n">
        <v>9333332</v>
      </c>
      <c r="E22" s="430" t="n">
        <v>9333332</v>
      </c>
    </row>
    <row r="23" customFormat="false" ht="38.25" hidden="false" customHeight="false" outlineLevel="0" collapsed="false">
      <c r="A23" s="433" t="s">
        <v>490</v>
      </c>
      <c r="B23" s="434" t="s">
        <v>491</v>
      </c>
      <c r="C23" s="435" t="n">
        <v>1689333</v>
      </c>
      <c r="D23" s="429" t="n">
        <v>1689333</v>
      </c>
      <c r="E23" s="430" t="n">
        <v>1689333</v>
      </c>
    </row>
    <row r="24" customFormat="false" ht="38.25" hidden="false" customHeight="false" outlineLevel="0" collapsed="false">
      <c r="A24" s="433"/>
      <c r="B24" s="40" t="s">
        <v>492</v>
      </c>
      <c r="C24" s="413" t="n">
        <v>352000</v>
      </c>
      <c r="D24" s="429" t="n">
        <v>0</v>
      </c>
      <c r="E24" s="430" t="n">
        <v>0</v>
      </c>
    </row>
    <row r="25" customFormat="false" ht="13.5" hidden="false" customHeight="false" outlineLevel="0" collapsed="false">
      <c r="A25" s="436"/>
      <c r="B25" s="437" t="s">
        <v>198</v>
      </c>
      <c r="C25" s="438" t="n">
        <f aca="false">SUM(C20:C24)</f>
        <v>71818033</v>
      </c>
      <c r="D25" s="439" t="n">
        <f aca="false">SUM(D20:D24)</f>
        <v>72042965</v>
      </c>
      <c r="E25" s="440" t="n">
        <f aca="false">SUM(E20:E24)</f>
        <v>72042965</v>
      </c>
    </row>
    <row r="26" customFormat="false" ht="25.5" hidden="false" customHeight="false" outlineLevel="0" collapsed="false">
      <c r="A26" s="441" t="s">
        <v>60</v>
      </c>
      <c r="B26" s="442" t="s">
        <v>493</v>
      </c>
      <c r="C26" s="425"/>
      <c r="D26" s="443"/>
      <c r="E26" s="444"/>
    </row>
    <row r="27" customFormat="false" ht="12.75" hidden="false" customHeight="false" outlineLevel="0" collapsed="false">
      <c r="A27" s="445" t="s">
        <v>494</v>
      </c>
      <c r="B27" s="446" t="s">
        <v>495</v>
      </c>
      <c r="C27" s="447" t="n">
        <v>24229060</v>
      </c>
      <c r="D27" s="429" t="n">
        <v>24229060</v>
      </c>
      <c r="E27" s="430" t="n">
        <v>24229060</v>
      </c>
    </row>
    <row r="28" customFormat="false" ht="12.75" hidden="false" customHeight="false" outlineLevel="0" collapsed="false">
      <c r="A28" s="431" t="s">
        <v>496</v>
      </c>
      <c r="B28" s="40" t="s">
        <v>497</v>
      </c>
      <c r="C28" s="413" t="n">
        <v>7905600</v>
      </c>
      <c r="D28" s="429" t="n">
        <v>8671455</v>
      </c>
      <c r="E28" s="430" t="n">
        <v>8671455</v>
      </c>
    </row>
    <row r="29" customFormat="false" ht="12.75" hidden="false" customHeight="false" outlineLevel="0" collapsed="false">
      <c r="A29" s="448" t="s">
        <v>498</v>
      </c>
      <c r="B29" s="434" t="s">
        <v>499</v>
      </c>
      <c r="C29" s="435" t="n">
        <v>13969920</v>
      </c>
      <c r="D29" s="429" t="n">
        <v>14149440</v>
      </c>
      <c r="E29" s="430" t="n">
        <v>14149440</v>
      </c>
    </row>
    <row r="30" customFormat="false" ht="12.75" hidden="false" customHeight="false" outlineLevel="0" collapsed="false">
      <c r="A30" s="448" t="s">
        <v>500</v>
      </c>
      <c r="B30" s="434" t="s">
        <v>501</v>
      </c>
      <c r="C30" s="435" t="n">
        <v>12713405</v>
      </c>
      <c r="D30" s="429" t="n">
        <v>17408979</v>
      </c>
      <c r="E30" s="430" t="n">
        <v>17408979</v>
      </c>
    </row>
    <row r="31" customFormat="false" ht="13.5" hidden="false" customHeight="false" outlineLevel="0" collapsed="false">
      <c r="A31" s="449"/>
      <c r="B31" s="450" t="s">
        <v>198</v>
      </c>
      <c r="C31" s="451" t="n">
        <f aca="false">SUM(C27:C30)</f>
        <v>58817985</v>
      </c>
      <c r="D31" s="451" t="n">
        <f aca="false">SUM(D27:D30)</f>
        <v>64458934</v>
      </c>
      <c r="E31" s="452" t="n">
        <f aca="false">SUM(E27:E30)</f>
        <v>64458934</v>
      </c>
    </row>
    <row r="32" customFormat="false" ht="12.75" hidden="false" customHeight="false" outlineLevel="0" collapsed="false">
      <c r="A32" s="453" t="s">
        <v>502</v>
      </c>
      <c r="B32" s="454" t="s">
        <v>503</v>
      </c>
      <c r="C32" s="455"/>
      <c r="D32" s="443"/>
      <c r="E32" s="444"/>
    </row>
    <row r="33" customFormat="false" ht="12.75" hidden="false" customHeight="false" outlineLevel="0" collapsed="false">
      <c r="A33" s="445" t="s">
        <v>502</v>
      </c>
      <c r="B33" s="446" t="s">
        <v>504</v>
      </c>
      <c r="C33" s="447" t="n">
        <v>5986140</v>
      </c>
      <c r="D33" s="414" t="n">
        <v>5986140</v>
      </c>
      <c r="E33" s="415" t="n">
        <v>5986140</v>
      </c>
    </row>
    <row r="34" customFormat="false" ht="13.5" hidden="false" customHeight="false" outlineLevel="0" collapsed="false">
      <c r="A34" s="456"/>
      <c r="B34" s="457" t="s">
        <v>198</v>
      </c>
      <c r="C34" s="458" t="n">
        <f aca="false">SUM(C33)</f>
        <v>5986140</v>
      </c>
      <c r="D34" s="458" t="n">
        <f aca="false">SUM(D33)</f>
        <v>5986140</v>
      </c>
      <c r="E34" s="459" t="n">
        <f aca="false">SUM(E33)</f>
        <v>5986140</v>
      </c>
    </row>
    <row r="35" customFormat="false" ht="13.5" hidden="false" customHeight="true" outlineLevel="0" collapsed="false">
      <c r="A35" s="460" t="s">
        <v>161</v>
      </c>
      <c r="B35" s="460"/>
      <c r="C35" s="461" t="n">
        <f aca="false">C18+C25+C31+C34</f>
        <v>283385732</v>
      </c>
      <c r="D35" s="461" t="n">
        <f aca="false">D18+D25+D31+D34</f>
        <v>289251613</v>
      </c>
      <c r="E35" s="462" t="n">
        <f aca="false">E18+E25+E31+E34</f>
        <v>289251613</v>
      </c>
    </row>
  </sheetData>
  <mergeCells count="6">
    <mergeCell ref="A1:E1"/>
    <mergeCell ref="A2:B3"/>
    <mergeCell ref="C2:C3"/>
    <mergeCell ref="D2:D3"/>
    <mergeCell ref="E2:E3"/>
    <mergeCell ref="A35:B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2/2015. (II.20.) önk. rendelethez ezer Ft&amp;R14 melléklet a 8/2016. (V.20.) önk. rendelethez 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13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5" min="14" style="0" width="9.28"/>
    <col collapsed="false" customWidth="true" hidden="false" outlineLevel="0" max="16" min="16" style="0" width="10.28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B1" s="463" t="s">
        <v>505</v>
      </c>
      <c r="C1" s="463"/>
      <c r="D1" s="463"/>
      <c r="E1" s="463"/>
      <c r="F1" s="463"/>
      <c r="G1" s="463"/>
      <c r="H1" s="463"/>
    </row>
    <row r="2" customFormat="false" ht="16.5" hidden="false" customHeight="false" outlineLevel="0" collapsed="false">
      <c r="A2" s="163"/>
      <c r="B2" s="163"/>
      <c r="C2" s="464" t="s">
        <v>506</v>
      </c>
      <c r="D2" s="464"/>
      <c r="E2" s="464"/>
      <c r="F2" s="464"/>
      <c r="G2" s="464"/>
      <c r="H2" s="465" t="s">
        <v>507</v>
      </c>
      <c r="I2" s="465"/>
      <c r="J2" s="465"/>
      <c r="K2" s="465"/>
      <c r="L2" s="465"/>
      <c r="M2" s="465" t="s">
        <v>11</v>
      </c>
      <c r="N2" s="465"/>
      <c r="O2" s="465"/>
      <c r="P2" s="465"/>
      <c r="Q2" s="465"/>
    </row>
    <row r="3" customFormat="false" ht="84.75" hidden="false" customHeight="false" outlineLevel="0" collapsed="false">
      <c r="A3" s="466" t="s">
        <v>508</v>
      </c>
      <c r="B3" s="467" t="s">
        <v>264</v>
      </c>
      <c r="C3" s="468" t="s">
        <v>209</v>
      </c>
      <c r="D3" s="469" t="s">
        <v>509</v>
      </c>
      <c r="E3" s="469" t="s">
        <v>148</v>
      </c>
      <c r="F3" s="469" t="s">
        <v>510</v>
      </c>
      <c r="G3" s="470" t="s">
        <v>9</v>
      </c>
      <c r="H3" s="468" t="s">
        <v>209</v>
      </c>
      <c r="I3" s="469" t="s">
        <v>509</v>
      </c>
      <c r="J3" s="469" t="s">
        <v>148</v>
      </c>
      <c r="K3" s="469" t="s">
        <v>510</v>
      </c>
      <c r="L3" s="470" t="s">
        <v>10</v>
      </c>
      <c r="M3" s="468" t="s">
        <v>209</v>
      </c>
      <c r="N3" s="469" t="s">
        <v>509</v>
      </c>
      <c r="O3" s="469" t="s">
        <v>148</v>
      </c>
      <c r="P3" s="469" t="s">
        <v>510</v>
      </c>
      <c r="Q3" s="470" t="s">
        <v>511</v>
      </c>
    </row>
    <row r="4" customFormat="false" ht="12.75" hidden="false" customHeight="false" outlineLevel="0" collapsed="false">
      <c r="A4" s="186" t="s">
        <v>167</v>
      </c>
      <c r="B4" s="471" t="s">
        <v>205</v>
      </c>
      <c r="C4" s="472" t="n">
        <v>43096</v>
      </c>
      <c r="D4" s="473" t="n">
        <v>66713</v>
      </c>
      <c r="E4" s="473" t="n">
        <v>48445</v>
      </c>
      <c r="F4" s="473" t="n">
        <v>8552</v>
      </c>
      <c r="G4" s="474" t="n">
        <f aca="false">SUM(C4:F4)</f>
        <v>166806</v>
      </c>
      <c r="H4" s="472" t="n">
        <v>191532</v>
      </c>
      <c r="I4" s="473" t="n">
        <v>73011</v>
      </c>
      <c r="J4" s="473" t="n">
        <v>52846</v>
      </c>
      <c r="K4" s="473" t="n">
        <v>9681</v>
      </c>
      <c r="L4" s="474" t="n">
        <f aca="false">SUM(H4:K4)</f>
        <v>327070</v>
      </c>
      <c r="M4" s="472" t="n">
        <v>164588</v>
      </c>
      <c r="N4" s="473" t="n">
        <v>72453</v>
      </c>
      <c r="O4" s="473" t="n">
        <v>52653</v>
      </c>
      <c r="P4" s="473" t="n">
        <v>9675</v>
      </c>
      <c r="Q4" s="474" t="n">
        <f aca="false">SUM(M4:P4)</f>
        <v>299369</v>
      </c>
    </row>
    <row r="5" customFormat="false" ht="12.75" hidden="false" customHeight="false" outlineLevel="0" collapsed="false">
      <c r="A5" s="186" t="s">
        <v>169</v>
      </c>
      <c r="B5" s="475" t="s">
        <v>206</v>
      </c>
      <c r="C5" s="476" t="n">
        <v>12409</v>
      </c>
      <c r="D5" s="213" t="n">
        <v>18224</v>
      </c>
      <c r="E5" s="213" t="n">
        <v>14566</v>
      </c>
      <c r="F5" s="213" t="n">
        <v>2309</v>
      </c>
      <c r="G5" s="477" t="n">
        <f aca="false">SUM(C5:F5)</f>
        <v>47508</v>
      </c>
      <c r="H5" s="476" t="n">
        <v>32774</v>
      </c>
      <c r="I5" s="213" t="n">
        <v>21127</v>
      </c>
      <c r="J5" s="213" t="n">
        <v>15847</v>
      </c>
      <c r="K5" s="213" t="n">
        <v>2620</v>
      </c>
      <c r="L5" s="477" t="n">
        <f aca="false">SUM(H5:K5)</f>
        <v>72368</v>
      </c>
      <c r="M5" s="476" t="n">
        <v>26908</v>
      </c>
      <c r="N5" s="213" t="n">
        <v>21127</v>
      </c>
      <c r="O5" s="213" t="n">
        <v>15441</v>
      </c>
      <c r="P5" s="213" t="n">
        <v>2620</v>
      </c>
      <c r="Q5" s="477" t="n">
        <f aca="false">SUM(M5:P5)</f>
        <v>66096</v>
      </c>
    </row>
    <row r="6" customFormat="false" ht="12.75" hidden="false" customHeight="false" outlineLevel="0" collapsed="false">
      <c r="A6" s="186" t="s">
        <v>171</v>
      </c>
      <c r="B6" s="475" t="s">
        <v>172</v>
      </c>
      <c r="C6" s="476" t="n">
        <v>84160</v>
      </c>
      <c r="D6" s="23" t="n">
        <v>12655</v>
      </c>
      <c r="E6" s="213" t="n">
        <v>87635</v>
      </c>
      <c r="F6" s="213" t="n">
        <v>8890</v>
      </c>
      <c r="G6" s="477" t="n">
        <f aca="false">SUM(C6:F6)</f>
        <v>193340</v>
      </c>
      <c r="H6" s="476" t="n">
        <v>203983</v>
      </c>
      <c r="I6" s="23" t="n">
        <v>13745</v>
      </c>
      <c r="J6" s="213" t="n">
        <v>150165</v>
      </c>
      <c r="K6" s="213" t="n">
        <v>9487</v>
      </c>
      <c r="L6" s="477" t="n">
        <f aca="false">SUM(H6:K6)</f>
        <v>377380</v>
      </c>
      <c r="M6" s="476" t="n">
        <v>196825</v>
      </c>
      <c r="N6" s="23" t="n">
        <v>11886</v>
      </c>
      <c r="O6" s="213" t="n">
        <v>144128</v>
      </c>
      <c r="P6" s="213" t="n">
        <v>8060</v>
      </c>
      <c r="Q6" s="477" t="n">
        <f aca="false">SUM(M6:P6)</f>
        <v>360899</v>
      </c>
    </row>
    <row r="7" customFormat="false" ht="12.75" hidden="false" customHeight="false" outlineLevel="0" collapsed="false">
      <c r="A7" s="186" t="s">
        <v>173</v>
      </c>
      <c r="B7" s="475" t="s">
        <v>207</v>
      </c>
      <c r="C7" s="476" t="n">
        <v>19770</v>
      </c>
      <c r="D7" s="23"/>
      <c r="E7" s="213"/>
      <c r="F7" s="213"/>
      <c r="G7" s="477" t="n">
        <f aca="false">SUM(C7:F7)</f>
        <v>19770</v>
      </c>
      <c r="H7" s="476" t="n">
        <v>23420</v>
      </c>
      <c r="I7" s="23"/>
      <c r="J7" s="213"/>
      <c r="K7" s="213"/>
      <c r="L7" s="477" t="n">
        <f aca="false">SUM(H7:K7)</f>
        <v>23420</v>
      </c>
      <c r="M7" s="476" t="n">
        <v>22350</v>
      </c>
      <c r="N7" s="23"/>
      <c r="O7" s="213"/>
      <c r="P7" s="213"/>
      <c r="Q7" s="477" t="n">
        <f aca="false">SUM(M7:P7)</f>
        <v>22350</v>
      </c>
    </row>
    <row r="8" customFormat="false" ht="12.75" hidden="false" customHeight="false" outlineLevel="0" collapsed="false">
      <c r="A8" s="186" t="s">
        <v>175</v>
      </c>
      <c r="B8" s="475" t="s">
        <v>176</v>
      </c>
      <c r="C8" s="476" t="n">
        <v>500359</v>
      </c>
      <c r="D8" s="23"/>
      <c r="E8" s="213"/>
      <c r="F8" s="213"/>
      <c r="G8" s="477" t="n">
        <f aca="false">SUM(C8:F8)</f>
        <v>500359</v>
      </c>
      <c r="H8" s="476" t="n">
        <v>649494</v>
      </c>
      <c r="I8" s="23" t="n">
        <v>1391</v>
      </c>
      <c r="J8" s="213"/>
      <c r="K8" s="213" t="n">
        <v>942</v>
      </c>
      <c r="L8" s="477" t="n">
        <f aca="false">SUM(H8:K8)</f>
        <v>651827</v>
      </c>
      <c r="M8" s="476" t="n">
        <v>267143</v>
      </c>
      <c r="N8" s="23" t="n">
        <v>1391</v>
      </c>
      <c r="O8" s="213"/>
      <c r="P8" s="213" t="n">
        <v>0</v>
      </c>
      <c r="Q8" s="477" t="n">
        <f aca="false">SUM(M8:P8)</f>
        <v>268534</v>
      </c>
    </row>
    <row r="9" customFormat="false" ht="12.75" hidden="false" customHeight="false" outlineLevel="0" collapsed="false">
      <c r="A9" s="186" t="s">
        <v>186</v>
      </c>
      <c r="B9" s="475" t="s">
        <v>512</v>
      </c>
      <c r="C9" s="476" t="n">
        <v>16295</v>
      </c>
      <c r="D9" s="23" t="n">
        <v>2000</v>
      </c>
      <c r="E9" s="213" t="n">
        <v>300</v>
      </c>
      <c r="F9" s="213"/>
      <c r="G9" s="477" t="n">
        <f aca="false">SUM(C9:F9)</f>
        <v>18595</v>
      </c>
      <c r="H9" s="476" t="n">
        <v>196906</v>
      </c>
      <c r="I9" s="23" t="n">
        <v>7500</v>
      </c>
      <c r="J9" s="213" t="n">
        <v>16002</v>
      </c>
      <c r="K9" s="213" t="n">
        <v>529</v>
      </c>
      <c r="L9" s="477" t="n">
        <f aca="false">SUM(H9:K9)</f>
        <v>220937</v>
      </c>
      <c r="M9" s="476" t="n">
        <v>180555</v>
      </c>
      <c r="N9" s="23" t="n">
        <v>4632</v>
      </c>
      <c r="O9" s="213" t="n">
        <v>15786</v>
      </c>
      <c r="P9" s="213" t="n">
        <v>526</v>
      </c>
      <c r="Q9" s="477" t="n">
        <f aca="false">SUM(M9:P9)</f>
        <v>201499</v>
      </c>
    </row>
    <row r="10" customFormat="false" ht="12.75" hidden="false" customHeight="false" outlineLevel="0" collapsed="false">
      <c r="A10" s="186" t="s">
        <v>189</v>
      </c>
      <c r="B10" s="475" t="s">
        <v>190</v>
      </c>
      <c r="C10" s="476" t="n">
        <v>7500</v>
      </c>
      <c r="D10" s="23"/>
      <c r="E10" s="213"/>
      <c r="F10" s="213"/>
      <c r="G10" s="477" t="n">
        <f aca="false">SUM(C10:F10)</f>
        <v>7500</v>
      </c>
      <c r="H10" s="476" t="n">
        <v>98852</v>
      </c>
      <c r="I10" s="23"/>
      <c r="J10" s="213" t="n">
        <v>725</v>
      </c>
      <c r="K10" s="213"/>
      <c r="L10" s="477" t="n">
        <f aca="false">SUM(H10:K10)</f>
        <v>99577</v>
      </c>
      <c r="M10" s="476" t="n">
        <v>98852</v>
      </c>
      <c r="N10" s="23"/>
      <c r="O10" s="213" t="n">
        <v>723</v>
      </c>
      <c r="P10" s="213"/>
      <c r="Q10" s="477" t="n">
        <f aca="false">SUM(M10:P10)</f>
        <v>99575</v>
      </c>
    </row>
    <row r="11" customFormat="false" ht="12.75" hidden="false" customHeight="false" outlineLevel="0" collapsed="false">
      <c r="A11" s="186" t="s">
        <v>191</v>
      </c>
      <c r="B11" s="475" t="s">
        <v>192</v>
      </c>
      <c r="C11" s="476" t="n">
        <v>112133</v>
      </c>
      <c r="D11" s="23"/>
      <c r="E11" s="213"/>
      <c r="F11" s="213"/>
      <c r="G11" s="477" t="n">
        <f aca="false">SUM(C11:F11)</f>
        <v>112133</v>
      </c>
      <c r="H11" s="476" t="n">
        <v>421689</v>
      </c>
      <c r="I11" s="23"/>
      <c r="J11" s="213"/>
      <c r="K11" s="213"/>
      <c r="L11" s="477" t="n">
        <f aca="false">SUM(H11:K11)</f>
        <v>421689</v>
      </c>
      <c r="M11" s="476" t="n">
        <v>364323</v>
      </c>
      <c r="N11" s="23"/>
      <c r="O11" s="213"/>
      <c r="P11" s="213"/>
      <c r="Q11" s="477" t="n">
        <f aca="false">SUM(M11:P11)</f>
        <v>364323</v>
      </c>
    </row>
    <row r="12" customFormat="false" ht="12.75" hidden="false" customHeight="false" outlineLevel="0" collapsed="false">
      <c r="A12" s="478" t="s">
        <v>212</v>
      </c>
      <c r="B12" s="479" t="s">
        <v>194</v>
      </c>
      <c r="C12" s="476"/>
      <c r="D12" s="23"/>
      <c r="E12" s="213"/>
      <c r="F12" s="213"/>
      <c r="G12" s="477" t="n">
        <f aca="false">SUM(C12:F12)</f>
        <v>0</v>
      </c>
      <c r="H12" s="476" t="n">
        <v>220469</v>
      </c>
      <c r="I12" s="23"/>
      <c r="J12" s="213"/>
      <c r="K12" s="213"/>
      <c r="L12" s="477" t="n">
        <f aca="false">SUM(H12:K12)</f>
        <v>220469</v>
      </c>
      <c r="M12" s="476" t="n">
        <v>1926005</v>
      </c>
      <c r="N12" s="23"/>
      <c r="O12" s="213"/>
      <c r="P12" s="213"/>
      <c r="Q12" s="477" t="n">
        <f aca="false">SUM(M12:P12)</f>
        <v>1926005</v>
      </c>
    </row>
    <row r="13" s="486" customFormat="true" ht="12.75" hidden="false" customHeight="false" outlineLevel="0" collapsed="false">
      <c r="A13" s="480"/>
      <c r="B13" s="481" t="s">
        <v>513</v>
      </c>
      <c r="C13" s="482"/>
      <c r="D13" s="483"/>
      <c r="E13" s="484"/>
      <c r="F13" s="484"/>
      <c r="G13" s="485" t="n">
        <f aca="false">SUM(C13:F13)</f>
        <v>0</v>
      </c>
      <c r="H13" s="482" t="n">
        <v>-210604</v>
      </c>
      <c r="I13" s="483"/>
      <c r="J13" s="484"/>
      <c r="K13" s="484"/>
      <c r="L13" s="485" t="n">
        <f aca="false">SUM(H13:K13)</f>
        <v>-210604</v>
      </c>
      <c r="M13" s="482" t="n">
        <v>0</v>
      </c>
      <c r="N13" s="483"/>
      <c r="O13" s="484"/>
      <c r="P13" s="484"/>
      <c r="Q13" s="485" t="n">
        <f aca="false">SUM(M13:P13)</f>
        <v>0</v>
      </c>
    </row>
    <row r="14" s="491" customFormat="true" ht="15" hidden="false" customHeight="false" outlineLevel="0" collapsed="false">
      <c r="A14" s="487" t="s">
        <v>514</v>
      </c>
      <c r="B14" s="487"/>
      <c r="C14" s="488" t="n">
        <f aca="false">SUM(C4:C13)</f>
        <v>795722</v>
      </c>
      <c r="D14" s="489" t="n">
        <f aca="false">SUM(D4:D11)</f>
        <v>99592</v>
      </c>
      <c r="E14" s="489" t="n">
        <f aca="false">SUM(E4:E11)</f>
        <v>150946</v>
      </c>
      <c r="F14" s="489" t="n">
        <f aca="false">SUM(F4:F11)</f>
        <v>19751</v>
      </c>
      <c r="G14" s="490" t="n">
        <f aca="false">SUM(C14:F14)</f>
        <v>1066011</v>
      </c>
      <c r="H14" s="488" t="n">
        <f aca="false">SUM(H4:H13)</f>
        <v>1828515</v>
      </c>
      <c r="I14" s="489" t="n">
        <f aca="false">SUM(I4:I11)</f>
        <v>116774</v>
      </c>
      <c r="J14" s="489" t="n">
        <f aca="false">SUM(J4:J11)</f>
        <v>235585</v>
      </c>
      <c r="K14" s="489" t="n">
        <f aca="false">SUM(K4:K13)</f>
        <v>23259</v>
      </c>
      <c r="L14" s="490" t="n">
        <f aca="false">SUM(H14:K14)</f>
        <v>2204133</v>
      </c>
      <c r="M14" s="488" t="n">
        <f aca="false">SUM(M4:M13)</f>
        <v>3247549</v>
      </c>
      <c r="N14" s="489" t="n">
        <f aca="false">SUM(N4:N11)</f>
        <v>111489</v>
      </c>
      <c r="O14" s="489" t="n">
        <f aca="false">SUM(O4:O11)</f>
        <v>228731</v>
      </c>
      <c r="P14" s="489" t="n">
        <f aca="false">SUM(P4:P13)</f>
        <v>20881</v>
      </c>
      <c r="Q14" s="490" t="n">
        <f aca="false">SUM(M14:P14)</f>
        <v>3608650</v>
      </c>
    </row>
    <row r="15" customFormat="false" ht="25.5" hidden="false" customHeight="false" outlineLevel="0" collapsed="false">
      <c r="A15" s="173" t="s">
        <v>15</v>
      </c>
      <c r="B15" s="492" t="s">
        <v>16</v>
      </c>
      <c r="C15" s="476" t="n">
        <v>352357</v>
      </c>
      <c r="D15" s="213" t="n">
        <v>3000</v>
      </c>
      <c r="E15" s="213"/>
      <c r="F15" s="213"/>
      <c r="G15" s="477" t="n">
        <f aca="false">SUM(C15:F15)</f>
        <v>355357</v>
      </c>
      <c r="H15" s="476" t="n">
        <v>535033</v>
      </c>
      <c r="I15" s="213" t="n">
        <v>3033</v>
      </c>
      <c r="J15" s="213"/>
      <c r="K15" s="213"/>
      <c r="L15" s="477" t="n">
        <f aca="false">SUM(H15:K15)</f>
        <v>538066</v>
      </c>
      <c r="M15" s="476" t="n">
        <v>534990</v>
      </c>
      <c r="N15" s="213" t="n">
        <v>3033</v>
      </c>
      <c r="O15" s="213"/>
      <c r="P15" s="213"/>
      <c r="Q15" s="477" t="n">
        <f aca="false">SUM(M15:P15)</f>
        <v>538023</v>
      </c>
    </row>
    <row r="16" customFormat="false" ht="25.5" hidden="false" customHeight="false" outlineLevel="0" collapsed="false">
      <c r="A16" s="173" t="s">
        <v>42</v>
      </c>
      <c r="B16" s="492" t="s">
        <v>43</v>
      </c>
      <c r="C16" s="476" t="n">
        <v>61725</v>
      </c>
      <c r="D16" s="213"/>
      <c r="E16" s="213"/>
      <c r="F16" s="213"/>
      <c r="G16" s="477" t="n">
        <f aca="false">SUM(C16:F16)</f>
        <v>61725</v>
      </c>
      <c r="H16" s="476" t="n">
        <v>757785</v>
      </c>
      <c r="I16" s="213"/>
      <c r="J16" s="213"/>
      <c r="K16" s="213"/>
      <c r="L16" s="477" t="n">
        <f aca="false">SUM(H16:K16)</f>
        <v>757785</v>
      </c>
      <c r="M16" s="476" t="n">
        <v>701003</v>
      </c>
      <c r="N16" s="213"/>
      <c r="O16" s="213"/>
      <c r="P16" s="213"/>
      <c r="Q16" s="477" t="n">
        <f aca="false">SUM(M16:P16)</f>
        <v>701003</v>
      </c>
    </row>
    <row r="17" customFormat="false" ht="12.75" hidden="false" customHeight="false" outlineLevel="0" collapsed="false">
      <c r="A17" s="173" t="s">
        <v>61</v>
      </c>
      <c r="B17" s="492" t="s">
        <v>62</v>
      </c>
      <c r="C17" s="476" t="n">
        <v>144342</v>
      </c>
      <c r="D17" s="213"/>
      <c r="E17" s="213"/>
      <c r="F17" s="213"/>
      <c r="G17" s="477" t="n">
        <f aca="false">SUM(C17:F17)</f>
        <v>144342</v>
      </c>
      <c r="H17" s="476" t="n">
        <v>146686</v>
      </c>
      <c r="I17" s="213"/>
      <c r="J17" s="213"/>
      <c r="K17" s="213"/>
      <c r="L17" s="477" t="n">
        <f aca="false">SUM(H17:K17)</f>
        <v>146686</v>
      </c>
      <c r="M17" s="476" t="n">
        <v>146686</v>
      </c>
      <c r="N17" s="213"/>
      <c r="O17" s="213"/>
      <c r="P17" s="213"/>
      <c r="Q17" s="477" t="n">
        <f aca="false">SUM(M17:P17)</f>
        <v>146686</v>
      </c>
    </row>
    <row r="18" customFormat="false" ht="12.75" hidden="false" customHeight="false" outlineLevel="0" collapsed="false">
      <c r="A18" s="173" t="s">
        <v>81</v>
      </c>
      <c r="B18" s="492" t="s">
        <v>82</v>
      </c>
      <c r="C18" s="476" t="n">
        <v>33646</v>
      </c>
      <c r="D18" s="213"/>
      <c r="E18" s="213" t="n">
        <v>94931</v>
      </c>
      <c r="F18" s="213" t="n">
        <v>4018</v>
      </c>
      <c r="G18" s="477" t="n">
        <f aca="false">SUM(C18:F18)</f>
        <v>132595</v>
      </c>
      <c r="H18" s="476" t="n">
        <v>140816</v>
      </c>
      <c r="I18" s="213" t="n">
        <v>2001</v>
      </c>
      <c r="J18" s="213" t="n">
        <v>144153</v>
      </c>
      <c r="K18" s="213" t="n">
        <v>3848</v>
      </c>
      <c r="L18" s="477" t="n">
        <f aca="false">SUM(H18:K18)</f>
        <v>290818</v>
      </c>
      <c r="M18" s="476" t="n">
        <v>134707</v>
      </c>
      <c r="N18" s="213" t="n">
        <v>2001</v>
      </c>
      <c r="O18" s="213" t="n">
        <v>139083</v>
      </c>
      <c r="P18" s="213" t="n">
        <v>1861</v>
      </c>
      <c r="Q18" s="477" t="n">
        <f aca="false">SUM(M18:P18)</f>
        <v>277652</v>
      </c>
    </row>
    <row r="19" customFormat="false" ht="12.75" hidden="false" customHeight="false" outlineLevel="0" collapsed="false">
      <c r="A19" s="173" t="s">
        <v>98</v>
      </c>
      <c r="B19" s="492" t="s">
        <v>99</v>
      </c>
      <c r="C19" s="476"/>
      <c r="D19" s="213"/>
      <c r="E19" s="213"/>
      <c r="F19" s="213"/>
      <c r="G19" s="477" t="n">
        <f aca="false">SUM(C19:F19)</f>
        <v>0</v>
      </c>
      <c r="H19" s="476" t="n">
        <v>2517</v>
      </c>
      <c r="I19" s="213"/>
      <c r="J19" s="213"/>
      <c r="K19" s="213"/>
      <c r="L19" s="477" t="n">
        <f aca="false">SUM(H19:K19)</f>
        <v>2517</v>
      </c>
      <c r="M19" s="476" t="n">
        <v>2517</v>
      </c>
      <c r="N19" s="213"/>
      <c r="O19" s="213"/>
      <c r="P19" s="213"/>
      <c r="Q19" s="477" t="n">
        <f aca="false">SUM(M19:P19)</f>
        <v>2517</v>
      </c>
    </row>
    <row r="20" customFormat="false" ht="25.5" hidden="false" customHeight="false" outlineLevel="0" collapsed="false">
      <c r="A20" s="173" t="s">
        <v>104</v>
      </c>
      <c r="B20" s="492" t="s">
        <v>105</v>
      </c>
      <c r="C20" s="476"/>
      <c r="D20" s="213"/>
      <c r="E20" s="213"/>
      <c r="F20" s="213"/>
      <c r="G20" s="477" t="n">
        <f aca="false">SUM(C20:F20)</f>
        <v>0</v>
      </c>
      <c r="H20" s="476" t="n">
        <v>0</v>
      </c>
      <c r="I20" s="213"/>
      <c r="J20" s="213"/>
      <c r="K20" s="213" t="n">
        <v>611</v>
      </c>
      <c r="L20" s="477" t="n">
        <f aca="false">SUM(H20:K20)</f>
        <v>611</v>
      </c>
      <c r="M20" s="476" t="n">
        <v>0</v>
      </c>
      <c r="N20" s="213"/>
      <c r="O20" s="213"/>
      <c r="P20" s="213" t="n">
        <v>448</v>
      </c>
      <c r="Q20" s="477" t="n">
        <f aca="false">SUM(M20:P20)</f>
        <v>448</v>
      </c>
    </row>
    <row r="21" customFormat="false" ht="25.5" hidden="false" customHeight="false" outlineLevel="0" collapsed="false">
      <c r="A21" s="173" t="s">
        <v>107</v>
      </c>
      <c r="B21" s="492" t="s">
        <v>108</v>
      </c>
      <c r="C21" s="476" t="n">
        <v>613</v>
      </c>
      <c r="D21" s="213"/>
      <c r="E21" s="213"/>
      <c r="F21" s="213"/>
      <c r="G21" s="477" t="n">
        <f aca="false">SUM(C21:F21)</f>
        <v>613</v>
      </c>
      <c r="H21" s="476" t="n">
        <v>12312</v>
      </c>
      <c r="I21" s="213"/>
      <c r="J21" s="213"/>
      <c r="K21" s="213"/>
      <c r="L21" s="477" t="n">
        <f aca="false">SUM(H21:K21)</f>
        <v>12312</v>
      </c>
      <c r="M21" s="476" t="n">
        <v>12090</v>
      </c>
      <c r="N21" s="213"/>
      <c r="O21" s="213"/>
      <c r="P21" s="213"/>
      <c r="Q21" s="477" t="n">
        <f aca="false">SUM(M21:P21)</f>
        <v>12090</v>
      </c>
    </row>
    <row r="22" customFormat="false" ht="12.75" hidden="false" customHeight="false" outlineLevel="0" collapsed="false">
      <c r="A22" s="173" t="s">
        <v>116</v>
      </c>
      <c r="B22" s="475" t="s">
        <v>117</v>
      </c>
      <c r="C22" s="476" t="n">
        <v>371379</v>
      </c>
      <c r="D22" s="213"/>
      <c r="E22" s="213"/>
      <c r="F22" s="213" t="n">
        <v>0</v>
      </c>
      <c r="G22" s="477" t="n">
        <f aca="false">SUM(C22:F22)</f>
        <v>371379</v>
      </c>
      <c r="H22" s="476" t="n">
        <v>443970</v>
      </c>
      <c r="I22" s="213" t="n">
        <v>9949</v>
      </c>
      <c r="J22" s="213" t="n">
        <v>1419</v>
      </c>
      <c r="K22" s="213"/>
      <c r="L22" s="477" t="n">
        <f aca="false">SUM(H22:K22)</f>
        <v>455338</v>
      </c>
      <c r="M22" s="476" t="n">
        <v>2370905</v>
      </c>
      <c r="N22" s="213" t="n">
        <v>9949</v>
      </c>
      <c r="O22" s="213" t="n">
        <v>1418</v>
      </c>
      <c r="P22" s="213" t="n">
        <v>805</v>
      </c>
      <c r="Q22" s="477" t="n">
        <f aca="false">SUM(M22:P22)</f>
        <v>2383077</v>
      </c>
    </row>
    <row r="23" s="491" customFormat="true" ht="15" hidden="false" customHeight="false" outlineLevel="0" collapsed="false">
      <c r="A23" s="487" t="s">
        <v>515</v>
      </c>
      <c r="B23" s="487"/>
      <c r="C23" s="488" t="n">
        <f aca="false">SUM(C15:C22)</f>
        <v>964062</v>
      </c>
      <c r="D23" s="489" t="n">
        <f aca="false">SUM(D15:D22)</f>
        <v>3000</v>
      </c>
      <c r="E23" s="489" t="n">
        <f aca="false">SUM(E15:E22)</f>
        <v>94931</v>
      </c>
      <c r="F23" s="489" t="n">
        <f aca="false">SUM(F15:F22)</f>
        <v>4018</v>
      </c>
      <c r="G23" s="490" t="n">
        <f aca="false">SUM(C23:F23)</f>
        <v>1066011</v>
      </c>
      <c r="H23" s="488" t="n">
        <f aca="false">SUM(H15:H22)</f>
        <v>2039119</v>
      </c>
      <c r="I23" s="489" t="n">
        <f aca="false">SUM(I15:I22)</f>
        <v>14983</v>
      </c>
      <c r="J23" s="489" t="n">
        <f aca="false">SUM(J15:J22)</f>
        <v>145572</v>
      </c>
      <c r="K23" s="489" t="n">
        <f aca="false">SUM(K15:K22)</f>
        <v>4459</v>
      </c>
      <c r="L23" s="490" t="n">
        <f aca="false">SUM(H23:K23)</f>
        <v>2204133</v>
      </c>
      <c r="M23" s="488" t="n">
        <f aca="false">SUM(M15:M22)</f>
        <v>3902898</v>
      </c>
      <c r="N23" s="489" t="n">
        <f aca="false">SUM(N15:N22)</f>
        <v>14983</v>
      </c>
      <c r="O23" s="489" t="n">
        <f aca="false">SUM(O15:O22)</f>
        <v>140501</v>
      </c>
      <c r="P23" s="489" t="n">
        <f aca="false">SUM(P15:P22)</f>
        <v>3114</v>
      </c>
      <c r="Q23" s="490" t="n">
        <f aca="false">SUM(M23:P23)</f>
        <v>4061496</v>
      </c>
    </row>
    <row r="24" s="486" customFormat="true" ht="12.75" hidden="false" customHeight="false" outlineLevel="0" collapsed="false">
      <c r="A24" s="493"/>
      <c r="B24" s="494" t="s">
        <v>516</v>
      </c>
      <c r="C24" s="495"/>
      <c r="D24" s="232" t="n">
        <f aca="false">D26+D27</f>
        <v>96592</v>
      </c>
      <c r="E24" s="232" t="n">
        <f aca="false">E26+E27</f>
        <v>56015</v>
      </c>
      <c r="F24" s="232" t="n">
        <f aca="false">F26+F27</f>
        <v>15733</v>
      </c>
      <c r="G24" s="485" t="n">
        <f aca="false">SUM(C24:F24)</f>
        <v>168340</v>
      </c>
      <c r="H24" s="495"/>
      <c r="I24" s="232" t="n">
        <v>101791</v>
      </c>
      <c r="J24" s="232" t="n">
        <v>90013</v>
      </c>
      <c r="K24" s="232" t="n">
        <v>18800</v>
      </c>
      <c r="L24" s="485" t="n">
        <f aca="false">SUM(H24:K24)</f>
        <v>210604</v>
      </c>
      <c r="M24" s="495"/>
      <c r="N24" s="232" t="n">
        <v>101791</v>
      </c>
      <c r="O24" s="232" t="n">
        <v>90013</v>
      </c>
      <c r="P24" s="232" t="n">
        <v>18800</v>
      </c>
      <c r="Q24" s="485" t="n">
        <f aca="false">SUM(M24:P24)</f>
        <v>210604</v>
      </c>
    </row>
    <row r="25" s="486" customFormat="true" ht="12.75" hidden="false" customHeight="false" outlineLevel="0" collapsed="false">
      <c r="A25" s="493" t="s">
        <v>517</v>
      </c>
      <c r="B25" s="494"/>
      <c r="C25" s="495" t="n">
        <f aca="false">SUM(C23:C24)</f>
        <v>964062</v>
      </c>
      <c r="D25" s="232" t="n">
        <f aca="false">SUM(D23:D24)</f>
        <v>99592</v>
      </c>
      <c r="E25" s="232" t="n">
        <f aca="false">SUM(E23:E24)</f>
        <v>150946</v>
      </c>
      <c r="F25" s="232" t="n">
        <f aca="false">SUM(F23:F24)</f>
        <v>19751</v>
      </c>
      <c r="G25" s="485" t="n">
        <f aca="false">SUM(G23:G24)</f>
        <v>1234351</v>
      </c>
      <c r="H25" s="495" t="n">
        <f aca="false">SUM(H23:H24)</f>
        <v>2039119</v>
      </c>
      <c r="I25" s="232" t="n">
        <f aca="false">SUM(I23:I24)</f>
        <v>116774</v>
      </c>
      <c r="J25" s="232" t="n">
        <f aca="false">SUM(J23:J24)</f>
        <v>235585</v>
      </c>
      <c r="K25" s="232" t="n">
        <f aca="false">SUM(K23:K24)</f>
        <v>23259</v>
      </c>
      <c r="L25" s="485" t="n">
        <f aca="false">SUM(L23:L24)</f>
        <v>2414737</v>
      </c>
      <c r="M25" s="495" t="n">
        <f aca="false">SUM(M23:M24)</f>
        <v>3902898</v>
      </c>
      <c r="N25" s="232" t="n">
        <f aca="false">SUM(N23:N24)</f>
        <v>116774</v>
      </c>
      <c r="O25" s="232" t="n">
        <f aca="false">SUM(O23:O24)</f>
        <v>230514</v>
      </c>
      <c r="P25" s="232" t="n">
        <f aca="false">SUM(P23:P24)</f>
        <v>21914</v>
      </c>
      <c r="Q25" s="485" t="n">
        <f aca="false">SUM(M25:P25)</f>
        <v>4272100</v>
      </c>
    </row>
    <row r="26" customFormat="false" ht="25.5" hidden="false" customHeight="false" outlineLevel="0" collapsed="false">
      <c r="A26" s="173"/>
      <c r="B26" s="475" t="s">
        <v>518</v>
      </c>
      <c r="C26" s="476"/>
      <c r="D26" s="213" t="n">
        <v>96592</v>
      </c>
      <c r="E26" s="213" t="n">
        <v>18133</v>
      </c>
      <c r="F26" s="213" t="n">
        <v>5986</v>
      </c>
      <c r="G26" s="477" t="n">
        <f aca="false">SUM(C26:F26)</f>
        <v>120711</v>
      </c>
      <c r="H26" s="476"/>
      <c r="I26" s="213" t="n">
        <v>101791</v>
      </c>
      <c r="J26" s="213" t="n">
        <v>18133</v>
      </c>
      <c r="K26" s="213" t="n">
        <v>6695</v>
      </c>
      <c r="L26" s="477" t="n">
        <f aca="false">SUM(H26:K26)</f>
        <v>126619</v>
      </c>
      <c r="M26" s="476"/>
      <c r="N26" s="213" t="n">
        <v>101791</v>
      </c>
      <c r="O26" s="213" t="n">
        <v>18133</v>
      </c>
      <c r="P26" s="213" t="n">
        <v>6731</v>
      </c>
      <c r="Q26" s="477" t="n">
        <f aca="false">SUM(M26:P26)</f>
        <v>126655</v>
      </c>
    </row>
    <row r="27" customFormat="false" ht="26.25" hidden="false" customHeight="false" outlineLevel="0" collapsed="false">
      <c r="A27" s="173"/>
      <c r="B27" s="475" t="s">
        <v>519</v>
      </c>
      <c r="C27" s="496"/>
      <c r="D27" s="497" t="n">
        <v>0</v>
      </c>
      <c r="E27" s="497" t="n">
        <v>37882</v>
      </c>
      <c r="F27" s="497" t="n">
        <v>9747</v>
      </c>
      <c r="G27" s="498" t="n">
        <f aca="false">SUM(C27:F27)</f>
        <v>47629</v>
      </c>
      <c r="H27" s="496"/>
      <c r="I27" s="497" t="n">
        <v>0</v>
      </c>
      <c r="J27" s="497" t="n">
        <v>71880</v>
      </c>
      <c r="K27" s="497" t="n">
        <v>12105</v>
      </c>
      <c r="L27" s="498" t="n">
        <f aca="false">SUM(H27:K27)</f>
        <v>83985</v>
      </c>
      <c r="M27" s="496"/>
      <c r="N27" s="497" t="n">
        <v>0</v>
      </c>
      <c r="O27" s="497" t="n">
        <v>71880</v>
      </c>
      <c r="P27" s="497" t="n">
        <v>12069</v>
      </c>
      <c r="Q27" s="498" t="n">
        <f aca="false">SUM(M27:P27)</f>
        <v>83949</v>
      </c>
    </row>
    <row r="28" customFormat="false" ht="34.5" hidden="false" customHeight="false" outlineLevel="0" collapsed="false">
      <c r="B28" s="14"/>
      <c r="K28" s="499"/>
    </row>
    <row r="29" customFormat="false" ht="12.75" hidden="false" customHeight="false" outlineLevel="0" collapsed="false">
      <c r="B29" s="14"/>
    </row>
  </sheetData>
  <mergeCells count="6">
    <mergeCell ref="B1:H1"/>
    <mergeCell ref="C2:G2"/>
    <mergeCell ref="H2:L2"/>
    <mergeCell ref="M2:Q2"/>
    <mergeCell ref="A14:B14"/>
    <mergeCell ref="A23:B23"/>
  </mergeCells>
  <printOptions headings="false" gridLines="false" gridLinesSet="true" horizontalCentered="false" verticalCentered="false"/>
  <pageMargins left="0.7" right="0.7" top="0.75" bottom="0.75" header="0.3" footer="0.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13. melléklet a 2/2015. (II.20.)  rendelethez, ezer Ft&amp;C15 melléklet a ..../2016. (......) önk. rendelethez ezer Ft&amp;R9. melléklet 8/2016.(V.20.) rendelethez, ezer Ft</oddHeader>
    <oddFooter>&amp;C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  <col collapsed="false" customWidth="true" hidden="false" outlineLevel="0" max="15" min="15" style="59" width="9.14"/>
  </cols>
  <sheetData>
    <row r="1" customFormat="false" ht="18" hidden="false" customHeight="true" outlineLevel="0" collapsed="false">
      <c r="A1" s="361" t="s">
        <v>16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</row>
    <row r="2" customFormat="false" ht="18" hidden="false" customHeight="true" outlineLevel="0" collapsed="false">
      <c r="A2" s="500" t="s">
        <v>52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</row>
    <row r="3" customFormat="false" ht="12.75" hidden="false" customHeight="false" outlineLevel="0" collapsed="false">
      <c r="A3" s="392" t="s">
        <v>264</v>
      </c>
      <c r="B3" s="382" t="s">
        <v>429</v>
      </c>
      <c r="C3" s="382" t="s">
        <v>430</v>
      </c>
      <c r="D3" s="382" t="s">
        <v>431</v>
      </c>
      <c r="E3" s="382" t="s">
        <v>521</v>
      </c>
      <c r="F3" s="382" t="s">
        <v>433</v>
      </c>
      <c r="G3" s="382" t="s">
        <v>434</v>
      </c>
      <c r="H3" s="382" t="s">
        <v>435</v>
      </c>
      <c r="I3" s="382" t="s">
        <v>436</v>
      </c>
      <c r="J3" s="382" t="s">
        <v>437</v>
      </c>
      <c r="K3" s="382" t="s">
        <v>522</v>
      </c>
      <c r="L3" s="382" t="s">
        <v>439</v>
      </c>
      <c r="M3" s="382" t="s">
        <v>440</v>
      </c>
      <c r="N3" s="382" t="s">
        <v>198</v>
      </c>
    </row>
    <row r="4" customFormat="false" ht="12.75" hidden="false" customHeight="false" outlineLevel="0" collapsed="false">
      <c r="A4" s="396" t="s">
        <v>523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177"/>
    </row>
    <row r="5" customFormat="false" ht="38.25" hidden="false" customHeight="false" outlineLevel="0" collapsed="false">
      <c r="A5" s="502" t="s">
        <v>524</v>
      </c>
      <c r="B5" s="501" t="n">
        <v>46901</v>
      </c>
      <c r="C5" s="501" t="n">
        <v>46901</v>
      </c>
      <c r="D5" s="501" t="n">
        <v>46901</v>
      </c>
      <c r="E5" s="501" t="n">
        <v>46901</v>
      </c>
      <c r="F5" s="501" t="n">
        <v>46901</v>
      </c>
      <c r="G5" s="501" t="n">
        <v>46901</v>
      </c>
      <c r="H5" s="501" t="n">
        <v>46901</v>
      </c>
      <c r="I5" s="501" t="n">
        <v>46901</v>
      </c>
      <c r="J5" s="501" t="n">
        <v>46901</v>
      </c>
      <c r="K5" s="501" t="n">
        <v>46901</v>
      </c>
      <c r="L5" s="501" t="n">
        <v>49400</v>
      </c>
      <c r="M5" s="501" t="n">
        <v>20061</v>
      </c>
      <c r="N5" s="177" t="n">
        <f aca="false">SUM(B5:M5)</f>
        <v>538471</v>
      </c>
    </row>
    <row r="6" customFormat="false" ht="25.5" hidden="false" customHeight="false" outlineLevel="0" collapsed="false">
      <c r="A6" s="502" t="s">
        <v>525</v>
      </c>
      <c r="B6" s="501" t="n">
        <v>6038</v>
      </c>
      <c r="C6" s="501" t="n">
        <v>6038</v>
      </c>
      <c r="D6" s="501" t="n">
        <v>40000</v>
      </c>
      <c r="E6" s="501" t="n">
        <v>6038</v>
      </c>
      <c r="F6" s="501" t="n">
        <v>6038</v>
      </c>
      <c r="G6" s="501" t="n">
        <v>6038</v>
      </c>
      <c r="H6" s="501" t="n">
        <v>6038</v>
      </c>
      <c r="I6" s="501" t="n">
        <v>6038</v>
      </c>
      <c r="J6" s="501" t="n">
        <v>31536</v>
      </c>
      <c r="K6" s="501" t="n">
        <v>7572</v>
      </c>
      <c r="L6" s="501" t="n">
        <v>7572</v>
      </c>
      <c r="M6" s="501" t="n">
        <v>17740</v>
      </c>
      <c r="N6" s="177" t="n">
        <f aca="false">SUM(B6:M6)</f>
        <v>146686</v>
      </c>
    </row>
    <row r="7" customFormat="false" ht="12.75" hidden="false" customHeight="false" outlineLevel="0" collapsed="false">
      <c r="A7" s="502" t="s">
        <v>526</v>
      </c>
      <c r="B7" s="501" t="n">
        <v>23137</v>
      </c>
      <c r="C7" s="501" t="n">
        <v>23137</v>
      </c>
      <c r="D7" s="501" t="n">
        <v>23137</v>
      </c>
      <c r="E7" s="501" t="n">
        <v>23137</v>
      </c>
      <c r="F7" s="501" t="n">
        <v>23137</v>
      </c>
      <c r="G7" s="501" t="n">
        <v>23137</v>
      </c>
      <c r="H7" s="501" t="n">
        <v>23137</v>
      </c>
      <c r="I7" s="501" t="n">
        <v>23137</v>
      </c>
      <c r="J7" s="501" t="n">
        <v>23137</v>
      </c>
      <c r="K7" s="501" t="n">
        <v>23137</v>
      </c>
      <c r="L7" s="501" t="n">
        <v>23140</v>
      </c>
      <c r="M7" s="501" t="n">
        <v>23142</v>
      </c>
      <c r="N7" s="177" t="n">
        <f aca="false">SUM(B7:M7)</f>
        <v>277652</v>
      </c>
    </row>
    <row r="8" customFormat="false" ht="23.25" hidden="false" customHeight="true" outlineLevel="0" collapsed="false">
      <c r="A8" s="22" t="s">
        <v>527</v>
      </c>
      <c r="B8" s="501" t="n">
        <v>58417</v>
      </c>
      <c r="C8" s="501" t="n">
        <v>58417</v>
      </c>
      <c r="D8" s="501" t="n">
        <v>58417</v>
      </c>
      <c r="E8" s="501" t="n">
        <v>58417</v>
      </c>
      <c r="F8" s="501" t="n">
        <v>58417</v>
      </c>
      <c r="G8" s="501" t="n">
        <v>58417</v>
      </c>
      <c r="H8" s="501" t="n">
        <v>58417</v>
      </c>
      <c r="I8" s="501" t="n">
        <v>58417</v>
      </c>
      <c r="J8" s="501" t="n">
        <v>58417</v>
      </c>
      <c r="K8" s="501" t="n">
        <v>58417</v>
      </c>
      <c r="L8" s="501" t="n">
        <v>58417</v>
      </c>
      <c r="M8" s="501" t="n">
        <v>58416</v>
      </c>
      <c r="N8" s="177" t="n">
        <f aca="false">SUM(B8:M8)</f>
        <v>701003</v>
      </c>
    </row>
    <row r="9" customFormat="false" ht="25.5" hidden="false" customHeight="false" outlineLevel="0" collapsed="false">
      <c r="A9" s="502" t="s">
        <v>528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177" t="n">
        <f aca="false">SUM(B9:M9)</f>
        <v>0</v>
      </c>
    </row>
    <row r="10" customFormat="false" ht="25.5" hidden="false" customHeight="false" outlineLevel="0" collapsed="false">
      <c r="A10" s="502" t="s">
        <v>529</v>
      </c>
      <c r="B10" s="501"/>
      <c r="C10" s="501"/>
      <c r="D10" s="501"/>
      <c r="E10" s="501" t="n">
        <v>456142</v>
      </c>
      <c r="F10" s="501"/>
      <c r="G10" s="501"/>
      <c r="H10" s="501"/>
      <c r="I10" s="501"/>
      <c r="J10" s="501"/>
      <c r="K10" s="501"/>
      <c r="L10" s="501"/>
      <c r="M10" s="501" t="n">
        <v>1926935</v>
      </c>
      <c r="N10" s="177" t="n">
        <f aca="false">SUM(B10:M10)</f>
        <v>2383077</v>
      </c>
    </row>
    <row r="11" customFormat="false" ht="25.5" hidden="false" customHeight="false" outlineLevel="0" collapsed="false">
      <c r="A11" s="22" t="s">
        <v>530</v>
      </c>
      <c r="B11" s="501"/>
      <c r="C11" s="501"/>
      <c r="D11" s="501"/>
      <c r="E11" s="501"/>
      <c r="F11" s="501"/>
      <c r="G11" s="501"/>
      <c r="H11" s="501"/>
      <c r="I11" s="501"/>
      <c r="J11" s="501"/>
      <c r="K11" s="501" t="n">
        <v>3300</v>
      </c>
      <c r="L11" s="501" t="n">
        <v>5917</v>
      </c>
      <c r="M11" s="501" t="n">
        <v>5390</v>
      </c>
      <c r="N11" s="177" t="n">
        <f aca="false">SUM(B11:M11)</f>
        <v>14607</v>
      </c>
    </row>
    <row r="12" customFormat="false" ht="25.5" hidden="false" customHeight="false" outlineLevel="0" collapsed="false">
      <c r="A12" s="183" t="s">
        <v>531</v>
      </c>
      <c r="B12" s="169" t="n">
        <f aca="false">SUM(B5:B11)</f>
        <v>134493</v>
      </c>
      <c r="C12" s="169" t="n">
        <f aca="false">SUM(C5:C11)</f>
        <v>134493</v>
      </c>
      <c r="D12" s="169" t="n">
        <f aca="false">SUM(D5:D11)</f>
        <v>168455</v>
      </c>
      <c r="E12" s="169" t="n">
        <f aca="false">SUM(E5:E11)</f>
        <v>590635</v>
      </c>
      <c r="F12" s="169" t="n">
        <f aca="false">SUM(F5:F11)</f>
        <v>134493</v>
      </c>
      <c r="G12" s="169" t="n">
        <f aca="false">SUM(G5:G11)</f>
        <v>134493</v>
      </c>
      <c r="H12" s="169" t="n">
        <f aca="false">SUM(H5:H11)</f>
        <v>134493</v>
      </c>
      <c r="I12" s="169" t="n">
        <f aca="false">SUM(I5:I11)</f>
        <v>134493</v>
      </c>
      <c r="J12" s="169" t="n">
        <f aca="false">SUM(J5:J11)</f>
        <v>159991</v>
      </c>
      <c r="K12" s="169" t="n">
        <f aca="false">SUM(K5:K11)</f>
        <v>139327</v>
      </c>
      <c r="L12" s="169" t="n">
        <f aca="false">SUM(L5:L11)</f>
        <v>144446</v>
      </c>
      <c r="M12" s="169" t="n">
        <f aca="false">SUM(M5:M11)</f>
        <v>2051684</v>
      </c>
      <c r="N12" s="169" t="n">
        <f aca="false">SUM(N5:N11)</f>
        <v>4061496</v>
      </c>
    </row>
    <row r="13" customFormat="false" ht="12.75" hidden="false" customHeight="false" outlineLevel="0" collapsed="false">
      <c r="A13" s="396" t="s">
        <v>532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177"/>
    </row>
    <row r="14" customFormat="false" ht="25.5" hidden="false" customHeight="false" outlineLevel="0" collapsed="false">
      <c r="A14" s="502" t="s">
        <v>533</v>
      </c>
      <c r="B14" s="501" t="n">
        <v>84771</v>
      </c>
      <c r="C14" s="501" t="n">
        <v>84771</v>
      </c>
      <c r="D14" s="501" t="n">
        <v>84771</v>
      </c>
      <c r="E14" s="501" t="n">
        <v>84771</v>
      </c>
      <c r="F14" s="501" t="n">
        <v>84771</v>
      </c>
      <c r="G14" s="501" t="n">
        <v>84771</v>
      </c>
      <c r="H14" s="501" t="n">
        <v>84771</v>
      </c>
      <c r="I14" s="501" t="n">
        <v>84771</v>
      </c>
      <c r="J14" s="501" t="n">
        <v>84771</v>
      </c>
      <c r="K14" s="501" t="n">
        <v>84771</v>
      </c>
      <c r="L14" s="501" t="n">
        <v>84771</v>
      </c>
      <c r="M14" s="501" t="n">
        <v>84767</v>
      </c>
      <c r="N14" s="177" t="n">
        <f aca="false">SUM(B14:M14)</f>
        <v>1017248</v>
      </c>
    </row>
    <row r="15" customFormat="false" ht="25.5" hidden="false" customHeight="false" outlineLevel="0" collapsed="false">
      <c r="A15" s="502" t="s">
        <v>534</v>
      </c>
      <c r="B15" s="501" t="n">
        <v>28128</v>
      </c>
      <c r="C15" s="501" t="n">
        <v>28128</v>
      </c>
      <c r="D15" s="501" t="n">
        <v>28128</v>
      </c>
      <c r="E15" s="501" t="n">
        <v>28128</v>
      </c>
      <c r="F15" s="501" t="n">
        <v>28128</v>
      </c>
      <c r="G15" s="501" t="n">
        <v>28128</v>
      </c>
      <c r="H15" s="501" t="n">
        <v>28128</v>
      </c>
      <c r="I15" s="501" t="n">
        <v>28128</v>
      </c>
      <c r="J15" s="501" t="n">
        <v>28128</v>
      </c>
      <c r="K15" s="501" t="n">
        <v>28128</v>
      </c>
      <c r="L15" s="501" t="n">
        <v>28128</v>
      </c>
      <c r="M15" s="501" t="n">
        <v>49067</v>
      </c>
      <c r="N15" s="177" t="n">
        <f aca="false">SUM(B15:M15)</f>
        <v>358475</v>
      </c>
    </row>
    <row r="16" customFormat="false" ht="51" hidden="false" customHeight="false" outlineLevel="0" collapsed="false">
      <c r="A16" s="502" t="s">
        <v>535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41" t="n">
        <f aca="false">SUM(B16:M16)</f>
        <v>0</v>
      </c>
    </row>
    <row r="17" customFormat="false" ht="12.75" hidden="false" customHeight="false" outlineLevel="0" collapsed="false">
      <c r="A17" s="502" t="s">
        <v>536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 t="n">
        <v>99575</v>
      </c>
      <c r="L17" s="501"/>
      <c r="M17" s="501"/>
      <c r="N17" s="177" t="n">
        <f aca="false">SUM(B17:M17)</f>
        <v>99575</v>
      </c>
    </row>
    <row r="18" customFormat="false" ht="25.5" hidden="false" customHeight="false" outlineLevel="0" collapsed="false">
      <c r="A18" s="502" t="s">
        <v>537</v>
      </c>
      <c r="B18" s="501"/>
      <c r="C18" s="501"/>
      <c r="D18" s="501" t="n">
        <v>1800</v>
      </c>
      <c r="E18" s="501" t="n">
        <v>133146</v>
      </c>
      <c r="F18" s="501"/>
      <c r="G18" s="501"/>
      <c r="H18" s="501" t="n">
        <v>17016</v>
      </c>
      <c r="I18" s="501" t="n">
        <v>4993</v>
      </c>
      <c r="J18" s="501" t="n">
        <v>28971</v>
      </c>
      <c r="K18" s="501" t="n">
        <v>15573</v>
      </c>
      <c r="L18" s="501" t="n">
        <v>0</v>
      </c>
      <c r="M18" s="501" t="n">
        <v>0</v>
      </c>
      <c r="N18" s="177" t="n">
        <f aca="false">SUM(B18:M18)</f>
        <v>201499</v>
      </c>
    </row>
    <row r="19" customFormat="false" ht="38.25" hidden="false" customHeight="false" outlineLevel="0" collapsed="false">
      <c r="A19" s="22" t="s">
        <v>538</v>
      </c>
      <c r="B19" s="501"/>
      <c r="C19" s="501"/>
      <c r="D19" s="501" t="n">
        <v>58621</v>
      </c>
      <c r="E19" s="501"/>
      <c r="F19" s="501"/>
      <c r="G19" s="501" t="n">
        <v>41289</v>
      </c>
      <c r="H19" s="501" t="n">
        <v>36454</v>
      </c>
      <c r="I19" s="501" t="n">
        <v>41289</v>
      </c>
      <c r="J19" s="501" t="n">
        <v>41289</v>
      </c>
      <c r="K19" s="501" t="n">
        <v>41289</v>
      </c>
      <c r="L19" s="501" t="n">
        <v>41289</v>
      </c>
      <c r="M19" s="501" t="n">
        <v>62803</v>
      </c>
      <c r="N19" s="177" t="n">
        <f aca="false">SUM(B19:M19)</f>
        <v>364323</v>
      </c>
    </row>
    <row r="20" customFormat="false" ht="25.5" hidden="false" customHeight="false" outlineLevel="0" collapsed="false">
      <c r="A20" s="22" t="s">
        <v>539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 t="n">
        <v>1926005</v>
      </c>
      <c r="N20" s="177" t="n">
        <f aca="false">SUM(B20:M20)</f>
        <v>1926005</v>
      </c>
    </row>
    <row r="21" customFormat="false" ht="25.5" hidden="false" customHeight="false" outlineLevel="0" collapsed="false">
      <c r="A21" s="183" t="s">
        <v>540</v>
      </c>
      <c r="B21" s="169" t="n">
        <f aca="false">SUM(B16:B20)+B14</f>
        <v>84771</v>
      </c>
      <c r="C21" s="169" t="n">
        <f aca="false">SUM(C16:C20)+C14</f>
        <v>84771</v>
      </c>
      <c r="D21" s="169" t="n">
        <f aca="false">SUM(D16:D20)+D14</f>
        <v>145192</v>
      </c>
      <c r="E21" s="169" t="n">
        <f aca="false">SUM(E16:E20)+E14</f>
        <v>217917</v>
      </c>
      <c r="F21" s="169" t="n">
        <f aca="false">SUM(F16:F20)+F14</f>
        <v>84771</v>
      </c>
      <c r="G21" s="169" t="n">
        <f aca="false">SUM(G16:G20)+G14</f>
        <v>126060</v>
      </c>
      <c r="H21" s="169" t="n">
        <f aca="false">SUM(H16:H20)+H14</f>
        <v>138241</v>
      </c>
      <c r="I21" s="169" t="n">
        <f aca="false">SUM(I16:I20)+I14</f>
        <v>131053</v>
      </c>
      <c r="J21" s="169" t="n">
        <f aca="false">SUM(J16:J20)+J14</f>
        <v>155031</v>
      </c>
      <c r="K21" s="169" t="n">
        <f aca="false">SUM(K16:K20)+K14</f>
        <v>241208</v>
      </c>
      <c r="L21" s="169" t="n">
        <f aca="false">SUM(L16:L20)+L14</f>
        <v>126060</v>
      </c>
      <c r="M21" s="169" t="n">
        <f aca="false">SUM(M16:M20)+M14</f>
        <v>2073575</v>
      </c>
      <c r="N21" s="169" t="n">
        <f aca="false">SUM(N16:N20)+N14</f>
        <v>3608650</v>
      </c>
    </row>
    <row r="22" customFormat="false" ht="38.25" hidden="false" customHeight="false" outlineLevel="0" collapsed="false">
      <c r="A22" s="503" t="s">
        <v>541</v>
      </c>
      <c r="B22" s="501" t="n">
        <f aca="false">B12-B21</f>
        <v>49722</v>
      </c>
      <c r="C22" s="501" t="n">
        <f aca="false">C12-C21</f>
        <v>49722</v>
      </c>
      <c r="D22" s="501" t="n">
        <f aca="false">D12-D21</f>
        <v>23263</v>
      </c>
      <c r="E22" s="501" t="n">
        <f aca="false">E12-E21</f>
        <v>372718</v>
      </c>
      <c r="F22" s="501" t="n">
        <f aca="false">F12-F21</f>
        <v>49722</v>
      </c>
      <c r="G22" s="501" t="n">
        <f aca="false">G12-G21</f>
        <v>8433</v>
      </c>
      <c r="H22" s="501" t="n">
        <f aca="false">H12-H21</f>
        <v>-3748</v>
      </c>
      <c r="I22" s="501" t="n">
        <f aca="false">I12-I21</f>
        <v>3440</v>
      </c>
      <c r="J22" s="501" t="n">
        <f aca="false">J12-J21</f>
        <v>4960</v>
      </c>
      <c r="K22" s="501" t="n">
        <f aca="false">K12-K21</f>
        <v>-101881</v>
      </c>
      <c r="L22" s="501" t="n">
        <f aca="false">L12-L21</f>
        <v>18386</v>
      </c>
      <c r="M22" s="501" t="n">
        <f aca="false">M12-M21</f>
        <v>-21891</v>
      </c>
      <c r="N22" s="177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2/2015. (II.20.)  rendelethez, ezer Ft&amp;R12
16. melléklet a 8/2016. (V.20.) önk. rendelethez ezer Ft</oddHeader>
    <oddFooter>&amp;C1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4" min="3" style="0" width="13.41"/>
    <col collapsed="false" customWidth="true" hidden="false" outlineLevel="0" max="5" min="5" style="0" width="12.99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504" t="s">
        <v>542</v>
      </c>
      <c r="B1" s="504"/>
      <c r="C1" s="504"/>
      <c r="D1" s="504"/>
      <c r="E1" s="504"/>
      <c r="F1" s="504"/>
    </row>
    <row r="2" customFormat="false" ht="15.75" hidden="false" customHeight="false" outlineLevel="0" collapsed="false">
      <c r="A2" s="504" t="s">
        <v>543</v>
      </c>
      <c r="B2" s="504"/>
      <c r="C2" s="504"/>
      <c r="D2" s="504"/>
      <c r="E2" s="504"/>
      <c r="F2" s="504"/>
    </row>
    <row r="3" customFormat="false" ht="12.75" hidden="false" customHeight="false" outlineLevel="0" collapsed="false">
      <c r="A3" s="505" t="s">
        <v>316</v>
      </c>
      <c r="B3" s="505"/>
      <c r="C3" s="505"/>
      <c r="D3" s="505"/>
      <c r="E3" s="505"/>
      <c r="F3" s="505"/>
    </row>
    <row r="4" customFormat="false" ht="12.75" hidden="false" customHeight="false" outlineLevel="0" collapsed="false">
      <c r="A4" s="506" t="s">
        <v>264</v>
      </c>
      <c r="B4" s="507" t="s">
        <v>413</v>
      </c>
      <c r="C4" s="508" t="s">
        <v>544</v>
      </c>
      <c r="D4" s="509" t="s">
        <v>545</v>
      </c>
      <c r="E4" s="510" t="s">
        <v>546</v>
      </c>
      <c r="F4" s="509" t="s">
        <v>547</v>
      </c>
    </row>
    <row r="5" customFormat="false" ht="12.75" hidden="false" customHeight="false" outlineLevel="0" collapsed="false">
      <c r="A5" s="511" t="n">
        <v>1</v>
      </c>
      <c r="B5" s="512" t="n">
        <v>2</v>
      </c>
      <c r="C5" s="511" t="n">
        <v>3</v>
      </c>
      <c r="D5" s="513" t="n">
        <v>4</v>
      </c>
      <c r="E5" s="513" t="n">
        <v>5</v>
      </c>
      <c r="F5" s="514"/>
    </row>
    <row r="6" customFormat="false" ht="12.75" hidden="false" customHeight="false" outlineLevel="0" collapsed="false">
      <c r="A6" s="515" t="s">
        <v>548</v>
      </c>
      <c r="B6" s="515"/>
      <c r="C6" s="515"/>
      <c r="D6" s="515"/>
      <c r="E6" s="515"/>
      <c r="F6" s="515"/>
    </row>
    <row r="7" customFormat="false" ht="12.75" hidden="false" customHeight="false" outlineLevel="0" collapsed="false">
      <c r="A7" s="516" t="s">
        <v>16</v>
      </c>
      <c r="B7" s="517" t="n">
        <v>1</v>
      </c>
      <c r="C7" s="518" t="n">
        <v>538471</v>
      </c>
      <c r="D7" s="519" t="n">
        <v>400000</v>
      </c>
      <c r="E7" s="519" t="n">
        <v>400000</v>
      </c>
      <c r="F7" s="519" t="n">
        <v>400000</v>
      </c>
    </row>
    <row r="8" customFormat="false" ht="12.75" hidden="false" customHeight="false" outlineLevel="0" collapsed="false">
      <c r="A8" s="516" t="s">
        <v>62</v>
      </c>
      <c r="B8" s="517" t="n">
        <v>2</v>
      </c>
      <c r="C8" s="518" t="n">
        <v>146686</v>
      </c>
      <c r="D8" s="519"/>
      <c r="E8" s="519"/>
      <c r="F8" s="519"/>
    </row>
    <row r="9" customFormat="false" ht="12.75" hidden="false" customHeight="false" outlineLevel="0" collapsed="false">
      <c r="A9" s="516" t="s">
        <v>82</v>
      </c>
      <c r="B9" s="517" t="n">
        <v>3</v>
      </c>
      <c r="C9" s="518" t="n">
        <v>277652</v>
      </c>
      <c r="D9" s="519" t="n">
        <v>200000</v>
      </c>
      <c r="E9" s="519" t="n">
        <v>200000</v>
      </c>
      <c r="F9" s="519" t="n">
        <v>213000</v>
      </c>
    </row>
    <row r="10" customFormat="false" ht="12.75" hidden="false" customHeight="false" outlineLevel="0" collapsed="false">
      <c r="A10" s="516" t="s">
        <v>105</v>
      </c>
      <c r="B10" s="517" t="n">
        <v>4</v>
      </c>
      <c r="C10" s="518" t="n">
        <v>0</v>
      </c>
      <c r="D10" s="519"/>
      <c r="E10" s="519"/>
      <c r="F10" s="519"/>
    </row>
    <row r="11" customFormat="false" ht="25.5" hidden="false" customHeight="false" outlineLevel="0" collapsed="false">
      <c r="A11" s="516" t="s">
        <v>549</v>
      </c>
      <c r="B11" s="517" t="n">
        <v>5</v>
      </c>
      <c r="C11" s="518" t="n">
        <v>467177</v>
      </c>
      <c r="D11" s="519" t="n">
        <v>100000</v>
      </c>
      <c r="E11" s="519" t="n">
        <v>100000</v>
      </c>
      <c r="F11" s="519" t="n">
        <v>100000</v>
      </c>
    </row>
    <row r="12" customFormat="false" ht="12.75" hidden="false" customHeight="false" outlineLevel="0" collapsed="false">
      <c r="A12" s="520" t="s">
        <v>550</v>
      </c>
      <c r="B12" s="521" t="n">
        <v>6</v>
      </c>
      <c r="C12" s="522" t="n">
        <f aca="false">SUM(C7:C11)</f>
        <v>1429986</v>
      </c>
      <c r="D12" s="523" t="n">
        <f aca="false">SUM(D7:D11)</f>
        <v>700000</v>
      </c>
      <c r="E12" s="523" t="n">
        <f aca="false">SUM(E7:E11)</f>
        <v>700000</v>
      </c>
      <c r="F12" s="523" t="n">
        <f aca="false">SUM(F7:F11)</f>
        <v>713000</v>
      </c>
    </row>
    <row r="13" customFormat="false" ht="12.75" hidden="false" customHeight="false" outlineLevel="0" collapsed="false">
      <c r="A13" s="516" t="s">
        <v>168</v>
      </c>
      <c r="B13" s="517" t="n">
        <v>7</v>
      </c>
      <c r="C13" s="518" t="n">
        <v>299369</v>
      </c>
      <c r="D13" s="519" t="n">
        <v>150000</v>
      </c>
      <c r="E13" s="519" t="n">
        <v>150000</v>
      </c>
      <c r="F13" s="519" t="n">
        <v>150000</v>
      </c>
    </row>
    <row r="14" customFormat="false" ht="12.75" hidden="false" customHeight="false" outlineLevel="0" collapsed="false">
      <c r="A14" s="516" t="s">
        <v>170</v>
      </c>
      <c r="B14" s="517" t="n">
        <v>8</v>
      </c>
      <c r="C14" s="518" t="n">
        <v>66096</v>
      </c>
      <c r="D14" s="519" t="n">
        <v>42000</v>
      </c>
      <c r="E14" s="519" t="n">
        <v>43000</v>
      </c>
      <c r="F14" s="519" t="n">
        <v>43000</v>
      </c>
    </row>
    <row r="15" customFormat="false" ht="12.75" hidden="false" customHeight="false" outlineLevel="0" collapsed="false">
      <c r="A15" s="516" t="s">
        <v>172</v>
      </c>
      <c r="B15" s="517" t="n">
        <v>9</v>
      </c>
      <c r="C15" s="518" t="n">
        <v>360899</v>
      </c>
      <c r="D15" s="519" t="n">
        <v>268000</v>
      </c>
      <c r="E15" s="519" t="n">
        <v>257000</v>
      </c>
      <c r="F15" s="519" t="n">
        <v>270000</v>
      </c>
    </row>
    <row r="16" customFormat="false" ht="12.75" hidden="false" customHeight="false" outlineLevel="0" collapsed="false">
      <c r="A16" s="516" t="s">
        <v>174</v>
      </c>
      <c r="B16" s="517" t="n">
        <v>10</v>
      </c>
      <c r="C16" s="518" t="n">
        <v>22350</v>
      </c>
      <c r="D16" s="519" t="n">
        <v>20000</v>
      </c>
      <c r="E16" s="519" t="n">
        <v>20000</v>
      </c>
      <c r="F16" s="524" t="n">
        <v>20000</v>
      </c>
    </row>
    <row r="17" customFormat="false" ht="12.75" hidden="false" customHeight="false" outlineLevel="0" collapsed="false">
      <c r="A17" s="516" t="s">
        <v>176</v>
      </c>
      <c r="B17" s="517" t="n">
        <v>11</v>
      </c>
      <c r="C17" s="518" t="n">
        <v>268534</v>
      </c>
      <c r="D17" s="519" t="n">
        <v>220000</v>
      </c>
      <c r="E17" s="519" t="n">
        <v>230000</v>
      </c>
      <c r="F17" s="524" t="n">
        <v>230000</v>
      </c>
    </row>
    <row r="18" customFormat="false" ht="12.75" hidden="false" customHeight="false" outlineLevel="0" collapsed="false">
      <c r="A18" s="516" t="s">
        <v>180</v>
      </c>
      <c r="B18" s="517" t="n">
        <v>12</v>
      </c>
      <c r="C18" s="518" t="n">
        <v>252321</v>
      </c>
      <c r="D18" s="519" t="n">
        <v>150000</v>
      </c>
      <c r="E18" s="519" t="n">
        <v>150000</v>
      </c>
      <c r="F18" s="519" t="n">
        <v>150000</v>
      </c>
    </row>
    <row r="19" customFormat="false" ht="12.75" hidden="false" customHeight="false" outlineLevel="0" collapsed="false">
      <c r="A19" s="516" t="s">
        <v>182</v>
      </c>
      <c r="B19" s="517" t="n">
        <v>13</v>
      </c>
      <c r="C19" s="518" t="n">
        <v>12797</v>
      </c>
      <c r="D19" s="519" t="n">
        <v>5000</v>
      </c>
      <c r="E19" s="519" t="n">
        <v>5000</v>
      </c>
      <c r="F19" s="519" t="n">
        <v>5000</v>
      </c>
    </row>
    <row r="20" customFormat="false" ht="12.75" hidden="false" customHeight="false" outlineLevel="0" collapsed="false">
      <c r="A20" s="516" t="s">
        <v>184</v>
      </c>
      <c r="B20" s="517" t="n">
        <v>14</v>
      </c>
      <c r="C20" s="518" t="n">
        <v>0</v>
      </c>
      <c r="D20" s="519"/>
      <c r="E20" s="514"/>
      <c r="F20" s="514"/>
    </row>
    <row r="21" customFormat="false" ht="12.75" hidden="false" customHeight="false" outlineLevel="0" collapsed="false">
      <c r="A21" s="520" t="s">
        <v>551</v>
      </c>
      <c r="B21" s="521" t="n">
        <v>15</v>
      </c>
      <c r="C21" s="522" t="n">
        <f aca="false">C13+C14+C15+C16+C17</f>
        <v>1017248</v>
      </c>
      <c r="D21" s="522" t="n">
        <f aca="false">D13+D14+D15+D16+D17</f>
        <v>700000</v>
      </c>
      <c r="E21" s="523" t="n">
        <f aca="false">SUM(E13:E17)</f>
        <v>700000</v>
      </c>
      <c r="F21" s="523" t="n">
        <f aca="false">SUM(F13:F17)</f>
        <v>713000</v>
      </c>
    </row>
    <row r="22" customFormat="false" ht="12.75" hidden="false" customHeight="false" outlineLevel="0" collapsed="false">
      <c r="A22" s="515" t="s">
        <v>552</v>
      </c>
      <c r="B22" s="515"/>
      <c r="C22" s="515"/>
      <c r="D22" s="515"/>
      <c r="E22" s="515"/>
      <c r="F22" s="515"/>
    </row>
    <row r="23" customFormat="false" ht="12.75" hidden="false" customHeight="false" outlineLevel="0" collapsed="false">
      <c r="A23" s="516" t="s">
        <v>43</v>
      </c>
      <c r="B23" s="512" t="s">
        <v>553</v>
      </c>
      <c r="C23" s="525"/>
      <c r="D23" s="514"/>
      <c r="E23" s="514"/>
      <c r="F23" s="514"/>
    </row>
    <row r="24" customFormat="false" ht="12.75" hidden="false" customHeight="false" outlineLevel="0" collapsed="false">
      <c r="A24" s="516" t="s">
        <v>99</v>
      </c>
      <c r="B24" s="512" t="s">
        <v>554</v>
      </c>
      <c r="C24" s="518" t="n">
        <v>14607</v>
      </c>
      <c r="D24" s="519" t="n">
        <v>318000</v>
      </c>
      <c r="E24" s="519" t="n">
        <v>320000</v>
      </c>
      <c r="F24" s="519" t="n">
        <v>320000</v>
      </c>
    </row>
    <row r="25" customFormat="false" ht="12.75" hidden="false" customHeight="false" outlineLevel="0" collapsed="false">
      <c r="A25" s="516" t="s">
        <v>108</v>
      </c>
      <c r="B25" s="512" t="s">
        <v>555</v>
      </c>
      <c r="C25" s="518" t="n">
        <v>701003</v>
      </c>
      <c r="D25" s="519" t="n">
        <v>132000</v>
      </c>
      <c r="E25" s="519" t="n">
        <v>135000</v>
      </c>
      <c r="F25" s="519" t="n">
        <v>135000</v>
      </c>
    </row>
    <row r="26" customFormat="false" ht="12.75" hidden="false" customHeight="false" outlineLevel="0" collapsed="false">
      <c r="A26" s="516" t="s">
        <v>119</v>
      </c>
      <c r="B26" s="512" t="s">
        <v>556</v>
      </c>
      <c r="C26" s="518" t="n">
        <v>0</v>
      </c>
      <c r="D26" s="519" t="n">
        <v>85000</v>
      </c>
      <c r="E26" s="519" t="n">
        <v>75000</v>
      </c>
      <c r="F26" s="519" t="n">
        <v>65000</v>
      </c>
    </row>
    <row r="27" customFormat="false" ht="12.75" hidden="false" customHeight="false" outlineLevel="0" collapsed="false">
      <c r="A27" s="516" t="s">
        <v>121</v>
      </c>
      <c r="B27" s="512"/>
      <c r="C27" s="518" t="n">
        <v>1915900</v>
      </c>
      <c r="D27" s="519"/>
      <c r="E27" s="519"/>
      <c r="F27" s="519"/>
    </row>
    <row r="28" customFormat="false" ht="12.75" hidden="false" customHeight="false" outlineLevel="0" collapsed="false">
      <c r="A28" s="520" t="s">
        <v>557</v>
      </c>
      <c r="B28" s="512" t="s">
        <v>558</v>
      </c>
      <c r="C28" s="526" t="n">
        <f aca="false">SUM(C24:C27)</f>
        <v>2631510</v>
      </c>
      <c r="D28" s="526" t="n">
        <f aca="false">SUM(D24:D26)</f>
        <v>535000</v>
      </c>
      <c r="E28" s="527" t="n">
        <f aca="false">SUM(E24:E26)</f>
        <v>530000</v>
      </c>
      <c r="F28" s="523" t="n">
        <f aca="false">SUM(F24:F26)</f>
        <v>520000</v>
      </c>
    </row>
    <row r="29" customFormat="false" ht="12.75" hidden="false" customHeight="false" outlineLevel="0" collapsed="false">
      <c r="A29" s="516" t="s">
        <v>559</v>
      </c>
      <c r="B29" s="512" t="s">
        <v>560</v>
      </c>
      <c r="C29" s="518" t="n">
        <v>201499</v>
      </c>
      <c r="D29" s="519" t="n">
        <v>380000</v>
      </c>
      <c r="E29" s="519" t="n">
        <v>380000</v>
      </c>
      <c r="F29" s="519" t="n">
        <v>380000</v>
      </c>
    </row>
    <row r="30" customFormat="false" ht="12.75" hidden="false" customHeight="false" outlineLevel="0" collapsed="false">
      <c r="A30" s="516" t="s">
        <v>561</v>
      </c>
      <c r="B30" s="512" t="s">
        <v>562</v>
      </c>
      <c r="C30" s="518" t="n">
        <v>99575</v>
      </c>
      <c r="D30" s="519" t="n">
        <v>55000</v>
      </c>
      <c r="E30" s="519" t="n">
        <v>55000</v>
      </c>
      <c r="F30" s="519" t="n">
        <v>40000</v>
      </c>
    </row>
    <row r="31" customFormat="false" ht="12.75" hidden="false" customHeight="false" outlineLevel="0" collapsed="false">
      <c r="A31" s="516" t="s">
        <v>192</v>
      </c>
      <c r="B31" s="512" t="s">
        <v>563</v>
      </c>
      <c r="C31" s="518" t="n">
        <v>374188</v>
      </c>
      <c r="D31" s="519" t="n">
        <v>100000</v>
      </c>
      <c r="E31" s="519" t="n">
        <v>95000</v>
      </c>
      <c r="F31" s="519" t="n">
        <v>100000</v>
      </c>
    </row>
    <row r="32" customFormat="false" ht="12.75" hidden="false" customHeight="false" outlineLevel="0" collapsed="false">
      <c r="A32" s="516" t="s">
        <v>564</v>
      </c>
      <c r="B32" s="512" t="s">
        <v>565</v>
      </c>
      <c r="C32" s="518" t="n">
        <v>363889</v>
      </c>
      <c r="D32" s="519"/>
      <c r="E32" s="519"/>
      <c r="F32" s="519"/>
    </row>
    <row r="33" customFormat="false" ht="12.75" hidden="false" customHeight="false" outlineLevel="0" collapsed="false">
      <c r="A33" s="516" t="s">
        <v>566</v>
      </c>
      <c r="B33" s="512" t="s">
        <v>567</v>
      </c>
      <c r="C33" s="518" t="n">
        <v>434</v>
      </c>
      <c r="D33" s="519"/>
      <c r="E33" s="519"/>
      <c r="F33" s="519"/>
    </row>
    <row r="34" customFormat="false" ht="12.75" hidden="false" customHeight="false" outlineLevel="0" collapsed="false">
      <c r="A34" s="516" t="s">
        <v>568</v>
      </c>
      <c r="B34" s="512" t="s">
        <v>569</v>
      </c>
      <c r="C34" s="518"/>
      <c r="D34" s="519"/>
      <c r="E34" s="519"/>
      <c r="F34" s="519"/>
    </row>
    <row r="35" customFormat="false" ht="12.75" hidden="false" customHeight="false" outlineLevel="0" collapsed="false">
      <c r="A35" s="516" t="s">
        <v>570</v>
      </c>
      <c r="B35" s="512" t="s">
        <v>571</v>
      </c>
      <c r="C35" s="518" t="n">
        <v>0</v>
      </c>
      <c r="D35" s="519"/>
      <c r="E35" s="519"/>
      <c r="F35" s="519"/>
    </row>
    <row r="36" customFormat="false" ht="12.75" hidden="false" customHeight="false" outlineLevel="0" collapsed="false">
      <c r="A36" s="516" t="s">
        <v>572</v>
      </c>
      <c r="B36" s="512" t="s">
        <v>573</v>
      </c>
      <c r="C36" s="518"/>
      <c r="D36" s="519"/>
      <c r="E36" s="519"/>
      <c r="F36" s="519"/>
    </row>
    <row r="37" customFormat="false" ht="12.75" hidden="false" customHeight="false" outlineLevel="0" collapsed="false">
      <c r="A37" s="516" t="s">
        <v>215</v>
      </c>
      <c r="B37" s="512" t="s">
        <v>574</v>
      </c>
      <c r="C37" s="518" t="n">
        <v>1916140</v>
      </c>
      <c r="D37" s="519"/>
      <c r="E37" s="519"/>
      <c r="F37" s="519"/>
    </row>
    <row r="38" customFormat="false" ht="12.75" hidden="false" customHeight="false" outlineLevel="0" collapsed="false">
      <c r="A38" s="520" t="s">
        <v>575</v>
      </c>
      <c r="B38" s="512" t="s">
        <v>576</v>
      </c>
      <c r="C38" s="522" t="n">
        <f aca="false">C29+C30+C31+C35+C37</f>
        <v>2591402</v>
      </c>
      <c r="D38" s="522" t="n">
        <f aca="false">D29+D30+D31+D35</f>
        <v>535000</v>
      </c>
      <c r="E38" s="522" t="n">
        <f aca="false">E29+E30+E31+E35</f>
        <v>530000</v>
      </c>
      <c r="F38" s="523" t="n">
        <f aca="false">SUM(F29:F37)</f>
        <v>520000</v>
      </c>
    </row>
    <row r="39" customFormat="false" ht="12.75" hidden="false" customHeight="false" outlineLevel="0" collapsed="false">
      <c r="A39" s="528" t="s">
        <v>577</v>
      </c>
      <c r="B39" s="529" t="s">
        <v>578</v>
      </c>
      <c r="C39" s="530" t="n">
        <f aca="false">C12+C28</f>
        <v>4061496</v>
      </c>
      <c r="D39" s="530" t="n">
        <f aca="false">D12+D28</f>
        <v>1235000</v>
      </c>
      <c r="E39" s="530" t="n">
        <f aca="false">E12+E28</f>
        <v>1230000</v>
      </c>
      <c r="F39" s="531" t="n">
        <f aca="false">F12+F28</f>
        <v>1233000</v>
      </c>
    </row>
    <row r="40" customFormat="false" ht="12.75" hidden="false" customHeight="false" outlineLevel="0" collapsed="false">
      <c r="A40" s="532" t="s">
        <v>579</v>
      </c>
      <c r="B40" s="533" t="s">
        <v>580</v>
      </c>
      <c r="C40" s="534" t="n">
        <f aca="false">C21+C38</f>
        <v>3608650</v>
      </c>
      <c r="D40" s="534" t="n">
        <f aca="false">D21+D38</f>
        <v>1235000</v>
      </c>
      <c r="E40" s="534" t="n">
        <f aca="false">E21+E38</f>
        <v>1230000</v>
      </c>
      <c r="F40" s="535" t="n">
        <f aca="false">F21+F38</f>
        <v>1233000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2/2015. (II.20.) önk. rendelethez ezer Ft&amp;R17 melléklet a 8/2016. (V.20.) önk. rendelethez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81" activeCellId="0" sqref="S8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18 melléklet a 8/2016. (V.20.) önk. rendelethez ezer Ft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9 melléklet a 8/2016. (V.20.) önk. rendelethez ezer Ft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. melléklet a 8/2016. (V.20.) önk. rendelethez ezer F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2" activeCellId="0" sqref="U22:U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2.42"/>
    <col collapsed="false" customWidth="true" hidden="false" outlineLevel="0" max="12" min="12" style="4" width="13.7"/>
    <col collapsed="false" customWidth="true" hidden="false" outlineLevel="0" max="13" min="13" style="3" width="10.56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0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</row>
    <row r="3" s="14" customFormat="true" ht="78.75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</row>
    <row r="4" s="19" customFormat="true" ht="31.5" hidden="false" customHeight="false" outlineLevel="0" collapsed="false">
      <c r="A4" s="15" t="s">
        <v>14</v>
      </c>
      <c r="B4" s="15" t="s">
        <v>15</v>
      </c>
      <c r="C4" s="16"/>
      <c r="D4" s="17" t="s">
        <v>16</v>
      </c>
      <c r="E4" s="18" t="n">
        <f aca="false">SUM(E5:E13)</f>
        <v>355357</v>
      </c>
      <c r="F4" s="18" t="n">
        <f aca="false">SUM(F5:F13)</f>
        <v>0</v>
      </c>
      <c r="G4" s="18" t="n">
        <f aca="false">SUM(G5:G13)</f>
        <v>0</v>
      </c>
      <c r="H4" s="18" t="n">
        <f aca="false">SUM(H5:H13)</f>
        <v>355357</v>
      </c>
      <c r="I4" s="18" t="n">
        <v>538677</v>
      </c>
      <c r="J4" s="18" t="n">
        <f aca="false">J5+J6+J7+J8+J9+J10+J11+J13</f>
        <v>538471</v>
      </c>
      <c r="K4" s="18" t="n">
        <f aca="false">J4/I4*100</f>
        <v>99.9617581593422</v>
      </c>
      <c r="L4" s="18" t="n">
        <f aca="false">(J4/$J$71)*100</f>
        <v>13.2579473179341</v>
      </c>
    </row>
    <row r="5" customFormat="false" ht="24" hidden="false" customHeight="true" outlineLevel="0" collapsed="false">
      <c r="A5" s="20"/>
      <c r="B5" s="20"/>
      <c r="C5" s="21" t="s">
        <v>17</v>
      </c>
      <c r="D5" s="22" t="s">
        <v>18</v>
      </c>
      <c r="E5" s="23" t="n">
        <v>146764</v>
      </c>
      <c r="F5" s="23"/>
      <c r="G5" s="23"/>
      <c r="H5" s="23" t="n">
        <f aca="false">SUM(E5:G5)</f>
        <v>146764</v>
      </c>
      <c r="I5" s="24" t="n">
        <v>147367</v>
      </c>
      <c r="J5" s="24" t="n">
        <v>147367</v>
      </c>
      <c r="K5" s="25" t="n">
        <f aca="false">J5/I5*100</f>
        <v>100</v>
      </c>
      <c r="L5" s="26" t="n">
        <f aca="false">(J5/$J$71)*100</f>
        <v>3.6283920998568</v>
      </c>
      <c r="M5" s="0"/>
    </row>
    <row r="6" customFormat="false" ht="33" hidden="false" customHeight="true" outlineLevel="0" collapsed="false">
      <c r="A6" s="20"/>
      <c r="B6" s="20"/>
      <c r="C6" s="21" t="s">
        <v>19</v>
      </c>
      <c r="D6" s="22" t="s">
        <v>20</v>
      </c>
      <c r="E6" s="23" t="n">
        <v>71818</v>
      </c>
      <c r="F6" s="23"/>
      <c r="G6" s="23"/>
      <c r="H6" s="23" t="n">
        <f aca="false">SUM(E6:G6)</f>
        <v>71818</v>
      </c>
      <c r="I6" s="24" t="n">
        <v>74704</v>
      </c>
      <c r="J6" s="24" t="n">
        <v>74704</v>
      </c>
      <c r="K6" s="25" t="n">
        <f aca="false">J6/I6*100</f>
        <v>100</v>
      </c>
      <c r="L6" s="26" t="n">
        <f aca="false">(J6/$J$71)*100</f>
        <v>1.8393222595812</v>
      </c>
      <c r="M6" s="0"/>
    </row>
    <row r="7" customFormat="false" ht="24.75" hidden="false" customHeight="true" outlineLevel="0" collapsed="false">
      <c r="A7" s="20"/>
      <c r="B7" s="20"/>
      <c r="C7" s="21" t="s">
        <v>21</v>
      </c>
      <c r="D7" s="22" t="s">
        <v>22</v>
      </c>
      <c r="E7" s="23" t="n">
        <v>58818</v>
      </c>
      <c r="F7" s="23"/>
      <c r="G7" s="23"/>
      <c r="H7" s="23" t="n">
        <f aca="false">SUM(E7:G7)</f>
        <v>58818</v>
      </c>
      <c r="I7" s="24" t="n">
        <v>73770</v>
      </c>
      <c r="J7" s="24" t="n">
        <v>73770</v>
      </c>
      <c r="K7" s="25" t="n">
        <f aca="false">J7/I7*100</f>
        <v>100</v>
      </c>
      <c r="L7" s="26" t="n">
        <f aca="false">(J7/$J$71)*100</f>
        <v>1.81632580704253</v>
      </c>
      <c r="M7" s="0"/>
    </row>
    <row r="8" customFormat="false" ht="23.25" hidden="false" customHeight="true" outlineLevel="0" collapsed="false">
      <c r="A8" s="20"/>
      <c r="B8" s="20"/>
      <c r="C8" s="21" t="s">
        <v>23</v>
      </c>
      <c r="D8" s="22" t="s">
        <v>24</v>
      </c>
      <c r="E8" s="23" t="n">
        <v>5986</v>
      </c>
      <c r="F8" s="27"/>
      <c r="G8" s="27"/>
      <c r="H8" s="23" t="n">
        <f aca="false">SUM(E8:G8)</f>
        <v>5986</v>
      </c>
      <c r="I8" s="24" t="n">
        <v>6388</v>
      </c>
      <c r="J8" s="24" t="n">
        <v>6388</v>
      </c>
      <c r="K8" s="25" t="n">
        <f aca="false">J8/I8*100</f>
        <v>100</v>
      </c>
      <c r="L8" s="26" t="n">
        <f aca="false">(J8/$J$71)*100</f>
        <v>0.157281947341571</v>
      </c>
      <c r="M8" s="0"/>
    </row>
    <row r="9" customFormat="false" ht="27" hidden="false" customHeight="true" outlineLevel="0" collapsed="false">
      <c r="A9" s="20"/>
      <c r="B9" s="20"/>
      <c r="C9" s="21" t="s">
        <v>25</v>
      </c>
      <c r="D9" s="22" t="s">
        <v>26</v>
      </c>
      <c r="E9" s="28" t="n">
        <v>0</v>
      </c>
      <c r="F9" s="29"/>
      <c r="G9" s="29"/>
      <c r="H9" s="23" t="n">
        <f aca="false">SUM(E9:G9)</f>
        <v>0</v>
      </c>
      <c r="I9" s="24" t="n">
        <v>34350</v>
      </c>
      <c r="J9" s="30" t="n">
        <v>34350</v>
      </c>
      <c r="K9" s="25" t="n">
        <f aca="false">J9/I9*100</f>
        <v>100</v>
      </c>
      <c r="L9" s="26" t="n">
        <f aca="false">(J9/$J$71)*100</f>
        <v>0.845747478269091</v>
      </c>
      <c r="M9" s="0"/>
    </row>
    <row r="10" customFormat="false" ht="33" hidden="false" customHeight="true" outlineLevel="0" collapsed="false">
      <c r="A10" s="20"/>
      <c r="B10" s="20"/>
      <c r="C10" s="21" t="s">
        <v>27</v>
      </c>
      <c r="D10" s="22" t="s">
        <v>28</v>
      </c>
      <c r="E10" s="23" t="n">
        <v>68971</v>
      </c>
      <c r="F10" s="23"/>
      <c r="G10" s="23"/>
      <c r="H10" s="23" t="n">
        <f aca="false">SUM(E10:G10)</f>
        <v>68971</v>
      </c>
      <c r="I10" s="24" t="n">
        <v>867</v>
      </c>
      <c r="J10" s="24" t="n">
        <v>867</v>
      </c>
      <c r="K10" s="25" t="n">
        <f aca="false">J10/I10*100</f>
        <v>100</v>
      </c>
      <c r="L10" s="26" t="n">
        <f aca="false">(J10/$J$71)*100</f>
        <v>0.021346814080329</v>
      </c>
      <c r="M10" s="0"/>
    </row>
    <row r="11" s="31" customFormat="true" ht="15" hidden="false" customHeight="true" outlineLevel="0" collapsed="false">
      <c r="A11" s="20"/>
      <c r="B11" s="20"/>
      <c r="C11" s="21" t="s">
        <v>29</v>
      </c>
      <c r="D11" s="22" t="s">
        <v>30</v>
      </c>
      <c r="E11" s="23"/>
      <c r="F11" s="23"/>
      <c r="G11" s="23"/>
      <c r="H11" s="23"/>
      <c r="I11" s="24" t="n">
        <v>1391</v>
      </c>
      <c r="J11" s="24" t="n">
        <v>1391</v>
      </c>
      <c r="K11" s="25" t="n">
        <f aca="false">J11/I11*100</f>
        <v>100</v>
      </c>
      <c r="L11" s="26" t="n">
        <f aca="false">(J11/$J$71)*100</f>
        <v>0.0342484641127309</v>
      </c>
    </row>
    <row r="12" s="31" customFormat="true" ht="38.25" hidden="false" customHeight="true" outlineLevel="0" collapsed="false">
      <c r="A12" s="20"/>
      <c r="B12" s="20"/>
      <c r="C12" s="21"/>
      <c r="D12" s="22" t="s">
        <v>31</v>
      </c>
      <c r="E12" s="23"/>
      <c r="F12" s="23"/>
      <c r="G12" s="23"/>
      <c r="H12" s="23"/>
      <c r="I12" s="24" t="n">
        <v>1391</v>
      </c>
      <c r="J12" s="24" t="n">
        <v>1391</v>
      </c>
      <c r="K12" s="25" t="n">
        <f aca="false">J12/I12*100</f>
        <v>100</v>
      </c>
      <c r="L12" s="26" t="n">
        <f aca="false">(J12/$J$71)*100</f>
        <v>0.0342484641127309</v>
      </c>
    </row>
    <row r="13" customFormat="false" ht="27.75" hidden="false" customHeight="true" outlineLevel="0" collapsed="false">
      <c r="A13" s="20"/>
      <c r="B13" s="20"/>
      <c r="C13" s="21" t="s">
        <v>32</v>
      </c>
      <c r="D13" s="22" t="s">
        <v>33</v>
      </c>
      <c r="E13" s="23" t="n">
        <v>3000</v>
      </c>
      <c r="F13" s="23"/>
      <c r="G13" s="23"/>
      <c r="H13" s="23" t="n">
        <v>3000</v>
      </c>
      <c r="I13" s="24" t="n">
        <v>199681</v>
      </c>
      <c r="J13" s="24" t="n">
        <v>199634</v>
      </c>
      <c r="K13" s="25" t="n">
        <f aca="false">J13/I13*100</f>
        <v>99.9764624576199</v>
      </c>
      <c r="L13" s="26" t="n">
        <f aca="false">(J13/$J$71)*100</f>
        <v>4.91528244764983</v>
      </c>
      <c r="M13" s="0"/>
    </row>
    <row r="14" customFormat="false" ht="27.75" hidden="false" customHeight="true" outlineLevel="0" collapsed="false">
      <c r="A14" s="20"/>
      <c r="B14" s="20"/>
      <c r="C14" s="21"/>
      <c r="D14" s="22" t="s">
        <v>34</v>
      </c>
      <c r="E14" s="23"/>
      <c r="F14" s="23"/>
      <c r="G14" s="23"/>
      <c r="H14" s="23"/>
      <c r="I14" s="24" t="n">
        <v>186955</v>
      </c>
      <c r="J14" s="24" t="n">
        <v>186954</v>
      </c>
      <c r="K14" s="25" t="n">
        <f aca="false">J14/I14*100</f>
        <v>99.9994651119253</v>
      </c>
      <c r="L14" s="26" t="n">
        <f aca="false">(J14/$J$71)*100</f>
        <v>4.60308221404133</v>
      </c>
      <c r="M14" s="0"/>
    </row>
    <row r="15" customFormat="false" ht="27.75" hidden="false" customHeight="true" outlineLevel="0" collapsed="false">
      <c r="A15" s="20"/>
      <c r="B15" s="20"/>
      <c r="C15" s="21"/>
      <c r="D15" s="22" t="s">
        <v>35</v>
      </c>
      <c r="E15" s="23"/>
      <c r="F15" s="23"/>
      <c r="G15" s="23"/>
      <c r="H15" s="23"/>
      <c r="I15" s="24" t="n">
        <v>2634</v>
      </c>
      <c r="J15" s="24" t="n">
        <v>2559</v>
      </c>
      <c r="K15" s="25" t="n">
        <f aca="false">J15/I15*100</f>
        <v>97.1526195899772</v>
      </c>
      <c r="L15" s="26" t="n">
        <f aca="false">(J15/$J$71)*100</f>
        <v>0.0630063405208327</v>
      </c>
      <c r="M15" s="0"/>
    </row>
    <row r="16" customFormat="false" ht="27.75" hidden="false" customHeight="true" outlineLevel="0" collapsed="false">
      <c r="A16" s="20"/>
      <c r="B16" s="20"/>
      <c r="C16" s="21"/>
      <c r="D16" s="22" t="s">
        <v>36</v>
      </c>
      <c r="E16" s="23"/>
      <c r="F16" s="23"/>
      <c r="G16" s="23"/>
      <c r="H16" s="23"/>
      <c r="I16" s="24" t="n">
        <v>2256</v>
      </c>
      <c r="J16" s="24" t="n">
        <v>2256</v>
      </c>
      <c r="K16" s="25" t="n">
        <f aca="false">J16/I16*100</f>
        <v>100</v>
      </c>
      <c r="L16" s="26" t="n">
        <f aca="false">(J16/$J$71)*100</f>
        <v>0.0555460352540049</v>
      </c>
      <c r="M16" s="0"/>
    </row>
    <row r="17" customFormat="false" ht="27.75" hidden="false" customHeight="true" outlineLevel="0" collapsed="false">
      <c r="A17" s="20"/>
      <c r="B17" s="20"/>
      <c r="C17" s="21"/>
      <c r="D17" s="22" t="s">
        <v>37</v>
      </c>
      <c r="E17" s="23"/>
      <c r="F17" s="23"/>
      <c r="G17" s="23"/>
      <c r="H17" s="23"/>
      <c r="I17" s="24" t="n">
        <v>1734</v>
      </c>
      <c r="J17" s="24" t="n">
        <v>1734</v>
      </c>
      <c r="K17" s="25" t="n">
        <f aca="false">J17/I17*100</f>
        <v>100</v>
      </c>
      <c r="L17" s="26" t="n">
        <f aca="false">(J17/$J$71)*100</f>
        <v>0.0426936281606581</v>
      </c>
      <c r="M17" s="0"/>
    </row>
    <row r="18" customFormat="false" ht="27.75" hidden="false" customHeight="true" outlineLevel="0" collapsed="false">
      <c r="A18" s="20"/>
      <c r="B18" s="20"/>
      <c r="C18" s="21"/>
      <c r="D18" s="22" t="s">
        <v>38</v>
      </c>
      <c r="E18" s="23"/>
      <c r="F18" s="23"/>
      <c r="G18" s="23"/>
      <c r="H18" s="23"/>
      <c r="I18" s="24" t="n">
        <v>611</v>
      </c>
      <c r="J18" s="24" t="n">
        <v>448</v>
      </c>
      <c r="K18" s="25" t="n">
        <f aca="false">J18/I18*100</f>
        <v>73.3224222585925</v>
      </c>
      <c r="L18" s="26" t="n">
        <f aca="false">(J18/$J$71)*100</f>
        <v>0.011030418348313</v>
      </c>
      <c r="M18" s="0"/>
    </row>
    <row r="19" customFormat="false" ht="60" hidden="false" customHeight="true" outlineLevel="0" collapsed="false">
      <c r="A19" s="20"/>
      <c r="B19" s="20"/>
      <c r="C19" s="21"/>
      <c r="D19" s="22" t="s">
        <v>39</v>
      </c>
      <c r="E19" s="23"/>
      <c r="F19" s="23"/>
      <c r="G19" s="23"/>
      <c r="H19" s="23"/>
      <c r="I19" s="24" t="n">
        <v>2499</v>
      </c>
      <c r="J19" s="24" t="n">
        <v>2499</v>
      </c>
      <c r="K19" s="25" t="n">
        <f aca="false">J19/I19*100</f>
        <v>100</v>
      </c>
      <c r="L19" s="26" t="n">
        <f aca="false">(J19/$J$71)*100</f>
        <v>0.0615290523491837</v>
      </c>
      <c r="M19" s="0"/>
    </row>
    <row r="20" customFormat="false" ht="60" hidden="false" customHeight="true" outlineLevel="0" collapsed="false">
      <c r="A20" s="20"/>
      <c r="B20" s="20"/>
      <c r="C20" s="21"/>
      <c r="D20" s="22" t="s">
        <v>40</v>
      </c>
      <c r="E20" s="23"/>
      <c r="F20" s="23"/>
      <c r="G20" s="23"/>
      <c r="H20" s="23"/>
      <c r="I20" s="24" t="n">
        <v>151</v>
      </c>
      <c r="J20" s="24" t="n">
        <v>151</v>
      </c>
      <c r="K20" s="25" t="n">
        <f aca="false">J20/I20*100</f>
        <v>100</v>
      </c>
      <c r="L20" s="26" t="n">
        <f aca="false">(J20/$J$71)*100</f>
        <v>0.00371784189865015</v>
      </c>
      <c r="M20" s="0"/>
    </row>
    <row r="21" s="31" customFormat="true" ht="66.75" hidden="false" customHeight="true" outlineLevel="0" collapsed="false">
      <c r="A21" s="15" t="s">
        <v>41</v>
      </c>
      <c r="B21" s="15" t="s">
        <v>42</v>
      </c>
      <c r="C21" s="16"/>
      <c r="D21" s="17" t="s">
        <v>43</v>
      </c>
      <c r="E21" s="18" t="n">
        <f aca="false">E22+E26</f>
        <v>0</v>
      </c>
      <c r="F21" s="18" t="n">
        <f aca="false">F22+F26</f>
        <v>61725</v>
      </c>
      <c r="G21" s="18" t="n">
        <f aca="false">G22+G26</f>
        <v>0</v>
      </c>
      <c r="H21" s="18" t="n">
        <f aca="false">SUM(E21:G21)</f>
        <v>61725</v>
      </c>
      <c r="I21" s="18" t="n">
        <v>757785</v>
      </c>
      <c r="J21" s="18" t="n">
        <f aca="false">J22+J23+J24+J25+J26</f>
        <v>701003</v>
      </c>
      <c r="K21" s="18" t="n">
        <f aca="false">J21/I21*100</f>
        <v>92.5068456092427</v>
      </c>
      <c r="L21" s="18" t="n">
        <f aca="false">(J21/$J$71)*100</f>
        <v>17.2597240031752</v>
      </c>
    </row>
    <row r="22" s="35" customFormat="true" ht="25.5" hidden="false" customHeight="false" outlineLevel="0" collapsed="false">
      <c r="A22" s="20"/>
      <c r="B22" s="20"/>
      <c r="C22" s="21" t="s">
        <v>44</v>
      </c>
      <c r="D22" s="22" t="s">
        <v>45</v>
      </c>
      <c r="E22" s="32" t="n">
        <v>0</v>
      </c>
      <c r="F22" s="32" t="n">
        <v>0</v>
      </c>
      <c r="G22" s="32" t="n">
        <v>0</v>
      </c>
      <c r="H22" s="23" t="n">
        <f aca="false">SUM(E22:G22)</f>
        <v>0</v>
      </c>
      <c r="I22" s="24" t="n">
        <v>2491</v>
      </c>
      <c r="J22" s="33" t="n">
        <v>2491</v>
      </c>
      <c r="K22" s="34" t="n">
        <f aca="false">J22/I22*100</f>
        <v>100</v>
      </c>
      <c r="L22" s="26" t="n">
        <f aca="false">(J22/$J$71)*100</f>
        <v>0.0613320805929638</v>
      </c>
    </row>
    <row r="23" customFormat="false" ht="25.5" hidden="false" customHeight="false" outlineLevel="0" collapsed="false">
      <c r="A23" s="20"/>
      <c r="B23" s="20"/>
      <c r="C23" s="21"/>
      <c r="D23" s="22" t="s">
        <v>46</v>
      </c>
      <c r="E23" s="32"/>
      <c r="F23" s="32"/>
      <c r="G23" s="32"/>
      <c r="H23" s="23"/>
      <c r="I23" s="24" t="n">
        <v>16654</v>
      </c>
      <c r="J23" s="33" t="n">
        <v>16654</v>
      </c>
      <c r="K23" s="34" t="n">
        <f aca="false">J23/I23*100</f>
        <v>100</v>
      </c>
      <c r="L23" s="26" t="n">
        <f aca="false">(J23/$J$71)*100</f>
        <v>0.410045953510726</v>
      </c>
      <c r="M23" s="0"/>
    </row>
    <row r="24" customFormat="false" ht="25.5" hidden="false" customHeight="false" outlineLevel="0" collapsed="false">
      <c r="A24" s="20"/>
      <c r="B24" s="20"/>
      <c r="C24" s="21"/>
      <c r="D24" s="22" t="s">
        <v>47</v>
      </c>
      <c r="E24" s="32"/>
      <c r="F24" s="32"/>
      <c r="G24" s="32"/>
      <c r="H24" s="23"/>
      <c r="I24" s="24" t="n">
        <v>93481</v>
      </c>
      <c r="J24" s="33" t="n">
        <v>93481</v>
      </c>
      <c r="K24" s="34" t="n">
        <f aca="false">J24/I24*100</f>
        <v>100</v>
      </c>
      <c r="L24" s="26" t="n">
        <f aca="false">(J24/$J$71)*100</f>
        <v>2.30163959289877</v>
      </c>
      <c r="M24" s="0"/>
    </row>
    <row r="25" s="31" customFormat="true" ht="15.75" hidden="false" customHeight="false" outlineLevel="0" collapsed="false">
      <c r="A25" s="20"/>
      <c r="B25" s="20"/>
      <c r="C25" s="21"/>
      <c r="D25" s="22" t="s">
        <v>48</v>
      </c>
      <c r="E25" s="32"/>
      <c r="F25" s="32"/>
      <c r="G25" s="32"/>
      <c r="H25" s="23"/>
      <c r="I25" s="24" t="n">
        <v>91</v>
      </c>
      <c r="J25" s="33" t="n">
        <v>91</v>
      </c>
      <c r="K25" s="34" t="n">
        <f aca="false">J25/I25*100</f>
        <v>100</v>
      </c>
      <c r="L25" s="26" t="n">
        <f aca="false">(J25/$J$71)*100</f>
        <v>0.00224055372700109</v>
      </c>
    </row>
    <row r="26" s="31" customFormat="true" ht="25.5" hidden="false" customHeight="false" outlineLevel="0" collapsed="false">
      <c r="A26" s="20"/>
      <c r="B26" s="20"/>
      <c r="C26" s="21" t="s">
        <v>49</v>
      </c>
      <c r="D26" s="22" t="s">
        <v>50</v>
      </c>
      <c r="E26" s="32" t="n">
        <v>0</v>
      </c>
      <c r="F26" s="32" t="n">
        <v>61725</v>
      </c>
      <c r="G26" s="32"/>
      <c r="H26" s="23" t="n">
        <f aca="false">SUM(E26:G26)</f>
        <v>61725</v>
      </c>
      <c r="I26" s="24" t="n">
        <v>645068</v>
      </c>
      <c r="J26" s="33" t="n">
        <f aca="false">J27+J28+J29+J30+J31+J32+J33+J34+J35</f>
        <v>588286</v>
      </c>
      <c r="K26" s="34" t="n">
        <f aca="false">J26/I26*100</f>
        <v>91.1975171609815</v>
      </c>
      <c r="L26" s="26" t="n">
        <f aca="false">(J26/$J$71)*100</f>
        <v>14.4844658224457</v>
      </c>
    </row>
    <row r="27" customFormat="false" ht="51" hidden="false" customHeight="false" outlineLevel="0" collapsed="false">
      <c r="A27" s="20"/>
      <c r="B27" s="20"/>
      <c r="C27" s="21"/>
      <c r="D27" s="22" t="s">
        <v>51</v>
      </c>
      <c r="E27" s="32"/>
      <c r="F27" s="32" t="n">
        <v>5041</v>
      </c>
      <c r="G27" s="32"/>
      <c r="H27" s="23" t="n">
        <f aca="false">SUM(E27:G27)</f>
        <v>5041</v>
      </c>
      <c r="I27" s="24" t="n">
        <v>5041</v>
      </c>
      <c r="J27" s="33" t="n">
        <v>4933</v>
      </c>
      <c r="K27" s="34" t="n">
        <f aca="false">J27/I27*100</f>
        <v>97.8575679428685</v>
      </c>
      <c r="L27" s="26" t="n">
        <f aca="false">(J27/$J$71)*100</f>
        <v>0.121457709179081</v>
      </c>
      <c r="M27" s="0"/>
    </row>
    <row r="28" customFormat="false" ht="38.25" hidden="false" customHeight="false" outlineLevel="0" collapsed="false">
      <c r="A28" s="20"/>
      <c r="B28" s="20"/>
      <c r="C28" s="21"/>
      <c r="D28" s="22" t="s">
        <v>52</v>
      </c>
      <c r="E28" s="32"/>
      <c r="F28" s="32" t="n">
        <v>56684</v>
      </c>
      <c r="G28" s="32"/>
      <c r="H28" s="23" t="n">
        <f aca="false">SUM(E28:G28)</f>
        <v>56684</v>
      </c>
      <c r="I28" s="24" t="n">
        <v>56684</v>
      </c>
      <c r="J28" s="33"/>
      <c r="K28" s="34"/>
      <c r="L28" s="26" t="n">
        <f aca="false">(J28/$J$71)*100</f>
        <v>0</v>
      </c>
      <c r="M28" s="0"/>
    </row>
    <row r="29" customFormat="false" ht="25.5" hidden="false" customHeight="false" outlineLevel="0" collapsed="false">
      <c r="A29" s="20"/>
      <c r="B29" s="20"/>
      <c r="C29" s="21"/>
      <c r="D29" s="22" t="s">
        <v>53</v>
      </c>
      <c r="E29" s="32"/>
      <c r="F29" s="32"/>
      <c r="G29" s="32"/>
      <c r="H29" s="23"/>
      <c r="I29" s="24" t="n">
        <v>142371</v>
      </c>
      <c r="J29" s="33" t="n">
        <v>142371</v>
      </c>
      <c r="K29" s="34" t="n">
        <f aca="false">J29/I29*100</f>
        <v>100</v>
      </c>
      <c r="L29" s="26" t="n">
        <f aca="false">(J29/$J$71)*100</f>
        <v>3.50538323809749</v>
      </c>
      <c r="M29" s="0"/>
    </row>
    <row r="30" customFormat="false" ht="38.25" hidden="false" customHeight="false" outlineLevel="0" collapsed="false">
      <c r="A30" s="20"/>
      <c r="B30" s="20"/>
      <c r="C30" s="21"/>
      <c r="D30" s="22" t="s">
        <v>54</v>
      </c>
      <c r="E30" s="32"/>
      <c r="F30" s="32"/>
      <c r="G30" s="32"/>
      <c r="H30" s="23"/>
      <c r="I30" s="24" t="n">
        <v>296306</v>
      </c>
      <c r="J30" s="33" t="n">
        <v>296306</v>
      </c>
      <c r="K30" s="34" t="n">
        <f aca="false">J30/I30*100</f>
        <v>100</v>
      </c>
      <c r="L30" s="26" t="n">
        <f aca="false">(J30/$J$71)*100</f>
        <v>7.29548914981081</v>
      </c>
      <c r="M30" s="0"/>
    </row>
    <row r="31" customFormat="false" ht="38.25" hidden="false" customHeight="false" outlineLevel="0" collapsed="false">
      <c r="A31" s="20"/>
      <c r="B31" s="20"/>
      <c r="C31" s="21"/>
      <c r="D31" s="22" t="s">
        <v>55</v>
      </c>
      <c r="E31" s="32"/>
      <c r="F31" s="32"/>
      <c r="G31" s="32"/>
      <c r="H31" s="23"/>
      <c r="I31" s="24" t="n">
        <v>1781</v>
      </c>
      <c r="J31" s="33" t="n">
        <v>1781</v>
      </c>
      <c r="K31" s="34" t="n">
        <f aca="false">J31/I31*100</f>
        <v>100</v>
      </c>
      <c r="L31" s="26" t="n">
        <f aca="false">(J31/$J$71)*100</f>
        <v>0.0438508372284498</v>
      </c>
      <c r="M31" s="0"/>
    </row>
    <row r="32" customFormat="false" ht="63.75" hidden="false" customHeight="false" outlineLevel="0" collapsed="false">
      <c r="A32" s="20"/>
      <c r="B32" s="20"/>
      <c r="C32" s="21"/>
      <c r="D32" s="22" t="s">
        <v>56</v>
      </c>
      <c r="E32" s="36"/>
      <c r="F32" s="36"/>
      <c r="G32" s="36"/>
      <c r="H32" s="37"/>
      <c r="I32" s="24" t="n">
        <v>14608</v>
      </c>
      <c r="J32" s="33" t="n">
        <v>14608</v>
      </c>
      <c r="K32" s="34" t="n">
        <f aca="false">J32/I32*100</f>
        <v>100</v>
      </c>
      <c r="L32" s="26" t="n">
        <f aca="false">(J32/$J$71)*100</f>
        <v>0.359670426857493</v>
      </c>
      <c r="M32" s="0"/>
    </row>
    <row r="33" customFormat="false" ht="38.25" hidden="false" customHeight="false" outlineLevel="0" collapsed="false">
      <c r="A33" s="20"/>
      <c r="B33" s="20"/>
      <c r="C33" s="21"/>
      <c r="D33" s="22" t="s">
        <v>57</v>
      </c>
      <c r="E33" s="36"/>
      <c r="F33" s="36"/>
      <c r="G33" s="36"/>
      <c r="H33" s="37"/>
      <c r="I33" s="24" t="n">
        <v>84492</v>
      </c>
      <c r="J33" s="33" t="n">
        <v>84502</v>
      </c>
      <c r="K33" s="34" t="n">
        <f aca="false">J33/I33*100</f>
        <v>100.011835440042</v>
      </c>
      <c r="L33" s="26" t="n">
        <f aca="false">(J33/$J$71)*100</f>
        <v>2.08056341801149</v>
      </c>
      <c r="M33" s="0"/>
    </row>
    <row r="34" customFormat="false" ht="38.25" hidden="false" customHeight="false" outlineLevel="0" collapsed="false">
      <c r="A34" s="20"/>
      <c r="B34" s="20"/>
      <c r="C34" s="21"/>
      <c r="D34" s="22" t="s">
        <v>58</v>
      </c>
      <c r="E34" s="36"/>
      <c r="F34" s="36"/>
      <c r="G34" s="36"/>
      <c r="H34" s="37"/>
      <c r="I34" s="24" t="n">
        <v>27912</v>
      </c>
      <c r="J34" s="33" t="n">
        <v>27912</v>
      </c>
      <c r="K34" s="34" t="n">
        <f aca="false">J34/I34*100</f>
        <v>100</v>
      </c>
      <c r="L34" s="26" t="n">
        <f aca="false">(J34/$J$71)*100</f>
        <v>0.687234457451146</v>
      </c>
      <c r="M34" s="0"/>
    </row>
    <row r="35" customFormat="false" ht="25.5" hidden="false" customHeight="false" outlineLevel="0" collapsed="false">
      <c r="A35" s="20"/>
      <c r="B35" s="20"/>
      <c r="C35" s="21"/>
      <c r="D35" s="22" t="s">
        <v>59</v>
      </c>
      <c r="E35" s="32"/>
      <c r="F35" s="32"/>
      <c r="G35" s="32"/>
      <c r="H35" s="23"/>
      <c r="I35" s="24" t="n">
        <v>15873</v>
      </c>
      <c r="J35" s="33" t="n">
        <v>15873</v>
      </c>
      <c r="K35" s="34" t="n">
        <f aca="false">J35/I35*100</f>
        <v>100</v>
      </c>
      <c r="L35" s="26" t="n">
        <f aca="false">(J35/$J$71)*100</f>
        <v>0.390816585809761</v>
      </c>
      <c r="M35" s="0"/>
    </row>
    <row r="36" customFormat="false" ht="15.75" hidden="false" customHeight="false" outlineLevel="0" collapsed="false">
      <c r="A36" s="15" t="s">
        <v>60</v>
      </c>
      <c r="B36" s="15" t="s">
        <v>61</v>
      </c>
      <c r="C36" s="16"/>
      <c r="D36" s="17" t="s">
        <v>62</v>
      </c>
      <c r="E36" s="18" t="n">
        <f aca="false">E39+E41+E45+E38</f>
        <v>144342</v>
      </c>
      <c r="F36" s="18" t="n">
        <v>0</v>
      </c>
      <c r="G36" s="18" t="n">
        <v>0</v>
      </c>
      <c r="H36" s="18" t="n">
        <f aca="false">SUM(E36:G36)</f>
        <v>144342</v>
      </c>
      <c r="I36" s="18" t="n">
        <v>146686</v>
      </c>
      <c r="J36" s="18" t="n">
        <f aca="false">J37+J41+J45+J39</f>
        <v>146686</v>
      </c>
      <c r="K36" s="18" t="n">
        <f aca="false">J36/I36*100</f>
        <v>100</v>
      </c>
      <c r="L36" s="18" t="n">
        <f aca="false">(J36/$J$71)*100</f>
        <v>3.61162487910858</v>
      </c>
      <c r="M36" s="0"/>
    </row>
    <row r="37" s="31" customFormat="true" ht="15.75" hidden="false" customHeight="false" outlineLevel="0" collapsed="false">
      <c r="A37" s="38"/>
      <c r="B37" s="38"/>
      <c r="C37" s="39" t="s">
        <v>63</v>
      </c>
      <c r="D37" s="40" t="s">
        <v>64</v>
      </c>
      <c r="E37" s="41" t="n">
        <f aca="false">E38</f>
        <v>24</v>
      </c>
      <c r="F37" s="41" t="n">
        <f aca="false">F38</f>
        <v>0</v>
      </c>
      <c r="G37" s="41" t="n">
        <f aca="false">G38</f>
        <v>0</v>
      </c>
      <c r="H37" s="41" t="n">
        <f aca="false">SUM(E37:G37)</f>
        <v>24</v>
      </c>
      <c r="I37" s="42" t="n">
        <v>0</v>
      </c>
      <c r="J37" s="42" t="n">
        <v>0</v>
      </c>
      <c r="K37" s="25"/>
      <c r="L37" s="26" t="n">
        <f aca="false">(J37/$J$71)*100</f>
        <v>0</v>
      </c>
    </row>
    <row r="38" s="35" customFormat="true" ht="25.5" hidden="false" customHeight="false" outlineLevel="0" collapsed="false">
      <c r="A38" s="43"/>
      <c r="B38" s="43"/>
      <c r="C38" s="21" t="s">
        <v>65</v>
      </c>
      <c r="D38" s="22" t="s">
        <v>66</v>
      </c>
      <c r="E38" s="23" t="n">
        <v>24</v>
      </c>
      <c r="F38" s="23"/>
      <c r="G38" s="23"/>
      <c r="H38" s="23" t="n">
        <f aca="false">SUM(E38:G38)</f>
        <v>24</v>
      </c>
      <c r="I38" s="42" t="n">
        <v>0</v>
      </c>
      <c r="J38" s="24" t="n">
        <v>0</v>
      </c>
      <c r="K38" s="25"/>
      <c r="L38" s="26" t="n">
        <f aca="false">(J38/$J$71)*100</f>
        <v>0</v>
      </c>
    </row>
    <row r="39" s="35" customFormat="true" ht="15.75" hidden="false" customHeight="false" outlineLevel="0" collapsed="false">
      <c r="A39" s="44"/>
      <c r="B39" s="44"/>
      <c r="C39" s="39" t="s">
        <v>67</v>
      </c>
      <c r="D39" s="40" t="s">
        <v>68</v>
      </c>
      <c r="E39" s="41" t="n">
        <f aca="false">E40</f>
        <v>17466</v>
      </c>
      <c r="F39" s="41" t="n">
        <f aca="false">F40</f>
        <v>0</v>
      </c>
      <c r="G39" s="41" t="n">
        <f aca="false">G40</f>
        <v>0</v>
      </c>
      <c r="H39" s="41" t="n">
        <f aca="false">SUM(E39:G39)</f>
        <v>17466</v>
      </c>
      <c r="I39" s="42" t="n">
        <v>16973</v>
      </c>
      <c r="J39" s="42" t="n">
        <v>16973</v>
      </c>
      <c r="K39" s="25" t="n">
        <f aca="false">J39/I39*100</f>
        <v>100</v>
      </c>
      <c r="L39" s="26" t="n">
        <f aca="false">(J39/$J$71)*100</f>
        <v>0.417900202289994</v>
      </c>
    </row>
    <row r="40" s="19" customFormat="true" ht="15.75" hidden="false" customHeight="false" outlineLevel="0" collapsed="false">
      <c r="A40" s="44"/>
      <c r="B40" s="44"/>
      <c r="C40" s="39"/>
      <c r="D40" s="22" t="s">
        <v>69</v>
      </c>
      <c r="E40" s="23" t="n">
        <v>17466</v>
      </c>
      <c r="F40" s="41"/>
      <c r="G40" s="41"/>
      <c r="H40" s="23" t="n">
        <f aca="false">SUM(E40:G40)</f>
        <v>17466</v>
      </c>
      <c r="I40" s="24" t="n">
        <v>16973</v>
      </c>
      <c r="J40" s="24" t="n">
        <v>16973</v>
      </c>
      <c r="K40" s="25" t="n">
        <f aca="false">J40/I40*100</f>
        <v>100</v>
      </c>
      <c r="L40" s="26" t="n">
        <f aca="false">(J40/$J$71)*100</f>
        <v>0.417900202289994</v>
      </c>
    </row>
    <row r="41" s="35" customFormat="true" ht="15.75" hidden="false" customHeight="false" outlineLevel="0" collapsed="false">
      <c r="A41" s="44"/>
      <c r="B41" s="44"/>
      <c r="C41" s="39" t="s">
        <v>70</v>
      </c>
      <c r="D41" s="40" t="s">
        <v>71</v>
      </c>
      <c r="E41" s="41" t="n">
        <f aca="false">E42+E43+E44</f>
        <v>125044</v>
      </c>
      <c r="F41" s="41" t="n">
        <f aca="false">F42+F44</f>
        <v>0</v>
      </c>
      <c r="G41" s="41" t="n">
        <f aca="false">G42+G44</f>
        <v>0</v>
      </c>
      <c r="H41" s="41" t="n">
        <f aca="false">H42+H43+H44</f>
        <v>125044</v>
      </c>
      <c r="I41" s="42" t="n">
        <v>125259</v>
      </c>
      <c r="J41" s="42" t="n">
        <v>125259</v>
      </c>
      <c r="K41" s="25" t="n">
        <f aca="false">J41/I41*100</f>
        <v>100</v>
      </c>
      <c r="L41" s="26" t="n">
        <f aca="false">(J41/$J$71)*100</f>
        <v>3.08406065154318</v>
      </c>
    </row>
    <row r="42" s="35" customFormat="true" ht="15.75" hidden="false" customHeight="false" outlineLevel="0" collapsed="false">
      <c r="A42" s="44"/>
      <c r="B42" s="44"/>
      <c r="C42" s="39"/>
      <c r="D42" s="22" t="s">
        <v>72</v>
      </c>
      <c r="E42" s="23" t="n">
        <v>109772</v>
      </c>
      <c r="F42" s="41"/>
      <c r="G42" s="41"/>
      <c r="H42" s="23" t="n">
        <f aca="false">SUM(E42:G42)</f>
        <v>109772</v>
      </c>
      <c r="I42" s="24" t="n">
        <v>111865</v>
      </c>
      <c r="J42" s="24" t="n">
        <v>111865</v>
      </c>
      <c r="K42" s="25" t="n">
        <f aca="false">J42/I42*100</f>
        <v>100</v>
      </c>
      <c r="L42" s="26" t="n">
        <f aca="false">(J42/$J$71)*100</f>
        <v>2.75428068869205</v>
      </c>
    </row>
    <row r="43" s="35" customFormat="true" ht="15.75" hidden="false" customHeight="false" outlineLevel="0" collapsed="false">
      <c r="A43" s="44"/>
      <c r="B43" s="44"/>
      <c r="C43" s="39"/>
      <c r="D43" s="22" t="s">
        <v>73</v>
      </c>
      <c r="E43" s="23" t="n">
        <v>789</v>
      </c>
      <c r="F43" s="41"/>
      <c r="G43" s="41"/>
      <c r="H43" s="23" t="n">
        <f aca="false">SUM(E43:G43)</f>
        <v>789</v>
      </c>
      <c r="I43" s="24" t="n">
        <v>374</v>
      </c>
      <c r="J43" s="24" t="n">
        <v>374</v>
      </c>
      <c r="K43" s="25" t="n">
        <f aca="false">J43/I43*100</f>
        <v>100</v>
      </c>
      <c r="L43" s="26" t="n">
        <f aca="false">(J43/$J$71)*100</f>
        <v>0.00920842960327919</v>
      </c>
    </row>
    <row r="44" s="35" customFormat="true" ht="15.75" hidden="false" customHeight="false" outlineLevel="0" collapsed="false">
      <c r="A44" s="44"/>
      <c r="B44" s="44"/>
      <c r="C44" s="39" t="s">
        <v>74</v>
      </c>
      <c r="D44" s="22" t="s">
        <v>75</v>
      </c>
      <c r="E44" s="23" t="n">
        <v>14483</v>
      </c>
      <c r="F44" s="41"/>
      <c r="G44" s="41"/>
      <c r="H44" s="23" t="n">
        <f aca="false">SUM(E44:G44)</f>
        <v>14483</v>
      </c>
      <c r="I44" s="24" t="n">
        <v>13020</v>
      </c>
      <c r="J44" s="42" t="n">
        <v>13020</v>
      </c>
      <c r="K44" s="25" t="n">
        <f aca="false">J44/I44*100</f>
        <v>100</v>
      </c>
      <c r="L44" s="26" t="n">
        <f aca="false">(J44/$J$71)*100</f>
        <v>0.320571533247848</v>
      </c>
    </row>
    <row r="45" s="35" customFormat="true" ht="15.75" hidden="false" customHeight="false" outlineLevel="0" collapsed="false">
      <c r="A45" s="44"/>
      <c r="B45" s="44"/>
      <c r="C45" s="39" t="s">
        <v>76</v>
      </c>
      <c r="D45" s="40" t="s">
        <v>77</v>
      </c>
      <c r="E45" s="41" t="n">
        <f aca="false">E46</f>
        <v>1808</v>
      </c>
      <c r="F45" s="41" t="n">
        <f aca="false">F46</f>
        <v>0</v>
      </c>
      <c r="G45" s="41" t="n">
        <f aca="false">G46</f>
        <v>0</v>
      </c>
      <c r="H45" s="41" t="n">
        <f aca="false">SUM(E45:G45)</f>
        <v>1808</v>
      </c>
      <c r="I45" s="42" t="n">
        <v>4454</v>
      </c>
      <c r="J45" s="42" t="n">
        <v>4454</v>
      </c>
      <c r="K45" s="25" t="n">
        <f aca="false">J45/I45*100</f>
        <v>100</v>
      </c>
      <c r="L45" s="26" t="n">
        <f aca="false">(J45/$J$71)*100</f>
        <v>0.109664025275416</v>
      </c>
    </row>
    <row r="46" s="45" customFormat="true" ht="25.5" hidden="false" customHeight="false" outlineLevel="0" collapsed="false">
      <c r="A46" s="44"/>
      <c r="B46" s="44"/>
      <c r="C46" s="39"/>
      <c r="D46" s="22" t="s">
        <v>78</v>
      </c>
      <c r="E46" s="23" t="n">
        <v>1808</v>
      </c>
      <c r="F46" s="41"/>
      <c r="G46" s="41"/>
      <c r="H46" s="23" t="n">
        <f aca="false">SUM(E46:G46)</f>
        <v>1808</v>
      </c>
      <c r="I46" s="24" t="n">
        <v>916</v>
      </c>
      <c r="J46" s="24" t="n">
        <v>916</v>
      </c>
      <c r="K46" s="25" t="n">
        <f aca="false">J46/I46*100</f>
        <v>100</v>
      </c>
      <c r="L46" s="26" t="n">
        <f aca="false">(J46/$J$71)*100</f>
        <v>0.0225532660871758</v>
      </c>
    </row>
    <row r="47" s="35" customFormat="true" ht="15.75" hidden="false" customHeight="false" outlineLevel="0" collapsed="false">
      <c r="A47" s="44"/>
      <c r="B47" s="44"/>
      <c r="C47" s="39"/>
      <c r="D47" s="22" t="s">
        <v>79</v>
      </c>
      <c r="E47" s="23"/>
      <c r="F47" s="41"/>
      <c r="G47" s="41"/>
      <c r="H47" s="23"/>
      <c r="I47" s="24" t="n">
        <v>3538</v>
      </c>
      <c r="J47" s="24" t="n">
        <v>3538</v>
      </c>
      <c r="K47" s="25" t="n">
        <f aca="false">J47/I47*100</f>
        <v>100</v>
      </c>
      <c r="L47" s="26" t="n">
        <f aca="false">(J47/$J$71)*100</f>
        <v>0.08711075918824</v>
      </c>
    </row>
    <row r="48" s="45" customFormat="true" ht="15.75" hidden="false" customHeight="false" outlineLevel="0" collapsed="false">
      <c r="A48" s="15" t="s">
        <v>80</v>
      </c>
      <c r="B48" s="46" t="s">
        <v>81</v>
      </c>
      <c r="C48" s="47"/>
      <c r="D48" s="17" t="s">
        <v>82</v>
      </c>
      <c r="E48" s="18" t="n">
        <v>101627</v>
      </c>
      <c r="F48" s="18" t="n">
        <v>29994</v>
      </c>
      <c r="G48" s="18" t="n">
        <f aca="false">SUM(G49:G56)</f>
        <v>0</v>
      </c>
      <c r="H48" s="18" t="n">
        <f aca="false">SUM(E48:G48)</f>
        <v>131621</v>
      </c>
      <c r="I48" s="48" t="n">
        <v>290014</v>
      </c>
      <c r="J48" s="48" t="n">
        <f aca="false">J49+J50+J51+J52+J53+J54+J55+J56+J57</f>
        <v>277652</v>
      </c>
      <c r="K48" s="18" t="n">
        <f aca="false">J48/I48*100</f>
        <v>95.7374471577234</v>
      </c>
      <c r="L48" s="18" t="n">
        <f aca="false">(J48/$J$71)*100</f>
        <v>6.83620025724511</v>
      </c>
    </row>
    <row r="49" s="45" customFormat="true" ht="15.75" hidden="false" customHeight="false" outlineLevel="0" collapsed="false">
      <c r="A49" s="49"/>
      <c r="B49" s="49"/>
      <c r="C49" s="50" t="s">
        <v>83</v>
      </c>
      <c r="D49" s="22" t="s">
        <v>84</v>
      </c>
      <c r="E49" s="23"/>
      <c r="F49" s="23" t="n">
        <v>500</v>
      </c>
      <c r="G49" s="51"/>
      <c r="H49" s="23" t="n">
        <f aca="false">SUM(E49:G49)</f>
        <v>500</v>
      </c>
      <c r="I49" s="25" t="n">
        <v>500</v>
      </c>
      <c r="J49" s="25" t="n">
        <v>417</v>
      </c>
      <c r="K49" s="25" t="n">
        <v>0</v>
      </c>
      <c r="L49" s="26" t="n">
        <f aca="false">(J49/$J$71)*100</f>
        <v>0.010267152792961</v>
      </c>
    </row>
    <row r="50" s="35" customFormat="true" ht="15.75" hidden="false" customHeight="false" outlineLevel="0" collapsed="false">
      <c r="A50" s="20"/>
      <c r="B50" s="20"/>
      <c r="C50" s="50" t="s">
        <v>85</v>
      </c>
      <c r="D50" s="22" t="s">
        <v>86</v>
      </c>
      <c r="E50" s="23" t="n">
        <v>72909</v>
      </c>
      <c r="F50" s="23" t="n">
        <v>3909</v>
      </c>
      <c r="G50" s="51"/>
      <c r="H50" s="23" t="n">
        <f aca="false">SUM(E50:G50)</f>
        <v>76818</v>
      </c>
      <c r="I50" s="24" t="n">
        <v>202048</v>
      </c>
      <c r="J50" s="24" t="n">
        <v>199740</v>
      </c>
      <c r="K50" s="25" t="n">
        <f aca="false">J50/I50*100</f>
        <v>98.8576971808679</v>
      </c>
      <c r="L50" s="26" t="n">
        <f aca="false">(J50/$J$71)*100</f>
        <v>4.91789232341974</v>
      </c>
    </row>
    <row r="51" s="52" customFormat="true" ht="25.5" hidden="false" customHeight="false" outlineLevel="0" collapsed="false">
      <c r="A51" s="20"/>
      <c r="B51" s="20"/>
      <c r="C51" s="50" t="s">
        <v>87</v>
      </c>
      <c r="D51" s="22" t="s">
        <v>88</v>
      </c>
      <c r="E51" s="23"/>
      <c r="F51" s="23"/>
      <c r="G51" s="51"/>
      <c r="H51" s="23"/>
      <c r="I51" s="24" t="n">
        <v>1847</v>
      </c>
      <c r="J51" s="24"/>
      <c r="K51" s="25" t="n">
        <f aca="false">J51/I51*100</f>
        <v>0</v>
      </c>
      <c r="L51" s="26" t="n">
        <f aca="false">(J51/$J$71)*100</f>
        <v>0</v>
      </c>
    </row>
    <row r="52" s="52" customFormat="true" ht="25.5" hidden="false" customHeight="false" outlineLevel="0" collapsed="false">
      <c r="A52" s="20"/>
      <c r="B52" s="20"/>
      <c r="C52" s="21" t="s">
        <v>89</v>
      </c>
      <c r="D52" s="22" t="s">
        <v>90</v>
      </c>
      <c r="E52" s="23"/>
      <c r="F52" s="23" t="n">
        <v>14326</v>
      </c>
      <c r="G52" s="23"/>
      <c r="H52" s="23" t="n">
        <f aca="false">SUM(E52:G52)</f>
        <v>14326</v>
      </c>
      <c r="I52" s="24" t="n">
        <v>13652</v>
      </c>
      <c r="J52" s="24" t="n">
        <v>16896</v>
      </c>
      <c r="K52" s="25" t="n">
        <f aca="false">J52/I52*100</f>
        <v>123.762086141225</v>
      </c>
      <c r="L52" s="26" t="n">
        <f aca="false">(J52/$J$71)*100</f>
        <v>0.416004349136377</v>
      </c>
    </row>
    <row r="53" s="52" customFormat="true" ht="25.5" hidden="false" customHeight="false" outlineLevel="0" collapsed="false">
      <c r="A53" s="20"/>
      <c r="B53" s="20"/>
      <c r="C53" s="21" t="s">
        <v>91</v>
      </c>
      <c r="D53" s="22" t="s">
        <v>92</v>
      </c>
      <c r="E53" s="23" t="n">
        <v>1040</v>
      </c>
      <c r="F53" s="23"/>
      <c r="G53" s="23"/>
      <c r="H53" s="23" t="n">
        <f aca="false">SUM(E53:G53)</f>
        <v>1040</v>
      </c>
      <c r="I53" s="24" t="n">
        <v>1040</v>
      </c>
      <c r="J53" s="24" t="n">
        <v>1040</v>
      </c>
      <c r="K53" s="25" t="n">
        <f aca="false">J53/I53*100</f>
        <v>100</v>
      </c>
      <c r="L53" s="26" t="n">
        <f aca="false">(J53/$J$71)*100</f>
        <v>0.0256063283085838</v>
      </c>
    </row>
    <row r="54" s="52" customFormat="true" ht="15.75" hidden="false" customHeight="false" outlineLevel="0" collapsed="false">
      <c r="A54" s="20"/>
      <c r="B54" s="20"/>
      <c r="C54" s="21"/>
      <c r="D54" s="22" t="s">
        <v>93</v>
      </c>
      <c r="E54" s="23" t="n">
        <v>20321</v>
      </c>
      <c r="F54" s="23" t="n">
        <v>3372</v>
      </c>
      <c r="G54" s="23"/>
      <c r="H54" s="23" t="n">
        <f aca="false">SUM(E54:G54)</f>
        <v>23693</v>
      </c>
      <c r="I54" s="24" t="n">
        <v>55971</v>
      </c>
      <c r="J54" s="24" t="n">
        <v>53302</v>
      </c>
      <c r="K54" s="25" t="n">
        <f aca="false">J54/I54*100</f>
        <v>95.2314591484876</v>
      </c>
      <c r="L54" s="26" t="n">
        <f aca="false">(J54/$J$71)*100</f>
        <v>1.31237356875398</v>
      </c>
    </row>
    <row r="55" s="52" customFormat="true" ht="15.75" hidden="false" customHeight="false" outlineLevel="0" collapsed="false">
      <c r="A55" s="20"/>
      <c r="B55" s="20"/>
      <c r="C55" s="21"/>
      <c r="D55" s="22" t="s">
        <v>94</v>
      </c>
      <c r="E55" s="23" t="n">
        <v>3000</v>
      </c>
      <c r="F55" s="23" t="n">
        <v>60</v>
      </c>
      <c r="G55" s="23"/>
      <c r="H55" s="23" t="n">
        <f aca="false">SUM(E55:G55)</f>
        <v>3060</v>
      </c>
      <c r="I55" s="24" t="n">
        <v>1935</v>
      </c>
      <c r="J55" s="24" t="n">
        <v>1877</v>
      </c>
      <c r="K55" s="25" t="n">
        <f aca="false">J55/I55*100</f>
        <v>97.0025839793282</v>
      </c>
      <c r="L55" s="26" t="n">
        <f aca="false">(J55/$J$71)*100</f>
        <v>0.0462144983030883</v>
      </c>
    </row>
    <row r="56" s="52" customFormat="true" ht="25.5" hidden="false" customHeight="false" outlineLevel="0" collapsed="false">
      <c r="A56" s="20"/>
      <c r="B56" s="20"/>
      <c r="C56" s="21"/>
      <c r="D56" s="22" t="s">
        <v>95</v>
      </c>
      <c r="E56" s="23"/>
      <c r="F56" s="23"/>
      <c r="G56" s="23"/>
      <c r="H56" s="23"/>
      <c r="I56" s="24" t="n">
        <v>805</v>
      </c>
      <c r="J56" s="24" t="n">
        <v>685</v>
      </c>
      <c r="K56" s="25" t="n">
        <f aca="false">J56/I56*100</f>
        <v>85.0931677018634</v>
      </c>
      <c r="L56" s="26" t="n">
        <f aca="false">(J56/$J$71)*100</f>
        <v>0.0168657066263269</v>
      </c>
    </row>
    <row r="57" s="52" customFormat="true" ht="25.5" hidden="false" customHeight="false" outlineLevel="0" collapsed="false">
      <c r="A57" s="20"/>
      <c r="B57" s="20"/>
      <c r="C57" s="21"/>
      <c r="D57" s="22" t="s">
        <v>96</v>
      </c>
      <c r="E57" s="23"/>
      <c r="F57" s="23"/>
      <c r="G57" s="23"/>
      <c r="H57" s="23"/>
      <c r="I57" s="24" t="n">
        <v>32</v>
      </c>
      <c r="J57" s="24" t="n">
        <v>3695</v>
      </c>
      <c r="K57" s="25" t="n">
        <v>0</v>
      </c>
      <c r="L57" s="26" t="n">
        <f aca="false">(J57/$J$71)*100</f>
        <v>0.0909763299040551</v>
      </c>
    </row>
    <row r="58" s="54" customFormat="true" ht="15.75" hidden="false" customHeight="false" outlineLevel="0" collapsed="false">
      <c r="A58" s="15" t="s">
        <v>97</v>
      </c>
      <c r="B58" s="46" t="s">
        <v>98</v>
      </c>
      <c r="C58" s="47"/>
      <c r="D58" s="17" t="s">
        <v>99</v>
      </c>
      <c r="E58" s="53"/>
      <c r="F58" s="53"/>
      <c r="G58" s="53"/>
      <c r="H58" s="18" t="n">
        <f aca="false">SUM(E58:G58)</f>
        <v>0</v>
      </c>
      <c r="I58" s="48" t="n">
        <v>2517</v>
      </c>
      <c r="J58" s="48" t="n">
        <f aca="false">J59+J60</f>
        <v>2517</v>
      </c>
      <c r="K58" s="18" t="n">
        <f aca="false">J58/I58*100</f>
        <v>100</v>
      </c>
      <c r="L58" s="18" t="n">
        <f aca="false">(J58/$J$71)*100</f>
        <v>0.0619722388006784</v>
      </c>
    </row>
    <row r="59" s="54" customFormat="true" ht="25.5" hidden="false" customHeight="false" outlineLevel="0" collapsed="false">
      <c r="A59" s="55"/>
      <c r="B59" s="55"/>
      <c r="C59" s="50" t="s">
        <v>100</v>
      </c>
      <c r="D59" s="22" t="s">
        <v>101</v>
      </c>
      <c r="E59" s="37"/>
      <c r="F59" s="37"/>
      <c r="G59" s="37"/>
      <c r="H59" s="51"/>
      <c r="I59" s="25" t="n">
        <v>517</v>
      </c>
      <c r="J59" s="25" t="n">
        <v>517</v>
      </c>
      <c r="K59" s="56" t="n">
        <f aca="false">J59/I59*100</f>
        <v>100</v>
      </c>
      <c r="L59" s="26" t="n">
        <f aca="false">(J59/$J$71)*100</f>
        <v>0.0127292997457095</v>
      </c>
    </row>
    <row r="60" s="54" customFormat="true" ht="15.75" hidden="false" customHeight="false" outlineLevel="0" collapsed="false">
      <c r="A60" s="49"/>
      <c r="B60" s="49"/>
      <c r="C60" s="50"/>
      <c r="D60" s="22" t="s">
        <v>102</v>
      </c>
      <c r="E60" s="23"/>
      <c r="F60" s="23"/>
      <c r="G60" s="23"/>
      <c r="H60" s="23"/>
      <c r="I60" s="25" t="n">
        <v>2000</v>
      </c>
      <c r="J60" s="25" t="n">
        <v>2000</v>
      </c>
      <c r="K60" s="25" t="n">
        <f aca="false">J60/I60*100</f>
        <v>100</v>
      </c>
      <c r="L60" s="26" t="n">
        <f aca="false">(J60/$J$71)*100</f>
        <v>0.0492429390549689</v>
      </c>
    </row>
    <row r="61" s="35" customFormat="true" ht="31.5" hidden="false" customHeight="false" outlineLevel="0" collapsed="false">
      <c r="A61" s="46" t="s">
        <v>103</v>
      </c>
      <c r="B61" s="46" t="s">
        <v>104</v>
      </c>
      <c r="C61" s="47"/>
      <c r="D61" s="17" t="s">
        <v>105</v>
      </c>
      <c r="E61" s="18" t="n">
        <v>0</v>
      </c>
      <c r="F61" s="18" t="n">
        <v>0</v>
      </c>
      <c r="G61" s="18" t="n">
        <v>0</v>
      </c>
      <c r="H61" s="18" t="n">
        <v>0</v>
      </c>
      <c r="I61" s="48" t="n">
        <v>0</v>
      </c>
      <c r="J61" s="48" t="n">
        <v>0</v>
      </c>
      <c r="K61" s="18" t="n">
        <v>0</v>
      </c>
      <c r="L61" s="18" t="n">
        <f aca="false">(J61/$J$71)*100</f>
        <v>0</v>
      </c>
    </row>
    <row r="62" s="35" customFormat="true" ht="31.5" hidden="false" customHeight="false" outlineLevel="0" collapsed="false">
      <c r="A62" s="15" t="s">
        <v>106</v>
      </c>
      <c r="B62" s="15" t="s">
        <v>107</v>
      </c>
      <c r="C62" s="16"/>
      <c r="D62" s="17" t="s">
        <v>108</v>
      </c>
      <c r="E62" s="18" t="n">
        <f aca="false">E63+E64</f>
        <v>0</v>
      </c>
      <c r="F62" s="18" t="n">
        <f aca="false">F63+F64</f>
        <v>613</v>
      </c>
      <c r="G62" s="18" t="n">
        <f aca="false">G63+G64</f>
        <v>0</v>
      </c>
      <c r="H62" s="18" t="n">
        <f aca="false">H63+H64</f>
        <v>613</v>
      </c>
      <c r="I62" s="18" t="n">
        <v>12312</v>
      </c>
      <c r="J62" s="18" t="n">
        <f aca="false">J63+J64</f>
        <v>12090</v>
      </c>
      <c r="K62" s="18" t="n">
        <f aca="false">J62/I62*100</f>
        <v>98.1968810916179</v>
      </c>
      <c r="L62" s="18" t="n">
        <f aca="false">(J62/$J$71)*100</f>
        <v>0.297673566587287</v>
      </c>
    </row>
    <row r="63" s="52" customFormat="true" ht="15.75" hidden="false" customHeight="false" outlineLevel="0" collapsed="false">
      <c r="A63" s="20"/>
      <c r="B63" s="20"/>
      <c r="C63" s="21" t="s">
        <v>109</v>
      </c>
      <c r="D63" s="22" t="s">
        <v>110</v>
      </c>
      <c r="E63" s="23"/>
      <c r="F63" s="23" t="n">
        <v>613</v>
      </c>
      <c r="G63" s="23"/>
      <c r="H63" s="23" t="n">
        <f aca="false">SUM(E63:G63)</f>
        <v>613</v>
      </c>
      <c r="I63" s="24" t="n">
        <v>613</v>
      </c>
      <c r="J63" s="24" t="n">
        <v>391</v>
      </c>
      <c r="K63" s="25" t="n">
        <f aca="false">J63/I63*100</f>
        <v>63.7846655791191</v>
      </c>
      <c r="L63" s="26" t="n">
        <f aca="false">(J63/$J$71)*100</f>
        <v>0.00962699458524642</v>
      </c>
    </row>
    <row r="64" s="57" customFormat="true" ht="25.5" hidden="false" customHeight="false" outlineLevel="0" collapsed="false">
      <c r="A64" s="20"/>
      <c r="B64" s="20"/>
      <c r="C64" s="21" t="s">
        <v>111</v>
      </c>
      <c r="D64" s="22" t="s">
        <v>112</v>
      </c>
      <c r="E64" s="37"/>
      <c r="F64" s="37"/>
      <c r="G64" s="37"/>
      <c r="H64" s="37" t="n">
        <f aca="false">SUM(E64:G64)</f>
        <v>0</v>
      </c>
      <c r="I64" s="24" t="n">
        <v>11699</v>
      </c>
      <c r="J64" s="24" t="n">
        <v>11699</v>
      </c>
      <c r="K64" s="25" t="n">
        <f aca="false">J64/I64*100</f>
        <v>100</v>
      </c>
      <c r="L64" s="26" t="n">
        <f aca="false">(J64/$J$71)*100</f>
        <v>0.288046572002041</v>
      </c>
    </row>
    <row r="65" s="35" customFormat="true" ht="25.5" hidden="false" customHeight="false" outlineLevel="0" collapsed="false">
      <c r="A65" s="20"/>
      <c r="B65" s="20"/>
      <c r="C65" s="21"/>
      <c r="D65" s="22" t="s">
        <v>113</v>
      </c>
      <c r="E65" s="37"/>
      <c r="F65" s="37"/>
      <c r="G65" s="37"/>
      <c r="H65" s="37"/>
      <c r="I65" s="24" t="n">
        <v>110</v>
      </c>
      <c r="J65" s="24" t="n">
        <v>110</v>
      </c>
      <c r="K65" s="25" t="n">
        <f aca="false">J65/I65*100</f>
        <v>100</v>
      </c>
      <c r="L65" s="26" t="n">
        <f aca="false">(J65/$J$71)*100</f>
        <v>0.00270836164802329</v>
      </c>
    </row>
    <row r="66" s="35" customFormat="true" ht="25.5" hidden="false" customHeight="false" outlineLevel="0" collapsed="false">
      <c r="A66" s="20"/>
      <c r="B66" s="20"/>
      <c r="C66" s="21"/>
      <c r="D66" s="22" t="s">
        <v>114</v>
      </c>
      <c r="E66" s="37"/>
      <c r="F66" s="37"/>
      <c r="G66" s="37"/>
      <c r="H66" s="37"/>
      <c r="I66" s="24" t="n">
        <v>11589</v>
      </c>
      <c r="J66" s="24" t="n">
        <v>11589</v>
      </c>
      <c r="K66" s="25" t="n">
        <f aca="false">J66/I66*100</f>
        <v>100</v>
      </c>
      <c r="L66" s="26" t="n">
        <f aca="false">(J66/$J$71)*100</f>
        <v>0.285338210354017</v>
      </c>
    </row>
    <row r="67" s="35" customFormat="true" ht="15.75" hidden="false" customHeight="false" outlineLevel="0" collapsed="false">
      <c r="A67" s="15" t="s">
        <v>115</v>
      </c>
      <c r="B67" s="15" t="s">
        <v>116</v>
      </c>
      <c r="C67" s="16"/>
      <c r="D67" s="17" t="s">
        <v>117</v>
      </c>
      <c r="E67" s="18" t="n">
        <f aca="false">E68</f>
        <v>372353</v>
      </c>
      <c r="F67" s="18" t="n">
        <f aca="false">F68</f>
        <v>0</v>
      </c>
      <c r="G67" s="18" t="n">
        <f aca="false">G68</f>
        <v>0</v>
      </c>
      <c r="H67" s="18" t="n">
        <f aca="false">SUM(E67:G67)</f>
        <v>372353</v>
      </c>
      <c r="I67" s="18" t="n">
        <v>456142</v>
      </c>
      <c r="J67" s="18" t="n">
        <f aca="false">J68+J69+J70</f>
        <v>2383077</v>
      </c>
      <c r="K67" s="18" t="n">
        <f aca="false">J67/I67*100</f>
        <v>522.441915017692</v>
      </c>
      <c r="L67" s="18" t="n">
        <f aca="false">(J67/$J$71)*100</f>
        <v>58.6748577371491</v>
      </c>
    </row>
    <row r="68" s="45" customFormat="true" ht="25.5" hidden="false" customHeight="false" outlineLevel="0" collapsed="false">
      <c r="A68" s="20"/>
      <c r="B68" s="20"/>
      <c r="C68" s="21" t="s">
        <v>118</v>
      </c>
      <c r="D68" s="22" t="s">
        <v>119</v>
      </c>
      <c r="E68" s="23" t="n">
        <v>372353</v>
      </c>
      <c r="F68" s="23"/>
      <c r="G68" s="23"/>
      <c r="H68" s="23" t="n">
        <f aca="false">SUM(E68:G68)</f>
        <v>372353</v>
      </c>
      <c r="I68" s="24" t="n">
        <v>456142</v>
      </c>
      <c r="J68" s="24" t="n">
        <v>456142</v>
      </c>
      <c r="K68" s="25" t="n">
        <f aca="false">J68/I68*100</f>
        <v>100</v>
      </c>
      <c r="L68" s="26" t="n">
        <f aca="false">(J68/$J$71)*100</f>
        <v>11.2308863532058</v>
      </c>
    </row>
    <row r="69" s="45" customFormat="true" ht="15.75" hidden="false" customHeight="false" outlineLevel="0" collapsed="false">
      <c r="A69" s="20"/>
      <c r="B69" s="20"/>
      <c r="C69" s="58" t="s">
        <v>120</v>
      </c>
      <c r="D69" s="22" t="s">
        <v>121</v>
      </c>
      <c r="E69" s="24"/>
      <c r="F69" s="24"/>
      <c r="G69" s="24"/>
      <c r="H69" s="24"/>
      <c r="I69" s="24"/>
      <c r="J69" s="24" t="n">
        <v>1915900</v>
      </c>
      <c r="K69" s="25"/>
      <c r="L69" s="26" t="n">
        <f aca="false">(J69/$J$71)*100</f>
        <v>47.1722734677075</v>
      </c>
    </row>
    <row r="70" s="45" customFormat="true" ht="25.5" hidden="false" customHeight="false" outlineLevel="0" collapsed="false">
      <c r="A70" s="20"/>
      <c r="B70" s="20"/>
      <c r="C70" s="58" t="s">
        <v>122</v>
      </c>
      <c r="D70" s="22" t="s">
        <v>123</v>
      </c>
      <c r="E70" s="24"/>
      <c r="F70" s="24"/>
      <c r="G70" s="24"/>
      <c r="H70" s="24"/>
      <c r="I70" s="24"/>
      <c r="J70" s="24" t="n">
        <v>11035</v>
      </c>
      <c r="K70" s="25"/>
      <c r="L70" s="26" t="n">
        <f aca="false">(J70/$J$71)*100</f>
        <v>0.271697916235791</v>
      </c>
    </row>
    <row r="71" s="35" customFormat="true" ht="15.75" hidden="false" customHeight="false" outlineLevel="0" collapsed="false">
      <c r="A71" s="15"/>
      <c r="B71" s="15"/>
      <c r="C71" s="16"/>
      <c r="D71" s="17" t="s">
        <v>124</v>
      </c>
      <c r="E71" s="18" t="n">
        <f aca="false">E4+E21+E36+E48+E58+E61+E62+E67</f>
        <v>973679</v>
      </c>
      <c r="F71" s="18" t="n">
        <f aca="false">F4+F21+F36+F48+F58+F61+F62+F67</f>
        <v>92332</v>
      </c>
      <c r="G71" s="18" t="n">
        <f aca="false">G4+G21+G36+G48+G58+G61+G62+G67</f>
        <v>0</v>
      </c>
      <c r="H71" s="18" t="n">
        <f aca="false">H4+H21+H36+H48+H58+H61+H62+H67</f>
        <v>1066011</v>
      </c>
      <c r="I71" s="18" t="n">
        <f aca="false">I4+I21+I36+I48+I58+I61+I62+I67</f>
        <v>2204133</v>
      </c>
      <c r="J71" s="18" t="n">
        <f aca="false">J4+J21+J36+J48+J58+J61+J62+J67</f>
        <v>4061496</v>
      </c>
      <c r="K71" s="18" t="n">
        <f aca="false">J71/I71*100</f>
        <v>184.267283326369</v>
      </c>
      <c r="L71" s="18" t="n">
        <f aca="false">(J71/$J$71)*100</f>
        <v>100</v>
      </c>
    </row>
    <row r="72" s="60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9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9"/>
      <c r="M73" s="0"/>
    </row>
    <row r="74" s="19" customFormat="true" ht="15" hidden="false" customHeight="false" outlineLevel="0" collapsed="false">
      <c r="L74" s="61"/>
    </row>
    <row r="75" s="19" customFormat="true" ht="15" hidden="false" customHeight="false" outlineLevel="0" collapsed="false">
      <c r="A75" s="62"/>
      <c r="B75" s="62"/>
      <c r="C75" s="62"/>
      <c r="D75" s="63"/>
      <c r="E75" s="64"/>
      <c r="F75" s="64"/>
      <c r="G75" s="64"/>
      <c r="H75" s="64"/>
      <c r="I75" s="64"/>
      <c r="J75" s="64"/>
      <c r="K75" s="64"/>
      <c r="L75" s="65"/>
      <c r="M75" s="64"/>
    </row>
    <row r="76" s="31" customFormat="true" ht="15" hidden="false" customHeight="false" outlineLevel="0" collapsed="false">
      <c r="A76" s="62"/>
      <c r="B76" s="62"/>
      <c r="C76" s="62"/>
      <c r="D76" s="63"/>
      <c r="E76" s="64"/>
      <c r="F76" s="64"/>
      <c r="G76" s="64"/>
      <c r="H76" s="64"/>
      <c r="I76" s="64"/>
      <c r="J76" s="64"/>
      <c r="K76" s="64"/>
      <c r="L76" s="65"/>
      <c r="M76" s="64"/>
    </row>
    <row r="77" customFormat="false" ht="15" hidden="false" customHeight="false" outlineLevel="0" collapsed="false">
      <c r="A77" s="62"/>
      <c r="B77" s="62"/>
      <c r="C77" s="62"/>
      <c r="D77" s="63"/>
      <c r="E77" s="64"/>
      <c r="F77" s="64"/>
      <c r="G77" s="64"/>
      <c r="H77" s="64"/>
      <c r="I77" s="64"/>
      <c r="J77" s="64"/>
      <c r="K77" s="64"/>
      <c r="L77" s="65"/>
      <c r="M77" s="64"/>
    </row>
    <row r="78" s="19" customFormat="true" ht="15" hidden="false" customHeight="false" outlineLevel="0" collapsed="false">
      <c r="A78" s="62"/>
      <c r="B78" s="62"/>
      <c r="C78" s="62"/>
      <c r="D78" s="63"/>
      <c r="E78" s="64"/>
      <c r="F78" s="64"/>
      <c r="G78" s="64"/>
      <c r="H78" s="64"/>
      <c r="I78" s="64"/>
      <c r="J78" s="64"/>
      <c r="K78" s="64"/>
      <c r="L78" s="65"/>
      <c r="M78" s="64"/>
    </row>
    <row r="79" s="31" customFormat="true" ht="15" hidden="false" customHeight="false" outlineLevel="0" collapsed="false">
      <c r="A79" s="62"/>
      <c r="B79" s="62"/>
      <c r="C79" s="62"/>
      <c r="D79" s="63"/>
      <c r="E79" s="64"/>
      <c r="F79" s="64"/>
      <c r="G79" s="64"/>
      <c r="H79" s="64"/>
      <c r="I79" s="64"/>
      <c r="J79" s="64"/>
      <c r="K79" s="64"/>
      <c r="L79" s="65"/>
      <c r="M79" s="64"/>
    </row>
    <row r="80" customFormat="false" ht="15" hidden="false" customHeight="false" outlineLevel="0" collapsed="false">
      <c r="A80" s="62"/>
      <c r="B80" s="62"/>
      <c r="C80" s="62"/>
      <c r="D80" s="63"/>
      <c r="E80" s="64"/>
      <c r="F80" s="64"/>
      <c r="G80" s="64"/>
      <c r="H80" s="64"/>
      <c r="I80" s="64"/>
      <c r="J80" s="64"/>
      <c r="K80" s="64"/>
      <c r="L80" s="65"/>
      <c r="M80" s="64"/>
    </row>
    <row r="81" s="19" customFormat="true" ht="15" hidden="false" customHeight="false" outlineLevel="0" collapsed="false">
      <c r="A81" s="62"/>
      <c r="B81" s="62"/>
      <c r="C81" s="62"/>
      <c r="D81" s="63"/>
      <c r="E81" s="64"/>
      <c r="F81" s="64"/>
      <c r="G81" s="64"/>
      <c r="H81" s="64"/>
      <c r="I81" s="64"/>
      <c r="J81" s="64"/>
      <c r="K81" s="64"/>
      <c r="L81" s="65"/>
      <c r="M81" s="64"/>
    </row>
    <row r="82" customFormat="false" ht="15" hidden="false" customHeight="false" outlineLevel="0" collapsed="false">
      <c r="A82" s="62"/>
      <c r="B82" s="62"/>
      <c r="C82" s="62"/>
      <c r="D82" s="63"/>
      <c r="E82" s="64"/>
      <c r="F82" s="64"/>
      <c r="G82" s="64"/>
      <c r="H82" s="64"/>
      <c r="I82" s="64"/>
      <c r="J82" s="64"/>
      <c r="K82" s="64"/>
      <c r="L82" s="65"/>
      <c r="M82" s="64"/>
    </row>
    <row r="83" s="35" customFormat="true" ht="15.75" hidden="false" customHeight="false" outlineLevel="0" collapsed="false">
      <c r="A83" s="62"/>
      <c r="B83" s="62"/>
      <c r="C83" s="62"/>
      <c r="D83" s="63"/>
      <c r="E83" s="64"/>
      <c r="F83" s="64"/>
      <c r="G83" s="64"/>
      <c r="H83" s="64"/>
      <c r="I83" s="64"/>
      <c r="J83" s="64"/>
      <c r="K83" s="64"/>
      <c r="L83" s="65"/>
      <c r="M83" s="64"/>
    </row>
    <row r="84" customFormat="false" ht="15" hidden="false" customHeight="false" outlineLevel="0" collapsed="false">
      <c r="A84" s="62"/>
      <c r="B84" s="62"/>
      <c r="C84" s="62"/>
      <c r="D84" s="63"/>
      <c r="E84" s="64"/>
      <c r="F84" s="64"/>
      <c r="G84" s="64"/>
      <c r="H84" s="64"/>
      <c r="I84" s="64"/>
      <c r="J84" s="64"/>
      <c r="K84" s="64"/>
      <c r="L84" s="65"/>
      <c r="M84" s="64"/>
    </row>
    <row r="85" customFormat="false" ht="15" hidden="false" customHeight="false" outlineLevel="0" collapsed="false">
      <c r="A85" s="62"/>
      <c r="B85" s="62"/>
      <c r="C85" s="62"/>
      <c r="D85" s="63"/>
      <c r="E85" s="64"/>
      <c r="F85" s="64"/>
      <c r="G85" s="64"/>
      <c r="H85" s="64"/>
      <c r="I85" s="64"/>
      <c r="J85" s="64"/>
      <c r="K85" s="64"/>
      <c r="L85" s="65"/>
      <c r="M85" s="64"/>
    </row>
    <row r="86" customFormat="false" ht="15" hidden="false" customHeight="false" outlineLevel="0" collapsed="false">
      <c r="A86" s="62"/>
      <c r="B86" s="62"/>
      <c r="C86" s="62"/>
      <c r="D86" s="63"/>
      <c r="E86" s="64"/>
      <c r="F86" s="64"/>
      <c r="G86" s="64"/>
      <c r="H86" s="64"/>
      <c r="I86" s="64"/>
      <c r="J86" s="64"/>
      <c r="K86" s="64"/>
      <c r="L86" s="65"/>
      <c r="M86" s="64"/>
    </row>
    <row r="87" customFormat="false" ht="15" hidden="false" customHeight="false" outlineLevel="0" collapsed="false">
      <c r="A87" s="62"/>
      <c r="B87" s="62"/>
      <c r="C87" s="62"/>
      <c r="D87" s="63"/>
      <c r="E87" s="64"/>
      <c r="F87" s="64"/>
      <c r="G87" s="64"/>
      <c r="H87" s="64"/>
      <c r="I87" s="64"/>
      <c r="J87" s="64"/>
      <c r="K87" s="64"/>
      <c r="L87" s="65"/>
      <c r="M87" s="64"/>
    </row>
    <row r="88" customFormat="false" ht="15" hidden="false" customHeight="false" outlineLevel="0" collapsed="false">
      <c r="A88" s="62"/>
      <c r="B88" s="62"/>
      <c r="C88" s="62"/>
      <c r="D88" s="63"/>
      <c r="E88" s="64"/>
      <c r="F88" s="64"/>
      <c r="G88" s="64"/>
      <c r="H88" s="64"/>
      <c r="I88" s="64"/>
      <c r="J88" s="64"/>
      <c r="K88" s="64"/>
      <c r="L88" s="65"/>
      <c r="M88" s="64"/>
    </row>
    <row r="89" customFormat="false" ht="15" hidden="false" customHeight="false" outlineLevel="0" collapsed="false">
      <c r="A89" s="62"/>
      <c r="B89" s="62"/>
      <c r="C89" s="62"/>
      <c r="D89" s="63"/>
      <c r="E89" s="64"/>
      <c r="F89" s="64"/>
      <c r="G89" s="64"/>
      <c r="H89" s="64"/>
      <c r="I89" s="64"/>
      <c r="J89" s="64"/>
      <c r="K89" s="64"/>
      <c r="L89" s="65"/>
      <c r="M89" s="64"/>
    </row>
    <row r="90" customFormat="false" ht="15" hidden="false" customHeight="false" outlineLevel="0" collapsed="false">
      <c r="A90" s="62"/>
      <c r="B90" s="62"/>
      <c r="C90" s="62"/>
      <c r="D90" s="63"/>
      <c r="E90" s="64"/>
      <c r="F90" s="64"/>
      <c r="G90" s="64"/>
      <c r="H90" s="64"/>
      <c r="I90" s="64"/>
      <c r="J90" s="64"/>
      <c r="K90" s="64"/>
      <c r="L90" s="65"/>
      <c r="M90" s="64"/>
    </row>
  </sheetData>
  <mergeCells count="1">
    <mergeCell ref="A1:J1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2/2015. (II.20.) önk. rendelethez ezer Ft&amp;R1. melléklet a 8/2016. (V.20.) önk. rendelethez ezer Ft</oddHeader>
    <oddFooter>&amp;C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87" activeCellId="0" sqref="S8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true" hidden="false" outlineLevel="0" max="11" min="11" style="3" width="8.56"/>
    <col collapsed="false" customWidth="true" hidden="false" outlineLevel="0" max="12" min="12" style="66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9.56"/>
    <col collapsed="false" customWidth="true" hidden="false" outlineLevel="0" max="21" min="21" style="0" width="9.99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9.56"/>
    <col collapsed="false" customWidth="true" hidden="false" outlineLevel="0" max="25" min="25" style="0" width="9.99"/>
    <col collapsed="false" customWidth="true" hidden="false" outlineLevel="0" max="26" min="26" style="0" width="9.56"/>
    <col collapsed="false" customWidth="true" hidden="false" outlineLevel="0" max="27" min="27" style="0" width="9.7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  <col collapsed="false" customWidth="true" hidden="false" outlineLevel="0" max="31" min="31" style="0" width="9.7"/>
  </cols>
  <sheetData>
    <row r="1" customFormat="false" ht="15.75" hidden="false" customHeight="false" outlineLevel="0" collapsed="false">
      <c r="A1" s="67" t="s">
        <v>125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.75" hidden="false" customHeight="false" outlineLevel="0" collapsed="false">
      <c r="A2" s="68" t="s">
        <v>12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1"/>
      <c r="J3" s="66"/>
      <c r="K3" s="66"/>
    </row>
    <row r="4" s="72" customFormat="true" ht="12.75" hidden="false" customHeight="false" outlineLevel="0" collapsed="false">
      <c r="A4" s="70" t="s">
        <v>127</v>
      </c>
      <c r="B4" s="70"/>
      <c r="C4" s="70"/>
      <c r="D4" s="70"/>
      <c r="E4" s="70"/>
      <c r="F4" s="70"/>
      <c r="G4" s="70"/>
      <c r="H4" s="70"/>
      <c r="I4" s="71"/>
      <c r="J4" s="71"/>
      <c r="K4" s="71"/>
      <c r="L4" s="71"/>
    </row>
    <row r="5" s="78" customFormat="true" ht="4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73" t="s">
        <v>6</v>
      </c>
      <c r="F5" s="73" t="s">
        <v>7</v>
      </c>
      <c r="G5" s="73" t="s">
        <v>8</v>
      </c>
      <c r="H5" s="73" t="s">
        <v>9</v>
      </c>
      <c r="I5" s="74" t="s">
        <v>128</v>
      </c>
      <c r="J5" s="75" t="s">
        <v>11</v>
      </c>
      <c r="K5" s="76" t="s">
        <v>12</v>
      </c>
      <c r="L5" s="77"/>
    </row>
    <row r="6" s="72" customFormat="true" ht="22.5" hidden="false" customHeight="false" outlineLevel="0" collapsed="false">
      <c r="A6" s="79" t="s">
        <v>14</v>
      </c>
      <c r="B6" s="79" t="s">
        <v>15</v>
      </c>
      <c r="C6" s="80"/>
      <c r="D6" s="81" t="s">
        <v>16</v>
      </c>
      <c r="E6" s="82" t="n">
        <f aca="false">E7+E8+E9+E10+E11+E12+E15</f>
        <v>352357</v>
      </c>
      <c r="F6" s="82" t="n">
        <f aca="false">F7+F8+F9+F10+F11+F12+F15</f>
        <v>0</v>
      </c>
      <c r="G6" s="82" t="n">
        <f aca="false">G7+G8+G9+G10+G11+G12+G15</f>
        <v>0</v>
      </c>
      <c r="H6" s="82" t="n">
        <f aca="false">H7+H8+H9+H10+H11+H12+H15</f>
        <v>352357</v>
      </c>
      <c r="I6" s="83" t="n">
        <v>535033</v>
      </c>
      <c r="J6" s="84" t="n">
        <v>534990</v>
      </c>
      <c r="K6" s="85" t="n">
        <f aca="false">J6/I6*100</f>
        <v>99.9919631125557</v>
      </c>
      <c r="L6" s="71"/>
    </row>
    <row r="7" s="72" customFormat="true" ht="20.25" hidden="false" customHeight="true" outlineLevel="0" collapsed="false">
      <c r="A7" s="86"/>
      <c r="B7" s="86"/>
      <c r="C7" s="21" t="s">
        <v>17</v>
      </c>
      <c r="D7" s="87" t="s">
        <v>18</v>
      </c>
      <c r="E7" s="24" t="n">
        <v>146764</v>
      </c>
      <c r="F7" s="24"/>
      <c r="G7" s="24"/>
      <c r="H7" s="24" t="n">
        <f aca="false">SUM(E7:G7)</f>
        <v>146764</v>
      </c>
      <c r="I7" s="88" t="n">
        <v>147367</v>
      </c>
      <c r="J7" s="89" t="n">
        <v>147367</v>
      </c>
      <c r="K7" s="90" t="n">
        <f aca="false">I7/J7*100</f>
        <v>100</v>
      </c>
      <c r="L7" s="71"/>
    </row>
    <row r="8" s="72" customFormat="true" ht="20.25" hidden="false" customHeight="true" outlineLevel="0" collapsed="false">
      <c r="A8" s="86"/>
      <c r="B8" s="86"/>
      <c r="C8" s="21" t="s">
        <v>19</v>
      </c>
      <c r="D8" s="87" t="s">
        <v>20</v>
      </c>
      <c r="E8" s="24" t="n">
        <v>71818</v>
      </c>
      <c r="F8" s="24"/>
      <c r="G8" s="24"/>
      <c r="H8" s="24" t="n">
        <f aca="false">SUM(E8:G8)</f>
        <v>71818</v>
      </c>
      <c r="I8" s="88" t="n">
        <v>74704</v>
      </c>
      <c r="J8" s="89" t="n">
        <v>74704</v>
      </c>
      <c r="K8" s="90" t="n">
        <f aca="false">J8/I8*100</f>
        <v>100</v>
      </c>
      <c r="L8" s="71"/>
    </row>
    <row r="9" s="72" customFormat="true" ht="20.25" hidden="false" customHeight="true" outlineLevel="0" collapsed="false">
      <c r="A9" s="86"/>
      <c r="B9" s="86"/>
      <c r="C9" s="21" t="s">
        <v>21</v>
      </c>
      <c r="D9" s="87" t="s">
        <v>22</v>
      </c>
      <c r="E9" s="24" t="n">
        <v>58818</v>
      </c>
      <c r="F9" s="24"/>
      <c r="G9" s="24"/>
      <c r="H9" s="24" t="n">
        <f aca="false">SUM(E9:G9)</f>
        <v>58818</v>
      </c>
      <c r="I9" s="88" t="n">
        <v>73770</v>
      </c>
      <c r="J9" s="89" t="n">
        <v>73770</v>
      </c>
      <c r="K9" s="90" t="n">
        <f aca="false">J9/I9*100</f>
        <v>100</v>
      </c>
      <c r="L9" s="71"/>
    </row>
    <row r="10" s="72" customFormat="true" ht="20.25" hidden="false" customHeight="true" outlineLevel="0" collapsed="false">
      <c r="A10" s="86"/>
      <c r="B10" s="86"/>
      <c r="C10" s="21" t="s">
        <v>23</v>
      </c>
      <c r="D10" s="87" t="s">
        <v>24</v>
      </c>
      <c r="E10" s="24" t="n">
        <v>5986</v>
      </c>
      <c r="F10" s="91"/>
      <c r="G10" s="91"/>
      <c r="H10" s="24" t="n">
        <f aca="false">SUM(E10:G10)</f>
        <v>5986</v>
      </c>
      <c r="I10" s="88" t="n">
        <v>6388</v>
      </c>
      <c r="J10" s="89" t="n">
        <v>6388</v>
      </c>
      <c r="K10" s="90" t="n">
        <f aca="false">J10/I10*100</f>
        <v>100</v>
      </c>
      <c r="L10" s="71"/>
    </row>
    <row r="11" s="72" customFormat="true" ht="15" hidden="false" customHeight="true" outlineLevel="0" collapsed="false">
      <c r="A11" s="86"/>
      <c r="B11" s="86"/>
      <c r="C11" s="21" t="s">
        <v>25</v>
      </c>
      <c r="D11" s="87" t="s">
        <v>26</v>
      </c>
      <c r="E11" s="30" t="n">
        <v>0</v>
      </c>
      <c r="F11" s="92"/>
      <c r="G11" s="92"/>
      <c r="H11" s="24" t="n">
        <f aca="false">SUM(E11:G11)</f>
        <v>0</v>
      </c>
      <c r="I11" s="88" t="n">
        <v>34350</v>
      </c>
      <c r="J11" s="89" t="n">
        <v>34350</v>
      </c>
      <c r="K11" s="90" t="n">
        <f aca="false">J11/I11*100</f>
        <v>100</v>
      </c>
      <c r="L11" s="71"/>
    </row>
    <row r="12" s="72" customFormat="true" ht="15" hidden="false" customHeight="true" outlineLevel="0" collapsed="false">
      <c r="A12" s="86"/>
      <c r="B12" s="86"/>
      <c r="C12" s="21" t="s">
        <v>27</v>
      </c>
      <c r="D12" s="87" t="s">
        <v>28</v>
      </c>
      <c r="E12" s="24" t="n">
        <v>68971</v>
      </c>
      <c r="F12" s="24"/>
      <c r="G12" s="24"/>
      <c r="H12" s="24" t="n">
        <f aca="false">SUM(E12:G12)</f>
        <v>68971</v>
      </c>
      <c r="I12" s="88" t="n">
        <v>867</v>
      </c>
      <c r="J12" s="89" t="n">
        <v>867</v>
      </c>
      <c r="K12" s="90" t="n">
        <f aca="false">J12/I12*100</f>
        <v>100</v>
      </c>
      <c r="L12" s="71"/>
    </row>
    <row r="13" s="72" customFormat="true" ht="15" hidden="false" customHeight="true" outlineLevel="0" collapsed="false">
      <c r="A13" s="86"/>
      <c r="B13" s="86"/>
      <c r="C13" s="21" t="s">
        <v>29</v>
      </c>
      <c r="D13" s="87" t="s">
        <v>30</v>
      </c>
      <c r="E13" s="24"/>
      <c r="F13" s="24"/>
      <c r="G13" s="24"/>
      <c r="H13" s="24"/>
      <c r="I13" s="88" t="n">
        <v>1391</v>
      </c>
      <c r="J13" s="89" t="n">
        <v>1391</v>
      </c>
      <c r="K13" s="90" t="n">
        <f aca="false">J13/I13*100</f>
        <v>100</v>
      </c>
      <c r="L13" s="71"/>
    </row>
    <row r="14" s="72" customFormat="true" ht="24.75" hidden="false" customHeight="true" outlineLevel="0" collapsed="false">
      <c r="A14" s="86"/>
      <c r="B14" s="86"/>
      <c r="C14" s="21"/>
      <c r="D14" s="87" t="s">
        <v>31</v>
      </c>
      <c r="E14" s="24"/>
      <c r="F14" s="24"/>
      <c r="G14" s="24"/>
      <c r="H14" s="24"/>
      <c r="I14" s="88" t="n">
        <v>1391</v>
      </c>
      <c r="J14" s="89" t="n">
        <v>1391</v>
      </c>
      <c r="K14" s="90" t="n">
        <f aca="false">J14/I14*100</f>
        <v>100</v>
      </c>
      <c r="L14" s="71"/>
    </row>
    <row r="15" s="72" customFormat="true" ht="21.75" hidden="false" customHeight="true" outlineLevel="0" collapsed="false">
      <c r="A15" s="86"/>
      <c r="B15" s="86"/>
      <c r="C15" s="21" t="s">
        <v>32</v>
      </c>
      <c r="D15" s="87" t="s">
        <v>33</v>
      </c>
      <c r="E15" s="24"/>
      <c r="F15" s="24"/>
      <c r="G15" s="24"/>
      <c r="H15" s="24" t="n">
        <f aca="false">SUM(E15:G15)</f>
        <v>0</v>
      </c>
      <c r="I15" s="88" t="n">
        <v>196196</v>
      </c>
      <c r="J15" s="89" t="n">
        <v>196153</v>
      </c>
      <c r="K15" s="90" t="n">
        <f aca="false">J15/I15*100</f>
        <v>99.9780831413485</v>
      </c>
      <c r="L15" s="71"/>
    </row>
    <row r="16" s="72" customFormat="true" ht="21.75" hidden="false" customHeight="true" outlineLevel="0" collapsed="false">
      <c r="A16" s="86"/>
      <c r="B16" s="86"/>
      <c r="C16" s="21"/>
      <c r="D16" s="87" t="s">
        <v>129</v>
      </c>
      <c r="E16" s="24"/>
      <c r="F16" s="24"/>
      <c r="G16" s="24"/>
      <c r="H16" s="24"/>
      <c r="I16" s="88" t="n">
        <v>186922</v>
      </c>
      <c r="J16" s="89" t="n">
        <v>186954</v>
      </c>
      <c r="K16" s="90" t="n">
        <f aca="false">J16/I16*100</f>
        <v>100.017119440194</v>
      </c>
      <c r="L16" s="71"/>
    </row>
    <row r="17" s="72" customFormat="true" ht="21.75" hidden="false" customHeight="true" outlineLevel="0" collapsed="false">
      <c r="A17" s="86"/>
      <c r="B17" s="86"/>
      <c r="C17" s="21"/>
      <c r="D17" s="87" t="s">
        <v>130</v>
      </c>
      <c r="E17" s="24"/>
      <c r="F17" s="24"/>
      <c r="G17" s="24"/>
      <c r="H17" s="24"/>
      <c r="I17" s="88" t="n">
        <v>2634</v>
      </c>
      <c r="J17" s="89" t="n">
        <v>2559</v>
      </c>
      <c r="K17" s="90" t="n">
        <f aca="false">J17/I17*100</f>
        <v>97.1526195899772</v>
      </c>
      <c r="L17" s="71"/>
    </row>
    <row r="18" s="72" customFormat="true" ht="21.75" hidden="false" customHeight="true" outlineLevel="0" collapsed="false">
      <c r="A18" s="86"/>
      <c r="B18" s="86"/>
      <c r="C18" s="21"/>
      <c r="D18" s="87" t="s">
        <v>36</v>
      </c>
      <c r="E18" s="24"/>
      <c r="F18" s="24"/>
      <c r="G18" s="24"/>
      <c r="H18" s="24"/>
      <c r="I18" s="88" t="n">
        <v>2256</v>
      </c>
      <c r="J18" s="89" t="n">
        <v>2256</v>
      </c>
      <c r="K18" s="90" t="n">
        <f aca="false">J18/I18*100</f>
        <v>100</v>
      </c>
      <c r="L18" s="71"/>
    </row>
    <row r="19" s="72" customFormat="true" ht="21.75" hidden="false" customHeight="true" outlineLevel="0" collapsed="false">
      <c r="A19" s="86"/>
      <c r="B19" s="86"/>
      <c r="C19" s="21"/>
      <c r="D19" s="87" t="s">
        <v>37</v>
      </c>
      <c r="E19" s="24"/>
      <c r="F19" s="24"/>
      <c r="G19" s="24"/>
      <c r="H19" s="24"/>
      <c r="I19" s="88" t="n">
        <v>1734</v>
      </c>
      <c r="J19" s="89" t="n">
        <v>1734</v>
      </c>
      <c r="K19" s="90" t="n">
        <f aca="false">J19/I19*100</f>
        <v>100</v>
      </c>
      <c r="L19" s="71"/>
    </row>
    <row r="20" s="72" customFormat="true" ht="21.75" hidden="false" customHeight="true" outlineLevel="0" collapsed="false">
      <c r="A20" s="86"/>
      <c r="B20" s="86"/>
      <c r="C20" s="21"/>
      <c r="D20" s="87" t="s">
        <v>39</v>
      </c>
      <c r="E20" s="24"/>
      <c r="F20" s="24"/>
      <c r="G20" s="24"/>
      <c r="H20" s="24"/>
      <c r="I20" s="88" t="n">
        <v>2499</v>
      </c>
      <c r="J20" s="89" t="n">
        <v>1499</v>
      </c>
      <c r="K20" s="90" t="n">
        <f aca="false">J20/I20*100</f>
        <v>59.983993597439</v>
      </c>
      <c r="L20" s="71"/>
    </row>
    <row r="21" s="72" customFormat="true" ht="47.25" hidden="false" customHeight="true" outlineLevel="0" collapsed="false">
      <c r="A21" s="86"/>
      <c r="B21" s="86"/>
      <c r="C21" s="21"/>
      <c r="D21" s="87" t="s">
        <v>40</v>
      </c>
      <c r="E21" s="24"/>
      <c r="F21" s="24"/>
      <c r="G21" s="24"/>
      <c r="H21" s="24"/>
      <c r="I21" s="88" t="n">
        <v>151</v>
      </c>
      <c r="J21" s="89" t="n">
        <v>151</v>
      </c>
      <c r="K21" s="90" t="n">
        <f aca="false">J21/I21*100</f>
        <v>100</v>
      </c>
      <c r="L21" s="71"/>
    </row>
    <row r="22" s="94" customFormat="true" ht="22.5" hidden="false" customHeight="false" outlineLevel="0" collapsed="false">
      <c r="A22" s="79" t="s">
        <v>41</v>
      </c>
      <c r="B22" s="79" t="s">
        <v>42</v>
      </c>
      <c r="C22" s="80"/>
      <c r="D22" s="81" t="s">
        <v>43</v>
      </c>
      <c r="E22" s="82" t="n">
        <f aca="false">E23+E24</f>
        <v>0</v>
      </c>
      <c r="F22" s="82" t="n">
        <f aca="false">F23+F24</f>
        <v>61725</v>
      </c>
      <c r="G22" s="82" t="n">
        <f aca="false">G23+G24</f>
        <v>0</v>
      </c>
      <c r="H22" s="82" t="n">
        <f aca="false">SUM(E22:G22)</f>
        <v>61725</v>
      </c>
      <c r="I22" s="83" t="n">
        <v>757785</v>
      </c>
      <c r="J22" s="84" t="n">
        <f aca="false">J23+J24</f>
        <v>701003</v>
      </c>
      <c r="K22" s="85" t="n">
        <f aca="false">J22/I22*100</f>
        <v>92.5068456092427</v>
      </c>
      <c r="L22" s="93"/>
    </row>
    <row r="23" s="72" customFormat="true" ht="11.25" hidden="false" customHeight="false" outlineLevel="0" collapsed="false">
      <c r="A23" s="86"/>
      <c r="B23" s="86"/>
      <c r="C23" s="21" t="s">
        <v>44</v>
      </c>
      <c r="D23" s="87" t="s">
        <v>45</v>
      </c>
      <c r="E23" s="33"/>
      <c r="F23" s="33" t="n">
        <v>0</v>
      </c>
      <c r="G23" s="33" t="n">
        <v>0</v>
      </c>
      <c r="H23" s="24" t="n">
        <f aca="false">SUM(E23:G23)</f>
        <v>0</v>
      </c>
      <c r="I23" s="88" t="n">
        <v>112717</v>
      </c>
      <c r="J23" s="89" t="n">
        <v>112717</v>
      </c>
      <c r="K23" s="95" t="n">
        <f aca="false">J23/I23*100</f>
        <v>100</v>
      </c>
      <c r="L23" s="71"/>
    </row>
    <row r="24" s="72" customFormat="true" ht="22.5" hidden="false" customHeight="false" outlineLevel="0" collapsed="false">
      <c r="A24" s="86"/>
      <c r="B24" s="86"/>
      <c r="C24" s="21" t="s">
        <v>49</v>
      </c>
      <c r="D24" s="87" t="s">
        <v>50</v>
      </c>
      <c r="E24" s="33" t="n">
        <v>0</v>
      </c>
      <c r="F24" s="33" t="n">
        <f aca="false">F25+F26</f>
        <v>61725</v>
      </c>
      <c r="G24" s="33"/>
      <c r="H24" s="24" t="n">
        <f aca="false">SUM(E24:G24)</f>
        <v>61725</v>
      </c>
      <c r="I24" s="88" t="n">
        <v>645068</v>
      </c>
      <c r="J24" s="89" t="n">
        <f aca="false">J25+J27+J28+J29+J30+J31+J32+J33</f>
        <v>588286</v>
      </c>
      <c r="K24" s="95" t="n">
        <f aca="false">J24/I24*100</f>
        <v>91.1975171609815</v>
      </c>
      <c r="L24" s="71"/>
    </row>
    <row r="25" s="72" customFormat="true" ht="33.75" hidden="false" customHeight="false" outlineLevel="0" collapsed="false">
      <c r="A25" s="86"/>
      <c r="B25" s="86"/>
      <c r="C25" s="21"/>
      <c r="D25" s="87" t="s">
        <v>131</v>
      </c>
      <c r="E25" s="33"/>
      <c r="F25" s="33" t="n">
        <v>5041</v>
      </c>
      <c r="G25" s="33"/>
      <c r="H25" s="24" t="n">
        <v>5041</v>
      </c>
      <c r="I25" s="88" t="n">
        <v>5041</v>
      </c>
      <c r="J25" s="89" t="n">
        <v>4933</v>
      </c>
      <c r="K25" s="95" t="n">
        <f aca="false">J25/I25*100</f>
        <v>97.8575679428685</v>
      </c>
      <c r="L25" s="71"/>
    </row>
    <row r="26" s="72" customFormat="true" ht="22.5" hidden="false" customHeight="false" outlineLevel="0" collapsed="false">
      <c r="A26" s="86"/>
      <c r="B26" s="86"/>
      <c r="C26" s="21"/>
      <c r="D26" s="87" t="s">
        <v>132</v>
      </c>
      <c r="E26" s="33"/>
      <c r="F26" s="33" t="n">
        <v>56684</v>
      </c>
      <c r="G26" s="33"/>
      <c r="H26" s="24" t="n">
        <f aca="false">SUM(E26:G26)</f>
        <v>56684</v>
      </c>
      <c r="I26" s="88" t="n">
        <v>56684</v>
      </c>
      <c r="J26" s="89"/>
      <c r="K26" s="95"/>
      <c r="L26" s="71"/>
    </row>
    <row r="27" s="72" customFormat="true" ht="22.5" hidden="false" customHeight="false" outlineLevel="0" collapsed="false">
      <c r="A27" s="86"/>
      <c r="B27" s="86"/>
      <c r="C27" s="21"/>
      <c r="D27" s="87" t="s">
        <v>53</v>
      </c>
      <c r="E27" s="33"/>
      <c r="F27" s="33"/>
      <c r="G27" s="33"/>
      <c r="H27" s="24"/>
      <c r="I27" s="88" t="n">
        <v>142371</v>
      </c>
      <c r="J27" s="89" t="n">
        <v>142371</v>
      </c>
      <c r="K27" s="95" t="n">
        <f aca="false">J27/I27*100</f>
        <v>100</v>
      </c>
      <c r="L27" s="71"/>
    </row>
    <row r="28" s="72" customFormat="true" ht="22.5" hidden="false" customHeight="false" outlineLevel="0" collapsed="false">
      <c r="A28" s="86"/>
      <c r="B28" s="86"/>
      <c r="C28" s="21"/>
      <c r="D28" s="87" t="s">
        <v>54</v>
      </c>
      <c r="E28" s="33"/>
      <c r="F28" s="33"/>
      <c r="G28" s="33"/>
      <c r="H28" s="24"/>
      <c r="I28" s="88" t="n">
        <v>296306</v>
      </c>
      <c r="J28" s="89" t="n">
        <v>296306</v>
      </c>
      <c r="K28" s="95" t="n">
        <f aca="false">J28/I28*100</f>
        <v>100</v>
      </c>
      <c r="L28" s="71"/>
    </row>
    <row r="29" s="72" customFormat="true" ht="22.5" hidden="false" customHeight="false" outlineLevel="0" collapsed="false">
      <c r="A29" s="86"/>
      <c r="B29" s="86"/>
      <c r="C29" s="21"/>
      <c r="D29" s="87" t="s">
        <v>133</v>
      </c>
      <c r="E29" s="33"/>
      <c r="F29" s="33"/>
      <c r="G29" s="33"/>
      <c r="H29" s="24"/>
      <c r="I29" s="88" t="n">
        <v>1781</v>
      </c>
      <c r="J29" s="89" t="n">
        <v>1781</v>
      </c>
      <c r="K29" s="95" t="n">
        <f aca="false">J29/I29*100</f>
        <v>100</v>
      </c>
      <c r="L29" s="71"/>
    </row>
    <row r="30" s="72" customFormat="true" ht="45" hidden="false" customHeight="false" outlineLevel="0" collapsed="false">
      <c r="A30" s="86"/>
      <c r="B30" s="86"/>
      <c r="C30" s="21"/>
      <c r="D30" s="87" t="s">
        <v>56</v>
      </c>
      <c r="E30" s="33"/>
      <c r="F30" s="33"/>
      <c r="G30" s="33"/>
      <c r="H30" s="24"/>
      <c r="I30" s="88" t="n">
        <v>14608</v>
      </c>
      <c r="J30" s="89" t="n">
        <v>14608</v>
      </c>
      <c r="K30" s="95" t="n">
        <f aca="false">J30/I30*100</f>
        <v>100</v>
      </c>
      <c r="L30" s="71"/>
    </row>
    <row r="31" s="72" customFormat="true" ht="33.75" hidden="false" customHeight="false" outlineLevel="0" collapsed="false">
      <c r="A31" s="86"/>
      <c r="B31" s="86"/>
      <c r="C31" s="21"/>
      <c r="D31" s="87" t="s">
        <v>57</v>
      </c>
      <c r="E31" s="33"/>
      <c r="F31" s="33"/>
      <c r="G31" s="33"/>
      <c r="H31" s="24"/>
      <c r="I31" s="88" t="n">
        <v>84492</v>
      </c>
      <c r="J31" s="89" t="n">
        <v>84502</v>
      </c>
      <c r="K31" s="95" t="n">
        <f aca="false">J31/I31*100</f>
        <v>100.011835440042</v>
      </c>
      <c r="L31" s="71"/>
    </row>
    <row r="32" s="72" customFormat="true" ht="33.75" hidden="false" customHeight="false" outlineLevel="0" collapsed="false">
      <c r="A32" s="86"/>
      <c r="B32" s="86"/>
      <c r="C32" s="21"/>
      <c r="D32" s="87" t="s">
        <v>58</v>
      </c>
      <c r="E32" s="33"/>
      <c r="F32" s="33"/>
      <c r="G32" s="33"/>
      <c r="H32" s="24"/>
      <c r="I32" s="88" t="n">
        <v>27912</v>
      </c>
      <c r="J32" s="89" t="n">
        <v>27912</v>
      </c>
      <c r="K32" s="95" t="n">
        <f aca="false">J32/I32*100</f>
        <v>100</v>
      </c>
      <c r="L32" s="71"/>
    </row>
    <row r="33" s="72" customFormat="true" ht="24" hidden="false" customHeight="false" outlineLevel="0" collapsed="false">
      <c r="A33" s="86"/>
      <c r="B33" s="86"/>
      <c r="C33" s="21"/>
      <c r="D33" s="96" t="s">
        <v>59</v>
      </c>
      <c r="E33" s="33"/>
      <c r="F33" s="33"/>
      <c r="G33" s="33"/>
      <c r="H33" s="24"/>
      <c r="I33" s="88" t="n">
        <v>15873</v>
      </c>
      <c r="J33" s="89" t="n">
        <v>15873</v>
      </c>
      <c r="K33" s="95" t="n">
        <f aca="false">J33/I33*100</f>
        <v>100</v>
      </c>
      <c r="L33" s="71"/>
    </row>
    <row r="34" s="94" customFormat="true" ht="11.25" hidden="false" customHeight="false" outlineLevel="0" collapsed="false">
      <c r="A34" s="79" t="s">
        <v>60</v>
      </c>
      <c r="B34" s="79" t="s">
        <v>61</v>
      </c>
      <c r="C34" s="80"/>
      <c r="D34" s="81" t="s">
        <v>62</v>
      </c>
      <c r="E34" s="82" t="n">
        <f aca="false">E37+E39+E43+E36</f>
        <v>144342</v>
      </c>
      <c r="F34" s="82" t="n">
        <f aca="false">F37+F39+F43+F36</f>
        <v>0</v>
      </c>
      <c r="G34" s="82" t="n">
        <f aca="false">G37+G39+G43+G36</f>
        <v>0</v>
      </c>
      <c r="H34" s="82" t="n">
        <f aca="false">H37+H39+H43+H36</f>
        <v>144342</v>
      </c>
      <c r="I34" s="82" t="n">
        <f aca="false">I37+I39+I43+I36</f>
        <v>146686</v>
      </c>
      <c r="J34" s="82" t="n">
        <f aca="false">J37+J39+J43+J36</f>
        <v>146686</v>
      </c>
      <c r="K34" s="85" t="n">
        <f aca="false">J34/I34*100</f>
        <v>100</v>
      </c>
      <c r="L34" s="93"/>
    </row>
    <row r="35" s="94" customFormat="true" ht="11.25" hidden="false" customHeight="false" outlineLevel="0" collapsed="false">
      <c r="A35" s="97"/>
      <c r="B35" s="97"/>
      <c r="C35" s="39" t="s">
        <v>63</v>
      </c>
      <c r="D35" s="98" t="s">
        <v>64</v>
      </c>
      <c r="E35" s="42" t="n">
        <f aca="false">E36</f>
        <v>24</v>
      </c>
      <c r="F35" s="42" t="n">
        <f aca="false">F36</f>
        <v>0</v>
      </c>
      <c r="G35" s="42" t="n">
        <f aca="false">G36</f>
        <v>0</v>
      </c>
      <c r="H35" s="42" t="n">
        <f aca="false">SUM(E35:G35)</f>
        <v>24</v>
      </c>
      <c r="I35" s="99" t="n">
        <v>0</v>
      </c>
      <c r="J35" s="100" t="n">
        <v>0</v>
      </c>
      <c r="K35" s="101"/>
      <c r="L35" s="93"/>
    </row>
    <row r="36" s="72" customFormat="true" ht="22.5" hidden="false" customHeight="false" outlineLevel="0" collapsed="false">
      <c r="A36" s="86"/>
      <c r="B36" s="86"/>
      <c r="C36" s="21" t="s">
        <v>65</v>
      </c>
      <c r="D36" s="87" t="s">
        <v>66</v>
      </c>
      <c r="E36" s="24" t="n">
        <v>24</v>
      </c>
      <c r="F36" s="24"/>
      <c r="G36" s="24"/>
      <c r="H36" s="24" t="n">
        <f aca="false">SUM(E36:G36)</f>
        <v>24</v>
      </c>
      <c r="I36" s="88" t="n">
        <v>0</v>
      </c>
      <c r="J36" s="102" t="n">
        <v>0</v>
      </c>
      <c r="K36" s="90"/>
      <c r="L36" s="71"/>
    </row>
    <row r="37" s="94" customFormat="true" ht="11.25" hidden="false" customHeight="false" outlineLevel="0" collapsed="false">
      <c r="A37" s="97"/>
      <c r="B37" s="97"/>
      <c r="C37" s="39" t="s">
        <v>67</v>
      </c>
      <c r="D37" s="98" t="s">
        <v>68</v>
      </c>
      <c r="E37" s="42" t="n">
        <f aca="false">E38</f>
        <v>17466</v>
      </c>
      <c r="F37" s="42" t="n">
        <f aca="false">F38</f>
        <v>0</v>
      </c>
      <c r="G37" s="42" t="n">
        <f aca="false">G38</f>
        <v>0</v>
      </c>
      <c r="H37" s="42" t="n">
        <f aca="false">SUM(E37:G37)</f>
        <v>17466</v>
      </c>
      <c r="I37" s="103" t="n">
        <v>16973</v>
      </c>
      <c r="J37" s="56" t="n">
        <v>16973</v>
      </c>
      <c r="K37" s="104" t="n">
        <f aca="false">K38</f>
        <v>100</v>
      </c>
      <c r="L37" s="93"/>
    </row>
    <row r="38" s="94" customFormat="true" ht="11.25" hidden="false" customHeight="false" outlineLevel="0" collapsed="false">
      <c r="A38" s="97"/>
      <c r="B38" s="97"/>
      <c r="C38" s="39"/>
      <c r="D38" s="87" t="s">
        <v>69</v>
      </c>
      <c r="E38" s="24" t="n">
        <v>17466</v>
      </c>
      <c r="F38" s="42"/>
      <c r="G38" s="42"/>
      <c r="H38" s="24" t="n">
        <f aca="false">SUM(E38:G38)</f>
        <v>17466</v>
      </c>
      <c r="I38" s="105" t="n">
        <v>16973</v>
      </c>
      <c r="J38" s="25" t="n">
        <v>16973</v>
      </c>
      <c r="K38" s="95" t="n">
        <f aca="false">J38/I38*100</f>
        <v>100</v>
      </c>
      <c r="L38" s="93"/>
    </row>
    <row r="39" s="94" customFormat="true" ht="11.25" hidden="false" customHeight="false" outlineLevel="0" collapsed="false">
      <c r="A39" s="97"/>
      <c r="B39" s="97"/>
      <c r="C39" s="39" t="s">
        <v>70</v>
      </c>
      <c r="D39" s="98" t="s">
        <v>71</v>
      </c>
      <c r="E39" s="24" t="n">
        <f aca="false">E40+E41+E42</f>
        <v>125044</v>
      </c>
      <c r="F39" s="42" t="n">
        <f aca="false">F40+F42</f>
        <v>0</v>
      </c>
      <c r="G39" s="42" t="n">
        <f aca="false">G40+G42</f>
        <v>0</v>
      </c>
      <c r="H39" s="24" t="n">
        <f aca="false">SUM(E39:G39)</f>
        <v>125044</v>
      </c>
      <c r="I39" s="103" t="n">
        <v>125259</v>
      </c>
      <c r="J39" s="100" t="n">
        <v>125259</v>
      </c>
      <c r="K39" s="101" t="n">
        <f aca="false">J39/I39*100</f>
        <v>100</v>
      </c>
      <c r="L39" s="93"/>
    </row>
    <row r="40" s="94" customFormat="true" ht="11.25" hidden="false" customHeight="false" outlineLevel="0" collapsed="false">
      <c r="A40" s="97"/>
      <c r="B40" s="97"/>
      <c r="C40" s="39"/>
      <c r="D40" s="87" t="s">
        <v>72</v>
      </c>
      <c r="E40" s="24" t="n">
        <v>109772</v>
      </c>
      <c r="F40" s="42"/>
      <c r="G40" s="42"/>
      <c r="H40" s="24" t="n">
        <f aca="false">SUM(E40:G40)</f>
        <v>109772</v>
      </c>
      <c r="I40" s="88" t="n">
        <v>111865</v>
      </c>
      <c r="J40" s="102" t="n">
        <v>111865</v>
      </c>
      <c r="K40" s="90" t="n">
        <f aca="false">J40/I40*100</f>
        <v>100</v>
      </c>
      <c r="L40" s="93"/>
    </row>
    <row r="41" s="94" customFormat="true" ht="11.25" hidden="false" customHeight="false" outlineLevel="0" collapsed="false">
      <c r="A41" s="97"/>
      <c r="B41" s="97"/>
      <c r="C41" s="39"/>
      <c r="D41" s="87" t="s">
        <v>73</v>
      </c>
      <c r="E41" s="24" t="n">
        <v>789</v>
      </c>
      <c r="F41" s="42"/>
      <c r="G41" s="42"/>
      <c r="H41" s="24" t="n">
        <f aca="false">SUM(E41:G41)</f>
        <v>789</v>
      </c>
      <c r="I41" s="88" t="n">
        <v>374</v>
      </c>
      <c r="J41" s="102" t="n">
        <v>374</v>
      </c>
      <c r="K41" s="90" t="n">
        <f aca="false">J41/I41*100</f>
        <v>100</v>
      </c>
      <c r="L41" s="93"/>
    </row>
    <row r="42" s="94" customFormat="true" ht="11.25" hidden="false" customHeight="false" outlineLevel="0" collapsed="false">
      <c r="A42" s="97"/>
      <c r="B42" s="97"/>
      <c r="C42" s="39" t="s">
        <v>74</v>
      </c>
      <c r="D42" s="87" t="s">
        <v>75</v>
      </c>
      <c r="E42" s="24" t="n">
        <v>14483</v>
      </c>
      <c r="F42" s="42"/>
      <c r="G42" s="42"/>
      <c r="H42" s="24" t="n">
        <f aca="false">SUM(E42:G42)</f>
        <v>14483</v>
      </c>
      <c r="I42" s="88" t="n">
        <v>13020</v>
      </c>
      <c r="J42" s="102" t="n">
        <v>13020</v>
      </c>
      <c r="K42" s="90" t="n">
        <f aca="false">J42/I42*100</f>
        <v>100</v>
      </c>
      <c r="L42" s="93"/>
    </row>
    <row r="43" s="94" customFormat="true" ht="11.25" hidden="false" customHeight="false" outlineLevel="0" collapsed="false">
      <c r="A43" s="97"/>
      <c r="B43" s="97"/>
      <c r="C43" s="39" t="s">
        <v>76</v>
      </c>
      <c r="D43" s="98" t="s">
        <v>77</v>
      </c>
      <c r="E43" s="42" t="n">
        <f aca="false">E44</f>
        <v>1808</v>
      </c>
      <c r="F43" s="42" t="n">
        <f aca="false">F44</f>
        <v>0</v>
      </c>
      <c r="G43" s="42" t="n">
        <f aca="false">G44</f>
        <v>0</v>
      </c>
      <c r="H43" s="42" t="n">
        <f aca="false">SUM(E43:G43)</f>
        <v>1808</v>
      </c>
      <c r="I43" s="99" t="n">
        <v>4454</v>
      </c>
      <c r="J43" s="100" t="n">
        <v>4454</v>
      </c>
      <c r="K43" s="101" t="n">
        <f aca="false">K44</f>
        <v>100</v>
      </c>
      <c r="L43" s="93"/>
    </row>
    <row r="44" s="94" customFormat="true" ht="11.25" hidden="false" customHeight="false" outlineLevel="0" collapsed="false">
      <c r="A44" s="97"/>
      <c r="B44" s="97"/>
      <c r="C44" s="39"/>
      <c r="D44" s="87" t="s">
        <v>78</v>
      </c>
      <c r="E44" s="24" t="n">
        <v>1808</v>
      </c>
      <c r="F44" s="42"/>
      <c r="G44" s="42"/>
      <c r="H44" s="24" t="n">
        <f aca="false">SUM(E44:G44)</f>
        <v>1808</v>
      </c>
      <c r="I44" s="88" t="n">
        <v>916</v>
      </c>
      <c r="J44" s="102" t="n">
        <v>916</v>
      </c>
      <c r="K44" s="90" t="n">
        <f aca="false">J44/I44*100</f>
        <v>100</v>
      </c>
      <c r="L44" s="93"/>
    </row>
    <row r="45" s="94" customFormat="true" ht="11.25" hidden="false" customHeight="false" outlineLevel="0" collapsed="false">
      <c r="A45" s="97"/>
      <c r="B45" s="97"/>
      <c r="C45" s="39"/>
      <c r="D45" s="87" t="s">
        <v>79</v>
      </c>
      <c r="E45" s="24"/>
      <c r="F45" s="42"/>
      <c r="G45" s="42"/>
      <c r="H45" s="24"/>
      <c r="I45" s="88" t="n">
        <v>3538</v>
      </c>
      <c r="J45" s="102" t="n">
        <v>3538</v>
      </c>
      <c r="K45" s="90" t="n">
        <f aca="false">J45/I45*100</f>
        <v>100</v>
      </c>
      <c r="L45" s="93"/>
    </row>
    <row r="46" s="94" customFormat="true" ht="11.25" hidden="false" customHeight="false" outlineLevel="0" collapsed="false">
      <c r="A46" s="79" t="s">
        <v>80</v>
      </c>
      <c r="B46" s="79" t="s">
        <v>81</v>
      </c>
      <c r="C46" s="80"/>
      <c r="D46" s="81" t="s">
        <v>82</v>
      </c>
      <c r="E46" s="82" t="n">
        <v>8534</v>
      </c>
      <c r="F46" s="82" t="n">
        <v>25112</v>
      </c>
      <c r="G46" s="82" t="n">
        <v>0</v>
      </c>
      <c r="H46" s="82" t="n">
        <f aca="false">SUM(E46:G46)</f>
        <v>33646</v>
      </c>
      <c r="I46" s="83" t="n">
        <v>140816</v>
      </c>
      <c r="J46" s="82" t="n">
        <v>134707</v>
      </c>
      <c r="K46" s="85" t="n">
        <f aca="false">J46/I46*100</f>
        <v>95.6617145778889</v>
      </c>
      <c r="L46" s="93"/>
    </row>
    <row r="47" s="109" customFormat="true" ht="22.5" hidden="false" customHeight="false" outlineLevel="0" collapsed="false">
      <c r="A47" s="106"/>
      <c r="B47" s="106"/>
      <c r="C47" s="50" t="s">
        <v>83</v>
      </c>
      <c r="D47" s="107" t="s">
        <v>134</v>
      </c>
      <c r="E47" s="56"/>
      <c r="F47" s="56"/>
      <c r="G47" s="56"/>
      <c r="H47" s="56"/>
      <c r="I47" s="105" t="n">
        <v>85274</v>
      </c>
      <c r="J47" s="25" t="n">
        <v>72756</v>
      </c>
      <c r="K47" s="95" t="n">
        <f aca="false">J47/I47*100</f>
        <v>85.3202617444942</v>
      </c>
      <c r="L47" s="108"/>
    </row>
    <row r="48" s="111" customFormat="true" ht="22.5" hidden="false" customHeight="false" outlineLevel="0" collapsed="false">
      <c r="A48" s="86"/>
      <c r="B48" s="97"/>
      <c r="C48" s="21" t="s">
        <v>85</v>
      </c>
      <c r="D48" s="87" t="s">
        <v>90</v>
      </c>
      <c r="E48" s="24"/>
      <c r="F48" s="24" t="n">
        <v>14326</v>
      </c>
      <c r="G48" s="24"/>
      <c r="H48" s="24" t="n">
        <f aca="false">SUM(E48:G48)</f>
        <v>14326</v>
      </c>
      <c r="I48" s="88" t="n">
        <v>13652</v>
      </c>
      <c r="J48" s="102" t="n">
        <v>14297</v>
      </c>
      <c r="K48" s="95" t="n">
        <f aca="false">J48/I48*100</f>
        <v>104.724582478758</v>
      </c>
      <c r="L48" s="110"/>
    </row>
    <row r="49" s="111" customFormat="true" ht="11.25" hidden="false" customHeight="false" outlineLevel="0" collapsed="false">
      <c r="A49" s="86"/>
      <c r="B49" s="97"/>
      <c r="C49" s="21" t="s">
        <v>87</v>
      </c>
      <c r="D49" s="87" t="s">
        <v>93</v>
      </c>
      <c r="E49" s="24" t="n">
        <v>1177</v>
      </c>
      <c r="F49" s="24" t="n">
        <v>2899</v>
      </c>
      <c r="G49" s="24"/>
      <c r="H49" s="24" t="n">
        <f aca="false">SUM(E49:G49)</f>
        <v>4076</v>
      </c>
      <c r="I49" s="88" t="n">
        <v>27058</v>
      </c>
      <c r="J49" s="102" t="n">
        <v>26481</v>
      </c>
      <c r="K49" s="95" t="n">
        <f aca="false">J49/I49*100</f>
        <v>97.8675437948112</v>
      </c>
      <c r="L49" s="110"/>
    </row>
    <row r="50" s="94" customFormat="true" ht="11.25" hidden="false" customHeight="false" outlineLevel="0" collapsed="false">
      <c r="A50" s="86"/>
      <c r="B50" s="86"/>
      <c r="C50" s="21" t="s">
        <v>89</v>
      </c>
      <c r="D50" s="87" t="s">
        <v>94</v>
      </c>
      <c r="E50" s="24" t="n">
        <v>3000</v>
      </c>
      <c r="F50" s="24"/>
      <c r="G50" s="24"/>
      <c r="H50" s="24" t="n">
        <f aca="false">SUM(E50:G50)</f>
        <v>3000</v>
      </c>
      <c r="I50" s="88" t="n">
        <v>1875</v>
      </c>
      <c r="J50" s="102" t="n">
        <v>1875</v>
      </c>
      <c r="K50" s="95" t="n">
        <f aca="false">J50/I50*100</f>
        <v>100</v>
      </c>
      <c r="L50" s="93"/>
    </row>
    <row r="51" s="94" customFormat="true" ht="11.25" hidden="false" customHeight="false" outlineLevel="0" collapsed="false">
      <c r="A51" s="86"/>
      <c r="B51" s="86"/>
      <c r="C51" s="21" t="s">
        <v>91</v>
      </c>
      <c r="D51" s="87" t="s">
        <v>135</v>
      </c>
      <c r="E51" s="24"/>
      <c r="F51" s="24"/>
      <c r="G51" s="24"/>
      <c r="H51" s="24"/>
      <c r="I51" s="88" t="n">
        <v>713</v>
      </c>
      <c r="J51" s="102" t="n">
        <v>593</v>
      </c>
      <c r="K51" s="95" t="n">
        <f aca="false">J51/I51*100</f>
        <v>83.1697054698457</v>
      </c>
      <c r="L51" s="93"/>
    </row>
    <row r="52" s="94" customFormat="true" ht="11.25" hidden="false" customHeight="false" outlineLevel="0" collapsed="false">
      <c r="A52" s="79" t="s">
        <v>97</v>
      </c>
      <c r="B52" s="79" t="s">
        <v>98</v>
      </c>
      <c r="C52" s="80"/>
      <c r="D52" s="81" t="s">
        <v>99</v>
      </c>
      <c r="E52" s="112"/>
      <c r="F52" s="112"/>
      <c r="G52" s="112"/>
      <c r="H52" s="82" t="n">
        <f aca="false">SUM(E52:G52)</f>
        <v>0</v>
      </c>
      <c r="I52" s="83" t="n">
        <v>2517</v>
      </c>
      <c r="J52" s="82" t="n">
        <f aca="false">J53+J54</f>
        <v>2517</v>
      </c>
      <c r="K52" s="85" t="n">
        <f aca="false">J52/I52*100</f>
        <v>100</v>
      </c>
      <c r="L52" s="93"/>
    </row>
    <row r="53" s="115" customFormat="true" ht="22.5" hidden="false" customHeight="false" outlineLevel="0" collapsed="false">
      <c r="A53" s="113"/>
      <c r="B53" s="86"/>
      <c r="C53" s="21" t="s">
        <v>100</v>
      </c>
      <c r="D53" s="87" t="s">
        <v>101</v>
      </c>
      <c r="E53" s="24"/>
      <c r="F53" s="24"/>
      <c r="G53" s="24"/>
      <c r="H53" s="24"/>
      <c r="I53" s="105" t="n">
        <v>517</v>
      </c>
      <c r="J53" s="25" t="n">
        <v>517</v>
      </c>
      <c r="K53" s="95" t="n">
        <f aca="false">J53/I53*100</f>
        <v>100</v>
      </c>
      <c r="L53" s="114"/>
    </row>
    <row r="54" s="115" customFormat="true" ht="11.25" hidden="false" customHeight="false" outlineLevel="0" collapsed="false">
      <c r="A54" s="113"/>
      <c r="B54" s="86"/>
      <c r="C54" s="21"/>
      <c r="D54" s="87" t="s">
        <v>136</v>
      </c>
      <c r="E54" s="24"/>
      <c r="F54" s="24"/>
      <c r="G54" s="24"/>
      <c r="H54" s="24"/>
      <c r="I54" s="105" t="n">
        <v>2000</v>
      </c>
      <c r="J54" s="25" t="n">
        <v>2000</v>
      </c>
      <c r="K54" s="95" t="n">
        <f aca="false">J54/I54*100</f>
        <v>100</v>
      </c>
      <c r="L54" s="114"/>
    </row>
    <row r="55" s="94" customFormat="true" ht="11.25" hidden="false" customHeight="false" outlineLevel="0" collapsed="false">
      <c r="A55" s="79" t="s">
        <v>103</v>
      </c>
      <c r="B55" s="79" t="s">
        <v>104</v>
      </c>
      <c r="C55" s="80"/>
      <c r="D55" s="81" t="s">
        <v>105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/>
      <c r="K55" s="82"/>
      <c r="L55" s="93"/>
    </row>
    <row r="56" s="94" customFormat="true" ht="11.25" hidden="false" customHeight="false" outlineLevel="0" collapsed="false">
      <c r="A56" s="79" t="s">
        <v>106</v>
      </c>
      <c r="B56" s="79" t="s">
        <v>107</v>
      </c>
      <c r="C56" s="80"/>
      <c r="D56" s="81" t="s">
        <v>108</v>
      </c>
      <c r="E56" s="82" t="n">
        <f aca="false">E57+E58</f>
        <v>0</v>
      </c>
      <c r="F56" s="82" t="n">
        <f aca="false">F57+F58</f>
        <v>613</v>
      </c>
      <c r="G56" s="82" t="n">
        <f aca="false">G57+G58</f>
        <v>0</v>
      </c>
      <c r="H56" s="82" t="n">
        <f aca="false">H57+H58</f>
        <v>613</v>
      </c>
      <c r="I56" s="83" t="n">
        <v>12312</v>
      </c>
      <c r="J56" s="82" t="n">
        <f aca="false">SUM(J57:J58)</f>
        <v>12090</v>
      </c>
      <c r="K56" s="85" t="n">
        <f aca="false">J56/I56*100</f>
        <v>98.1968810916179</v>
      </c>
      <c r="L56" s="93"/>
    </row>
    <row r="57" s="94" customFormat="true" ht="11.25" hidden="false" customHeight="false" outlineLevel="0" collapsed="false">
      <c r="A57" s="86"/>
      <c r="B57" s="86"/>
      <c r="C57" s="21" t="s">
        <v>109</v>
      </c>
      <c r="D57" s="87" t="s">
        <v>110</v>
      </c>
      <c r="E57" s="24"/>
      <c r="F57" s="24" t="n">
        <v>613</v>
      </c>
      <c r="G57" s="24"/>
      <c r="H57" s="24" t="n">
        <f aca="false">SUM(E57:G57)</f>
        <v>613</v>
      </c>
      <c r="I57" s="105" t="n">
        <v>613</v>
      </c>
      <c r="J57" s="102" t="n">
        <v>391</v>
      </c>
      <c r="K57" s="90" t="n">
        <f aca="false">J57/I57*100</f>
        <v>63.7846655791191</v>
      </c>
      <c r="L57" s="93"/>
    </row>
    <row r="58" s="94" customFormat="true" ht="11.25" hidden="false" customHeight="false" outlineLevel="0" collapsed="false">
      <c r="A58" s="86"/>
      <c r="B58" s="86"/>
      <c r="C58" s="21" t="s">
        <v>111</v>
      </c>
      <c r="D58" s="87" t="s">
        <v>112</v>
      </c>
      <c r="E58" s="24"/>
      <c r="F58" s="24"/>
      <c r="G58" s="24"/>
      <c r="H58" s="24" t="n">
        <f aca="false">SUM(E58:G58)</f>
        <v>0</v>
      </c>
      <c r="I58" s="105" t="n">
        <v>11699</v>
      </c>
      <c r="J58" s="102" t="n">
        <v>11699</v>
      </c>
      <c r="K58" s="90" t="n">
        <f aca="false">J58/I58*100</f>
        <v>100</v>
      </c>
      <c r="L58" s="93"/>
    </row>
    <row r="59" s="94" customFormat="true" ht="11.25" hidden="false" customHeight="false" outlineLevel="0" collapsed="false">
      <c r="A59" s="86"/>
      <c r="B59" s="86"/>
      <c r="C59" s="21"/>
      <c r="D59" s="87" t="s">
        <v>137</v>
      </c>
      <c r="E59" s="24"/>
      <c r="F59" s="24"/>
      <c r="G59" s="24"/>
      <c r="H59" s="24"/>
      <c r="I59" s="105" t="n">
        <v>11589</v>
      </c>
      <c r="J59" s="102" t="n">
        <v>11589</v>
      </c>
      <c r="K59" s="90" t="n">
        <f aca="false">J59/I59*100</f>
        <v>100</v>
      </c>
      <c r="L59" s="93"/>
    </row>
    <row r="60" s="94" customFormat="true" ht="11.25" hidden="false" customHeight="false" outlineLevel="0" collapsed="false">
      <c r="A60" s="86"/>
      <c r="B60" s="86"/>
      <c r="C60" s="21"/>
      <c r="D60" s="87" t="s">
        <v>138</v>
      </c>
      <c r="E60" s="24"/>
      <c r="F60" s="24"/>
      <c r="G60" s="24"/>
      <c r="H60" s="24"/>
      <c r="I60" s="105" t="n">
        <v>110</v>
      </c>
      <c r="J60" s="102" t="n">
        <v>110</v>
      </c>
      <c r="K60" s="90" t="n">
        <f aca="false">J60/I60*100</f>
        <v>100</v>
      </c>
      <c r="L60" s="93"/>
    </row>
    <row r="61" s="94" customFormat="true" ht="11.25" hidden="false" customHeight="false" outlineLevel="0" collapsed="false">
      <c r="A61" s="79" t="s">
        <v>115</v>
      </c>
      <c r="B61" s="79" t="s">
        <v>116</v>
      </c>
      <c r="C61" s="80"/>
      <c r="D61" s="81" t="s">
        <v>117</v>
      </c>
      <c r="E61" s="82" t="n">
        <f aca="false">E62</f>
        <v>371379</v>
      </c>
      <c r="F61" s="82"/>
      <c r="G61" s="82" t="n">
        <f aca="false">G62</f>
        <v>0</v>
      </c>
      <c r="H61" s="82" t="n">
        <f aca="false">SUM(E61:G61)</f>
        <v>371379</v>
      </c>
      <c r="I61" s="83" t="n">
        <v>443970</v>
      </c>
      <c r="J61" s="82" t="n">
        <f aca="false">SUM(J62:J64)</f>
        <v>2370905</v>
      </c>
      <c r="K61" s="85" t="n">
        <f aca="false">J61/I61*100</f>
        <v>534.023695294727</v>
      </c>
      <c r="L61" s="93"/>
    </row>
    <row r="62" s="115" customFormat="true" ht="22.5" hidden="false" customHeight="false" outlineLevel="0" collapsed="false">
      <c r="A62" s="86"/>
      <c r="B62" s="86"/>
      <c r="C62" s="21" t="s">
        <v>118</v>
      </c>
      <c r="D62" s="87" t="s">
        <v>119</v>
      </c>
      <c r="E62" s="24" t="n">
        <v>371379</v>
      </c>
      <c r="F62" s="24"/>
      <c r="G62" s="24"/>
      <c r="H62" s="24" t="n">
        <f aca="false">SUM(E62:G62)</f>
        <v>371379</v>
      </c>
      <c r="I62" s="88" t="n">
        <v>443970</v>
      </c>
      <c r="J62" s="24" t="n">
        <v>443970</v>
      </c>
      <c r="K62" s="116" t="n">
        <f aca="false">J62/I62*100</f>
        <v>100</v>
      </c>
      <c r="L62" s="114"/>
    </row>
    <row r="63" s="72" customFormat="true" ht="11.25" hidden="false" customHeight="false" outlineLevel="0" collapsed="false">
      <c r="A63" s="86"/>
      <c r="B63" s="86"/>
      <c r="C63" s="21" t="s">
        <v>120</v>
      </c>
      <c r="D63" s="87" t="s">
        <v>121</v>
      </c>
      <c r="E63" s="24"/>
      <c r="F63" s="24"/>
      <c r="G63" s="24"/>
      <c r="H63" s="24"/>
      <c r="I63" s="88" t="n">
        <v>1150000</v>
      </c>
      <c r="J63" s="24" t="n">
        <v>1915900</v>
      </c>
      <c r="K63" s="116" t="n">
        <f aca="false">J63/I63*100</f>
        <v>166.6</v>
      </c>
      <c r="L63" s="71"/>
    </row>
    <row r="64" s="19" customFormat="true" ht="15" hidden="false" customHeight="false" outlineLevel="0" collapsed="false">
      <c r="A64" s="86"/>
      <c r="B64" s="86"/>
      <c r="C64" s="21" t="s">
        <v>122</v>
      </c>
      <c r="D64" s="87" t="s">
        <v>139</v>
      </c>
      <c r="E64" s="24"/>
      <c r="F64" s="24"/>
      <c r="G64" s="24"/>
      <c r="H64" s="24"/>
      <c r="I64" s="88"/>
      <c r="J64" s="24" t="n">
        <v>11035</v>
      </c>
      <c r="K64" s="116"/>
      <c r="L64" s="3"/>
    </row>
    <row r="65" s="19" customFormat="true" ht="15" hidden="false" customHeight="false" outlineLevel="0" collapsed="false">
      <c r="A65" s="79"/>
      <c r="B65" s="79"/>
      <c r="C65" s="80"/>
      <c r="D65" s="81" t="s">
        <v>124</v>
      </c>
      <c r="E65" s="82" t="n">
        <f aca="false">E6+E22+E34+E46+E52+E55+E56+E61</f>
        <v>876612</v>
      </c>
      <c r="F65" s="82" t="n">
        <f aca="false">F6+F22+F34+F46+F52+F55+F56+F61</f>
        <v>87450</v>
      </c>
      <c r="G65" s="82" t="n">
        <f aca="false">G6+G22+G34+G46+G52+G55+G56+G61</f>
        <v>0</v>
      </c>
      <c r="H65" s="82" t="n">
        <f aca="false">SUM(E65:G65)</f>
        <v>964062</v>
      </c>
      <c r="I65" s="83" t="n">
        <f aca="false">I6+I22+I34+I46+I52+I55+I56+I61</f>
        <v>2039119</v>
      </c>
      <c r="J65" s="82" t="n">
        <f aca="false">J6+J22+J34+J46+J52+J55+J56+J61</f>
        <v>3902898</v>
      </c>
      <c r="K65" s="85" t="n">
        <f aca="false">J65/I65*100</f>
        <v>191.401188454426</v>
      </c>
      <c r="L65" s="3"/>
    </row>
    <row r="66" s="72" customFormat="true" ht="15" hidden="false" customHeight="false" outlineLevel="0" collapsed="false">
      <c r="A66" s="20"/>
      <c r="B66" s="20"/>
      <c r="C66" s="20"/>
      <c r="D66" s="22"/>
      <c r="E66" s="43"/>
      <c r="F66" s="43"/>
      <c r="G66" s="43"/>
      <c r="H66" s="43"/>
      <c r="I66" s="117"/>
      <c r="J66" s="118"/>
      <c r="K66" s="119"/>
      <c r="L66" s="71"/>
    </row>
    <row r="67" s="72" customFormat="true" ht="15" hidden="false" customHeight="false" outlineLevel="0" collapsed="false">
      <c r="A67" s="120" t="s">
        <v>140</v>
      </c>
      <c r="B67" s="120"/>
      <c r="C67" s="120"/>
      <c r="D67" s="120"/>
      <c r="E67" s="120"/>
      <c r="F67" s="120"/>
      <c r="G67" s="120"/>
      <c r="H67" s="120"/>
      <c r="I67" s="3"/>
      <c r="J67" s="121"/>
      <c r="K67" s="119"/>
      <c r="L67" s="71"/>
    </row>
    <row r="68" s="72" customFormat="true" ht="45" hidden="false" customHeight="false" outlineLevel="0" collapsed="false">
      <c r="A68" s="10" t="s">
        <v>2</v>
      </c>
      <c r="B68" s="10" t="s">
        <v>3</v>
      </c>
      <c r="C68" s="10" t="s">
        <v>4</v>
      </c>
      <c r="D68" s="10" t="s">
        <v>5</v>
      </c>
      <c r="E68" s="73" t="s">
        <v>6</v>
      </c>
      <c r="F68" s="73" t="s">
        <v>7</v>
      </c>
      <c r="G68" s="73" t="s">
        <v>8</v>
      </c>
      <c r="H68" s="73" t="s">
        <v>9</v>
      </c>
      <c r="I68" s="74" t="s">
        <v>141</v>
      </c>
      <c r="J68" s="122" t="s">
        <v>11</v>
      </c>
      <c r="K68" s="123" t="s">
        <v>12</v>
      </c>
      <c r="L68" s="71"/>
    </row>
    <row r="69" s="72" customFormat="true" ht="22.5" hidden="false" customHeight="false" outlineLevel="0" collapsed="false">
      <c r="A69" s="97" t="s">
        <v>14</v>
      </c>
      <c r="B69" s="97" t="s">
        <v>15</v>
      </c>
      <c r="C69" s="39"/>
      <c r="D69" s="98" t="s">
        <v>16</v>
      </c>
      <c r="E69" s="42" t="n">
        <f aca="false">E70</f>
        <v>3000</v>
      </c>
      <c r="F69" s="42" t="n">
        <f aca="false">F70</f>
        <v>0</v>
      </c>
      <c r="G69" s="42" t="n">
        <f aca="false">G70</f>
        <v>0</v>
      </c>
      <c r="H69" s="42" t="n">
        <f aca="false">SUM(E69:G69)</f>
        <v>3000</v>
      </c>
      <c r="I69" s="99" t="n">
        <v>3033</v>
      </c>
      <c r="J69" s="100" t="n">
        <v>3033</v>
      </c>
      <c r="K69" s="100" t="n">
        <f aca="false">K70</f>
        <v>100</v>
      </c>
      <c r="L69" s="71"/>
    </row>
    <row r="70" s="72" customFormat="true" ht="22.5" hidden="false" customHeight="false" outlineLevel="0" collapsed="false">
      <c r="A70" s="86"/>
      <c r="B70" s="86"/>
      <c r="C70" s="21" t="s">
        <v>32</v>
      </c>
      <c r="D70" s="87" t="s">
        <v>33</v>
      </c>
      <c r="E70" s="24" t="n">
        <v>3000</v>
      </c>
      <c r="F70" s="24"/>
      <c r="G70" s="24"/>
      <c r="H70" s="24" t="n">
        <f aca="false">SUM(E70:G70)</f>
        <v>3000</v>
      </c>
      <c r="I70" s="88" t="n">
        <v>3033</v>
      </c>
      <c r="J70" s="102" t="n">
        <v>3033</v>
      </c>
      <c r="K70" s="102" t="n">
        <f aca="false">J70/I70*100</f>
        <v>100</v>
      </c>
      <c r="L70" s="71"/>
    </row>
    <row r="71" s="72" customFormat="true" ht="11.25" hidden="false" customHeight="false" outlineLevel="0" collapsed="false">
      <c r="A71" s="79" t="s">
        <v>80</v>
      </c>
      <c r="B71" s="79" t="s">
        <v>81</v>
      </c>
      <c r="C71" s="80"/>
      <c r="D71" s="75" t="s">
        <v>82</v>
      </c>
      <c r="E71" s="124"/>
      <c r="F71" s="124"/>
      <c r="G71" s="124"/>
      <c r="H71" s="124"/>
      <c r="I71" s="125" t="n">
        <v>2001</v>
      </c>
      <c r="J71" s="124" t="n">
        <f aca="false">SUM(J72:J76)</f>
        <v>2001</v>
      </c>
      <c r="K71" s="124" t="n">
        <f aca="false">J71/I71*100</f>
        <v>100</v>
      </c>
      <c r="L71" s="71"/>
    </row>
    <row r="72" s="72" customFormat="true" ht="11.25" hidden="false" customHeight="false" outlineLevel="0" collapsed="false">
      <c r="A72" s="86"/>
      <c r="B72" s="86"/>
      <c r="C72" s="21" t="s">
        <v>83</v>
      </c>
      <c r="D72" s="87" t="s">
        <v>142</v>
      </c>
      <c r="E72" s="24"/>
      <c r="F72" s="24"/>
      <c r="G72" s="24"/>
      <c r="H72" s="24"/>
      <c r="I72" s="88" t="n">
        <v>30</v>
      </c>
      <c r="J72" s="102" t="n">
        <v>30</v>
      </c>
      <c r="K72" s="102" t="n">
        <f aca="false">J72/I72*100</f>
        <v>100</v>
      </c>
      <c r="L72" s="71"/>
    </row>
    <row r="73" s="72" customFormat="true" ht="22.5" hidden="false" customHeight="false" outlineLevel="0" collapsed="false">
      <c r="A73" s="86"/>
      <c r="B73" s="86"/>
      <c r="C73" s="21" t="s">
        <v>143</v>
      </c>
      <c r="D73" s="87" t="s">
        <v>144</v>
      </c>
      <c r="E73" s="24"/>
      <c r="F73" s="24"/>
      <c r="G73" s="24"/>
      <c r="H73" s="24"/>
      <c r="I73" s="88" t="n">
        <v>1847</v>
      </c>
      <c r="J73" s="102" t="n">
        <v>1847</v>
      </c>
      <c r="K73" s="102" t="n">
        <f aca="false">J73/I73*100</f>
        <v>100</v>
      </c>
      <c r="L73" s="71"/>
    </row>
    <row r="74" s="72" customFormat="true" ht="11.25" hidden="false" customHeight="false" outlineLevel="0" collapsed="false">
      <c r="A74" s="86"/>
      <c r="B74" s="86"/>
      <c r="C74" s="21" t="s">
        <v>89</v>
      </c>
      <c r="D74" s="87" t="s">
        <v>94</v>
      </c>
      <c r="E74" s="24"/>
      <c r="F74" s="24"/>
      <c r="G74" s="24"/>
      <c r="H74" s="24"/>
      <c r="I74" s="88" t="n">
        <v>0</v>
      </c>
      <c r="J74" s="102"/>
      <c r="K74" s="102"/>
      <c r="L74" s="71"/>
    </row>
    <row r="75" s="72" customFormat="true" ht="11.25" hidden="false" customHeight="false" outlineLevel="0" collapsed="false">
      <c r="A75" s="86"/>
      <c r="B75" s="86"/>
      <c r="C75" s="21" t="s">
        <v>91</v>
      </c>
      <c r="D75" s="87" t="s">
        <v>145</v>
      </c>
      <c r="E75" s="24"/>
      <c r="F75" s="24"/>
      <c r="G75" s="24"/>
      <c r="H75" s="24"/>
      <c r="I75" s="88" t="n">
        <v>92</v>
      </c>
      <c r="J75" s="102" t="n">
        <v>92</v>
      </c>
      <c r="K75" s="102" t="n">
        <f aca="false">J75/I75*100</f>
        <v>100</v>
      </c>
      <c r="L75" s="71"/>
    </row>
    <row r="76" s="72" customFormat="true" ht="11.25" hidden="false" customHeight="false" outlineLevel="0" collapsed="false">
      <c r="A76" s="86"/>
      <c r="B76" s="86"/>
      <c r="C76" s="21" t="s">
        <v>146</v>
      </c>
      <c r="D76" s="87" t="s">
        <v>147</v>
      </c>
      <c r="E76" s="24"/>
      <c r="F76" s="24"/>
      <c r="G76" s="24"/>
      <c r="H76" s="24"/>
      <c r="I76" s="88" t="n">
        <v>32</v>
      </c>
      <c r="J76" s="102" t="n">
        <v>32</v>
      </c>
      <c r="K76" s="102" t="n">
        <f aca="false">J76/I76*100</f>
        <v>100</v>
      </c>
      <c r="L76" s="71"/>
    </row>
    <row r="77" s="72" customFormat="true" ht="11.25" hidden="false" customHeight="false" outlineLevel="0" collapsed="false">
      <c r="A77" s="126" t="s">
        <v>115</v>
      </c>
      <c r="B77" s="126" t="s">
        <v>116</v>
      </c>
      <c r="C77" s="127"/>
      <c r="D77" s="75" t="s">
        <v>117</v>
      </c>
      <c r="E77" s="128" t="n">
        <f aca="false">E78</f>
        <v>0</v>
      </c>
      <c r="F77" s="128"/>
      <c r="G77" s="128" t="n">
        <f aca="false">G78</f>
        <v>0</v>
      </c>
      <c r="H77" s="128" t="n">
        <f aca="false">SUM(E77:G77)</f>
        <v>0</v>
      </c>
      <c r="I77" s="129" t="n">
        <v>9949</v>
      </c>
      <c r="J77" s="128" t="n">
        <f aca="false">J78</f>
        <v>9949</v>
      </c>
      <c r="K77" s="128" t="n">
        <f aca="false">K78</f>
        <v>100</v>
      </c>
      <c r="L77" s="71"/>
    </row>
    <row r="78" customFormat="false" ht="22.5" hidden="false" customHeight="false" outlineLevel="0" collapsed="false">
      <c r="A78" s="86"/>
      <c r="B78" s="86"/>
      <c r="C78" s="21" t="s">
        <v>118</v>
      </c>
      <c r="D78" s="87" t="s">
        <v>119</v>
      </c>
      <c r="E78" s="24"/>
      <c r="F78" s="24"/>
      <c r="G78" s="24"/>
      <c r="H78" s="24" t="n">
        <f aca="false">SUM(E78:G78)</f>
        <v>0</v>
      </c>
      <c r="I78" s="88" t="n">
        <v>9949</v>
      </c>
      <c r="J78" s="102" t="n">
        <v>9949</v>
      </c>
      <c r="K78" s="102" t="n">
        <f aca="false">J78/I78*100</f>
        <v>100</v>
      </c>
    </row>
    <row r="79" customFormat="false" ht="12.75" hidden="false" customHeight="false" outlineLevel="0" collapsed="false">
      <c r="A79" s="79"/>
      <c r="B79" s="79"/>
      <c r="C79" s="80"/>
      <c r="D79" s="81" t="s">
        <v>124</v>
      </c>
      <c r="E79" s="82" t="n">
        <f aca="false">E69+E77</f>
        <v>3000</v>
      </c>
      <c r="F79" s="82" t="n">
        <f aca="false">F69+F77</f>
        <v>0</v>
      </c>
      <c r="G79" s="82" t="n">
        <f aca="false">G69+G77</f>
        <v>0</v>
      </c>
      <c r="H79" s="82" t="n">
        <f aca="false">SUM(E79:G79)</f>
        <v>3000</v>
      </c>
      <c r="I79" s="83" t="n">
        <f aca="false">I69+I71+I77</f>
        <v>14983</v>
      </c>
      <c r="J79" s="83" t="n">
        <f aca="false">J69+J71+J77</f>
        <v>14983</v>
      </c>
      <c r="K79" s="82" t="n">
        <f aca="false">J79/I79*100</f>
        <v>100</v>
      </c>
    </row>
    <row r="80" customFormat="false" ht="15" hidden="false" customHeight="false" outlineLevel="0" collapsed="false">
      <c r="A80" s="130"/>
      <c r="B80" s="130"/>
      <c r="C80" s="130"/>
      <c r="D80" s="131"/>
      <c r="E80" s="118"/>
      <c r="F80" s="118"/>
      <c r="G80" s="118"/>
      <c r="H80" s="118"/>
      <c r="I80" s="132"/>
      <c r="J80" s="133"/>
      <c r="K80" s="134"/>
    </row>
    <row r="81" customFormat="false" ht="12.75" hidden="false" customHeight="false" outlineLevel="0" collapsed="false">
      <c r="A81" s="120" t="s">
        <v>148</v>
      </c>
      <c r="B81" s="120"/>
      <c r="C81" s="120"/>
      <c r="D81" s="120"/>
      <c r="E81" s="120"/>
      <c r="F81" s="120"/>
      <c r="G81" s="120"/>
      <c r="H81" s="120"/>
      <c r="I81" s="66"/>
      <c r="J81" s="135"/>
      <c r="K81" s="134"/>
    </row>
    <row r="82" customFormat="false" ht="45" hidden="false" customHeight="false" outlineLevel="0" collapsed="false">
      <c r="A82" s="10" t="s">
        <v>2</v>
      </c>
      <c r="B82" s="10" t="s">
        <v>3</v>
      </c>
      <c r="C82" s="10" t="s">
        <v>4</v>
      </c>
      <c r="D82" s="10" t="s">
        <v>5</v>
      </c>
      <c r="E82" s="73" t="s">
        <v>149</v>
      </c>
      <c r="F82" s="73" t="s">
        <v>150</v>
      </c>
      <c r="G82" s="73" t="s">
        <v>151</v>
      </c>
      <c r="H82" s="73" t="s">
        <v>9</v>
      </c>
      <c r="I82" s="74" t="s">
        <v>152</v>
      </c>
      <c r="J82" s="136" t="s">
        <v>11</v>
      </c>
      <c r="K82" s="123" t="s">
        <v>12</v>
      </c>
    </row>
    <row r="83" customFormat="false" ht="12.75" hidden="false" customHeight="false" outlineLevel="0" collapsed="false">
      <c r="A83" s="97" t="s">
        <v>80</v>
      </c>
      <c r="B83" s="97" t="s">
        <v>81</v>
      </c>
      <c r="C83" s="39"/>
      <c r="D83" s="98" t="s">
        <v>82</v>
      </c>
      <c r="E83" s="42" t="n">
        <f aca="false">SUM(E84:E86)</f>
        <v>90049</v>
      </c>
      <c r="F83" s="42" t="n">
        <f aca="false">SUM(F84:F86)</f>
        <v>4882</v>
      </c>
      <c r="G83" s="42" t="n">
        <f aca="false">SUM(G84:G86)</f>
        <v>0</v>
      </c>
      <c r="H83" s="42" t="n">
        <f aca="false">SUM(E83:G83)</f>
        <v>94931</v>
      </c>
      <c r="I83" s="137" t="n">
        <v>144153</v>
      </c>
      <c r="J83" s="138" t="n">
        <v>139083</v>
      </c>
      <c r="K83" s="101" t="n">
        <f aca="false">J83/I83*100</f>
        <v>96.4829035816112</v>
      </c>
    </row>
    <row r="84" customFormat="false" ht="12.75" hidden="false" customHeight="false" outlineLevel="0" collapsed="false">
      <c r="A84" s="97"/>
      <c r="B84" s="97"/>
      <c r="C84" s="21" t="s">
        <v>153</v>
      </c>
      <c r="D84" s="87" t="s">
        <v>154</v>
      </c>
      <c r="E84" s="42"/>
      <c r="F84" s="42" t="n">
        <v>500</v>
      </c>
      <c r="G84" s="42"/>
      <c r="H84" s="42" t="n">
        <f aca="false">SUM(E84:G84)</f>
        <v>500</v>
      </c>
      <c r="I84" s="137" t="n">
        <v>500</v>
      </c>
      <c r="J84" s="138" t="n">
        <v>310</v>
      </c>
      <c r="K84" s="101" t="n">
        <f aca="false">J84/I84*100</f>
        <v>62</v>
      </c>
    </row>
    <row r="85" customFormat="false" ht="12.75" hidden="false" customHeight="false" outlineLevel="0" collapsed="false">
      <c r="A85" s="97"/>
      <c r="B85" s="97"/>
      <c r="C85" s="21" t="s">
        <v>155</v>
      </c>
      <c r="D85" s="87" t="s">
        <v>156</v>
      </c>
      <c r="E85" s="42" t="n">
        <v>70905</v>
      </c>
      <c r="F85" s="42" t="n">
        <v>3909</v>
      </c>
      <c r="G85" s="42"/>
      <c r="H85" s="42" t="n">
        <f aca="false">SUM(E85:G85)</f>
        <v>74814</v>
      </c>
      <c r="I85" s="137" t="n">
        <v>114740</v>
      </c>
      <c r="J85" s="138" t="n">
        <v>111271</v>
      </c>
      <c r="K85" s="101" t="n">
        <f aca="false">J85/I85*100</f>
        <v>96.9766428446924</v>
      </c>
    </row>
    <row r="86" customFormat="false" ht="12.75" hidden="false" customHeight="false" outlineLevel="0" collapsed="false">
      <c r="A86" s="97"/>
      <c r="B86" s="97"/>
      <c r="C86" s="21" t="s">
        <v>87</v>
      </c>
      <c r="D86" s="87" t="s">
        <v>157</v>
      </c>
      <c r="E86" s="42" t="n">
        <v>19144</v>
      </c>
      <c r="F86" s="42" t="n">
        <v>473</v>
      </c>
      <c r="G86" s="42"/>
      <c r="H86" s="42" t="n">
        <f aca="false">SUM(E86:G86)</f>
        <v>19617</v>
      </c>
      <c r="I86" s="137" t="n">
        <v>28913</v>
      </c>
      <c r="J86" s="138" t="n">
        <v>27500</v>
      </c>
      <c r="K86" s="101" t="n">
        <f aca="false">J86/I86*100</f>
        <v>95.1129249818421</v>
      </c>
    </row>
    <row r="87" customFormat="false" ht="12.75" hidden="false" customHeight="false" outlineLevel="0" collapsed="false">
      <c r="A87" s="97"/>
      <c r="B87" s="97"/>
      <c r="C87" s="21" t="s">
        <v>89</v>
      </c>
      <c r="D87" s="87" t="s">
        <v>94</v>
      </c>
      <c r="E87" s="42" t="n">
        <v>0</v>
      </c>
      <c r="F87" s="42" t="n">
        <v>60</v>
      </c>
      <c r="G87" s="42" t="n">
        <v>0</v>
      </c>
      <c r="H87" s="42" t="n">
        <f aca="false">SUM(E87:G87)</f>
        <v>60</v>
      </c>
      <c r="I87" s="137" t="n">
        <v>60</v>
      </c>
      <c r="J87" s="138" t="n">
        <v>2</v>
      </c>
      <c r="K87" s="101" t="n">
        <f aca="false">J87/I87*100</f>
        <v>3.33333333333333</v>
      </c>
    </row>
    <row r="88" customFormat="false" ht="12.75" hidden="false" customHeight="false" outlineLevel="0" collapsed="false">
      <c r="A88" s="97" t="s">
        <v>115</v>
      </c>
      <c r="B88" s="97" t="s">
        <v>116</v>
      </c>
      <c r="C88" s="39"/>
      <c r="D88" s="98" t="s">
        <v>117</v>
      </c>
      <c r="E88" s="42" t="n">
        <f aca="false">E89</f>
        <v>0</v>
      </c>
      <c r="F88" s="42" t="n">
        <v>0</v>
      </c>
      <c r="G88" s="42" t="n">
        <f aca="false">G89</f>
        <v>0</v>
      </c>
      <c r="H88" s="42" t="n">
        <f aca="false">SUM(E88:G88)</f>
        <v>0</v>
      </c>
      <c r="I88" s="137" t="n">
        <v>1419</v>
      </c>
      <c r="J88" s="138" t="n">
        <v>1418</v>
      </c>
      <c r="K88" s="101" t="n">
        <f aca="false">J88/I88*100</f>
        <v>99.9295278365046</v>
      </c>
    </row>
    <row r="89" customFormat="false" ht="22.5" hidden="false" customHeight="false" outlineLevel="0" collapsed="false">
      <c r="A89" s="86"/>
      <c r="B89" s="86"/>
      <c r="C89" s="21" t="s">
        <v>118</v>
      </c>
      <c r="D89" s="87" t="s">
        <v>119</v>
      </c>
      <c r="E89" s="24"/>
      <c r="F89" s="24"/>
      <c r="G89" s="24"/>
      <c r="H89" s="24" t="n">
        <f aca="false">SUM(E89:G89)</f>
        <v>0</v>
      </c>
      <c r="I89" s="139" t="n">
        <v>1419</v>
      </c>
      <c r="J89" s="89" t="n">
        <v>1418</v>
      </c>
      <c r="K89" s="101" t="n">
        <f aca="false">J89/I89*100</f>
        <v>99.9295278365046</v>
      </c>
    </row>
    <row r="90" customFormat="false" ht="12.75" hidden="false" customHeight="false" outlineLevel="0" collapsed="false">
      <c r="A90" s="79"/>
      <c r="B90" s="79"/>
      <c r="C90" s="80"/>
      <c r="D90" s="81" t="s">
        <v>124</v>
      </c>
      <c r="E90" s="82" t="n">
        <f aca="false">E83+E88</f>
        <v>90049</v>
      </c>
      <c r="F90" s="82" t="n">
        <f aca="false">F83+F88</f>
        <v>4882</v>
      </c>
      <c r="G90" s="82" t="n">
        <f aca="false">G83+G88</f>
        <v>0</v>
      </c>
      <c r="H90" s="82" t="n">
        <f aca="false">H83+H88</f>
        <v>94931</v>
      </c>
      <c r="I90" s="83" t="n">
        <f aca="false">I83+I88</f>
        <v>145572</v>
      </c>
      <c r="J90" s="82" t="n">
        <f aca="false">J83+J88</f>
        <v>140501</v>
      </c>
      <c r="K90" s="140" t="n">
        <f aca="false">J90/I90*100</f>
        <v>96.5165004259061</v>
      </c>
    </row>
    <row r="91" customFormat="false" ht="15" hidden="false" customHeight="false" outlineLevel="0" collapsed="false">
      <c r="A91" s="130"/>
      <c r="B91" s="130"/>
      <c r="C91" s="130"/>
      <c r="D91" s="131"/>
      <c r="E91" s="118"/>
      <c r="F91" s="118"/>
      <c r="G91" s="118"/>
      <c r="H91" s="118"/>
      <c r="I91" s="132"/>
      <c r="J91" s="135"/>
      <c r="K91" s="141"/>
    </row>
    <row r="92" s="143" customFormat="true" ht="12.75" hidden="false" customHeight="false" outlineLevel="0" collapsed="false">
      <c r="A92" s="120" t="s">
        <v>158</v>
      </c>
      <c r="B92" s="120"/>
      <c r="C92" s="120"/>
      <c r="D92" s="120"/>
      <c r="E92" s="120"/>
      <c r="F92" s="120"/>
      <c r="G92" s="120"/>
      <c r="H92" s="120"/>
      <c r="I92" s="66"/>
      <c r="J92" s="135"/>
      <c r="K92" s="141"/>
      <c r="L92" s="142"/>
    </row>
    <row r="93" s="143" customFormat="true" ht="45" hidden="false" customHeight="false" outlineLevel="0" collapsed="false">
      <c r="A93" s="10" t="s">
        <v>2</v>
      </c>
      <c r="B93" s="10" t="s">
        <v>3</v>
      </c>
      <c r="C93" s="10" t="s">
        <v>4</v>
      </c>
      <c r="D93" s="10" t="s">
        <v>5</v>
      </c>
      <c r="E93" s="73" t="s">
        <v>6</v>
      </c>
      <c r="F93" s="73" t="s">
        <v>7</v>
      </c>
      <c r="G93" s="73" t="s">
        <v>8</v>
      </c>
      <c r="H93" s="73" t="s">
        <v>9</v>
      </c>
      <c r="I93" s="74" t="s">
        <v>152</v>
      </c>
      <c r="J93" s="122" t="s">
        <v>11</v>
      </c>
      <c r="K93" s="123" t="s">
        <v>12</v>
      </c>
      <c r="L93" s="142"/>
    </row>
    <row r="94" customFormat="false" ht="22.5" hidden="false" customHeight="false" outlineLevel="0" collapsed="false">
      <c r="A94" s="97" t="s">
        <v>14</v>
      </c>
      <c r="B94" s="144" t="s">
        <v>15</v>
      </c>
      <c r="C94" s="144"/>
      <c r="D94" s="144" t="s">
        <v>16</v>
      </c>
      <c r="E94" s="145"/>
      <c r="F94" s="145"/>
      <c r="G94" s="145"/>
      <c r="H94" s="145"/>
      <c r="I94" s="146" t="n">
        <v>611</v>
      </c>
      <c r="J94" s="56" t="n">
        <v>448</v>
      </c>
      <c r="K94" s="147" t="n">
        <f aca="false">J94/I94*100</f>
        <v>73.3224222585925</v>
      </c>
    </row>
    <row r="95" customFormat="false" ht="22.5" hidden="false" customHeight="false" outlineLevel="0" collapsed="false">
      <c r="A95" s="97"/>
      <c r="B95" s="148"/>
      <c r="C95" s="148" t="s">
        <v>32</v>
      </c>
      <c r="D95" s="148" t="s">
        <v>33</v>
      </c>
      <c r="E95" s="149"/>
      <c r="F95" s="149"/>
      <c r="G95" s="149"/>
      <c r="H95" s="149"/>
      <c r="I95" s="146" t="n">
        <v>611</v>
      </c>
      <c r="J95" s="56" t="n">
        <v>448</v>
      </c>
      <c r="K95" s="147" t="n">
        <f aca="false">J95/I95*100</f>
        <v>73.3224222585925</v>
      </c>
    </row>
    <row r="96" customFormat="false" ht="12.75" hidden="false" customHeight="false" outlineLevel="0" collapsed="false">
      <c r="A96" s="97" t="s">
        <v>80</v>
      </c>
      <c r="B96" s="97" t="s">
        <v>81</v>
      </c>
      <c r="C96" s="39"/>
      <c r="D96" s="98" t="s">
        <v>82</v>
      </c>
      <c r="E96" s="24" t="n">
        <f aca="false">E97+E98</f>
        <v>3044</v>
      </c>
      <c r="F96" s="24" t="n">
        <f aca="false">F97+F98</f>
        <v>0</v>
      </c>
      <c r="G96" s="24" t="n">
        <f aca="false">G97+G98</f>
        <v>0</v>
      </c>
      <c r="H96" s="24" t="n">
        <f aca="false">H97+H98</f>
        <v>3044</v>
      </c>
      <c r="I96" s="24" t="n">
        <f aca="false">I97+I98</f>
        <v>3044</v>
      </c>
      <c r="J96" s="24" t="n">
        <v>1861</v>
      </c>
      <c r="K96" s="147" t="n">
        <f aca="false">J96/I96*100</f>
        <v>61.1366622864652</v>
      </c>
    </row>
    <row r="97" customFormat="false" ht="12.75" hidden="false" customHeight="false" outlineLevel="0" collapsed="false">
      <c r="A97" s="97"/>
      <c r="B97" s="97"/>
      <c r="C97" s="21" t="s">
        <v>83</v>
      </c>
      <c r="D97" s="87" t="s">
        <v>156</v>
      </c>
      <c r="E97" s="24" t="n">
        <v>2004</v>
      </c>
      <c r="F97" s="24"/>
      <c r="G97" s="24"/>
      <c r="H97" s="24" t="n">
        <f aca="false">SUM(E97:G97)</f>
        <v>2004</v>
      </c>
      <c r="I97" s="99" t="n">
        <v>2004</v>
      </c>
      <c r="J97" s="100" t="n">
        <v>1500</v>
      </c>
      <c r="K97" s="147" t="n">
        <f aca="false">J97/I97*100</f>
        <v>74.8502994011976</v>
      </c>
    </row>
    <row r="98" customFormat="false" ht="12.75" hidden="false" customHeight="false" outlineLevel="0" collapsed="false">
      <c r="A98" s="97"/>
      <c r="B98" s="97"/>
      <c r="C98" s="21" t="s">
        <v>159</v>
      </c>
      <c r="D98" s="87" t="s">
        <v>160</v>
      </c>
      <c r="E98" s="24" t="n">
        <v>1040</v>
      </c>
      <c r="F98" s="24"/>
      <c r="G98" s="24"/>
      <c r="H98" s="24" t="n">
        <f aca="false">SUM(E98:G98)</f>
        <v>1040</v>
      </c>
      <c r="I98" s="99" t="n">
        <v>1040</v>
      </c>
      <c r="J98" s="100" t="n">
        <v>360</v>
      </c>
      <c r="K98" s="147" t="n">
        <f aca="false">J98/I98*100</f>
        <v>34.6153846153846</v>
      </c>
    </row>
    <row r="99" customFormat="false" ht="12.75" hidden="false" customHeight="false" outlineLevel="0" collapsed="false">
      <c r="A99" s="97" t="s">
        <v>115</v>
      </c>
      <c r="B99" s="97" t="s">
        <v>116</v>
      </c>
      <c r="C99" s="39"/>
      <c r="D99" s="98" t="s">
        <v>117</v>
      </c>
      <c r="E99" s="24" t="n">
        <v>974</v>
      </c>
      <c r="F99" s="24"/>
      <c r="G99" s="24" t="n">
        <f aca="false">G100</f>
        <v>0</v>
      </c>
      <c r="H99" s="24" t="n">
        <f aca="false">SUM(E99:G99)</f>
        <v>974</v>
      </c>
      <c r="I99" s="99" t="n">
        <v>804</v>
      </c>
      <c r="J99" s="100" t="n">
        <v>805</v>
      </c>
      <c r="K99" s="147" t="n">
        <f aca="false">J99/I99*100</f>
        <v>100.124378109453</v>
      </c>
    </row>
    <row r="100" customFormat="false" ht="22.5" hidden="false" customHeight="false" outlineLevel="0" collapsed="false">
      <c r="A100" s="86"/>
      <c r="B100" s="86"/>
      <c r="C100" s="21" t="s">
        <v>118</v>
      </c>
      <c r="D100" s="87" t="s">
        <v>119</v>
      </c>
      <c r="E100" s="24" t="n">
        <v>974</v>
      </c>
      <c r="F100" s="24"/>
      <c r="G100" s="24"/>
      <c r="H100" s="24" t="n">
        <f aca="false">SUM(E100:G100)</f>
        <v>974</v>
      </c>
      <c r="I100" s="99" t="n">
        <v>804</v>
      </c>
      <c r="J100" s="100" t="n">
        <v>805</v>
      </c>
      <c r="K100" s="147" t="n">
        <f aca="false">J100/I100*100</f>
        <v>100.124378109453</v>
      </c>
    </row>
    <row r="101" customFormat="false" ht="12.75" hidden="false" customHeight="false" outlineLevel="0" collapsed="false">
      <c r="A101" s="79"/>
      <c r="B101" s="79"/>
      <c r="C101" s="80"/>
      <c r="D101" s="81" t="s">
        <v>124</v>
      </c>
      <c r="E101" s="82" t="n">
        <f aca="false">E96+E99</f>
        <v>4018</v>
      </c>
      <c r="F101" s="82" t="n">
        <f aca="false">F96+F99</f>
        <v>0</v>
      </c>
      <c r="G101" s="82" t="n">
        <f aca="false">G96+G99</f>
        <v>0</v>
      </c>
      <c r="H101" s="82" t="n">
        <f aca="false">H96+H99</f>
        <v>4018</v>
      </c>
      <c r="I101" s="82" t="n">
        <f aca="false">I96+I99+I94</f>
        <v>4459</v>
      </c>
      <c r="J101" s="82" t="n">
        <f aca="false">J96+J99+J94</f>
        <v>3114</v>
      </c>
      <c r="K101" s="140" t="n">
        <f aca="false">J101/I101*100</f>
        <v>69.8362861628168</v>
      </c>
    </row>
    <row r="102" customFormat="false" ht="15" hidden="false" customHeight="false" outlineLevel="0" collapsed="false">
      <c r="A102" s="130"/>
      <c r="B102" s="130"/>
      <c r="C102" s="130"/>
      <c r="D102" s="131"/>
      <c r="E102" s="118"/>
      <c r="F102" s="118"/>
      <c r="G102" s="118"/>
      <c r="H102" s="118"/>
      <c r="I102" s="132"/>
      <c r="J102" s="135"/>
      <c r="K102" s="141"/>
    </row>
    <row r="103" customFormat="false" ht="25.5" hidden="false" customHeight="false" outlineLevel="0" collapsed="false">
      <c r="A103" s="150"/>
      <c r="B103" s="151" t="s">
        <v>15</v>
      </c>
      <c r="C103" s="150"/>
      <c r="D103" s="152" t="s">
        <v>16</v>
      </c>
      <c r="E103" s="153" t="n">
        <f aca="false">E6+E69</f>
        <v>355357</v>
      </c>
      <c r="F103" s="153" t="n">
        <f aca="false">F6+F69</f>
        <v>0</v>
      </c>
      <c r="G103" s="153" t="n">
        <f aca="false">G6+G69</f>
        <v>0</v>
      </c>
      <c r="H103" s="153" t="n">
        <f aca="false">SUM(E103:G103)</f>
        <v>355357</v>
      </c>
      <c r="I103" s="154" t="n">
        <f aca="false">I6+I94+I69</f>
        <v>538677</v>
      </c>
      <c r="J103" s="154" t="n">
        <f aca="false">J6+J94+J69</f>
        <v>538471</v>
      </c>
      <c r="K103" s="155" t="n">
        <f aca="false">J103/I103*100</f>
        <v>99.9617581593422</v>
      </c>
    </row>
    <row r="104" customFormat="false" ht="25.5" hidden="false" customHeight="false" outlineLevel="0" collapsed="false">
      <c r="A104" s="150"/>
      <c r="B104" s="151" t="s">
        <v>42</v>
      </c>
      <c r="C104" s="150"/>
      <c r="D104" s="152" t="s">
        <v>43</v>
      </c>
      <c r="E104" s="153" t="n">
        <f aca="false">E22</f>
        <v>0</v>
      </c>
      <c r="F104" s="153" t="n">
        <f aca="false">F22</f>
        <v>61725</v>
      </c>
      <c r="G104" s="153" t="n">
        <f aca="false">G22</f>
        <v>0</v>
      </c>
      <c r="H104" s="153" t="n">
        <f aca="false">SUM(E104:G104)</f>
        <v>61725</v>
      </c>
      <c r="I104" s="154" t="n">
        <f aca="false">I22</f>
        <v>757785</v>
      </c>
      <c r="J104" s="156" t="n">
        <f aca="false">J22</f>
        <v>701003</v>
      </c>
      <c r="K104" s="155" t="n">
        <f aca="false">J104/I104*100</f>
        <v>92.5068456092427</v>
      </c>
    </row>
    <row r="105" customFormat="false" ht="12.75" hidden="false" customHeight="false" outlineLevel="0" collapsed="false">
      <c r="A105" s="150"/>
      <c r="B105" s="151" t="s">
        <v>61</v>
      </c>
      <c r="C105" s="150"/>
      <c r="D105" s="152" t="s">
        <v>62</v>
      </c>
      <c r="E105" s="153" t="n">
        <f aca="false">E34</f>
        <v>144342</v>
      </c>
      <c r="F105" s="153" t="n">
        <f aca="false">F34</f>
        <v>0</v>
      </c>
      <c r="G105" s="153" t="n">
        <f aca="false">G34</f>
        <v>0</v>
      </c>
      <c r="H105" s="153" t="n">
        <f aca="false">SUM(E105:G105)</f>
        <v>144342</v>
      </c>
      <c r="I105" s="154" t="n">
        <f aca="false">I34</f>
        <v>146686</v>
      </c>
      <c r="J105" s="156" t="n">
        <f aca="false">J34</f>
        <v>146686</v>
      </c>
      <c r="K105" s="155" t="n">
        <f aca="false">J105/I105*100</f>
        <v>100</v>
      </c>
    </row>
    <row r="106" customFormat="false" ht="12.75" hidden="false" customHeight="false" outlineLevel="0" collapsed="false">
      <c r="A106" s="150"/>
      <c r="B106" s="151" t="s">
        <v>81</v>
      </c>
      <c r="C106" s="150"/>
      <c r="D106" s="152" t="s">
        <v>82</v>
      </c>
      <c r="E106" s="153" t="n">
        <f aca="false">E46+E83+E96</f>
        <v>101627</v>
      </c>
      <c r="F106" s="153" t="n">
        <f aca="false">F46+F83+F96</f>
        <v>29994</v>
      </c>
      <c r="G106" s="153" t="n">
        <f aca="false">G46+G83+G96</f>
        <v>0</v>
      </c>
      <c r="H106" s="153" t="n">
        <f aca="false">SUM(E106:G106)</f>
        <v>131621</v>
      </c>
      <c r="I106" s="154" t="n">
        <f aca="false">I46+I71+I83+I96</f>
        <v>290014</v>
      </c>
      <c r="J106" s="154" t="n">
        <f aca="false">J46+J71+J83+J96</f>
        <v>277652</v>
      </c>
      <c r="K106" s="155"/>
    </row>
    <row r="107" customFormat="false" ht="12.75" hidden="false" customHeight="false" outlineLevel="0" collapsed="false">
      <c r="A107" s="150"/>
      <c r="B107" s="151" t="s">
        <v>98</v>
      </c>
      <c r="C107" s="150"/>
      <c r="D107" s="152" t="s">
        <v>99</v>
      </c>
      <c r="E107" s="153" t="n">
        <f aca="false">E52</f>
        <v>0</v>
      </c>
      <c r="F107" s="153" t="n">
        <f aca="false">F52</f>
        <v>0</v>
      </c>
      <c r="G107" s="153" t="n">
        <f aca="false">G52</f>
        <v>0</v>
      </c>
      <c r="H107" s="153" t="n">
        <f aca="false">SUM(E107:G107)</f>
        <v>0</v>
      </c>
      <c r="I107" s="154" t="n">
        <f aca="false">I52</f>
        <v>2517</v>
      </c>
      <c r="J107" s="156" t="n">
        <f aca="false">J52</f>
        <v>2517</v>
      </c>
      <c r="K107" s="155" t="n">
        <f aca="false">J107/I107*100</f>
        <v>100</v>
      </c>
    </row>
    <row r="108" customFormat="false" ht="12.75" hidden="false" customHeight="false" outlineLevel="0" collapsed="false">
      <c r="A108" s="150"/>
      <c r="B108" s="151" t="s">
        <v>104</v>
      </c>
      <c r="C108" s="150"/>
      <c r="D108" s="152" t="s">
        <v>105</v>
      </c>
      <c r="E108" s="153" t="n">
        <f aca="false">E55</f>
        <v>0</v>
      </c>
      <c r="F108" s="153" t="n">
        <f aca="false">F55</f>
        <v>0</v>
      </c>
      <c r="G108" s="153" t="n">
        <f aca="false">G55</f>
        <v>0</v>
      </c>
      <c r="H108" s="153" t="n">
        <f aca="false">SUM(E108:G108)</f>
        <v>0</v>
      </c>
      <c r="I108" s="154" t="n">
        <f aca="false">I55</f>
        <v>0</v>
      </c>
      <c r="J108" s="154" t="n">
        <f aca="false">J55</f>
        <v>0</v>
      </c>
      <c r="K108" s="155"/>
    </row>
    <row r="109" customFormat="false" ht="25.5" hidden="false" customHeight="false" outlineLevel="0" collapsed="false">
      <c r="A109" s="150"/>
      <c r="B109" s="151" t="s">
        <v>107</v>
      </c>
      <c r="C109" s="150"/>
      <c r="D109" s="152" t="s">
        <v>108</v>
      </c>
      <c r="E109" s="153" t="n">
        <f aca="false">E56</f>
        <v>0</v>
      </c>
      <c r="F109" s="153" t="n">
        <f aca="false">F56</f>
        <v>613</v>
      </c>
      <c r="G109" s="153" t="n">
        <f aca="false">G56</f>
        <v>0</v>
      </c>
      <c r="H109" s="153" t="n">
        <f aca="false">SUM(E109:G109)</f>
        <v>613</v>
      </c>
      <c r="I109" s="154" t="n">
        <f aca="false">I56</f>
        <v>12312</v>
      </c>
      <c r="J109" s="154" t="n">
        <f aca="false">J56</f>
        <v>12090</v>
      </c>
      <c r="K109" s="155" t="n">
        <f aca="false">J109/I109*100</f>
        <v>98.1968810916179</v>
      </c>
    </row>
    <row r="110" customFormat="false" ht="12.75" hidden="false" customHeight="false" outlineLevel="0" collapsed="false">
      <c r="A110" s="150"/>
      <c r="B110" s="151" t="s">
        <v>116</v>
      </c>
      <c r="C110" s="150"/>
      <c r="D110" s="152" t="s">
        <v>117</v>
      </c>
      <c r="E110" s="153" t="n">
        <f aca="false">E61+E77+E88+E99</f>
        <v>372353</v>
      </c>
      <c r="F110" s="153" t="n">
        <f aca="false">F61+F77+F88+F99</f>
        <v>0</v>
      </c>
      <c r="G110" s="153" t="n">
        <f aca="false">G61+G77+G88+G99</f>
        <v>0</v>
      </c>
      <c r="H110" s="153" t="n">
        <f aca="false">SUM(E110:G110)</f>
        <v>372353</v>
      </c>
      <c r="I110" s="154" t="n">
        <f aca="false">I61+I77+I88+I99</f>
        <v>456142</v>
      </c>
      <c r="J110" s="156" t="n">
        <f aca="false">J61+J77+J88+J99</f>
        <v>2383077</v>
      </c>
      <c r="K110" s="155" t="n">
        <f aca="false">J110/I110*100</f>
        <v>522.441915017692</v>
      </c>
    </row>
    <row r="111" customFormat="false" ht="12.75" hidden="false" customHeight="false" outlineLevel="0" collapsed="false">
      <c r="A111" s="157"/>
      <c r="B111" s="158"/>
      <c r="C111" s="157"/>
      <c r="D111" s="152" t="s">
        <v>161</v>
      </c>
      <c r="E111" s="153" t="n">
        <f aca="false">SUM(E103:E110)</f>
        <v>973679</v>
      </c>
      <c r="F111" s="153" t="n">
        <f aca="false">SUM(F103:F110)</f>
        <v>92332</v>
      </c>
      <c r="G111" s="153" t="n">
        <f aca="false">SUM(G103:G110)</f>
        <v>0</v>
      </c>
      <c r="H111" s="153" t="n">
        <f aca="false">SUM(H103:H110)</f>
        <v>1066011</v>
      </c>
      <c r="I111" s="154" t="n">
        <f aca="false">SUM(I103:I110)</f>
        <v>2204133</v>
      </c>
      <c r="J111" s="156" t="n">
        <f aca="false">SUM(J103:J110)</f>
        <v>4061496</v>
      </c>
      <c r="K111" s="155" t="n">
        <f aca="false">J111/I111*100</f>
        <v>184.267283326369</v>
      </c>
    </row>
    <row r="112" customFormat="false" ht="15" hidden="false" customHeight="false" outlineLevel="0" collapsed="false">
      <c r="I112" s="66"/>
      <c r="J112" s="66"/>
      <c r="K112" s="66"/>
    </row>
  </sheetData>
  <mergeCells count="7">
    <mergeCell ref="A1:K1"/>
    <mergeCell ref="A2:K2"/>
    <mergeCell ref="A3:H3"/>
    <mergeCell ref="A4:H4"/>
    <mergeCell ref="A67:H67"/>
    <mergeCell ref="A81:H81"/>
    <mergeCell ref="A92:H92"/>
  </mergeCells>
  <printOptions headings="tru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2/2015. (II.20.) önk. rendelethez ezer Ft&amp;R2. melléklet a 8/2016. (V.20.) önk. rendelethez ezer Ft</oddHeader>
    <oddFooter>&amp;C2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9" width="15.28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2" min="11" style="0" width="11.85"/>
  </cols>
  <sheetData>
    <row r="1" customFormat="false" ht="15.75" hidden="false" customHeight="false" outlineLevel="0" collapsed="false">
      <c r="A1" s="159" t="s">
        <v>162</v>
      </c>
      <c r="B1" s="159"/>
      <c r="C1" s="159"/>
      <c r="D1" s="159"/>
      <c r="E1" s="159"/>
      <c r="F1" s="159"/>
      <c r="G1" s="159"/>
      <c r="H1" s="159"/>
      <c r="I1" s="159"/>
      <c r="J1" s="159"/>
      <c r="K1" s="160"/>
      <c r="L1" s="160"/>
    </row>
    <row r="2" customFormat="false" ht="15.75" hidden="false" customHeight="false" outlineLevel="0" collapsed="false">
      <c r="A2" s="161" t="s">
        <v>163</v>
      </c>
      <c r="B2" s="161"/>
      <c r="C2" s="161"/>
      <c r="D2" s="161"/>
      <c r="E2" s="161"/>
      <c r="F2" s="161"/>
      <c r="G2" s="161"/>
      <c r="H2" s="161"/>
      <c r="I2" s="161"/>
      <c r="J2" s="161"/>
      <c r="K2" s="162"/>
      <c r="L2" s="163"/>
    </row>
    <row r="3" s="66" customFormat="true" ht="90" hidden="false" customHeight="false" outlineLevel="0" collapsed="false">
      <c r="A3" s="164" t="s">
        <v>164</v>
      </c>
      <c r="B3" s="164" t="s">
        <v>165</v>
      </c>
      <c r="C3" s="164"/>
      <c r="D3" s="164" t="s">
        <v>5</v>
      </c>
      <c r="E3" s="165" t="s">
        <v>6</v>
      </c>
      <c r="F3" s="165" t="s">
        <v>7</v>
      </c>
      <c r="G3" s="165" t="s">
        <v>8</v>
      </c>
      <c r="H3" s="165" t="s">
        <v>9</v>
      </c>
      <c r="I3" s="165" t="s">
        <v>10</v>
      </c>
      <c r="J3" s="165" t="s">
        <v>11</v>
      </c>
      <c r="K3" s="166" t="s">
        <v>12</v>
      </c>
      <c r="L3" s="167" t="s">
        <v>13</v>
      </c>
    </row>
    <row r="4" customFormat="false" ht="15" hidden="false" customHeight="false" outlineLevel="0" collapsed="false">
      <c r="A4" s="168" t="s">
        <v>14</v>
      </c>
      <c r="B4" s="168"/>
      <c r="C4" s="168"/>
      <c r="D4" s="168" t="s">
        <v>166</v>
      </c>
      <c r="E4" s="169" t="n">
        <f aca="false">E5+E6+E7+E8+E9</f>
        <v>738462</v>
      </c>
      <c r="F4" s="169" t="n">
        <f aca="false">F5+F6+F7+F8+F9</f>
        <v>189321</v>
      </c>
      <c r="G4" s="169" t="n">
        <f aca="false">G5+G6+G7+G8+G9</f>
        <v>0</v>
      </c>
      <c r="H4" s="169" t="n">
        <f aca="false">H5+H6+H7+H8+H9</f>
        <v>927783</v>
      </c>
      <c r="I4" s="170" t="n">
        <v>1452065</v>
      </c>
      <c r="J4" s="170" t="n">
        <f aca="false">J5+J6+J7+J8+J9</f>
        <v>1017248</v>
      </c>
      <c r="K4" s="171" t="n">
        <f aca="false">J4/I4</f>
        <v>0.70055266121007</v>
      </c>
      <c r="L4" s="172" t="n">
        <f aca="false">(J4/$J$23)*100</f>
        <v>28.1891566098125</v>
      </c>
    </row>
    <row r="5" customFormat="false" ht="15" hidden="false" customHeight="false" outlineLevel="0" collapsed="false">
      <c r="A5" s="173"/>
      <c r="B5" s="174" t="s">
        <v>167</v>
      </c>
      <c r="C5" s="174"/>
      <c r="D5" s="175" t="s">
        <v>168</v>
      </c>
      <c r="E5" s="176" t="n">
        <v>114097</v>
      </c>
      <c r="F5" s="176" t="n">
        <v>52709</v>
      </c>
      <c r="G5" s="176"/>
      <c r="H5" s="177" t="n">
        <f aca="false">SUM(E5:G5)</f>
        <v>166806</v>
      </c>
      <c r="I5" s="178" t="n">
        <v>327070</v>
      </c>
      <c r="J5" s="178" t="n">
        <v>299369</v>
      </c>
      <c r="K5" s="179" t="n">
        <f aca="false">J5/I5</f>
        <v>0.915305592075091</v>
      </c>
      <c r="L5" s="180" t="n">
        <f aca="false">(J5/$J$23)*100</f>
        <v>8.29587241766312</v>
      </c>
    </row>
    <row r="6" customFormat="false" ht="25.5" hidden="false" customHeight="false" outlineLevel="0" collapsed="false">
      <c r="A6" s="173"/>
      <c r="B6" s="174" t="s">
        <v>169</v>
      </c>
      <c r="C6" s="174"/>
      <c r="D6" s="175" t="s">
        <v>170</v>
      </c>
      <c r="E6" s="176" t="n">
        <v>31226</v>
      </c>
      <c r="F6" s="176" t="n">
        <v>16282</v>
      </c>
      <c r="G6" s="176"/>
      <c r="H6" s="177" t="n">
        <f aca="false">SUM(E6:G6)</f>
        <v>47508</v>
      </c>
      <c r="I6" s="178" t="n">
        <v>72368</v>
      </c>
      <c r="J6" s="178" t="n">
        <v>66096</v>
      </c>
      <c r="K6" s="179" t="n">
        <f aca="false">J6/I6</f>
        <v>0.913331859385364</v>
      </c>
      <c r="L6" s="180" t="n">
        <f aca="false">(J6/$J$23)*100</f>
        <v>1.83159907444612</v>
      </c>
    </row>
    <row r="7" customFormat="false" ht="15" hidden="false" customHeight="false" outlineLevel="0" collapsed="false">
      <c r="A7" s="173"/>
      <c r="B7" s="174" t="s">
        <v>171</v>
      </c>
      <c r="C7" s="174"/>
      <c r="D7" s="175" t="s">
        <v>172</v>
      </c>
      <c r="E7" s="176" t="n">
        <v>155298</v>
      </c>
      <c r="F7" s="176" t="n">
        <v>38042</v>
      </c>
      <c r="G7" s="176"/>
      <c r="H7" s="177" t="n">
        <f aca="false">SUM(E7:G7)</f>
        <v>193340</v>
      </c>
      <c r="I7" s="178" t="n">
        <v>377380</v>
      </c>
      <c r="J7" s="178" t="n">
        <v>360899</v>
      </c>
      <c r="K7" s="179" t="n">
        <f aca="false">J7/I7</f>
        <v>0.956327839313159</v>
      </c>
      <c r="L7" s="180" t="n">
        <f aca="false">(J7/$J$23)*100</f>
        <v>10.0009421805939</v>
      </c>
    </row>
    <row r="8" customFormat="false" ht="15" hidden="false" customHeight="false" outlineLevel="0" collapsed="false">
      <c r="A8" s="173"/>
      <c r="B8" s="174" t="s">
        <v>173</v>
      </c>
      <c r="C8" s="174"/>
      <c r="D8" s="131" t="s">
        <v>174</v>
      </c>
      <c r="E8" s="176" t="n">
        <v>19770</v>
      </c>
      <c r="F8" s="176"/>
      <c r="G8" s="176"/>
      <c r="H8" s="177" t="n">
        <f aca="false">SUM(E8:G8)</f>
        <v>19770</v>
      </c>
      <c r="I8" s="178" t="n">
        <v>23420</v>
      </c>
      <c r="J8" s="178" t="n">
        <v>22350</v>
      </c>
      <c r="K8" s="179" t="n">
        <f aca="false">J8/I8</f>
        <v>0.954312553373185</v>
      </c>
      <c r="L8" s="180" t="n">
        <f aca="false">(J8/$J$23)*100</f>
        <v>0.619345184487274</v>
      </c>
    </row>
    <row r="9" customFormat="false" ht="15" hidden="false" customHeight="false" outlineLevel="0" collapsed="false">
      <c r="A9" s="173"/>
      <c r="B9" s="174" t="s">
        <v>175</v>
      </c>
      <c r="C9" s="174"/>
      <c r="D9" s="175" t="s">
        <v>176</v>
      </c>
      <c r="E9" s="176" t="n">
        <v>418071</v>
      </c>
      <c r="F9" s="176" t="n">
        <v>82288</v>
      </c>
      <c r="G9" s="176"/>
      <c r="H9" s="177" t="n">
        <f aca="false">SUM(E9:G9)</f>
        <v>500359</v>
      </c>
      <c r="I9" s="178" t="n">
        <v>651827</v>
      </c>
      <c r="J9" s="178" t="n">
        <f aca="false">J10+J11+J12</f>
        <v>268534</v>
      </c>
      <c r="K9" s="179" t="n">
        <f aca="false">J9/I9</f>
        <v>0.411971274586662</v>
      </c>
      <c r="L9" s="180" t="n">
        <f aca="false">(J9/$J$23)*100</f>
        <v>7.44139775262217</v>
      </c>
    </row>
    <row r="10" s="31" customFormat="true" ht="24" hidden="false" customHeight="true" outlineLevel="0" collapsed="false">
      <c r="A10" s="130"/>
      <c r="B10" s="181"/>
      <c r="C10" s="181" t="s">
        <v>177</v>
      </c>
      <c r="D10" s="131" t="s">
        <v>178</v>
      </c>
      <c r="E10" s="178"/>
      <c r="F10" s="178"/>
      <c r="G10" s="178"/>
      <c r="H10" s="41"/>
      <c r="I10" s="178" t="n">
        <v>3416</v>
      </c>
      <c r="J10" s="178" t="n">
        <v>3416</v>
      </c>
      <c r="K10" s="179" t="n">
        <f aca="false">J10/I10</f>
        <v>1</v>
      </c>
      <c r="L10" s="180" t="n">
        <f aca="false">(J10/$J$23)*100</f>
        <v>0.0946614384880773</v>
      </c>
    </row>
    <row r="11" s="31" customFormat="true" ht="37.5" hidden="false" customHeight="true" outlineLevel="0" collapsed="false">
      <c r="A11" s="130"/>
      <c r="B11" s="181"/>
      <c r="C11" s="181" t="s">
        <v>179</v>
      </c>
      <c r="D11" s="131" t="s">
        <v>180</v>
      </c>
      <c r="E11" s="178" t="n">
        <v>159361</v>
      </c>
      <c r="F11" s="178"/>
      <c r="G11" s="178"/>
      <c r="H11" s="41" t="n">
        <f aca="false">SUM(E11:G11)</f>
        <v>159361</v>
      </c>
      <c r="I11" s="178" t="n">
        <v>275146</v>
      </c>
      <c r="J11" s="178" t="n">
        <v>252321</v>
      </c>
      <c r="K11" s="179" t="n">
        <f aca="false">J11/I11</f>
        <v>0.917044042072209</v>
      </c>
      <c r="L11" s="180" t="n">
        <f aca="false">(J11/$J$23)*100</f>
        <v>6.99211616532498</v>
      </c>
    </row>
    <row r="12" s="31" customFormat="true" ht="41.25" hidden="false" customHeight="true" outlineLevel="0" collapsed="false">
      <c r="A12" s="130"/>
      <c r="B12" s="181"/>
      <c r="C12" s="181" t="s">
        <v>181</v>
      </c>
      <c r="D12" s="131" t="s">
        <v>182</v>
      </c>
      <c r="E12" s="178" t="n">
        <v>1081</v>
      </c>
      <c r="F12" s="178" t="n">
        <v>8150</v>
      </c>
      <c r="G12" s="178"/>
      <c r="H12" s="41" t="n">
        <f aca="false">SUM(E12:G12)</f>
        <v>9231</v>
      </c>
      <c r="I12" s="178" t="n">
        <v>14790</v>
      </c>
      <c r="J12" s="178" t="n">
        <v>12797</v>
      </c>
      <c r="K12" s="179" t="n">
        <f aca="false">J12/I12</f>
        <v>0.865246788370521</v>
      </c>
      <c r="L12" s="180" t="n">
        <f aca="false">(J12/$J$23)*100</f>
        <v>0.354620148809111</v>
      </c>
    </row>
    <row r="13" s="31" customFormat="true" ht="25.5" hidden="false" customHeight="true" outlineLevel="0" collapsed="false">
      <c r="A13" s="130"/>
      <c r="B13" s="181"/>
      <c r="C13" s="181" t="s">
        <v>183</v>
      </c>
      <c r="D13" s="131" t="s">
        <v>184</v>
      </c>
      <c r="E13" s="178" t="n">
        <v>257629</v>
      </c>
      <c r="F13" s="178" t="n">
        <v>74138</v>
      </c>
      <c r="G13" s="178"/>
      <c r="H13" s="41" t="n">
        <f aca="false">SUM(E13:G13)</f>
        <v>331767</v>
      </c>
      <c r="I13" s="178" t="n">
        <v>358475</v>
      </c>
      <c r="J13" s="178"/>
      <c r="K13" s="179"/>
      <c r="L13" s="180" t="n">
        <f aca="false">(J13/$J$23)*100</f>
        <v>0</v>
      </c>
    </row>
    <row r="14" customFormat="false" ht="15" hidden="false" customHeight="false" outlineLevel="0" collapsed="false">
      <c r="A14" s="168" t="s">
        <v>41</v>
      </c>
      <c r="B14" s="182"/>
      <c r="C14" s="182"/>
      <c r="D14" s="183" t="s">
        <v>185</v>
      </c>
      <c r="E14" s="169" t="n">
        <f aca="false">E15+E17+E18</f>
        <v>127626</v>
      </c>
      <c r="F14" s="169" t="n">
        <f aca="false">F15+F17+F18</f>
        <v>10602</v>
      </c>
      <c r="G14" s="169" t="n">
        <f aca="false">G15+G17+G18</f>
        <v>0</v>
      </c>
      <c r="H14" s="169" t="n">
        <f aca="false">H15+H17+H18</f>
        <v>138228</v>
      </c>
      <c r="I14" s="172" t="n">
        <v>742203</v>
      </c>
      <c r="J14" s="172" t="n">
        <f aca="false">J15+J16+J17+J18</f>
        <v>665397</v>
      </c>
      <c r="K14" s="171" t="n">
        <f aca="false">J14/I14</f>
        <v>0.896516182230468</v>
      </c>
      <c r="L14" s="172" t="n">
        <f aca="false">(J14/$J$23)*100</f>
        <v>18.4389453119588</v>
      </c>
    </row>
    <row r="15" customFormat="false" ht="15" hidden="false" customHeight="false" outlineLevel="0" collapsed="false">
      <c r="A15" s="173"/>
      <c r="B15" s="174" t="s">
        <v>186</v>
      </c>
      <c r="C15" s="174"/>
      <c r="D15" s="175" t="s">
        <v>187</v>
      </c>
      <c r="E15" s="176" t="n">
        <v>15493</v>
      </c>
      <c r="F15" s="176" t="n">
        <v>3102</v>
      </c>
      <c r="G15" s="176"/>
      <c r="H15" s="177" t="n">
        <f aca="false">SUM(E15:G15)</f>
        <v>18595</v>
      </c>
      <c r="I15" s="178" t="n">
        <v>220537</v>
      </c>
      <c r="J15" s="184" t="n">
        <v>201099</v>
      </c>
      <c r="K15" s="185" t="n">
        <f aca="false">J15/I15</f>
        <v>0.911860594820824</v>
      </c>
      <c r="L15" s="180" t="n">
        <f aca="false">(J15/$J$23)*100</f>
        <v>5.57269338949469</v>
      </c>
    </row>
    <row r="16" s="31" customFormat="true" ht="25.5" hidden="false" customHeight="false" outlineLevel="0" collapsed="false">
      <c r="A16" s="186"/>
      <c r="B16" s="187"/>
      <c r="C16" s="187"/>
      <c r="D16" s="131" t="s">
        <v>188</v>
      </c>
      <c r="E16" s="188"/>
      <c r="F16" s="188"/>
      <c r="G16" s="188"/>
      <c r="H16" s="177"/>
      <c r="I16" s="178" t="n">
        <v>400</v>
      </c>
      <c r="J16" s="178" t="n">
        <v>400</v>
      </c>
      <c r="K16" s="179" t="n">
        <f aca="false">J16/I16</f>
        <v>1</v>
      </c>
      <c r="L16" s="180" t="n">
        <f aca="false">(J16/$J$23)*100</f>
        <v>0.0110844775747163</v>
      </c>
    </row>
    <row r="17" customFormat="false" ht="15" hidden="false" customHeight="false" outlineLevel="0" collapsed="false">
      <c r="A17" s="173"/>
      <c r="B17" s="174" t="s">
        <v>189</v>
      </c>
      <c r="C17" s="174"/>
      <c r="D17" s="175" t="s">
        <v>190</v>
      </c>
      <c r="E17" s="176"/>
      <c r="F17" s="176" t="n">
        <v>7500</v>
      </c>
      <c r="G17" s="176"/>
      <c r="H17" s="177" t="n">
        <f aca="false">SUM(E17:G17)</f>
        <v>7500</v>
      </c>
      <c r="I17" s="178" t="n">
        <v>99577</v>
      </c>
      <c r="J17" s="178" t="n">
        <v>99575</v>
      </c>
      <c r="K17" s="179" t="n">
        <f aca="false">J17/I17</f>
        <v>0.999979915040622</v>
      </c>
      <c r="L17" s="180" t="n">
        <f aca="false">(J17/$J$23)*100</f>
        <v>2.75934213625594</v>
      </c>
    </row>
    <row r="18" customFormat="false" ht="15" hidden="false" customHeight="false" outlineLevel="0" collapsed="false">
      <c r="A18" s="173"/>
      <c r="B18" s="174" t="s">
        <v>191</v>
      </c>
      <c r="C18" s="174"/>
      <c r="D18" s="175" t="s">
        <v>192</v>
      </c>
      <c r="E18" s="176" t="n">
        <f aca="false">E19</f>
        <v>112133</v>
      </c>
      <c r="F18" s="176"/>
      <c r="G18" s="176"/>
      <c r="H18" s="177" t="n">
        <f aca="false">SUM(E18:G18)</f>
        <v>112133</v>
      </c>
      <c r="I18" s="178" t="n">
        <v>421689</v>
      </c>
      <c r="J18" s="178" t="n">
        <v>364323</v>
      </c>
      <c r="K18" s="179" t="n">
        <f aca="false">J18/I18</f>
        <v>0.863961355406473</v>
      </c>
      <c r="L18" s="180" t="n">
        <f aca="false">(J18/$J$23)*100</f>
        <v>10.0958253086334</v>
      </c>
    </row>
    <row r="19" customFormat="false" ht="25.5" hidden="false" customHeight="false" outlineLevel="0" collapsed="false">
      <c r="A19" s="173"/>
      <c r="B19" s="174"/>
      <c r="C19" s="174"/>
      <c r="D19" s="175" t="s">
        <v>193</v>
      </c>
      <c r="E19" s="176" t="n">
        <v>112133</v>
      </c>
      <c r="F19" s="176"/>
      <c r="G19" s="176"/>
      <c r="H19" s="177" t="n">
        <f aca="false">SUM(E19:G19)</f>
        <v>112133</v>
      </c>
      <c r="I19" s="178" t="n">
        <v>421598</v>
      </c>
      <c r="J19" s="178" t="n">
        <v>363889</v>
      </c>
      <c r="K19" s="179" t="n">
        <f aca="false">J19/I19</f>
        <v>0.863118420865374</v>
      </c>
      <c r="L19" s="180" t="n">
        <f aca="false">(J19/$J$23)*100</f>
        <v>10.0837986504649</v>
      </c>
    </row>
    <row r="20" customFormat="false" ht="15" hidden="false" customHeight="false" outlineLevel="0" collapsed="false">
      <c r="A20" s="189" t="s">
        <v>60</v>
      </c>
      <c r="B20" s="190"/>
      <c r="C20" s="190"/>
      <c r="D20" s="183" t="s">
        <v>194</v>
      </c>
      <c r="E20" s="191" t="n">
        <f aca="false">+E21</f>
        <v>0</v>
      </c>
      <c r="F20" s="191" t="n">
        <f aca="false">+F21</f>
        <v>0</v>
      </c>
      <c r="G20" s="191" t="n">
        <f aca="false">+G21</f>
        <v>0</v>
      </c>
      <c r="H20" s="191" t="n">
        <f aca="false">+H21</f>
        <v>0</v>
      </c>
      <c r="I20" s="170" t="n">
        <v>9865</v>
      </c>
      <c r="J20" s="172" t="n">
        <f aca="false">J21+J22</f>
        <v>1926005</v>
      </c>
      <c r="K20" s="171" t="n">
        <f aca="false">J20/I20</f>
        <v>195.236188545362</v>
      </c>
      <c r="L20" s="172" t="n">
        <f aca="false">(J20/$J$23)*100</f>
        <v>53.3718980782287</v>
      </c>
    </row>
    <row r="21" customFormat="false" ht="25.5" hidden="false" customHeight="false" outlineLevel="0" collapsed="false">
      <c r="A21" s="173"/>
      <c r="B21" s="174"/>
      <c r="C21" s="174"/>
      <c r="D21" s="175" t="s">
        <v>195</v>
      </c>
      <c r="E21" s="176" t="n">
        <v>0</v>
      </c>
      <c r="F21" s="176"/>
      <c r="G21" s="176"/>
      <c r="H21" s="177" t="n">
        <f aca="false">SUM(E21:G21)</f>
        <v>0</v>
      </c>
      <c r="I21" s="178" t="n">
        <v>9865</v>
      </c>
      <c r="J21" s="178" t="n">
        <v>9865</v>
      </c>
      <c r="K21" s="179" t="n">
        <f aca="false">J21/I21</f>
        <v>1</v>
      </c>
      <c r="L21" s="180" t="n">
        <f aca="false">(J21/$J$23)*100</f>
        <v>0.273370928186441</v>
      </c>
    </row>
    <row r="22" customFormat="false" ht="25.5" hidden="false" customHeight="false" outlineLevel="0" collapsed="false">
      <c r="A22" s="130"/>
      <c r="B22" s="181" t="s">
        <v>196</v>
      </c>
      <c r="C22" s="192"/>
      <c r="D22" s="131" t="s">
        <v>197</v>
      </c>
      <c r="E22" s="178"/>
      <c r="F22" s="178"/>
      <c r="G22" s="178"/>
      <c r="H22" s="41"/>
      <c r="I22" s="178" t="n">
        <v>0</v>
      </c>
      <c r="J22" s="178" t="n">
        <v>1916140</v>
      </c>
      <c r="K22" s="179"/>
      <c r="L22" s="180" t="n">
        <f aca="false">(J22/$J$23)*100</f>
        <v>53.0985271500423</v>
      </c>
    </row>
    <row r="23" s="35" customFormat="true" ht="15.75" hidden="false" customHeight="false" outlineLevel="0" collapsed="false">
      <c r="A23" s="193" t="s">
        <v>198</v>
      </c>
      <c r="B23" s="193"/>
      <c r="C23" s="193"/>
      <c r="D23" s="193"/>
      <c r="E23" s="18" t="n">
        <f aca="false">E4+E14+E20</f>
        <v>866088</v>
      </c>
      <c r="F23" s="18" t="n">
        <f aca="false">F4+F14+F20</f>
        <v>199923</v>
      </c>
      <c r="G23" s="18" t="n">
        <f aca="false">G4+G14+G20</f>
        <v>0</v>
      </c>
      <c r="H23" s="18" t="n">
        <f aca="false">H4+H14+H20</f>
        <v>1066011</v>
      </c>
      <c r="I23" s="18" t="n">
        <f aca="false">I4+I14+I20</f>
        <v>2204133</v>
      </c>
      <c r="J23" s="18" t="n">
        <f aca="false">J4+J14+J20</f>
        <v>3608650</v>
      </c>
      <c r="K23" s="194" t="n">
        <f aca="false">J23/I23</f>
        <v>1.63721971405537</v>
      </c>
      <c r="L23" s="172" t="n">
        <f aca="false">(J23/$J$23)*100</f>
        <v>100</v>
      </c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3" customFormat="false" ht="15" hidden="false" customHeight="false" outlineLevel="0" collapsed="false">
      <c r="B33" s="195"/>
      <c r="C33" s="195"/>
    </row>
    <row r="34" customFormat="false" ht="15" hidden="false" customHeight="false" outlineLevel="0" collapsed="false">
      <c r="B34" s="195"/>
      <c r="C34" s="195"/>
    </row>
    <row r="35" customFormat="false" ht="15" hidden="false" customHeight="false" outlineLevel="0" collapsed="false">
      <c r="B35" s="195"/>
      <c r="C35" s="195"/>
    </row>
    <row r="36" customFormat="false" ht="15" hidden="false" customHeight="false" outlineLevel="0" collapsed="false">
      <c r="B36" s="195"/>
      <c r="C36" s="195"/>
    </row>
    <row r="37" customFormat="false" ht="15" hidden="false" customHeight="false" outlineLevel="0" collapsed="false">
      <c r="B37" s="195"/>
      <c r="C37" s="195"/>
    </row>
    <row r="38" customFormat="false" ht="15" hidden="false" customHeight="false" outlineLevel="0" collapsed="false">
      <c r="B38" s="195"/>
      <c r="C38" s="195"/>
    </row>
    <row r="39" customFormat="false" ht="15" hidden="false" customHeight="false" outlineLevel="0" collapsed="false">
      <c r="B39" s="195"/>
      <c r="C39" s="195"/>
    </row>
    <row r="40" customFormat="false" ht="15" hidden="false" customHeight="false" outlineLevel="0" collapsed="false">
      <c r="B40" s="59"/>
      <c r="C40" s="59"/>
    </row>
    <row r="41" customFormat="false" ht="15" hidden="false" customHeight="false" outlineLevel="0" collapsed="false">
      <c r="B41" s="59"/>
      <c r="C41" s="59"/>
    </row>
    <row r="42" customFormat="false" ht="15" hidden="false" customHeight="false" outlineLevel="0" collapsed="false">
      <c r="B42" s="59"/>
      <c r="C42" s="59"/>
    </row>
    <row r="43" customFormat="false" ht="15" hidden="false" customHeight="false" outlineLevel="0" collapsed="false">
      <c r="B43" s="59"/>
      <c r="C43" s="59"/>
    </row>
    <row r="44" customFormat="false" ht="15" hidden="false" customHeight="false" outlineLevel="0" collapsed="false">
      <c r="B44" s="59"/>
      <c r="C44" s="59"/>
    </row>
    <row r="45" customFormat="false" ht="15" hidden="false" customHeight="false" outlineLevel="0" collapsed="false">
      <c r="B45" s="59"/>
      <c r="C45" s="59"/>
    </row>
    <row r="46" customFormat="false" ht="15" hidden="false" customHeight="false" outlineLevel="0" collapsed="false">
      <c r="B46" s="59"/>
      <c r="C46" s="59"/>
    </row>
    <row r="47" customFormat="false" ht="15" hidden="false" customHeight="false" outlineLevel="0" collapsed="false">
      <c r="B47" s="59"/>
      <c r="C47" s="59"/>
    </row>
    <row r="48" customFormat="false" ht="15" hidden="false" customHeight="false" outlineLevel="0" collapsed="false">
      <c r="B48" s="59"/>
      <c r="C48" s="59"/>
    </row>
    <row r="49" customFormat="false" ht="15" hidden="false" customHeight="false" outlineLevel="0" collapsed="false">
      <c r="B49" s="59"/>
      <c r="C49" s="59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59"/>
      <c r="C53" s="59"/>
    </row>
    <row r="54" customFormat="false" ht="15" hidden="false" customHeight="false" outlineLevel="0" collapsed="false">
      <c r="B54" s="59"/>
      <c r="C54" s="59"/>
    </row>
    <row r="55" customFormat="false" ht="15" hidden="false" customHeight="false" outlineLevel="0" collapsed="false">
      <c r="B55" s="59"/>
      <c r="C55" s="59"/>
    </row>
    <row r="56" customFormat="false" ht="15" hidden="false" customHeight="false" outlineLevel="0" collapsed="false">
      <c r="B56" s="59"/>
      <c r="C56" s="59"/>
    </row>
    <row r="57" customFormat="false" ht="15" hidden="false" customHeight="false" outlineLevel="0" collapsed="false">
      <c r="B57" s="59"/>
      <c r="C57" s="59"/>
    </row>
    <row r="58" customFormat="false" ht="15" hidden="false" customHeight="false" outlineLevel="0" collapsed="false">
      <c r="B58" s="59"/>
      <c r="C58" s="59"/>
    </row>
    <row r="59" customFormat="false" ht="15" hidden="false" customHeight="false" outlineLevel="0" collapsed="false">
      <c r="B59" s="59"/>
      <c r="C59" s="59"/>
    </row>
    <row r="60" customFormat="false" ht="15" hidden="false" customHeight="false" outlineLevel="0" collapsed="false">
      <c r="B60" s="59"/>
      <c r="C60" s="59"/>
    </row>
    <row r="61" customFormat="false" ht="15" hidden="false" customHeight="false" outlineLevel="0" collapsed="false">
      <c r="B61" s="59"/>
      <c r="C61" s="59"/>
    </row>
    <row r="62" customFormat="false" ht="15" hidden="false" customHeight="false" outlineLevel="0" collapsed="false">
      <c r="B62" s="59"/>
      <c r="C62" s="59"/>
    </row>
    <row r="63" customFormat="false" ht="15" hidden="false" customHeight="false" outlineLevel="0" collapsed="false">
      <c r="B63" s="59"/>
      <c r="C63" s="59"/>
    </row>
    <row r="64" customFormat="false" ht="15" hidden="false" customHeight="false" outlineLevel="0" collapsed="false">
      <c r="B64" s="59"/>
      <c r="C64" s="59"/>
    </row>
    <row r="65" customFormat="false" ht="15" hidden="false" customHeight="false" outlineLevel="0" collapsed="false">
      <c r="B65" s="59"/>
      <c r="C65" s="59"/>
    </row>
    <row r="66" customFormat="false" ht="15" hidden="false" customHeight="false" outlineLevel="0" collapsed="false">
      <c r="B66" s="59"/>
      <c r="C66" s="59"/>
    </row>
    <row r="67" customFormat="false" ht="15" hidden="false" customHeight="false" outlineLevel="0" collapsed="false">
      <c r="B67" s="59"/>
      <c r="C67" s="59"/>
    </row>
    <row r="68" customFormat="false" ht="15" hidden="false" customHeight="false" outlineLevel="0" collapsed="false">
      <c r="B68" s="59"/>
      <c r="C68" s="59"/>
    </row>
    <row r="69" customFormat="false" ht="15" hidden="false" customHeight="false" outlineLevel="0" collapsed="false">
      <c r="B69" s="59"/>
      <c r="C69" s="59"/>
    </row>
    <row r="70" customFormat="false" ht="15" hidden="false" customHeight="false" outlineLevel="0" collapsed="false">
      <c r="B70" s="59"/>
      <c r="C70" s="59"/>
    </row>
    <row r="71" customFormat="false" ht="15" hidden="false" customHeight="false" outlineLevel="0" collapsed="false">
      <c r="B71" s="59"/>
      <c r="C71" s="59"/>
    </row>
    <row r="72" customFormat="false" ht="15" hidden="false" customHeight="false" outlineLevel="0" collapsed="false">
      <c r="B72" s="59"/>
      <c r="C72" s="59"/>
    </row>
    <row r="73" customFormat="false" ht="15" hidden="false" customHeight="false" outlineLevel="0" collapsed="false">
      <c r="B73" s="59"/>
      <c r="C73" s="59"/>
    </row>
    <row r="74" customFormat="false" ht="15" hidden="false" customHeight="false" outlineLevel="0" collapsed="false">
      <c r="B74" s="59"/>
      <c r="C74" s="59"/>
    </row>
    <row r="75" customFormat="false" ht="15" hidden="false" customHeight="false" outlineLevel="0" collapsed="false">
      <c r="B75" s="59"/>
      <c r="C75" s="59"/>
    </row>
    <row r="76" customFormat="false" ht="15" hidden="false" customHeight="false" outlineLevel="0" collapsed="false">
      <c r="B76" s="59"/>
      <c r="C76" s="59"/>
    </row>
    <row r="77" customFormat="false" ht="15" hidden="false" customHeight="false" outlineLevel="0" collapsed="false">
      <c r="B77" s="59"/>
      <c r="C77" s="59"/>
    </row>
    <row r="78" customFormat="false" ht="15" hidden="false" customHeight="false" outlineLevel="0" collapsed="false">
      <c r="B78" s="59"/>
      <c r="C78" s="59"/>
    </row>
    <row r="79" customFormat="false" ht="15" hidden="false" customHeight="false" outlineLevel="0" collapsed="false">
      <c r="B79" s="59"/>
      <c r="C79" s="59"/>
    </row>
    <row r="80" customFormat="false" ht="15" hidden="false" customHeight="false" outlineLevel="0" collapsed="false">
      <c r="B80" s="59"/>
      <c r="C80" s="59"/>
    </row>
    <row r="81" customFormat="false" ht="15" hidden="false" customHeight="false" outlineLevel="0" collapsed="false">
      <c r="B81" s="59"/>
      <c r="C81" s="59"/>
    </row>
    <row r="82" customFormat="false" ht="15" hidden="false" customHeight="false" outlineLevel="0" collapsed="false">
      <c r="B82" s="59"/>
      <c r="C82" s="59"/>
    </row>
    <row r="83" customFormat="false" ht="15" hidden="false" customHeight="false" outlineLevel="0" collapsed="false">
      <c r="B83" s="59"/>
      <c r="C83" s="59"/>
    </row>
    <row r="84" customFormat="false" ht="15" hidden="false" customHeight="false" outlineLevel="0" collapsed="false">
      <c r="B84" s="59"/>
      <c r="C84" s="59"/>
    </row>
    <row r="85" customFormat="false" ht="15" hidden="false" customHeight="false" outlineLevel="0" collapsed="false">
      <c r="B85" s="59"/>
      <c r="C85" s="59"/>
    </row>
    <row r="86" customFormat="false" ht="15" hidden="false" customHeight="false" outlineLevel="0" collapsed="false">
      <c r="B86" s="59"/>
      <c r="C86" s="59"/>
    </row>
    <row r="87" customFormat="false" ht="15" hidden="false" customHeight="false" outlineLevel="0" collapsed="false">
      <c r="B87" s="59"/>
      <c r="C87" s="59"/>
    </row>
    <row r="88" customFormat="false" ht="15" hidden="false" customHeight="false" outlineLevel="0" collapsed="false">
      <c r="B88" s="59"/>
      <c r="C88" s="59"/>
    </row>
    <row r="89" customFormat="false" ht="15" hidden="false" customHeight="false" outlineLevel="0" collapsed="false">
      <c r="B89" s="59"/>
      <c r="C89" s="59"/>
    </row>
    <row r="90" customFormat="false" ht="15" hidden="false" customHeight="false" outlineLevel="0" collapsed="false">
      <c r="B90" s="59"/>
      <c r="C90" s="59"/>
    </row>
    <row r="91" customFormat="false" ht="15" hidden="false" customHeight="false" outlineLevel="0" collapsed="false">
      <c r="B91" s="59"/>
      <c r="C91" s="59"/>
    </row>
    <row r="92" customFormat="false" ht="15" hidden="false" customHeight="false" outlineLevel="0" collapsed="false">
      <c r="B92" s="59"/>
      <c r="C92" s="59"/>
    </row>
    <row r="93" customFormat="false" ht="15" hidden="false" customHeight="false" outlineLevel="0" collapsed="false">
      <c r="B93" s="59"/>
      <c r="C93" s="59"/>
    </row>
    <row r="94" customFormat="false" ht="15" hidden="false" customHeight="false" outlineLevel="0" collapsed="false">
      <c r="B94" s="59"/>
      <c r="C94" s="59"/>
    </row>
    <row r="95" customFormat="false" ht="15" hidden="false" customHeight="false" outlineLevel="0" collapsed="false">
      <c r="B95" s="59"/>
      <c r="C95" s="59"/>
    </row>
    <row r="96" customFormat="false" ht="15" hidden="false" customHeight="false" outlineLevel="0" collapsed="false">
      <c r="B96" s="59"/>
      <c r="C96" s="59"/>
    </row>
    <row r="97" customFormat="false" ht="15" hidden="false" customHeight="false" outlineLevel="0" collapsed="false">
      <c r="B97" s="59"/>
      <c r="C97" s="59"/>
    </row>
    <row r="98" customFormat="false" ht="15" hidden="false" customHeight="false" outlineLevel="0" collapsed="false">
      <c r="B98" s="59"/>
      <c r="C98" s="59"/>
    </row>
    <row r="99" customFormat="false" ht="15" hidden="false" customHeight="false" outlineLevel="0" collapsed="false">
      <c r="B99" s="59"/>
      <c r="C99" s="59"/>
    </row>
    <row r="100" customFormat="false" ht="15" hidden="false" customHeight="false" outlineLevel="0" collapsed="false">
      <c r="B100" s="59"/>
      <c r="C100" s="59"/>
    </row>
    <row r="101" customFormat="false" ht="15" hidden="false" customHeight="false" outlineLevel="0" collapsed="false">
      <c r="B101" s="59"/>
      <c r="C101" s="59"/>
    </row>
    <row r="102" customFormat="false" ht="15" hidden="false" customHeight="false" outlineLevel="0" collapsed="false">
      <c r="B102" s="59"/>
      <c r="C102" s="59"/>
    </row>
    <row r="103" customFormat="false" ht="15" hidden="false" customHeight="false" outlineLevel="0" collapsed="false">
      <c r="B103" s="59"/>
      <c r="C103" s="59"/>
    </row>
    <row r="104" customFormat="false" ht="15" hidden="false" customHeight="false" outlineLevel="0" collapsed="false">
      <c r="B104" s="59"/>
      <c r="C104" s="59"/>
    </row>
    <row r="105" customFormat="false" ht="15" hidden="false" customHeight="false" outlineLevel="0" collapsed="false">
      <c r="B105" s="59"/>
      <c r="C105" s="59"/>
    </row>
    <row r="106" customFormat="false" ht="15" hidden="false" customHeight="false" outlineLevel="0" collapsed="false">
      <c r="B106" s="59"/>
      <c r="C106" s="59"/>
    </row>
    <row r="107" customFormat="false" ht="15" hidden="false" customHeight="false" outlineLevel="0" collapsed="false">
      <c r="B107" s="59"/>
      <c r="C107" s="59"/>
    </row>
    <row r="108" customFormat="false" ht="15" hidden="false" customHeight="false" outlineLevel="0" collapsed="false">
      <c r="B108" s="59"/>
      <c r="C108" s="59"/>
    </row>
    <row r="109" customFormat="false" ht="15" hidden="false" customHeight="false" outlineLevel="0" collapsed="false">
      <c r="B109" s="59"/>
      <c r="C109" s="59"/>
    </row>
    <row r="110" customFormat="false" ht="15" hidden="false" customHeight="false" outlineLevel="0" collapsed="false">
      <c r="B110" s="59"/>
      <c r="C110" s="59"/>
    </row>
    <row r="111" customFormat="false" ht="15" hidden="false" customHeight="false" outlineLevel="0" collapsed="false">
      <c r="B111" s="59"/>
      <c r="C111" s="59"/>
    </row>
  </sheetData>
  <mergeCells count="3">
    <mergeCell ref="A1:J1"/>
    <mergeCell ref="A2:J2"/>
    <mergeCell ref="A23:D2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2 melléklet a 2/2015. (II.20.) önk.rendelethez ezer Ft&amp;R3. melléklet a 8/2016. (V.20.) önk. rendelethez ezer Ft</oddHeader>
    <oddFooter>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3" min="2" style="66" width="4.41"/>
    <col collapsed="false" customWidth="true" hidden="false" outlineLevel="0" max="4" min="4" style="66" width="28.85"/>
    <col collapsed="false" customWidth="true" hidden="false" outlineLevel="0" max="5" min="5" style="66" width="13.14"/>
    <col collapsed="false" customWidth="true" hidden="false" outlineLevel="0" max="6" min="6" style="66" width="11.99"/>
    <col collapsed="false" customWidth="true" hidden="false" outlineLevel="0" max="7" min="7" style="66" width="7.99"/>
    <col collapsed="false" customWidth="true" hidden="false" outlineLevel="0" max="9" min="8" style="196" width="11.42"/>
    <col collapsed="false" customWidth="true" hidden="false" outlineLevel="0" max="10" min="10" style="196" width="10.99"/>
    <col collapsed="false" customWidth="true" hidden="false" outlineLevel="0" max="11" min="11" style="196" width="8.7"/>
  </cols>
  <sheetData>
    <row r="1" customFormat="false" ht="15.75" hidden="false" customHeight="false" outlineLevel="0" collapsed="false">
      <c r="A1" s="197" t="s">
        <v>199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</row>
    <row r="2" customFormat="false" ht="15.75" hidden="false" customHeight="false" outlineLevel="0" collapsed="false">
      <c r="A2" s="199" t="s">
        <v>200</v>
      </c>
      <c r="B2" s="199"/>
      <c r="C2" s="199"/>
      <c r="D2" s="199"/>
      <c r="E2" s="199"/>
      <c r="F2" s="199"/>
      <c r="G2" s="199"/>
      <c r="H2" s="199"/>
      <c r="I2" s="199"/>
      <c r="J2" s="199"/>
      <c r="K2" s="9"/>
    </row>
    <row r="3" customFormat="false" ht="12.75" hidden="false" customHeight="false" outlineLevel="0" collapsed="false">
      <c r="A3" s="200" t="s">
        <v>166</v>
      </c>
      <c r="B3" s="200"/>
      <c r="C3" s="200"/>
      <c r="D3" s="200"/>
      <c r="E3" s="200"/>
      <c r="F3" s="200"/>
      <c r="G3" s="200"/>
      <c r="H3" s="200"/>
    </row>
    <row r="4" customFormat="false" ht="12.75" hidden="false" customHeight="false" outlineLevel="0" collapsed="false">
      <c r="A4" s="201" t="s">
        <v>201</v>
      </c>
      <c r="B4" s="201"/>
      <c r="C4" s="201"/>
      <c r="D4" s="201"/>
      <c r="E4" s="201"/>
      <c r="F4" s="201"/>
      <c r="G4" s="201"/>
      <c r="H4" s="201"/>
    </row>
    <row r="5" customFormat="false" ht="56.25" hidden="false" customHeight="false" outlineLevel="0" collapsed="false">
      <c r="A5" s="11" t="s">
        <v>202</v>
      </c>
      <c r="B5" s="11" t="s">
        <v>203</v>
      </c>
      <c r="C5" s="11"/>
      <c r="D5" s="11" t="s">
        <v>5</v>
      </c>
      <c r="E5" s="73" t="s">
        <v>6</v>
      </c>
      <c r="F5" s="73" t="s">
        <v>7</v>
      </c>
      <c r="G5" s="73" t="s">
        <v>8</v>
      </c>
      <c r="H5" s="202" t="s">
        <v>9</v>
      </c>
      <c r="I5" s="202" t="s">
        <v>128</v>
      </c>
      <c r="J5" s="202" t="s">
        <v>11</v>
      </c>
      <c r="K5" s="202" t="s">
        <v>12</v>
      </c>
    </row>
    <row r="6" s="72" customFormat="true" ht="18" hidden="false" customHeight="true" outlineLevel="0" collapsed="false">
      <c r="A6" s="97" t="s">
        <v>14</v>
      </c>
      <c r="B6" s="97"/>
      <c r="C6" s="97"/>
      <c r="D6" s="97" t="s">
        <v>166</v>
      </c>
      <c r="E6" s="42"/>
      <c r="F6" s="42"/>
      <c r="G6" s="42"/>
      <c r="H6" s="42"/>
      <c r="I6" s="56"/>
      <c r="J6" s="25"/>
      <c r="K6" s="25"/>
    </row>
    <row r="7" s="72" customFormat="true" ht="20.1" hidden="false" customHeight="true" outlineLevel="0" collapsed="false">
      <c r="A7" s="203"/>
      <c r="B7" s="204" t="s">
        <v>167</v>
      </c>
      <c r="C7" s="204"/>
      <c r="D7" s="205" t="s">
        <v>168</v>
      </c>
      <c r="E7" s="102" t="n">
        <v>12521</v>
      </c>
      <c r="F7" s="102" t="n">
        <v>30575</v>
      </c>
      <c r="G7" s="102"/>
      <c r="H7" s="42" t="n">
        <f aca="false">SUM(E7:G7)</f>
        <v>43096</v>
      </c>
      <c r="I7" s="42" t="n">
        <v>191532</v>
      </c>
      <c r="J7" s="138" t="n">
        <v>164588</v>
      </c>
      <c r="K7" s="100" t="n">
        <f aca="false">J7/I7*100</f>
        <v>85.9323768352025</v>
      </c>
    </row>
    <row r="8" s="72" customFormat="true" ht="23.25" hidden="false" customHeight="true" outlineLevel="0" collapsed="false">
      <c r="A8" s="203"/>
      <c r="B8" s="204" t="s">
        <v>169</v>
      </c>
      <c r="C8" s="204"/>
      <c r="D8" s="205" t="s">
        <v>170</v>
      </c>
      <c r="E8" s="102" t="n">
        <v>3653</v>
      </c>
      <c r="F8" s="102" t="n">
        <v>8756</v>
      </c>
      <c r="G8" s="102"/>
      <c r="H8" s="42" t="n">
        <f aca="false">SUM(E8:G8)</f>
        <v>12409</v>
      </c>
      <c r="I8" s="42" t="n">
        <v>32774</v>
      </c>
      <c r="J8" s="138" t="n">
        <v>26908</v>
      </c>
      <c r="K8" s="100" t="n">
        <f aca="false">J8/I8*100</f>
        <v>82.1016659547202</v>
      </c>
    </row>
    <row r="9" s="72" customFormat="true" ht="24" hidden="false" customHeight="true" outlineLevel="0" collapsed="false">
      <c r="A9" s="203"/>
      <c r="B9" s="204" t="s">
        <v>171</v>
      </c>
      <c r="C9" s="204"/>
      <c r="D9" s="205" t="s">
        <v>172</v>
      </c>
      <c r="E9" s="102" t="n">
        <v>60330</v>
      </c>
      <c r="F9" s="102" t="n">
        <v>23830</v>
      </c>
      <c r="G9" s="102"/>
      <c r="H9" s="42" t="n">
        <f aca="false">SUM(E9:G9)</f>
        <v>84160</v>
      </c>
      <c r="I9" s="42" t="n">
        <v>203983</v>
      </c>
      <c r="J9" s="138" t="n">
        <v>196825</v>
      </c>
      <c r="K9" s="100" t="n">
        <f aca="false">J9/I9*100</f>
        <v>96.4908840442586</v>
      </c>
    </row>
    <row r="10" s="72" customFormat="true" ht="20.1" hidden="false" customHeight="true" outlineLevel="0" collapsed="false">
      <c r="A10" s="203"/>
      <c r="B10" s="204" t="s">
        <v>173</v>
      </c>
      <c r="C10" s="204"/>
      <c r="D10" s="205" t="s">
        <v>174</v>
      </c>
      <c r="E10" s="102" t="n">
        <v>19770</v>
      </c>
      <c r="F10" s="102"/>
      <c r="G10" s="102"/>
      <c r="H10" s="42" t="n">
        <f aca="false">SUM(E10:G10)</f>
        <v>19770</v>
      </c>
      <c r="I10" s="42" t="n">
        <v>23420</v>
      </c>
      <c r="J10" s="138" t="n">
        <v>22350</v>
      </c>
      <c r="K10" s="100" t="n">
        <f aca="false">J10/I10*100</f>
        <v>95.4312553373185</v>
      </c>
    </row>
    <row r="11" s="72" customFormat="true" ht="20.1" hidden="false" customHeight="true" outlineLevel="0" collapsed="false">
      <c r="A11" s="203"/>
      <c r="B11" s="204" t="s">
        <v>175</v>
      </c>
      <c r="C11" s="204"/>
      <c r="D11" s="205" t="s">
        <v>176</v>
      </c>
      <c r="E11" s="102" t="n">
        <v>418071</v>
      </c>
      <c r="F11" s="102" t="n">
        <f aca="false">F14+F15</f>
        <v>82288</v>
      </c>
      <c r="G11" s="102"/>
      <c r="H11" s="42" t="n">
        <f aca="false">SUM(E11:G11)</f>
        <v>500359</v>
      </c>
      <c r="I11" s="42" t="n">
        <v>649494</v>
      </c>
      <c r="J11" s="42" t="n">
        <f aca="false">J12+J13+J15+J14</f>
        <v>267143</v>
      </c>
      <c r="K11" s="42" t="n">
        <f aca="false">J11/I11*100</f>
        <v>41.1309419332588</v>
      </c>
    </row>
    <row r="12" s="72" customFormat="true" ht="24" hidden="false" customHeight="true" outlineLevel="0" collapsed="false">
      <c r="A12" s="203"/>
      <c r="B12" s="204"/>
      <c r="C12" s="204" t="s">
        <v>177</v>
      </c>
      <c r="D12" s="205" t="s">
        <v>178</v>
      </c>
      <c r="E12" s="102"/>
      <c r="F12" s="102"/>
      <c r="G12" s="102"/>
      <c r="H12" s="42"/>
      <c r="I12" s="42" t="n">
        <v>2025</v>
      </c>
      <c r="J12" s="206" t="n">
        <v>2025</v>
      </c>
      <c r="K12" s="42" t="n">
        <f aca="false">J12/I12*100</f>
        <v>100</v>
      </c>
    </row>
    <row r="13" s="72" customFormat="true" ht="24" hidden="false" customHeight="true" outlineLevel="0" collapsed="false">
      <c r="A13" s="203"/>
      <c r="B13" s="204"/>
      <c r="C13" s="204" t="s">
        <v>179</v>
      </c>
      <c r="D13" s="205" t="s">
        <v>180</v>
      </c>
      <c r="E13" s="102" t="n">
        <v>159361</v>
      </c>
      <c r="F13" s="102"/>
      <c r="G13" s="102"/>
      <c r="H13" s="42" t="n">
        <f aca="false">SUM(E13:G13)</f>
        <v>159361</v>
      </c>
      <c r="I13" s="42" t="n">
        <v>274204</v>
      </c>
      <c r="J13" s="138" t="n">
        <v>252321</v>
      </c>
      <c r="K13" s="100" t="n">
        <f aca="false">J13/I13*100</f>
        <v>92.0194453764351</v>
      </c>
    </row>
    <row r="14" s="72" customFormat="true" ht="25.5" hidden="false" customHeight="true" outlineLevel="0" collapsed="false">
      <c r="A14" s="203"/>
      <c r="B14" s="204"/>
      <c r="C14" s="204" t="s">
        <v>181</v>
      </c>
      <c r="D14" s="205" t="s">
        <v>182</v>
      </c>
      <c r="E14" s="102" t="n">
        <v>1081</v>
      </c>
      <c r="F14" s="102" t="n">
        <v>8150</v>
      </c>
      <c r="G14" s="102"/>
      <c r="H14" s="42" t="n">
        <f aca="false">SUM(E14:G14)</f>
        <v>9231</v>
      </c>
      <c r="I14" s="42" t="n">
        <v>14790</v>
      </c>
      <c r="J14" s="138" t="n">
        <v>12797</v>
      </c>
      <c r="K14" s="100" t="n">
        <f aca="false">J14/I14*100</f>
        <v>86.5246788370521</v>
      </c>
    </row>
    <row r="15" s="72" customFormat="true" ht="25.5" hidden="false" customHeight="true" outlineLevel="0" collapsed="false">
      <c r="A15" s="203"/>
      <c r="B15" s="204"/>
      <c r="C15" s="204" t="s">
        <v>183</v>
      </c>
      <c r="D15" s="205" t="s">
        <v>184</v>
      </c>
      <c r="E15" s="102" t="n">
        <v>257629</v>
      </c>
      <c r="F15" s="102" t="n">
        <v>74138</v>
      </c>
      <c r="G15" s="102"/>
      <c r="H15" s="42" t="n">
        <f aca="false">SUM(E15:G15)</f>
        <v>331767</v>
      </c>
      <c r="I15" s="42" t="n">
        <v>358475</v>
      </c>
      <c r="J15" s="138"/>
      <c r="K15" s="100" t="n">
        <v>0</v>
      </c>
    </row>
    <row r="16" s="72" customFormat="true" ht="20.1" hidden="false" customHeight="true" outlineLevel="0" collapsed="false">
      <c r="A16" s="207"/>
      <c r="B16" s="207"/>
      <c r="C16" s="207"/>
      <c r="D16" s="207" t="s">
        <v>204</v>
      </c>
      <c r="E16" s="208" t="n">
        <f aca="false">E7+E8+E9+E10+E11</f>
        <v>514345</v>
      </c>
      <c r="F16" s="208" t="n">
        <f aca="false">F7+F8+F9+F10+F11</f>
        <v>145449</v>
      </c>
      <c r="G16" s="208" t="n">
        <f aca="false">G7+G8+G9+G10+G11</f>
        <v>0</v>
      </c>
      <c r="H16" s="208" t="n">
        <f aca="false">SUM(E16:G16)</f>
        <v>659794</v>
      </c>
      <c r="I16" s="208" t="n">
        <f aca="false">I7+I8+I9+I10+I11</f>
        <v>1101203</v>
      </c>
      <c r="J16" s="209" t="n">
        <f aca="false">SUM(J7:J11)</f>
        <v>677814</v>
      </c>
      <c r="K16" s="208" t="n">
        <f aca="false">J16/I16*100</f>
        <v>61.5521388881069</v>
      </c>
    </row>
    <row r="18" customFormat="false" ht="12.75" hidden="false" customHeight="false" outlineLevel="0" collapsed="false">
      <c r="A18" s="210" t="s">
        <v>140</v>
      </c>
      <c r="B18" s="210"/>
      <c r="C18" s="210"/>
      <c r="D18" s="210"/>
      <c r="E18" s="210"/>
      <c r="F18" s="210"/>
      <c r="G18" s="210"/>
      <c r="H18" s="211"/>
      <c r="I18" s="211"/>
    </row>
    <row r="19" customFormat="false" ht="56.25" hidden="false" customHeight="false" outlineLevel="0" collapsed="false">
      <c r="A19" s="10" t="s">
        <v>202</v>
      </c>
      <c r="B19" s="10" t="s">
        <v>4</v>
      </c>
      <c r="C19" s="10"/>
      <c r="D19" s="10" t="s">
        <v>5</v>
      </c>
      <c r="E19" s="73" t="s">
        <v>6</v>
      </c>
      <c r="F19" s="73" t="s">
        <v>7</v>
      </c>
      <c r="G19" s="73" t="s">
        <v>8</v>
      </c>
      <c r="H19" s="202" t="s">
        <v>9</v>
      </c>
      <c r="I19" s="202" t="s">
        <v>10</v>
      </c>
      <c r="J19" s="212" t="s">
        <v>11</v>
      </c>
      <c r="K19" s="202" t="s">
        <v>12</v>
      </c>
    </row>
    <row r="20" customFormat="false" ht="12.75" hidden="false" customHeight="false" outlineLevel="0" collapsed="false">
      <c r="A20" s="97" t="s">
        <v>14</v>
      </c>
      <c r="B20" s="97"/>
      <c r="C20" s="97"/>
      <c r="D20" s="97" t="s">
        <v>166</v>
      </c>
      <c r="E20" s="42"/>
      <c r="F20" s="42"/>
      <c r="G20" s="42"/>
      <c r="H20" s="42"/>
      <c r="I20" s="42"/>
      <c r="J20" s="213"/>
      <c r="K20" s="213"/>
    </row>
    <row r="21" customFormat="false" ht="12.75" hidden="false" customHeight="false" outlineLevel="0" collapsed="false">
      <c r="A21" s="203"/>
      <c r="B21" s="204" t="s">
        <v>167</v>
      </c>
      <c r="C21" s="204"/>
      <c r="D21" s="205" t="s">
        <v>168</v>
      </c>
      <c r="E21" s="102" t="n">
        <v>57088</v>
      </c>
      <c r="F21" s="102" t="n">
        <v>9625</v>
      </c>
      <c r="G21" s="102"/>
      <c r="H21" s="42" t="n">
        <f aca="false">SUM(E21:G21)</f>
        <v>66713</v>
      </c>
      <c r="I21" s="42" t="n">
        <v>73011</v>
      </c>
      <c r="J21" s="100" t="n">
        <v>72453</v>
      </c>
      <c r="K21" s="100" t="n">
        <f aca="false">J21/I21*100</f>
        <v>99.2357316020874</v>
      </c>
    </row>
    <row r="22" customFormat="false" ht="22.5" hidden="false" customHeight="false" outlineLevel="0" collapsed="false">
      <c r="A22" s="203"/>
      <c r="B22" s="204" t="s">
        <v>169</v>
      </c>
      <c r="C22" s="204"/>
      <c r="D22" s="205" t="s">
        <v>170</v>
      </c>
      <c r="E22" s="102" t="n">
        <v>15572</v>
      </c>
      <c r="F22" s="102" t="n">
        <v>2652</v>
      </c>
      <c r="G22" s="102"/>
      <c r="H22" s="42" t="n">
        <f aca="false">SUM(E22:G22)</f>
        <v>18224</v>
      </c>
      <c r="I22" s="42" t="n">
        <v>21127</v>
      </c>
      <c r="J22" s="100" t="n">
        <v>21127</v>
      </c>
      <c r="K22" s="100" t="n">
        <f aca="false">J22/I22*100</f>
        <v>100</v>
      </c>
    </row>
    <row r="23" customFormat="false" ht="12.75" hidden="false" customHeight="false" outlineLevel="0" collapsed="false">
      <c r="A23" s="203"/>
      <c r="B23" s="204" t="s">
        <v>171</v>
      </c>
      <c r="C23" s="204"/>
      <c r="D23" s="205" t="s">
        <v>172</v>
      </c>
      <c r="E23" s="102" t="n">
        <v>12255</v>
      </c>
      <c r="F23" s="102" t="n">
        <v>400</v>
      </c>
      <c r="G23" s="102"/>
      <c r="H23" s="42" t="n">
        <f aca="false">SUM(E23:G23)</f>
        <v>12655</v>
      </c>
      <c r="I23" s="42" t="n">
        <v>13745</v>
      </c>
      <c r="J23" s="100" t="n">
        <v>11886</v>
      </c>
      <c r="K23" s="100" t="n">
        <f aca="false">J23/I23*100</f>
        <v>86.4750818479447</v>
      </c>
    </row>
    <row r="24" customFormat="false" ht="12.75" hidden="false" customHeight="false" outlineLevel="0" collapsed="false">
      <c r="A24" s="203"/>
      <c r="B24" s="204" t="s">
        <v>175</v>
      </c>
      <c r="C24" s="204"/>
      <c r="D24" s="205" t="s">
        <v>176</v>
      </c>
      <c r="E24" s="102"/>
      <c r="F24" s="102"/>
      <c r="G24" s="102"/>
      <c r="H24" s="42"/>
      <c r="I24" s="42" t="n">
        <v>1391</v>
      </c>
      <c r="J24" s="100" t="n">
        <v>1391</v>
      </c>
      <c r="K24" s="100"/>
    </row>
    <row r="25" customFormat="false" ht="12.75" hidden="false" customHeight="false" outlineLevel="0" collapsed="false">
      <c r="A25" s="207"/>
      <c r="B25" s="207"/>
      <c r="C25" s="207"/>
      <c r="D25" s="207" t="s">
        <v>198</v>
      </c>
      <c r="E25" s="208" t="n">
        <f aca="false">SUM(E21:E23)</f>
        <v>84915</v>
      </c>
      <c r="F25" s="208" t="n">
        <f aca="false">SUM(F21:F23)</f>
        <v>12677</v>
      </c>
      <c r="G25" s="208" t="n">
        <f aca="false">SUM(G21:G23)</f>
        <v>0</v>
      </c>
      <c r="H25" s="208" t="n">
        <f aca="false">SUM(E25:G25)</f>
        <v>97592</v>
      </c>
      <c r="I25" s="208" t="n">
        <f aca="false">SUM(I21:I23)</f>
        <v>107883</v>
      </c>
      <c r="J25" s="208" t="n">
        <f aca="false">SUM(J21:J24)</f>
        <v>106857</v>
      </c>
      <c r="K25" s="208" t="n">
        <f aca="false">J25/I25*100</f>
        <v>99.0489697171936</v>
      </c>
    </row>
    <row r="27" customFormat="false" ht="12.75" hidden="false" customHeight="false" outlineLevel="0" collapsed="false">
      <c r="A27" s="201" t="s">
        <v>148</v>
      </c>
      <c r="B27" s="201"/>
      <c r="C27" s="201"/>
      <c r="D27" s="201"/>
      <c r="E27" s="201"/>
      <c r="F27" s="201"/>
      <c r="G27" s="201"/>
      <c r="H27" s="201"/>
    </row>
    <row r="28" customFormat="false" ht="56.25" hidden="false" customHeight="false" outlineLevel="0" collapsed="false">
      <c r="A28" s="11" t="s">
        <v>202</v>
      </c>
      <c r="B28" s="11" t="s">
        <v>4</v>
      </c>
      <c r="C28" s="11"/>
      <c r="D28" s="11" t="s">
        <v>5</v>
      </c>
      <c r="E28" s="73" t="s">
        <v>6</v>
      </c>
      <c r="F28" s="73" t="s">
        <v>7</v>
      </c>
      <c r="G28" s="73" t="s">
        <v>8</v>
      </c>
      <c r="H28" s="202" t="s">
        <v>9</v>
      </c>
      <c r="I28" s="202" t="s">
        <v>128</v>
      </c>
      <c r="J28" s="212" t="s">
        <v>11</v>
      </c>
      <c r="K28" s="202" t="s">
        <v>12</v>
      </c>
    </row>
    <row r="29" customFormat="false" ht="12.75" hidden="false" customHeight="false" outlineLevel="0" collapsed="false">
      <c r="A29" s="97" t="s">
        <v>14</v>
      </c>
      <c r="B29" s="97"/>
      <c r="C29" s="97"/>
      <c r="D29" s="97" t="s">
        <v>166</v>
      </c>
      <c r="E29" s="42"/>
      <c r="F29" s="42"/>
      <c r="G29" s="42"/>
      <c r="H29" s="42"/>
      <c r="I29" s="42"/>
      <c r="J29" s="213"/>
      <c r="K29" s="213"/>
    </row>
    <row r="30" customFormat="false" ht="12.75" hidden="false" customHeight="false" outlineLevel="0" collapsed="false">
      <c r="A30" s="203"/>
      <c r="B30" s="204" t="s">
        <v>167</v>
      </c>
      <c r="C30" s="204"/>
      <c r="D30" s="205" t="s">
        <v>168</v>
      </c>
      <c r="E30" s="102" t="n">
        <v>35936</v>
      </c>
      <c r="F30" s="102" t="n">
        <v>12509</v>
      </c>
      <c r="G30" s="102"/>
      <c r="H30" s="42" t="n">
        <f aca="false">SUM(E30:G30)</f>
        <v>48445</v>
      </c>
      <c r="I30" s="42" t="n">
        <v>52846</v>
      </c>
      <c r="J30" s="100" t="n">
        <v>52653</v>
      </c>
      <c r="K30" s="100" t="n">
        <f aca="false">J30/I30*100</f>
        <v>99.6347878742005</v>
      </c>
    </row>
    <row r="31" customFormat="false" ht="22.5" hidden="false" customHeight="false" outlineLevel="0" collapsed="false">
      <c r="A31" s="203"/>
      <c r="B31" s="204" t="s">
        <v>169</v>
      </c>
      <c r="C31" s="204"/>
      <c r="D31" s="205" t="s">
        <v>170</v>
      </c>
      <c r="E31" s="102" t="n">
        <v>9692</v>
      </c>
      <c r="F31" s="102" t="n">
        <v>4874</v>
      </c>
      <c r="G31" s="102"/>
      <c r="H31" s="42" t="n">
        <f aca="false">SUM(E31:G31)</f>
        <v>14566</v>
      </c>
      <c r="I31" s="42" t="n">
        <v>15847</v>
      </c>
      <c r="J31" s="100" t="n">
        <v>15441</v>
      </c>
      <c r="K31" s="100" t="n">
        <f aca="false">J31/I31*100</f>
        <v>97.438000883448</v>
      </c>
    </row>
    <row r="32" customFormat="false" ht="12.75" hidden="false" customHeight="false" outlineLevel="0" collapsed="false">
      <c r="A32" s="203"/>
      <c r="B32" s="204" t="s">
        <v>171</v>
      </c>
      <c r="C32" s="204"/>
      <c r="D32" s="205" t="s">
        <v>172</v>
      </c>
      <c r="E32" s="102" t="n">
        <v>77280</v>
      </c>
      <c r="F32" s="102" t="n">
        <v>10355</v>
      </c>
      <c r="G32" s="102"/>
      <c r="H32" s="42" t="n">
        <f aca="false">SUM(E32:G32)</f>
        <v>87635</v>
      </c>
      <c r="I32" s="42" t="n">
        <v>150165</v>
      </c>
      <c r="J32" s="100" t="n">
        <v>144128</v>
      </c>
      <c r="K32" s="100" t="n">
        <f aca="false">J32/I32*100</f>
        <v>95.9797556021709</v>
      </c>
    </row>
    <row r="33" customFormat="false" ht="12.75" hidden="false" customHeight="false" outlineLevel="0" collapsed="false">
      <c r="A33" s="207"/>
      <c r="B33" s="207"/>
      <c r="C33" s="207"/>
      <c r="D33" s="207" t="s">
        <v>198</v>
      </c>
      <c r="E33" s="208" t="n">
        <f aca="false">E30+E31+E32</f>
        <v>122908</v>
      </c>
      <c r="F33" s="208" t="n">
        <f aca="false">SUM(F30:F32)</f>
        <v>27738</v>
      </c>
      <c r="G33" s="208" t="n">
        <f aca="false">SUM(G30:G32)</f>
        <v>0</v>
      </c>
      <c r="H33" s="208" t="n">
        <f aca="false">SUM(E33:G33)</f>
        <v>150646</v>
      </c>
      <c r="I33" s="208" t="n">
        <f aca="false">SUM(I30:I32)</f>
        <v>218858</v>
      </c>
      <c r="J33" s="208" t="n">
        <f aca="false">SUM(J30:J32)</f>
        <v>212222</v>
      </c>
      <c r="K33" s="208" t="n">
        <f aca="false">J33/I33*100</f>
        <v>96.9678969925705</v>
      </c>
    </row>
    <row r="35" customFormat="false" ht="12.75" hidden="false" customHeight="false" outlineLevel="0" collapsed="false">
      <c r="A35" s="201" t="s">
        <v>158</v>
      </c>
      <c r="B35" s="201"/>
      <c r="C35" s="201"/>
      <c r="D35" s="201"/>
      <c r="E35" s="201"/>
      <c r="F35" s="201"/>
      <c r="G35" s="201"/>
      <c r="H35" s="201"/>
    </row>
    <row r="36" customFormat="false" ht="56.25" hidden="false" customHeight="false" outlineLevel="0" collapsed="false">
      <c r="A36" s="11" t="s">
        <v>202</v>
      </c>
      <c r="B36" s="11" t="s">
        <v>4</v>
      </c>
      <c r="C36" s="11"/>
      <c r="D36" s="11" t="s">
        <v>5</v>
      </c>
      <c r="E36" s="73" t="s">
        <v>6</v>
      </c>
      <c r="F36" s="73" t="s">
        <v>7</v>
      </c>
      <c r="G36" s="73" t="s">
        <v>8</v>
      </c>
      <c r="H36" s="202" t="s">
        <v>9</v>
      </c>
      <c r="I36" s="202" t="s">
        <v>128</v>
      </c>
      <c r="J36" s="212" t="s">
        <v>11</v>
      </c>
      <c r="K36" s="202" t="s">
        <v>12</v>
      </c>
    </row>
    <row r="37" customFormat="false" ht="12.75" hidden="false" customHeight="false" outlineLevel="0" collapsed="false">
      <c r="A37" s="97" t="s">
        <v>14</v>
      </c>
      <c r="B37" s="97"/>
      <c r="C37" s="97"/>
      <c r="D37" s="97" t="s">
        <v>166</v>
      </c>
      <c r="E37" s="42"/>
      <c r="F37" s="42"/>
      <c r="G37" s="42"/>
      <c r="H37" s="42"/>
      <c r="I37" s="42"/>
      <c r="J37" s="213"/>
      <c r="K37" s="213"/>
    </row>
    <row r="38" customFormat="false" ht="12.75" hidden="false" customHeight="false" outlineLevel="0" collapsed="false">
      <c r="A38" s="203"/>
      <c r="B38" s="204" t="s">
        <v>167</v>
      </c>
      <c r="C38" s="204"/>
      <c r="D38" s="205" t="s">
        <v>168</v>
      </c>
      <c r="E38" s="102" t="n">
        <v>8552</v>
      </c>
      <c r="F38" s="102"/>
      <c r="G38" s="102"/>
      <c r="H38" s="42" t="n">
        <f aca="false">SUM(E38:G38)</f>
        <v>8552</v>
      </c>
      <c r="I38" s="42" t="n">
        <v>9681</v>
      </c>
      <c r="J38" s="100" t="n">
        <v>9675</v>
      </c>
      <c r="K38" s="100" t="n">
        <f aca="false">J38/I38*100</f>
        <v>99.9380229315153</v>
      </c>
    </row>
    <row r="39" customFormat="false" ht="22.5" hidden="false" customHeight="false" outlineLevel="0" collapsed="false">
      <c r="A39" s="203"/>
      <c r="B39" s="204" t="s">
        <v>169</v>
      </c>
      <c r="C39" s="204"/>
      <c r="D39" s="205" t="s">
        <v>170</v>
      </c>
      <c r="E39" s="102" t="n">
        <v>2309</v>
      </c>
      <c r="F39" s="102"/>
      <c r="G39" s="102"/>
      <c r="H39" s="42" t="n">
        <f aca="false">SUM(E39:G39)</f>
        <v>2309</v>
      </c>
      <c r="I39" s="42" t="n">
        <v>2620</v>
      </c>
      <c r="J39" s="100" t="n">
        <v>2620</v>
      </c>
      <c r="K39" s="100" t="n">
        <f aca="false">J39/I39*100</f>
        <v>100</v>
      </c>
    </row>
    <row r="40" customFormat="false" ht="12.75" hidden="false" customHeight="false" outlineLevel="0" collapsed="false">
      <c r="A40" s="203"/>
      <c r="B40" s="204" t="s">
        <v>171</v>
      </c>
      <c r="C40" s="204"/>
      <c r="D40" s="205" t="s">
        <v>172</v>
      </c>
      <c r="E40" s="102" t="n">
        <v>5433</v>
      </c>
      <c r="F40" s="102" t="n">
        <v>3457</v>
      </c>
      <c r="G40" s="102"/>
      <c r="H40" s="42" t="n">
        <f aca="false">SUM(E40:G40)</f>
        <v>8890</v>
      </c>
      <c r="I40" s="42" t="n">
        <v>9487</v>
      </c>
      <c r="J40" s="100" t="n">
        <v>8060</v>
      </c>
      <c r="K40" s="100" t="n">
        <f aca="false">J40/I40*100</f>
        <v>84.9583640771582</v>
      </c>
    </row>
    <row r="41" customFormat="false" ht="12.75" hidden="false" customHeight="false" outlineLevel="0" collapsed="false">
      <c r="A41" s="203"/>
      <c r="B41" s="204" t="s">
        <v>175</v>
      </c>
      <c r="C41" s="204"/>
      <c r="D41" s="205" t="s">
        <v>176</v>
      </c>
      <c r="E41" s="102"/>
      <c r="F41" s="102"/>
      <c r="G41" s="102"/>
      <c r="H41" s="42"/>
      <c r="I41" s="42" t="n">
        <v>942</v>
      </c>
      <c r="J41" s="100"/>
      <c r="K41" s="100"/>
    </row>
    <row r="42" customFormat="false" ht="12.75" hidden="false" customHeight="false" outlineLevel="0" collapsed="false">
      <c r="A42" s="207"/>
      <c r="B42" s="207"/>
      <c r="C42" s="207"/>
      <c r="D42" s="207" t="s">
        <v>198</v>
      </c>
      <c r="E42" s="208" t="n">
        <f aca="false">SUM(E38:E40)</f>
        <v>16294</v>
      </c>
      <c r="F42" s="208" t="n">
        <f aca="false">SUM(F38:F40)</f>
        <v>3457</v>
      </c>
      <c r="G42" s="208" t="n">
        <f aca="false">SUM(G38:G40)</f>
        <v>0</v>
      </c>
      <c r="H42" s="208" t="n">
        <f aca="false">SUM(E42:G42)</f>
        <v>19751</v>
      </c>
      <c r="I42" s="208" t="n">
        <f aca="false">SUM(I38:I40)</f>
        <v>21788</v>
      </c>
      <c r="J42" s="208" t="n">
        <f aca="false">SUM(J38:J40)</f>
        <v>20355</v>
      </c>
      <c r="K42" s="208" t="n">
        <f aca="false">J42/I42*100</f>
        <v>93.4229851294291</v>
      </c>
    </row>
    <row r="44" customFormat="false" ht="12.75" hidden="false" customHeight="false" outlineLevel="0" collapsed="false">
      <c r="A44" s="214"/>
      <c r="B44" s="215" t="s">
        <v>167</v>
      </c>
      <c r="C44" s="214"/>
      <c r="D44" s="215" t="s">
        <v>205</v>
      </c>
      <c r="E44" s="153" t="n">
        <f aca="false">E7+E21+E30+E38</f>
        <v>114097</v>
      </c>
      <c r="F44" s="153" t="n">
        <f aca="false">F7+F21+F30+F38</f>
        <v>52709</v>
      </c>
      <c r="G44" s="153" t="n">
        <f aca="false">G7+G21+G30+G38</f>
        <v>0</v>
      </c>
      <c r="H44" s="153" t="n">
        <f aca="false">SUM(E44:G44)</f>
        <v>166806</v>
      </c>
      <c r="I44" s="153" t="n">
        <f aca="false">I7+I21+I30+I38</f>
        <v>327070</v>
      </c>
      <c r="J44" s="156" t="n">
        <f aca="false">J7+J21+J30+J38</f>
        <v>299369</v>
      </c>
      <c r="K44" s="156" t="n">
        <f aca="false">J44/I44*100</f>
        <v>91.5305592075091</v>
      </c>
    </row>
    <row r="45" customFormat="false" ht="12.75" hidden="false" customHeight="false" outlineLevel="0" collapsed="false">
      <c r="A45" s="214"/>
      <c r="B45" s="215" t="s">
        <v>169</v>
      </c>
      <c r="C45" s="214"/>
      <c r="D45" s="215" t="s">
        <v>206</v>
      </c>
      <c r="E45" s="153" t="n">
        <f aca="false">E8+E22+E31+E39</f>
        <v>31226</v>
      </c>
      <c r="F45" s="153" t="n">
        <f aca="false">F8+F22+F31+F39</f>
        <v>16282</v>
      </c>
      <c r="G45" s="153" t="n">
        <f aca="false">G8+G22+G31+G39</f>
        <v>0</v>
      </c>
      <c r="H45" s="153" t="n">
        <f aca="false">SUM(E45:G45)</f>
        <v>47508</v>
      </c>
      <c r="I45" s="153" t="n">
        <f aca="false">I8+I22+I31+I39</f>
        <v>72368</v>
      </c>
      <c r="J45" s="156" t="n">
        <f aca="false">J8+J22+J31+J39</f>
        <v>66096</v>
      </c>
      <c r="K45" s="156" t="n">
        <f aca="false">J45/I45*100</f>
        <v>91.3331859385364</v>
      </c>
    </row>
    <row r="46" customFormat="false" ht="12.75" hidden="false" customHeight="false" outlineLevel="0" collapsed="false">
      <c r="A46" s="214"/>
      <c r="B46" s="215" t="s">
        <v>171</v>
      </c>
      <c r="C46" s="214"/>
      <c r="D46" s="215" t="s">
        <v>172</v>
      </c>
      <c r="E46" s="153" t="n">
        <f aca="false">E9+E32+E23+E40</f>
        <v>155298</v>
      </c>
      <c r="F46" s="153" t="n">
        <f aca="false">F9+F32+F23+F40</f>
        <v>38042</v>
      </c>
      <c r="G46" s="153" t="n">
        <f aca="false">G9+G32+G23+G40</f>
        <v>0</v>
      </c>
      <c r="H46" s="153" t="n">
        <f aca="false">SUM(E46:G46)</f>
        <v>193340</v>
      </c>
      <c r="I46" s="153" t="n">
        <f aca="false">I9+I23+I32+I40</f>
        <v>377380</v>
      </c>
      <c r="J46" s="156" t="n">
        <f aca="false">J9+J23+J32+J40</f>
        <v>360899</v>
      </c>
      <c r="K46" s="156" t="n">
        <f aca="false">J46/I46*100</f>
        <v>95.6327839313159</v>
      </c>
    </row>
    <row r="47" customFormat="false" ht="12.75" hidden="false" customHeight="false" outlineLevel="0" collapsed="false">
      <c r="A47" s="214"/>
      <c r="B47" s="215" t="s">
        <v>173</v>
      </c>
      <c r="C47" s="214"/>
      <c r="D47" s="215" t="s">
        <v>207</v>
      </c>
      <c r="E47" s="153" t="n">
        <f aca="false">E10</f>
        <v>19770</v>
      </c>
      <c r="F47" s="153" t="n">
        <f aca="false">F10</f>
        <v>0</v>
      </c>
      <c r="G47" s="153" t="n">
        <f aca="false">G10</f>
        <v>0</v>
      </c>
      <c r="H47" s="153" t="n">
        <f aca="false">SUM(E47:G47)</f>
        <v>19770</v>
      </c>
      <c r="I47" s="153" t="n">
        <f aca="false">I10</f>
        <v>23420</v>
      </c>
      <c r="J47" s="156" t="n">
        <f aca="false">J10</f>
        <v>22350</v>
      </c>
      <c r="K47" s="156" t="n">
        <f aca="false">J47/I47*100</f>
        <v>95.4312553373185</v>
      </c>
    </row>
    <row r="48" customFormat="false" ht="12.75" hidden="false" customHeight="false" outlineLevel="0" collapsed="false">
      <c r="A48" s="214"/>
      <c r="B48" s="215" t="s">
        <v>175</v>
      </c>
      <c r="C48" s="214"/>
      <c r="D48" s="215" t="s">
        <v>176</v>
      </c>
      <c r="E48" s="153" t="n">
        <f aca="false">E11</f>
        <v>418071</v>
      </c>
      <c r="F48" s="153" t="n">
        <f aca="false">F11</f>
        <v>82288</v>
      </c>
      <c r="G48" s="153" t="n">
        <f aca="false">G11</f>
        <v>0</v>
      </c>
      <c r="H48" s="153" t="n">
        <f aca="false">SUM(E48:G48)</f>
        <v>500359</v>
      </c>
      <c r="I48" s="153" t="n">
        <f aca="false">I11+I41+I24</f>
        <v>651827</v>
      </c>
      <c r="J48" s="153" t="n">
        <f aca="false">J11+J41+J24</f>
        <v>268534</v>
      </c>
      <c r="K48" s="156" t="n">
        <f aca="false">J48/I48*100</f>
        <v>41.1971274586662</v>
      </c>
    </row>
    <row r="49" customFormat="false" ht="12.75" hidden="false" customHeight="false" outlineLevel="0" collapsed="false">
      <c r="A49" s="216"/>
      <c r="B49" s="216"/>
      <c r="C49" s="216"/>
      <c r="D49" s="217" t="s">
        <v>208</v>
      </c>
      <c r="E49" s="156" t="n">
        <f aca="false">SUM(E44:E48)</f>
        <v>738462</v>
      </c>
      <c r="F49" s="156" t="n">
        <f aca="false">SUM(F44:F48)</f>
        <v>189321</v>
      </c>
      <c r="G49" s="156" t="n">
        <f aca="false">SUM(G44:G48)</f>
        <v>0</v>
      </c>
      <c r="H49" s="153" t="n">
        <f aca="false">SUM(E49:G49)</f>
        <v>927783</v>
      </c>
      <c r="I49" s="153" t="n">
        <f aca="false">SUM(I44:I48)</f>
        <v>1452065</v>
      </c>
      <c r="J49" s="156" t="n">
        <f aca="false">SUM(J44:J48)</f>
        <v>1017248</v>
      </c>
      <c r="K49" s="156" t="n">
        <f aca="false">J49/I49*100</f>
        <v>70.055266121007</v>
      </c>
    </row>
    <row r="51" customFormat="false" ht="12.75" hidden="false" customHeight="false" outlineLevel="0" collapsed="false">
      <c r="A51" s="200" t="s">
        <v>185</v>
      </c>
      <c r="B51" s="200"/>
      <c r="C51" s="200"/>
      <c r="D51" s="200"/>
      <c r="E51" s="200"/>
      <c r="F51" s="200"/>
      <c r="G51" s="200"/>
      <c r="H51" s="200"/>
    </row>
    <row r="52" customFormat="false" ht="12.75" hidden="false" customHeight="false" outlineLevel="0" collapsed="false">
      <c r="A52" s="201" t="s">
        <v>209</v>
      </c>
      <c r="B52" s="201"/>
      <c r="C52" s="201"/>
      <c r="D52" s="201"/>
      <c r="E52" s="201"/>
      <c r="F52" s="201"/>
      <c r="G52" s="201"/>
      <c r="H52" s="201"/>
    </row>
    <row r="53" customFormat="false" ht="56.25" hidden="false" customHeight="false" outlineLevel="0" collapsed="false">
      <c r="A53" s="11" t="s">
        <v>202</v>
      </c>
      <c r="B53" s="11" t="s">
        <v>4</v>
      </c>
      <c r="C53" s="11"/>
      <c r="D53" s="11" t="s">
        <v>5</v>
      </c>
      <c r="E53" s="73" t="s">
        <v>6</v>
      </c>
      <c r="F53" s="73" t="s">
        <v>7</v>
      </c>
      <c r="G53" s="73" t="s">
        <v>8</v>
      </c>
      <c r="H53" s="202" t="s">
        <v>9</v>
      </c>
      <c r="I53" s="202" t="s">
        <v>128</v>
      </c>
      <c r="J53" s="84" t="s">
        <v>11</v>
      </c>
      <c r="K53" s="202" t="s">
        <v>12</v>
      </c>
    </row>
    <row r="54" customFormat="false" ht="12.75" hidden="false" customHeight="false" outlineLevel="0" collapsed="false">
      <c r="A54" s="79" t="s">
        <v>41</v>
      </c>
      <c r="B54" s="218"/>
      <c r="C54" s="218"/>
      <c r="D54" s="81" t="s">
        <v>185</v>
      </c>
      <c r="E54" s="82"/>
      <c r="F54" s="82"/>
      <c r="G54" s="82"/>
      <c r="H54" s="82"/>
      <c r="I54" s="82"/>
      <c r="J54" s="219"/>
      <c r="K54" s="219"/>
    </row>
    <row r="55" customFormat="false" ht="12.75" hidden="false" customHeight="false" outlineLevel="0" collapsed="false">
      <c r="A55" s="203"/>
      <c r="B55" s="204" t="s">
        <v>186</v>
      </c>
      <c r="C55" s="204"/>
      <c r="D55" s="205" t="s">
        <v>187</v>
      </c>
      <c r="E55" s="102" t="n">
        <v>13493</v>
      </c>
      <c r="F55" s="102" t="n">
        <v>2802</v>
      </c>
      <c r="G55" s="102"/>
      <c r="H55" s="42" t="n">
        <f aca="false">SUM(E55:G55)</f>
        <v>16295</v>
      </c>
      <c r="I55" s="42" t="n">
        <v>196506</v>
      </c>
      <c r="J55" s="42" t="n">
        <v>180155</v>
      </c>
      <c r="K55" s="100" t="n">
        <f aca="false">J55/I55*100</f>
        <v>91.6791344793543</v>
      </c>
    </row>
    <row r="56" customFormat="false" ht="22.5" hidden="false" customHeight="false" outlineLevel="0" collapsed="false">
      <c r="A56" s="203"/>
      <c r="B56" s="204"/>
      <c r="C56" s="204"/>
      <c r="D56" s="205" t="s">
        <v>188</v>
      </c>
      <c r="E56" s="102"/>
      <c r="F56" s="102"/>
      <c r="G56" s="102"/>
      <c r="H56" s="42"/>
      <c r="I56" s="42" t="n">
        <v>400</v>
      </c>
      <c r="J56" s="100" t="n">
        <v>400</v>
      </c>
      <c r="K56" s="100" t="n">
        <f aca="false">J56/I56*100</f>
        <v>100</v>
      </c>
    </row>
    <row r="57" customFormat="false" ht="12.75" hidden="false" customHeight="false" outlineLevel="0" collapsed="false">
      <c r="A57" s="203"/>
      <c r="B57" s="204" t="s">
        <v>189</v>
      </c>
      <c r="C57" s="204"/>
      <c r="D57" s="205" t="s">
        <v>190</v>
      </c>
      <c r="E57" s="102"/>
      <c r="F57" s="102" t="n">
        <v>7500</v>
      </c>
      <c r="G57" s="102"/>
      <c r="H57" s="42" t="n">
        <f aca="false">SUM(E57:G57)</f>
        <v>7500</v>
      </c>
      <c r="I57" s="42" t="n">
        <v>98852</v>
      </c>
      <c r="J57" s="100" t="n">
        <v>98852</v>
      </c>
      <c r="K57" s="100" t="n">
        <f aca="false">J57/I57*100</f>
        <v>100</v>
      </c>
    </row>
    <row r="58" s="45" customFormat="true" ht="12.75" hidden="false" customHeight="false" outlineLevel="0" collapsed="false">
      <c r="A58" s="203"/>
      <c r="B58" s="204" t="s">
        <v>191</v>
      </c>
      <c r="C58" s="204"/>
      <c r="D58" s="205" t="s">
        <v>192</v>
      </c>
      <c r="E58" s="102" t="n">
        <v>112133</v>
      </c>
      <c r="F58" s="102"/>
      <c r="G58" s="102"/>
      <c r="H58" s="42" t="n">
        <f aca="false">SUM(E58:G58)</f>
        <v>112133</v>
      </c>
      <c r="I58" s="42" t="n">
        <v>421689</v>
      </c>
      <c r="J58" s="100" t="n">
        <v>364323</v>
      </c>
      <c r="K58" s="100" t="n">
        <f aca="false">J58/I58*100</f>
        <v>86.3961355406473</v>
      </c>
    </row>
    <row r="59" customFormat="false" ht="12.75" hidden="false" customHeight="false" outlineLevel="0" collapsed="false">
      <c r="A59" s="220"/>
      <c r="B59" s="220"/>
      <c r="C59" s="220"/>
      <c r="D59" s="220" t="s">
        <v>198</v>
      </c>
      <c r="E59" s="100" t="n">
        <f aca="false">SUM(E55:E58)</f>
        <v>125626</v>
      </c>
      <c r="F59" s="100" t="n">
        <f aca="false">SUM(F55:F58)</f>
        <v>10302</v>
      </c>
      <c r="G59" s="100" t="n">
        <f aca="false">SUM(G55:G58)</f>
        <v>0</v>
      </c>
      <c r="H59" s="100" t="n">
        <f aca="false">SUM(H55:H58)</f>
        <v>135928</v>
      </c>
      <c r="I59" s="100" t="n">
        <f aca="false">SUM(I55:I58)</f>
        <v>717447</v>
      </c>
      <c r="J59" s="100" t="n">
        <f aca="false">SUM(J55:J58)</f>
        <v>643730</v>
      </c>
      <c r="K59" s="100" t="n">
        <f aca="false">J59/I59*100</f>
        <v>89.725094675983</v>
      </c>
    </row>
    <row r="61" customFormat="false" ht="12.75" hidden="false" customHeight="false" outlineLevel="0" collapsed="false">
      <c r="A61" s="201" t="s">
        <v>140</v>
      </c>
      <c r="B61" s="201"/>
      <c r="C61" s="201"/>
      <c r="D61" s="201"/>
      <c r="E61" s="201"/>
      <c r="F61" s="201"/>
      <c r="G61" s="201"/>
      <c r="H61" s="201"/>
    </row>
    <row r="62" customFormat="false" ht="12.75" hidden="false" customHeight="false" outlineLevel="0" collapsed="false">
      <c r="A62" s="79" t="s">
        <v>41</v>
      </c>
      <c r="B62" s="218"/>
      <c r="C62" s="218"/>
      <c r="D62" s="81" t="s">
        <v>185</v>
      </c>
      <c r="E62" s="82"/>
      <c r="F62" s="82"/>
      <c r="G62" s="82"/>
      <c r="H62" s="82"/>
      <c r="I62" s="82"/>
      <c r="J62" s="219"/>
      <c r="K62" s="219"/>
    </row>
    <row r="63" customFormat="false" ht="12.75" hidden="false" customHeight="false" outlineLevel="0" collapsed="false">
      <c r="A63" s="203"/>
      <c r="B63" s="204" t="s">
        <v>186</v>
      </c>
      <c r="C63" s="204"/>
      <c r="D63" s="205" t="s">
        <v>187</v>
      </c>
      <c r="E63" s="102" t="n">
        <v>2000</v>
      </c>
      <c r="F63" s="102"/>
      <c r="G63" s="102"/>
      <c r="H63" s="42" t="n">
        <f aca="false">SUM(E63:G63)</f>
        <v>2000</v>
      </c>
      <c r="I63" s="42" t="n">
        <v>7500</v>
      </c>
      <c r="J63" s="100" t="n">
        <v>4632</v>
      </c>
      <c r="K63" s="100" t="n">
        <f aca="false">J63/I63*100</f>
        <v>61.76</v>
      </c>
    </row>
    <row r="64" customFormat="false" ht="12.75" hidden="false" customHeight="false" outlineLevel="0" collapsed="false">
      <c r="A64" s="220"/>
      <c r="B64" s="220"/>
      <c r="C64" s="220"/>
      <c r="D64" s="220" t="s">
        <v>198</v>
      </c>
      <c r="E64" s="100" t="n">
        <f aca="false">SUM(E63:E63)</f>
        <v>2000</v>
      </c>
      <c r="F64" s="100" t="n">
        <f aca="false">SUM(F63:F63)</f>
        <v>0</v>
      </c>
      <c r="G64" s="100" t="n">
        <f aca="false">SUM(G63:G63)</f>
        <v>0</v>
      </c>
      <c r="H64" s="100" t="n">
        <f aca="false">SUM(H63:H63)</f>
        <v>2000</v>
      </c>
      <c r="I64" s="100" t="n">
        <f aca="false">SUM(I63:I63)</f>
        <v>7500</v>
      </c>
      <c r="J64" s="100" t="n">
        <f aca="false">SUM(J63)</f>
        <v>4632</v>
      </c>
      <c r="K64" s="100" t="n">
        <f aca="false">J64/I64*100</f>
        <v>61.76</v>
      </c>
    </row>
    <row r="65" customFormat="false" ht="12.75" hidden="false" customHeight="false" outlineLevel="0" collapsed="false">
      <c r="A65" s="221"/>
      <c r="B65" s="221"/>
      <c r="C65" s="221"/>
      <c r="D65" s="221"/>
      <c r="E65" s="222"/>
      <c r="F65" s="222"/>
      <c r="G65" s="222"/>
      <c r="H65" s="222"/>
      <c r="I65" s="222"/>
    </row>
    <row r="66" customFormat="false" ht="12.75" hidden="false" customHeight="false" outlineLevel="0" collapsed="false">
      <c r="A66" s="201" t="s">
        <v>148</v>
      </c>
      <c r="B66" s="201"/>
      <c r="C66" s="201"/>
      <c r="D66" s="201"/>
      <c r="E66" s="201"/>
      <c r="F66" s="201"/>
      <c r="G66" s="201"/>
      <c r="H66" s="201"/>
    </row>
    <row r="67" customFormat="false" ht="12.75" hidden="false" customHeight="false" outlineLevel="0" collapsed="false">
      <c r="A67" s="79" t="s">
        <v>41</v>
      </c>
      <c r="B67" s="218"/>
      <c r="C67" s="218"/>
      <c r="D67" s="81" t="s">
        <v>185</v>
      </c>
      <c r="E67" s="82"/>
      <c r="F67" s="82"/>
      <c r="G67" s="82"/>
      <c r="H67" s="82"/>
      <c r="I67" s="82"/>
      <c r="J67" s="82"/>
      <c r="K67" s="82"/>
    </row>
    <row r="68" customFormat="false" ht="12.75" hidden="false" customHeight="false" outlineLevel="0" collapsed="false">
      <c r="A68" s="203"/>
      <c r="B68" s="204" t="s">
        <v>186</v>
      </c>
      <c r="C68" s="204"/>
      <c r="D68" s="205" t="s">
        <v>187</v>
      </c>
      <c r="E68" s="102" t="n">
        <v>0</v>
      </c>
      <c r="F68" s="102" t="n">
        <v>300</v>
      </c>
      <c r="G68" s="102"/>
      <c r="H68" s="42" t="n">
        <f aca="false">SUM(E68:G68)</f>
        <v>300</v>
      </c>
      <c r="I68" s="42" t="n">
        <v>16002</v>
      </c>
      <c r="J68" s="100" t="n">
        <v>15786</v>
      </c>
      <c r="K68" s="100" t="n">
        <f aca="false">J68/I68*100</f>
        <v>98.6501687289089</v>
      </c>
    </row>
    <row r="69" customFormat="false" ht="12.75" hidden="false" customHeight="false" outlineLevel="0" collapsed="false">
      <c r="A69" s="203"/>
      <c r="B69" s="204" t="s">
        <v>189</v>
      </c>
      <c r="C69" s="204"/>
      <c r="D69" s="205" t="s">
        <v>190</v>
      </c>
      <c r="E69" s="102"/>
      <c r="F69" s="102"/>
      <c r="G69" s="102"/>
      <c r="H69" s="42"/>
      <c r="I69" s="42" t="n">
        <v>725</v>
      </c>
      <c r="J69" s="100" t="n">
        <v>723</v>
      </c>
      <c r="K69" s="100" t="n">
        <f aca="false">J69/I69*100</f>
        <v>99.7241379310345</v>
      </c>
    </row>
    <row r="70" customFormat="false" ht="12.75" hidden="false" customHeight="false" outlineLevel="0" collapsed="false">
      <c r="A70" s="220"/>
      <c r="B70" s="220"/>
      <c r="C70" s="220"/>
      <c r="D70" s="220" t="s">
        <v>198</v>
      </c>
      <c r="E70" s="100" t="n">
        <f aca="false">SUM(E68:E68)</f>
        <v>0</v>
      </c>
      <c r="F70" s="100" t="n">
        <f aca="false">SUM(F68:F68)</f>
        <v>300</v>
      </c>
      <c r="G70" s="100" t="n">
        <f aca="false">SUM(G68:G68)</f>
        <v>0</v>
      </c>
      <c r="H70" s="100" t="n">
        <f aca="false">SUM(H68:H68)</f>
        <v>300</v>
      </c>
      <c r="I70" s="100" t="n">
        <f aca="false">SUM(I68:I69)</f>
        <v>16727</v>
      </c>
      <c r="J70" s="100" t="n">
        <f aca="false">SUM(J68:J69)</f>
        <v>16509</v>
      </c>
      <c r="K70" s="100" t="n">
        <f aca="false">I70/J70*100</f>
        <v>101.320491852929</v>
      </c>
    </row>
    <row r="72" customFormat="false" ht="12.75" hidden="false" customHeight="false" outlineLevel="0" collapsed="false">
      <c r="A72" s="201" t="s">
        <v>158</v>
      </c>
      <c r="B72" s="201"/>
      <c r="C72" s="201"/>
      <c r="D72" s="201"/>
      <c r="E72" s="201"/>
      <c r="F72" s="201"/>
      <c r="G72" s="201"/>
      <c r="H72" s="201"/>
    </row>
    <row r="73" customFormat="false" ht="12.75" hidden="false" customHeight="false" outlineLevel="0" collapsed="false">
      <c r="A73" s="79" t="s">
        <v>41</v>
      </c>
      <c r="B73" s="218"/>
      <c r="C73" s="218"/>
      <c r="D73" s="81" t="s">
        <v>185</v>
      </c>
      <c r="E73" s="82"/>
      <c r="F73" s="82"/>
      <c r="G73" s="82"/>
      <c r="H73" s="82"/>
      <c r="I73" s="82"/>
      <c r="J73" s="219"/>
      <c r="K73" s="219"/>
    </row>
    <row r="74" customFormat="false" ht="12.75" hidden="false" customHeight="false" outlineLevel="0" collapsed="false">
      <c r="A74" s="203"/>
      <c r="B74" s="204" t="s">
        <v>186</v>
      </c>
      <c r="C74" s="204"/>
      <c r="D74" s="205" t="s">
        <v>187</v>
      </c>
      <c r="E74" s="102"/>
      <c r="F74" s="102"/>
      <c r="G74" s="102"/>
      <c r="H74" s="42" t="n">
        <f aca="false">SUM(E74:G74)</f>
        <v>0</v>
      </c>
      <c r="I74" s="42" t="n">
        <v>529</v>
      </c>
      <c r="J74" s="100" t="n">
        <v>526</v>
      </c>
      <c r="K74" s="100" t="n">
        <f aca="false">J74/I74*100</f>
        <v>99.4328922495274</v>
      </c>
    </row>
    <row r="75" customFormat="false" ht="12.75" hidden="false" customHeight="false" outlineLevel="0" collapsed="false">
      <c r="A75" s="220"/>
      <c r="B75" s="220"/>
      <c r="C75" s="220"/>
      <c r="D75" s="220" t="s">
        <v>198</v>
      </c>
      <c r="E75" s="100" t="n">
        <f aca="false">SUM(E74:E74)</f>
        <v>0</v>
      </c>
      <c r="F75" s="100" t="n">
        <f aca="false">SUM(F74:F74)</f>
        <v>0</v>
      </c>
      <c r="G75" s="100" t="n">
        <f aca="false">SUM(G74:G74)</f>
        <v>0</v>
      </c>
      <c r="H75" s="100" t="n">
        <f aca="false">SUM(H74:H74)</f>
        <v>0</v>
      </c>
      <c r="I75" s="100" t="n">
        <f aca="false">SUM(I74:I74)</f>
        <v>529</v>
      </c>
      <c r="J75" s="100" t="n">
        <f aca="false">SUM(J74)</f>
        <v>526</v>
      </c>
      <c r="K75" s="100" t="n">
        <f aca="false">J75/I75*100</f>
        <v>99.4328922495274</v>
      </c>
    </row>
    <row r="78" customFormat="false" ht="12.75" hidden="false" customHeight="false" outlineLevel="0" collapsed="false">
      <c r="A78" s="214"/>
      <c r="B78" s="215" t="s">
        <v>186</v>
      </c>
      <c r="C78" s="214"/>
      <c r="D78" s="214" t="s">
        <v>187</v>
      </c>
      <c r="E78" s="153" t="n">
        <f aca="false">E55+E63+E74+E68</f>
        <v>15493</v>
      </c>
      <c r="F78" s="153" t="n">
        <f aca="false">F55+F63+F74+F68</f>
        <v>3102</v>
      </c>
      <c r="G78" s="153" t="n">
        <f aca="false">G55+G63+G74+G68</f>
        <v>0</v>
      </c>
      <c r="H78" s="153" t="n">
        <f aca="false">SUM(E78:G78)</f>
        <v>18595</v>
      </c>
      <c r="I78" s="153" t="n">
        <f aca="false">I55+I63+I68+I74</f>
        <v>220537</v>
      </c>
      <c r="J78" s="156" t="n">
        <f aca="false">J55+J63+J68+J74</f>
        <v>201099</v>
      </c>
      <c r="K78" s="156" t="n">
        <f aca="false">J78/I78*100</f>
        <v>91.1860594820824</v>
      </c>
    </row>
    <row r="79" customFormat="false" ht="12.75" hidden="false" customHeight="false" outlineLevel="0" collapsed="false">
      <c r="A79" s="214"/>
      <c r="B79" s="215"/>
      <c r="C79" s="214"/>
      <c r="D79" s="214" t="s">
        <v>210</v>
      </c>
      <c r="E79" s="153"/>
      <c r="F79" s="153"/>
      <c r="G79" s="153"/>
      <c r="H79" s="153"/>
      <c r="I79" s="153" t="n">
        <f aca="false">I56</f>
        <v>400</v>
      </c>
      <c r="J79" s="156" t="n">
        <f aca="false">J56</f>
        <v>400</v>
      </c>
      <c r="K79" s="156" t="n">
        <f aca="false">J79/I79*100</f>
        <v>100</v>
      </c>
    </row>
    <row r="80" customFormat="false" ht="12.75" hidden="false" customHeight="false" outlineLevel="0" collapsed="false">
      <c r="A80" s="214"/>
      <c r="B80" s="215" t="s">
        <v>189</v>
      </c>
      <c r="C80" s="214"/>
      <c r="D80" s="214" t="s">
        <v>190</v>
      </c>
      <c r="E80" s="153" t="n">
        <f aca="false">E57</f>
        <v>0</v>
      </c>
      <c r="F80" s="153" t="n">
        <f aca="false">F57</f>
        <v>7500</v>
      </c>
      <c r="G80" s="153" t="n">
        <f aca="false">G57</f>
        <v>0</v>
      </c>
      <c r="H80" s="153" t="n">
        <f aca="false">SUM(E80:G80)</f>
        <v>7500</v>
      </c>
      <c r="I80" s="153" t="n">
        <f aca="false">I57+I69</f>
        <v>99577</v>
      </c>
      <c r="J80" s="153" t="n">
        <f aca="false">J57+J69</f>
        <v>99575</v>
      </c>
      <c r="K80" s="156" t="n">
        <f aca="false">J80/I80*100</f>
        <v>99.9979915040622</v>
      </c>
    </row>
    <row r="81" s="224" customFormat="true" ht="12.75" hidden="false" customHeight="false" outlineLevel="0" collapsed="false">
      <c r="A81" s="214"/>
      <c r="B81" s="215" t="s">
        <v>191</v>
      </c>
      <c r="C81" s="214"/>
      <c r="D81" s="223" t="s">
        <v>192</v>
      </c>
      <c r="E81" s="153" t="n">
        <f aca="false">E58</f>
        <v>112133</v>
      </c>
      <c r="F81" s="153" t="n">
        <f aca="false">F58</f>
        <v>0</v>
      </c>
      <c r="G81" s="153"/>
      <c r="H81" s="153" t="n">
        <f aca="false">SUM(E81:G81)</f>
        <v>112133</v>
      </c>
      <c r="I81" s="153" t="n">
        <f aca="false">I58</f>
        <v>421689</v>
      </c>
      <c r="J81" s="156" t="n">
        <f aca="false">J58</f>
        <v>364323</v>
      </c>
      <c r="K81" s="156" t="n">
        <f aca="false">J81/I81*100</f>
        <v>86.3961355406473</v>
      </c>
    </row>
    <row r="82" s="224" customFormat="true" ht="12.75" hidden="false" customHeight="false" outlineLevel="0" collapsed="false">
      <c r="A82" s="217"/>
      <c r="B82" s="217"/>
      <c r="C82" s="217"/>
      <c r="D82" s="225" t="s">
        <v>211</v>
      </c>
      <c r="E82" s="156" t="n">
        <f aca="false">SUM(E78:E81)</f>
        <v>127626</v>
      </c>
      <c r="F82" s="156" t="n">
        <f aca="false">SUM(F78:F81)</f>
        <v>10602</v>
      </c>
      <c r="G82" s="156" t="n">
        <f aca="false">SUM(G78:G81)</f>
        <v>0</v>
      </c>
      <c r="H82" s="156" t="n">
        <f aca="false">SUM(H78:H81)</f>
        <v>138228</v>
      </c>
      <c r="I82" s="153" t="n">
        <f aca="false">SUM(I78:I81)</f>
        <v>742203</v>
      </c>
      <c r="J82" s="156" t="n">
        <f aca="false">SUM(J78:J81)</f>
        <v>665397</v>
      </c>
      <c r="K82" s="156" t="n">
        <f aca="false">J82/I82*100</f>
        <v>89.6516182230468</v>
      </c>
    </row>
    <row r="83" s="224" customFormat="true" ht="12.75" hidden="false" customHeight="false" outlineLevel="0" collapsed="false">
      <c r="A83" s="226"/>
      <c r="B83" s="226"/>
      <c r="C83" s="226"/>
      <c r="D83" s="227"/>
      <c r="E83" s="228"/>
      <c r="F83" s="228"/>
      <c r="G83" s="228"/>
      <c r="H83" s="228"/>
      <c r="I83" s="228"/>
      <c r="J83" s="229"/>
      <c r="K83" s="229"/>
    </row>
    <row r="84" s="224" customFormat="true" ht="12.75" hidden="false" customHeight="false" outlineLevel="0" collapsed="false">
      <c r="A84" s="200" t="s">
        <v>194</v>
      </c>
      <c r="B84" s="200"/>
      <c r="C84" s="200"/>
      <c r="D84" s="200"/>
      <c r="E84" s="200"/>
      <c r="F84" s="200"/>
      <c r="G84" s="200"/>
      <c r="H84" s="200"/>
      <c r="I84" s="229"/>
      <c r="J84" s="229"/>
      <c r="K84" s="229"/>
    </row>
    <row r="85" s="224" customFormat="true" ht="32.25" hidden="false" customHeight="true" outlineLevel="0" collapsed="false">
      <c r="A85" s="201" t="s">
        <v>209</v>
      </c>
      <c r="B85" s="201"/>
      <c r="C85" s="201"/>
      <c r="D85" s="201"/>
      <c r="E85" s="201"/>
      <c r="F85" s="201"/>
      <c r="G85" s="201"/>
      <c r="H85" s="201"/>
      <c r="I85" s="229"/>
      <c r="J85" s="229"/>
      <c r="K85" s="229"/>
    </row>
    <row r="86" s="224" customFormat="true" ht="12.75" hidden="false" customHeight="false" outlineLevel="0" collapsed="false">
      <c r="A86" s="79" t="s">
        <v>60</v>
      </c>
      <c r="B86" s="218"/>
      <c r="C86" s="218"/>
      <c r="D86" s="81" t="s">
        <v>194</v>
      </c>
      <c r="E86" s="82"/>
      <c r="F86" s="82"/>
      <c r="G86" s="82"/>
      <c r="H86" s="82"/>
      <c r="I86" s="82"/>
      <c r="J86" s="219"/>
      <c r="K86" s="219"/>
    </row>
    <row r="87" s="224" customFormat="true" ht="25.5" hidden="false" customHeight="false" outlineLevel="0" collapsed="false">
      <c r="A87" s="230"/>
      <c r="B87" s="230" t="s">
        <v>212</v>
      </c>
      <c r="C87" s="230"/>
      <c r="D87" s="231" t="s">
        <v>213</v>
      </c>
      <c r="E87" s="232" t="n">
        <v>0</v>
      </c>
      <c r="F87" s="232"/>
      <c r="G87" s="232"/>
      <c r="H87" s="232" t="n">
        <f aca="false">SUM(E87:G87)</f>
        <v>0</v>
      </c>
      <c r="I87" s="232" t="n">
        <v>9865</v>
      </c>
      <c r="J87" s="233" t="n">
        <v>9865</v>
      </c>
      <c r="K87" s="233" t="n">
        <f aca="false">J87/I87*100</f>
        <v>100</v>
      </c>
    </row>
    <row r="88" customFormat="false" ht="25.5" hidden="false" customHeight="true" outlineLevel="0" collapsed="false">
      <c r="A88" s="230"/>
      <c r="B88" s="187" t="s">
        <v>214</v>
      </c>
      <c r="C88" s="187"/>
      <c r="D88" s="131" t="s">
        <v>215</v>
      </c>
      <c r="E88" s="232"/>
      <c r="F88" s="232"/>
      <c r="G88" s="232"/>
      <c r="H88" s="232"/>
      <c r="I88" s="232"/>
      <c r="J88" s="233" t="n">
        <v>1916140</v>
      </c>
      <c r="K88" s="233"/>
    </row>
    <row r="89" customFormat="false" ht="25.5" hidden="false" customHeight="false" outlineLevel="0" collapsed="false">
      <c r="A89" s="217"/>
      <c r="B89" s="217" t="s">
        <v>212</v>
      </c>
      <c r="C89" s="217"/>
      <c r="D89" s="234" t="s">
        <v>216</v>
      </c>
      <c r="E89" s="156" t="n">
        <f aca="false">SUM(E87:E88)</f>
        <v>0</v>
      </c>
      <c r="F89" s="156" t="n">
        <f aca="false">SUM(F87:F88)</f>
        <v>0</v>
      </c>
      <c r="G89" s="156" t="n">
        <f aca="false">SUM(G87:G88)</f>
        <v>0</v>
      </c>
      <c r="H89" s="156" t="n">
        <f aca="false">SUM(H87:H88)</f>
        <v>0</v>
      </c>
      <c r="I89" s="156" t="n">
        <f aca="false">SUM(I87:I88)</f>
        <v>9865</v>
      </c>
      <c r="J89" s="235" t="n">
        <f aca="false">SUM(J87:J88)</f>
        <v>1926005</v>
      </c>
      <c r="K89" s="235" t="n">
        <f aca="false">J89/I89*100</f>
        <v>19523.6188545362</v>
      </c>
    </row>
    <row r="90" customFormat="false" ht="12.75" hidden="false" customHeight="false" outlineLevel="0" collapsed="false">
      <c r="A90" s="226"/>
      <c r="B90" s="226"/>
      <c r="C90" s="226"/>
      <c r="D90" s="227"/>
      <c r="E90" s="228"/>
      <c r="F90" s="228"/>
      <c r="G90" s="228"/>
      <c r="H90" s="228"/>
      <c r="I90" s="228"/>
      <c r="J90" s="229"/>
      <c r="K90" s="229"/>
    </row>
    <row r="91" customFormat="false" ht="12.75" hidden="false" customHeight="true" outlineLevel="0" collapsed="false">
      <c r="A91" s="236" t="s">
        <v>217</v>
      </c>
      <c r="B91" s="236"/>
      <c r="C91" s="236"/>
      <c r="D91" s="236"/>
      <c r="E91" s="156" t="n">
        <f aca="false">E49+E82+E89</f>
        <v>866088</v>
      </c>
      <c r="F91" s="156" t="n">
        <f aca="false">F49+F82+F89</f>
        <v>199923</v>
      </c>
      <c r="G91" s="156" t="n">
        <f aca="false">G49+G82+G89</f>
        <v>0</v>
      </c>
      <c r="H91" s="156" t="n">
        <f aca="false">H49+H82+H89</f>
        <v>1066011</v>
      </c>
      <c r="I91" s="156" t="n">
        <f aca="false">I49+I82+I89</f>
        <v>2204133</v>
      </c>
      <c r="J91" s="235" t="n">
        <f aca="false">J49+J82+J89</f>
        <v>3608650</v>
      </c>
      <c r="K91" s="235" t="n">
        <f aca="false">J91/I91*100</f>
        <v>163.721971405537</v>
      </c>
    </row>
  </sheetData>
  <mergeCells count="14">
    <mergeCell ref="A1:J1"/>
    <mergeCell ref="A2:J2"/>
    <mergeCell ref="A3:H3"/>
    <mergeCell ref="A4:H4"/>
    <mergeCell ref="A27:H27"/>
    <mergeCell ref="A35:H35"/>
    <mergeCell ref="A51:H51"/>
    <mergeCell ref="A52:H52"/>
    <mergeCell ref="A61:H61"/>
    <mergeCell ref="A66:H66"/>
    <mergeCell ref="A72:H72"/>
    <mergeCell ref="A84:H84"/>
    <mergeCell ref="A85:H85"/>
    <mergeCell ref="A91:D91"/>
  </mergeCells>
  <printOptions headings="tru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2/2015. (II.20.) önk.rendelethez, ezer Ft&amp;R4 melléklet a 8/2016. (V.20.) önk. rendelethez ezer Ft</oddHeader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  <col collapsed="false" customWidth="true" hidden="false" outlineLevel="0" max="5" min="5" style="0" width="9.56"/>
    <col collapsed="false" customWidth="true" hidden="false" outlineLevel="0" max="7" min="6" style="0" width="9.41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37" t="s">
        <v>199</v>
      </c>
      <c r="B1" s="237"/>
      <c r="C1" s="237"/>
      <c r="D1" s="237"/>
      <c r="E1" s="237"/>
    </row>
    <row r="2" customFormat="false" ht="15.75" hidden="false" customHeight="false" outlineLevel="0" collapsed="false">
      <c r="A2" s="238" t="s">
        <v>218</v>
      </c>
      <c r="B2" s="238"/>
      <c r="C2" s="238"/>
      <c r="D2" s="238"/>
      <c r="E2" s="238"/>
    </row>
    <row r="3" customFormat="false" ht="33.75" hidden="false" customHeight="false" outlineLevel="0" collapsed="false">
      <c r="A3" s="149" t="s">
        <v>2</v>
      </c>
      <c r="B3" s="149" t="s">
        <v>3</v>
      </c>
      <c r="C3" s="149" t="s">
        <v>4</v>
      </c>
      <c r="D3" s="239" t="s">
        <v>5</v>
      </c>
      <c r="E3" s="240" t="s">
        <v>219</v>
      </c>
      <c r="F3" s="240" t="s">
        <v>220</v>
      </c>
      <c r="G3" s="240" t="s">
        <v>221</v>
      </c>
      <c r="H3" s="240" t="s">
        <v>12</v>
      </c>
    </row>
    <row r="4" customFormat="false" ht="12.75" hidden="false" customHeight="false" outlineLevel="0" collapsed="false">
      <c r="A4" s="241" t="s">
        <v>14</v>
      </c>
      <c r="B4" s="241" t="s">
        <v>175</v>
      </c>
      <c r="C4" s="174"/>
      <c r="D4" s="242" t="s">
        <v>176</v>
      </c>
      <c r="E4" s="176"/>
      <c r="F4" s="176"/>
      <c r="G4" s="176"/>
      <c r="H4" s="176"/>
    </row>
    <row r="5" customFormat="false" ht="12.75" hidden="false" customHeight="false" outlineLevel="0" collapsed="false">
      <c r="A5" s="241"/>
      <c r="B5" s="241"/>
      <c r="C5" s="174" t="s">
        <v>222</v>
      </c>
      <c r="D5" s="243" t="s">
        <v>223</v>
      </c>
      <c r="E5" s="176"/>
      <c r="F5" s="176" t="n">
        <v>3416</v>
      </c>
      <c r="G5" s="176" t="n">
        <v>3416</v>
      </c>
      <c r="H5" s="176" t="n">
        <v>100</v>
      </c>
    </row>
    <row r="6" customFormat="false" ht="12.75" hidden="false" customHeight="false" outlineLevel="0" collapsed="false">
      <c r="A6" s="173"/>
      <c r="B6" s="173"/>
      <c r="C6" s="244" t="s">
        <v>179</v>
      </c>
      <c r="D6" s="245" t="s">
        <v>224</v>
      </c>
      <c r="E6" s="176"/>
      <c r="F6" s="176"/>
      <c r="G6" s="176"/>
      <c r="H6" s="176"/>
    </row>
    <row r="7" customFormat="false" ht="25.5" hidden="false" customHeight="false" outlineLevel="0" collapsed="false">
      <c r="A7" s="173"/>
      <c r="B7" s="173"/>
      <c r="C7" s="187"/>
      <c r="D7" s="242" t="s">
        <v>225</v>
      </c>
      <c r="E7" s="176" t="n">
        <v>105</v>
      </c>
      <c r="F7" s="176" t="n">
        <v>105</v>
      </c>
      <c r="G7" s="176" t="n">
        <v>105</v>
      </c>
      <c r="H7" s="176" t="n">
        <v>100</v>
      </c>
    </row>
    <row r="8" customFormat="false" ht="12.75" hidden="false" customHeight="false" outlineLevel="0" collapsed="false">
      <c r="A8" s="186"/>
      <c r="B8" s="186"/>
      <c r="C8" s="187"/>
      <c r="D8" s="242" t="s">
        <v>226</v>
      </c>
      <c r="E8" s="188" t="n">
        <v>300</v>
      </c>
      <c r="F8" s="176" t="n">
        <v>300</v>
      </c>
      <c r="G8" s="176" t="n">
        <v>300</v>
      </c>
      <c r="H8" s="176" t="n">
        <v>100</v>
      </c>
    </row>
    <row r="9" customFormat="false" ht="12.75" hidden="false" customHeight="false" outlineLevel="0" collapsed="false">
      <c r="A9" s="173"/>
      <c r="B9" s="173"/>
      <c r="C9" s="174"/>
      <c r="D9" s="246" t="s">
        <v>227</v>
      </c>
      <c r="E9" s="176" t="n">
        <v>18141</v>
      </c>
      <c r="F9" s="176" t="n">
        <v>17244</v>
      </c>
      <c r="G9" s="176" t="n">
        <v>13131</v>
      </c>
      <c r="H9" s="176" t="n">
        <v>76.1482254697286</v>
      </c>
    </row>
    <row r="10" customFormat="false" ht="12.75" hidden="false" customHeight="false" outlineLevel="0" collapsed="false">
      <c r="A10" s="173"/>
      <c r="B10" s="173"/>
      <c r="C10" s="174"/>
      <c r="D10" s="242" t="s">
        <v>228</v>
      </c>
      <c r="E10" s="176"/>
      <c r="F10" s="176" t="n">
        <v>2262</v>
      </c>
      <c r="G10" s="176" t="n">
        <v>2100</v>
      </c>
      <c r="H10" s="176" t="n">
        <v>92.8381962864722</v>
      </c>
    </row>
    <row r="11" customFormat="false" ht="12.75" hidden="false" customHeight="false" outlineLevel="0" collapsed="false">
      <c r="A11" s="173"/>
      <c r="B11" s="173"/>
      <c r="C11" s="174"/>
      <c r="D11" s="242" t="s">
        <v>229</v>
      </c>
      <c r="E11" s="176"/>
      <c r="F11" s="176" t="n">
        <v>21</v>
      </c>
      <c r="G11" s="176" t="n">
        <v>21</v>
      </c>
      <c r="H11" s="176" t="n">
        <v>100</v>
      </c>
    </row>
    <row r="12" customFormat="false" ht="25.5" hidden="false" customHeight="false" outlineLevel="0" collapsed="false">
      <c r="A12" s="173"/>
      <c r="B12" s="173"/>
      <c r="C12" s="174"/>
      <c r="D12" s="242" t="s">
        <v>230</v>
      </c>
      <c r="E12" s="176"/>
      <c r="F12" s="176" t="n">
        <v>48</v>
      </c>
      <c r="G12" s="176" t="n">
        <v>48</v>
      </c>
      <c r="H12" s="176" t="n">
        <v>100</v>
      </c>
    </row>
    <row r="13" customFormat="false" ht="12.75" hidden="false" customHeight="false" outlineLevel="0" collapsed="false">
      <c r="A13" s="173"/>
      <c r="B13" s="173"/>
      <c r="C13" s="174"/>
      <c r="D13" s="242" t="s">
        <v>231</v>
      </c>
      <c r="E13" s="176" t="n">
        <v>41028</v>
      </c>
      <c r="F13" s="176" t="n">
        <v>41028</v>
      </c>
      <c r="G13" s="176" t="n">
        <v>41028</v>
      </c>
      <c r="H13" s="176" t="n">
        <v>100</v>
      </c>
    </row>
    <row r="14" customFormat="false" ht="12.75" hidden="false" customHeight="false" outlineLevel="0" collapsed="false">
      <c r="A14" s="173"/>
      <c r="B14" s="173"/>
      <c r="C14" s="174"/>
      <c r="D14" s="242" t="s">
        <v>232</v>
      </c>
      <c r="E14" s="176" t="n">
        <v>99787</v>
      </c>
      <c r="F14" s="176" t="n">
        <v>104897</v>
      </c>
      <c r="G14" s="176" t="n">
        <v>104897</v>
      </c>
      <c r="H14" s="176" t="n">
        <v>100</v>
      </c>
    </row>
    <row r="15" customFormat="false" ht="25.5" hidden="false" customHeight="false" outlineLevel="0" collapsed="false">
      <c r="A15" s="173"/>
      <c r="B15" s="173"/>
      <c r="C15" s="174"/>
      <c r="D15" s="242" t="s">
        <v>233</v>
      </c>
      <c r="E15" s="176"/>
      <c r="F15" s="176" t="n">
        <v>108299</v>
      </c>
      <c r="G15" s="176" t="n">
        <v>90691</v>
      </c>
      <c r="H15" s="176" t="n">
        <v>83.7413087840146</v>
      </c>
    </row>
    <row r="16" customFormat="false" ht="12.75" hidden="false" customHeight="false" outlineLevel="0" collapsed="false">
      <c r="A16" s="173"/>
      <c r="B16" s="173"/>
      <c r="C16" s="174"/>
      <c r="D16" s="247" t="s">
        <v>198</v>
      </c>
      <c r="E16" s="248" t="n">
        <v>159361</v>
      </c>
      <c r="F16" s="248" t="n">
        <v>274204</v>
      </c>
      <c r="G16" s="248" t="n">
        <v>252321</v>
      </c>
      <c r="H16" s="249" t="n">
        <v>92.0194453764351</v>
      </c>
    </row>
    <row r="17" customFormat="false" ht="12.75" hidden="false" customHeight="false" outlineLevel="0" collapsed="false">
      <c r="A17" s="173"/>
      <c r="B17" s="173"/>
      <c r="C17" s="174" t="s">
        <v>181</v>
      </c>
      <c r="D17" s="250" t="s">
        <v>234</v>
      </c>
      <c r="E17" s="251"/>
      <c r="F17" s="251"/>
      <c r="G17" s="251"/>
      <c r="H17" s="176"/>
    </row>
    <row r="18" customFormat="false" ht="25.5" hidden="false" customHeight="false" outlineLevel="0" collapsed="false">
      <c r="A18" s="173"/>
      <c r="B18" s="173"/>
      <c r="C18" s="244"/>
      <c r="D18" s="252" t="s">
        <v>235</v>
      </c>
      <c r="E18" s="176" t="n">
        <v>807</v>
      </c>
      <c r="F18" s="176" t="n">
        <v>807</v>
      </c>
      <c r="G18" s="176" t="n">
        <v>605</v>
      </c>
      <c r="H18" s="176" t="n">
        <v>74.9690210656754</v>
      </c>
    </row>
    <row r="19" customFormat="false" ht="25.5" hidden="false" customHeight="false" outlineLevel="0" collapsed="false">
      <c r="A19" s="186"/>
      <c r="B19" s="186"/>
      <c r="C19" s="187"/>
      <c r="D19" s="253" t="s">
        <v>236</v>
      </c>
      <c r="E19" s="188" t="n">
        <v>274</v>
      </c>
      <c r="F19" s="188" t="n">
        <v>274</v>
      </c>
      <c r="G19" s="188" t="n">
        <v>274</v>
      </c>
      <c r="H19" s="176" t="n">
        <v>100</v>
      </c>
    </row>
    <row r="20" customFormat="false" ht="12.75" hidden="false" customHeight="false" outlineLevel="0" collapsed="false">
      <c r="A20" s="186"/>
      <c r="B20" s="186"/>
      <c r="C20" s="187"/>
      <c r="D20" s="253" t="s">
        <v>237</v>
      </c>
      <c r="E20" s="188" t="n">
        <v>1100</v>
      </c>
      <c r="F20" s="188" t="n">
        <v>1100</v>
      </c>
      <c r="G20" s="188" t="n">
        <v>523</v>
      </c>
      <c r="H20" s="176" t="n">
        <v>47.5454545454546</v>
      </c>
    </row>
    <row r="21" customFormat="false" ht="12.75" hidden="false" customHeight="false" outlineLevel="0" collapsed="false">
      <c r="A21" s="186"/>
      <c r="B21" s="186"/>
      <c r="C21" s="187"/>
      <c r="D21" s="253" t="s">
        <v>238</v>
      </c>
      <c r="E21" s="188" t="n">
        <v>0</v>
      </c>
      <c r="F21" s="188" t="n">
        <v>0</v>
      </c>
      <c r="G21" s="188" t="n">
        <v>0</v>
      </c>
      <c r="H21" s="176"/>
    </row>
    <row r="22" customFormat="false" ht="12.75" hidden="false" customHeight="false" outlineLevel="0" collapsed="false">
      <c r="A22" s="186"/>
      <c r="B22" s="186"/>
      <c r="C22" s="187"/>
      <c r="D22" s="253" t="s">
        <v>198</v>
      </c>
      <c r="E22" s="188" t="n">
        <v>2181</v>
      </c>
      <c r="F22" s="188" t="n">
        <v>2181</v>
      </c>
      <c r="G22" s="188" t="n">
        <v>1402</v>
      </c>
      <c r="H22" s="176" t="n">
        <v>64.2824392480514</v>
      </c>
    </row>
    <row r="23" customFormat="false" ht="12.75" hidden="false" customHeight="false" outlineLevel="0" collapsed="false">
      <c r="A23" s="186"/>
      <c r="B23" s="186"/>
      <c r="C23" s="187" t="s">
        <v>239</v>
      </c>
      <c r="D23" s="254" t="s">
        <v>234</v>
      </c>
      <c r="E23" s="251"/>
      <c r="F23" s="251"/>
      <c r="G23" s="251"/>
      <c r="H23" s="176"/>
    </row>
    <row r="24" customFormat="false" ht="12.75" hidden="false" customHeight="false" outlineLevel="0" collapsed="false">
      <c r="A24" s="186"/>
      <c r="B24" s="186"/>
      <c r="C24" s="244"/>
      <c r="D24" s="252" t="s">
        <v>240</v>
      </c>
      <c r="E24" s="251" t="n">
        <v>5110</v>
      </c>
      <c r="F24" s="251" t="n">
        <v>5110</v>
      </c>
      <c r="G24" s="251" t="n">
        <v>5010</v>
      </c>
      <c r="H24" s="176" t="n">
        <v>98.0430528375734</v>
      </c>
    </row>
    <row r="25" customFormat="false" ht="12.75" hidden="false" customHeight="false" outlineLevel="0" collapsed="false">
      <c r="A25" s="186"/>
      <c r="B25" s="186"/>
      <c r="C25" s="187"/>
      <c r="D25" s="253" t="s">
        <v>241</v>
      </c>
      <c r="E25" s="188" t="n">
        <v>140</v>
      </c>
      <c r="F25" s="188" t="n">
        <v>140</v>
      </c>
      <c r="G25" s="188"/>
      <c r="H25" s="176" t="n">
        <v>0</v>
      </c>
    </row>
    <row r="26" customFormat="false" ht="12.75" hidden="false" customHeight="false" outlineLevel="0" collapsed="false">
      <c r="A26" s="186"/>
      <c r="B26" s="186"/>
      <c r="C26" s="187"/>
      <c r="D26" s="253" t="s">
        <v>242</v>
      </c>
      <c r="E26" s="188" t="n">
        <v>1800</v>
      </c>
      <c r="F26" s="188" t="n">
        <v>1800</v>
      </c>
      <c r="G26" s="188" t="n">
        <v>1550</v>
      </c>
      <c r="H26" s="176" t="n">
        <v>86.1111111111111</v>
      </c>
    </row>
    <row r="27" customFormat="false" ht="12.75" hidden="false" customHeight="false" outlineLevel="0" collapsed="false">
      <c r="A27" s="186"/>
      <c r="B27" s="186"/>
      <c r="C27" s="187"/>
      <c r="D27" s="253" t="s">
        <v>243</v>
      </c>
      <c r="E27" s="188"/>
      <c r="F27" s="188" t="n">
        <v>3820</v>
      </c>
      <c r="G27" s="188" t="n">
        <v>3820</v>
      </c>
      <c r="H27" s="176" t="n">
        <v>100</v>
      </c>
    </row>
    <row r="28" customFormat="false" ht="12.75" hidden="false" customHeight="false" outlineLevel="0" collapsed="false">
      <c r="A28" s="186"/>
      <c r="B28" s="186"/>
      <c r="C28" s="187"/>
      <c r="D28" s="253" t="s">
        <v>244</v>
      </c>
      <c r="E28" s="188"/>
      <c r="F28" s="188" t="n">
        <v>30</v>
      </c>
      <c r="G28" s="188" t="n">
        <v>30</v>
      </c>
      <c r="H28" s="176" t="n">
        <v>100</v>
      </c>
    </row>
    <row r="29" customFormat="false" ht="12.75" hidden="false" customHeight="false" outlineLevel="0" collapsed="false">
      <c r="A29" s="186"/>
      <c r="B29" s="186"/>
      <c r="C29" s="187"/>
      <c r="D29" s="253" t="s">
        <v>245</v>
      </c>
      <c r="E29" s="188"/>
      <c r="F29" s="188" t="n">
        <v>985</v>
      </c>
      <c r="G29" s="188" t="n">
        <v>985</v>
      </c>
      <c r="H29" s="176" t="n">
        <v>100</v>
      </c>
    </row>
    <row r="30" customFormat="false" ht="12.75" hidden="false" customHeight="false" outlineLevel="0" collapsed="false">
      <c r="A30" s="186"/>
      <c r="B30" s="186"/>
      <c r="C30" s="187"/>
      <c r="D30" s="253" t="s">
        <v>246</v>
      </c>
      <c r="E30" s="188"/>
      <c r="F30" s="188" t="n">
        <v>724</v>
      </c>
      <c r="G30" s="188" t="n">
        <v>0</v>
      </c>
      <c r="H30" s="176" t="n">
        <v>0</v>
      </c>
    </row>
    <row r="31" customFormat="false" ht="12.75" hidden="false" customHeight="false" outlineLevel="0" collapsed="false">
      <c r="A31" s="186"/>
      <c r="B31" s="186"/>
      <c r="C31" s="187"/>
      <c r="D31" s="253" t="s">
        <v>198</v>
      </c>
      <c r="E31" s="188" t="n">
        <v>7050</v>
      </c>
      <c r="F31" s="188" t="n">
        <v>12609</v>
      </c>
      <c r="G31" s="188" t="n">
        <v>11395</v>
      </c>
      <c r="H31" s="176" t="n">
        <v>90.3719565389801</v>
      </c>
    </row>
    <row r="32" customFormat="false" ht="25.5" hidden="false" customHeight="false" outlineLevel="0" collapsed="false">
      <c r="A32" s="186"/>
      <c r="B32" s="186"/>
      <c r="C32" s="187"/>
      <c r="D32" s="254" t="s">
        <v>247</v>
      </c>
      <c r="E32" s="251" t="n">
        <v>9231</v>
      </c>
      <c r="F32" s="251" t="n">
        <v>14790</v>
      </c>
      <c r="G32" s="251" t="n">
        <v>12797</v>
      </c>
      <c r="H32" s="176" t="n">
        <v>86.5246788370521</v>
      </c>
    </row>
    <row r="33" customFormat="false" ht="15" hidden="false" customHeight="false" outlineLevel="0" collapsed="false">
      <c r="A33" s="255"/>
      <c r="B33" s="255"/>
      <c r="C33" s="256"/>
      <c r="D33" s="257" t="s">
        <v>248</v>
      </c>
      <c r="E33" s="258" t="n">
        <v>168592</v>
      </c>
      <c r="F33" s="258" t="n">
        <v>288994</v>
      </c>
      <c r="G33" s="258" t="n">
        <v>268534</v>
      </c>
      <c r="H33" s="259" t="n">
        <v>91.7382367800024</v>
      </c>
    </row>
    <row r="34" customFormat="false" ht="12.75" hidden="false" customHeight="false" outlineLevel="0" collapsed="false">
      <c r="G34" s="260"/>
    </row>
    <row r="35" customFormat="false" ht="12.75" hidden="false" customHeight="false" outlineLevel="0" collapsed="false">
      <c r="G35" s="5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2/2015. (II.20.) önk. rendelethez ezer Ft&amp;R5 melléklet a 8/2016. (V.20.) önk. rendelethez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261" t="s">
        <v>199</v>
      </c>
      <c r="B1" s="261"/>
      <c r="C1" s="261"/>
      <c r="D1" s="261"/>
      <c r="E1" s="261"/>
      <c r="F1" s="262"/>
      <c r="G1" s="262"/>
      <c r="H1" s="262"/>
    </row>
    <row r="2" customFormat="false" ht="15.75" hidden="false" customHeight="false" outlineLevel="0" collapsed="false">
      <c r="A2" s="238" t="s">
        <v>249</v>
      </c>
      <c r="B2" s="238"/>
      <c r="C2" s="238"/>
      <c r="D2" s="238"/>
      <c r="E2" s="238"/>
      <c r="F2" s="262"/>
      <c r="G2" s="262"/>
      <c r="H2" s="262"/>
    </row>
    <row r="3" customFormat="false" ht="25.5" hidden="false" customHeight="false" outlineLevel="0" collapsed="false">
      <c r="A3" s="149" t="s">
        <v>2</v>
      </c>
      <c r="B3" s="149" t="s">
        <v>3</v>
      </c>
      <c r="C3" s="149" t="s">
        <v>4</v>
      </c>
      <c r="D3" s="263" t="s">
        <v>5</v>
      </c>
      <c r="E3" s="264" t="s">
        <v>219</v>
      </c>
      <c r="F3" s="264" t="s">
        <v>250</v>
      </c>
      <c r="G3" s="264" t="s">
        <v>251</v>
      </c>
      <c r="H3" s="264" t="s">
        <v>12</v>
      </c>
    </row>
    <row r="4" customFormat="false" ht="12.75" hidden="false" customHeight="false" outlineLevel="0" collapsed="false">
      <c r="A4" s="241" t="s">
        <v>41</v>
      </c>
      <c r="B4" s="241" t="s">
        <v>191</v>
      </c>
      <c r="C4" s="244"/>
      <c r="D4" s="265" t="s">
        <v>252</v>
      </c>
      <c r="E4" s="266"/>
      <c r="F4" s="266"/>
      <c r="G4" s="266"/>
      <c r="H4" s="266"/>
    </row>
    <row r="5" customFormat="false" ht="12.75" hidden="false" customHeight="false" outlineLevel="0" collapsed="false">
      <c r="A5" s="173"/>
      <c r="B5" s="173"/>
      <c r="C5" s="244" t="s">
        <v>253</v>
      </c>
      <c r="D5" s="267" t="s">
        <v>192</v>
      </c>
      <c r="E5" s="268"/>
      <c r="F5" s="268"/>
      <c r="G5" s="268"/>
      <c r="H5" s="268"/>
    </row>
    <row r="6" customFormat="false" ht="51" hidden="false" customHeight="false" outlineLevel="0" collapsed="false">
      <c r="A6" s="173"/>
      <c r="B6" s="173"/>
      <c r="C6" s="187"/>
      <c r="D6" s="269" t="s">
        <v>254</v>
      </c>
      <c r="E6" s="270" t="n">
        <v>49944</v>
      </c>
      <c r="F6" s="270" t="n">
        <v>41944</v>
      </c>
      <c r="G6" s="270" t="n">
        <v>41604</v>
      </c>
      <c r="H6" s="270" t="n">
        <v>99.189395384322</v>
      </c>
    </row>
    <row r="7" customFormat="false" ht="51" hidden="false" customHeight="false" outlineLevel="0" collapsed="false">
      <c r="A7" s="173"/>
      <c r="B7" s="186"/>
      <c r="C7" s="187"/>
      <c r="D7" s="269" t="s">
        <v>255</v>
      </c>
      <c r="E7" s="270" t="n">
        <v>5505</v>
      </c>
      <c r="F7" s="270" t="n">
        <v>67527</v>
      </c>
      <c r="G7" s="270" t="n">
        <v>67527</v>
      </c>
      <c r="H7" s="270" t="n">
        <v>100</v>
      </c>
    </row>
    <row r="8" customFormat="false" ht="25.5" hidden="false" customHeight="false" outlineLevel="0" collapsed="false">
      <c r="A8" s="173"/>
      <c r="B8" s="173"/>
      <c r="C8" s="174"/>
      <c r="D8" s="271" t="s">
        <v>256</v>
      </c>
      <c r="E8" s="272" t="n">
        <v>56684</v>
      </c>
      <c r="F8" s="270" t="n">
        <v>56684</v>
      </c>
      <c r="G8" s="270"/>
      <c r="H8" s="270" t="n">
        <v>0</v>
      </c>
    </row>
    <row r="9" customFormat="false" ht="38.25" hidden="false" customHeight="false" outlineLevel="0" collapsed="false">
      <c r="A9" s="173"/>
      <c r="B9" s="173"/>
      <c r="C9" s="174"/>
      <c r="D9" s="271" t="s">
        <v>257</v>
      </c>
      <c r="E9" s="272"/>
      <c r="F9" s="270" t="n">
        <v>236636</v>
      </c>
      <c r="G9" s="270" t="n">
        <v>236636</v>
      </c>
      <c r="H9" s="270" t="n">
        <v>100</v>
      </c>
    </row>
    <row r="10" customFormat="false" ht="38.25" hidden="false" customHeight="false" outlineLevel="0" collapsed="false">
      <c r="A10" s="173"/>
      <c r="B10" s="173"/>
      <c r="C10" s="174"/>
      <c r="D10" s="271" t="s">
        <v>258</v>
      </c>
      <c r="E10" s="272"/>
      <c r="F10" s="270" t="n">
        <v>6327</v>
      </c>
      <c r="G10" s="270" t="n">
        <v>6372</v>
      </c>
      <c r="H10" s="270" t="n">
        <v>100.711237553343</v>
      </c>
    </row>
    <row r="11" customFormat="false" ht="38.25" hidden="false" customHeight="false" outlineLevel="0" collapsed="false">
      <c r="A11" s="135"/>
      <c r="B11" s="135"/>
      <c r="C11" s="181"/>
      <c r="D11" s="271" t="s">
        <v>259</v>
      </c>
      <c r="E11" s="272"/>
      <c r="F11" s="270" t="n">
        <v>3418</v>
      </c>
      <c r="G11" s="270" t="n">
        <v>3317</v>
      </c>
      <c r="H11" s="270" t="n">
        <v>97.0450555880632</v>
      </c>
    </row>
    <row r="12" customFormat="false" ht="38.25" hidden="false" customHeight="false" outlineLevel="0" collapsed="false">
      <c r="A12" s="173"/>
      <c r="B12" s="173"/>
      <c r="C12" s="174"/>
      <c r="D12" s="271" t="s">
        <v>260</v>
      </c>
      <c r="E12" s="272"/>
      <c r="F12" s="270" t="n">
        <v>8433</v>
      </c>
      <c r="G12" s="270" t="n">
        <v>8433</v>
      </c>
      <c r="H12" s="270" t="n">
        <v>100</v>
      </c>
    </row>
    <row r="13" customFormat="false" ht="25.5" hidden="false" customHeight="false" outlineLevel="0" collapsed="false">
      <c r="A13" s="135"/>
      <c r="B13" s="135"/>
      <c r="C13" s="181" t="s">
        <v>261</v>
      </c>
      <c r="D13" s="271" t="s">
        <v>262</v>
      </c>
      <c r="E13" s="272" t="n">
        <v>0</v>
      </c>
      <c r="F13" s="270" t="n">
        <v>629</v>
      </c>
      <c r="G13" s="270" t="n">
        <v>343</v>
      </c>
      <c r="H13" s="270" t="n">
        <v>54.5310015898251</v>
      </c>
    </row>
    <row r="14" customFormat="false" ht="12.75" hidden="false" customHeight="false" outlineLevel="0" collapsed="false">
      <c r="A14" s="135"/>
      <c r="B14" s="135"/>
      <c r="C14" s="181"/>
      <c r="D14" s="271" t="s">
        <v>48</v>
      </c>
      <c r="E14" s="272"/>
      <c r="F14" s="270" t="n">
        <v>91</v>
      </c>
      <c r="G14" s="270" t="n">
        <v>91</v>
      </c>
      <c r="H14" s="270" t="n">
        <v>100</v>
      </c>
    </row>
    <row r="15" customFormat="false" ht="12.75" hidden="false" customHeight="false" outlineLevel="0" collapsed="false">
      <c r="A15" s="189"/>
      <c r="B15" s="189"/>
      <c r="C15" s="190"/>
      <c r="D15" s="273" t="s">
        <v>198</v>
      </c>
      <c r="E15" s="274" t="n">
        <f aca="false">SUM(E6:E13)</f>
        <v>112133</v>
      </c>
      <c r="F15" s="274" t="n">
        <f aca="false">SUM(F6:F14)</f>
        <v>421689</v>
      </c>
      <c r="G15" s="274" t="n">
        <f aca="false">SUM(G6:G14)</f>
        <v>364323</v>
      </c>
      <c r="H15" s="275" t="n">
        <f aca="false">G15/F15*100</f>
        <v>86.396135540647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2/2015. (II.20.) önk. rendelethez ezer Ft&amp;R6 melléklet a 8/2016. (V.20.) önk. rendelethez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4.56"/>
    <col collapsed="false" customWidth="true" hidden="false" outlineLevel="0" max="2" min="2" style="66" width="50.84"/>
    <col collapsed="false" customWidth="true" hidden="false" outlineLevel="0" max="3" min="3" style="196" width="9.14"/>
    <col collapsed="false" customWidth="true" hidden="false" outlineLevel="0" max="4" min="4" style="66" width="10.71"/>
    <col collapsed="false" customWidth="true" hidden="false" outlineLevel="0" max="5" min="5" style="66" width="10.85"/>
    <col collapsed="false" customWidth="true" hidden="false" outlineLevel="0" max="6" min="6" style="66" width="10.99"/>
  </cols>
  <sheetData>
    <row r="1" customFormat="false" ht="15.75" hidden="false" customHeight="false" outlineLevel="0" collapsed="false">
      <c r="A1" s="276" t="s">
        <v>162</v>
      </c>
      <c r="B1" s="276"/>
      <c r="C1" s="276"/>
    </row>
    <row r="2" customFormat="false" ht="15.75" hidden="false" customHeight="false" outlineLevel="0" collapsed="false">
      <c r="A2" s="277" t="s">
        <v>263</v>
      </c>
      <c r="B2" s="277"/>
      <c r="C2" s="277"/>
    </row>
    <row r="3" customFormat="false" ht="38.25" hidden="false" customHeight="false" outlineLevel="0" collapsed="false">
      <c r="A3" s="278"/>
      <c r="B3" s="279" t="s">
        <v>264</v>
      </c>
      <c r="C3" s="280" t="s">
        <v>265</v>
      </c>
      <c r="D3" s="281" t="s">
        <v>266</v>
      </c>
      <c r="E3" s="281" t="s">
        <v>11</v>
      </c>
      <c r="F3" s="281" t="s">
        <v>12</v>
      </c>
    </row>
    <row r="4" customFormat="false" ht="12.75" hidden="false" customHeight="false" outlineLevel="0" collapsed="false">
      <c r="A4" s="282" t="s">
        <v>190</v>
      </c>
      <c r="B4" s="282"/>
      <c r="C4" s="283"/>
      <c r="D4" s="213"/>
      <c r="E4" s="213"/>
      <c r="F4" s="213"/>
    </row>
    <row r="5" customFormat="false" ht="12.75" hidden="false" customHeight="false" outlineLevel="0" collapsed="false">
      <c r="A5" s="284" t="s">
        <v>209</v>
      </c>
      <c r="B5" s="284"/>
      <c r="C5" s="283"/>
      <c r="D5" s="213"/>
      <c r="E5" s="213"/>
      <c r="F5" s="213"/>
    </row>
    <row r="6" customFormat="false" ht="12.75" hidden="false" customHeight="false" outlineLevel="0" collapsed="false">
      <c r="A6" s="285"/>
      <c r="B6" s="20" t="s">
        <v>267</v>
      </c>
      <c r="C6" s="283" t="n">
        <v>7500</v>
      </c>
      <c r="D6" s="283" t="n">
        <v>0</v>
      </c>
      <c r="E6" s="283"/>
      <c r="F6" s="283"/>
    </row>
    <row r="7" customFormat="false" ht="25.5" hidden="false" customHeight="false" outlineLevel="0" collapsed="false">
      <c r="A7" s="285"/>
      <c r="B7" s="22" t="s">
        <v>268</v>
      </c>
      <c r="C7" s="283"/>
      <c r="D7" s="283" t="n">
        <v>74792</v>
      </c>
      <c r="E7" s="283" t="n">
        <v>74792</v>
      </c>
      <c r="F7" s="283" t="n">
        <f aca="false">E7/D7*100</f>
        <v>100</v>
      </c>
    </row>
    <row r="8" customFormat="false" ht="25.5" hidden="false" customHeight="false" outlineLevel="0" collapsed="false">
      <c r="A8" s="285"/>
      <c r="B8" s="22" t="s">
        <v>269</v>
      </c>
      <c r="C8" s="283"/>
      <c r="D8" s="283" t="n">
        <v>24060</v>
      </c>
      <c r="E8" s="283" t="n">
        <v>24060</v>
      </c>
      <c r="F8" s="283" t="n">
        <f aca="false">E8/D8*100</f>
        <v>100</v>
      </c>
    </row>
    <row r="9" customFormat="false" ht="12.75" hidden="false" customHeight="false" outlineLevel="0" collapsed="false">
      <c r="A9" s="286"/>
      <c r="B9" s="282" t="s">
        <v>198</v>
      </c>
      <c r="C9" s="287" t="n">
        <f aca="false">SUM(C6:C8)</f>
        <v>7500</v>
      </c>
      <c r="D9" s="287" t="n">
        <f aca="false">SUM(D6:D8)</f>
        <v>98852</v>
      </c>
      <c r="E9" s="287" t="n">
        <f aca="false">SUM(E6:E8)</f>
        <v>98852</v>
      </c>
      <c r="F9" s="287" t="n">
        <v>100</v>
      </c>
    </row>
    <row r="10" customFormat="false" ht="12.75" hidden="false" customHeight="false" outlineLevel="0" collapsed="false">
      <c r="A10" s="288" t="s">
        <v>148</v>
      </c>
      <c r="B10" s="289"/>
      <c r="C10" s="283"/>
      <c r="D10" s="283"/>
      <c r="E10" s="283"/>
      <c r="F10" s="283"/>
    </row>
    <row r="11" customFormat="false" ht="12.75" hidden="false" customHeight="false" outlineLevel="0" collapsed="false">
      <c r="A11" s="285"/>
      <c r="B11" s="22" t="s">
        <v>270</v>
      </c>
      <c r="C11" s="283"/>
      <c r="D11" s="283" t="n">
        <v>725</v>
      </c>
      <c r="E11" s="283" t="n">
        <v>723</v>
      </c>
      <c r="F11" s="283" t="n">
        <v>100</v>
      </c>
    </row>
    <row r="12" customFormat="false" ht="12.75" hidden="false" customHeight="false" outlineLevel="0" collapsed="false">
      <c r="A12" s="290"/>
      <c r="B12" s="282" t="s">
        <v>198</v>
      </c>
      <c r="C12" s="287"/>
      <c r="D12" s="287" t="n">
        <f aca="false">SUM(D11)</f>
        <v>725</v>
      </c>
      <c r="E12" s="287" t="n">
        <f aca="false">SUM(E11)</f>
        <v>723</v>
      </c>
      <c r="F12" s="287" t="n">
        <v>100</v>
      </c>
    </row>
    <row r="13" customFormat="false" ht="12.75" hidden="false" customHeight="false" outlineLevel="0" collapsed="false">
      <c r="A13" s="285"/>
      <c r="B13" s="22"/>
      <c r="C13" s="283"/>
      <c r="D13" s="283"/>
      <c r="E13" s="283"/>
      <c r="F13" s="283"/>
    </row>
    <row r="14" customFormat="false" ht="12.75" hidden="false" customHeight="false" outlineLevel="0" collapsed="false">
      <c r="A14" s="290" t="s">
        <v>271</v>
      </c>
      <c r="B14" s="291"/>
      <c r="C14" s="156" t="n">
        <f aca="false">C9+C12</f>
        <v>7500</v>
      </c>
      <c r="D14" s="156" t="n">
        <f aca="false">D9+D12</f>
        <v>99577</v>
      </c>
      <c r="E14" s="156" t="n">
        <f aca="false">E9+E12</f>
        <v>99575</v>
      </c>
      <c r="F14" s="287" t="n">
        <f aca="false">E14/D14*100</f>
        <v>99.9979915040622</v>
      </c>
    </row>
    <row r="15" customFormat="false" ht="12.75" hidden="false" customHeight="false" outlineLevel="0" collapsed="false">
      <c r="A15" s="284"/>
      <c r="B15" s="284"/>
      <c r="C15" s="284"/>
      <c r="D15" s="135"/>
      <c r="E15" s="135"/>
      <c r="F15" s="283"/>
    </row>
    <row r="16" customFormat="false" ht="12.75" hidden="false" customHeight="false" outlineLevel="0" collapsed="false">
      <c r="A16" s="282" t="s">
        <v>187</v>
      </c>
      <c r="B16" s="282"/>
      <c r="C16" s="283"/>
      <c r="D16" s="283"/>
      <c r="E16" s="283"/>
      <c r="F16" s="283"/>
    </row>
    <row r="17" customFormat="false" ht="12.75" hidden="false" customHeight="false" outlineLevel="0" collapsed="false">
      <c r="A17" s="282" t="s">
        <v>272</v>
      </c>
      <c r="B17" s="282"/>
      <c r="C17" s="283"/>
      <c r="D17" s="283"/>
      <c r="E17" s="283"/>
      <c r="F17" s="283"/>
    </row>
    <row r="18" customFormat="false" ht="12.75" hidden="false" customHeight="false" outlineLevel="0" collapsed="false">
      <c r="A18" s="292"/>
      <c r="B18" s="278" t="s">
        <v>273</v>
      </c>
      <c r="C18" s="283" t="n">
        <v>6035</v>
      </c>
      <c r="D18" s="283" t="n">
        <v>139568</v>
      </c>
      <c r="E18" s="283" t="n">
        <v>139568</v>
      </c>
      <c r="F18" s="283" t="n">
        <f aca="false">E18/D18*100</f>
        <v>100</v>
      </c>
    </row>
    <row r="19" customFormat="false" ht="38.25" hidden="false" customHeight="false" outlineLevel="0" collapsed="false">
      <c r="A19" s="293"/>
      <c r="B19" s="22" t="s">
        <v>274</v>
      </c>
      <c r="C19" s="283" t="n">
        <v>6458</v>
      </c>
      <c r="D19" s="283" t="n">
        <v>23909</v>
      </c>
      <c r="E19" s="283" t="n">
        <v>8675</v>
      </c>
      <c r="F19" s="283" t="n">
        <f aca="false">E19/D19*100</f>
        <v>36.2834079217031</v>
      </c>
    </row>
    <row r="20" customFormat="false" ht="36.75" hidden="false" customHeight="true" outlineLevel="0" collapsed="false">
      <c r="A20" s="293"/>
      <c r="B20" s="22" t="s">
        <v>275</v>
      </c>
      <c r="C20" s="283" t="n">
        <v>0</v>
      </c>
      <c r="D20" s="283" t="n">
        <v>10180</v>
      </c>
      <c r="E20" s="283" t="n">
        <v>10180</v>
      </c>
      <c r="F20" s="283" t="n">
        <f aca="false">E20/D20*100</f>
        <v>100</v>
      </c>
    </row>
    <row r="21" customFormat="false" ht="12.75" hidden="false" customHeight="false" outlineLevel="0" collapsed="false">
      <c r="A21" s="293"/>
      <c r="B21" s="22" t="s">
        <v>276</v>
      </c>
      <c r="C21" s="283" t="n">
        <v>2000</v>
      </c>
      <c r="D21" s="283" t="n">
        <v>0</v>
      </c>
      <c r="E21" s="283"/>
      <c r="F21" s="283"/>
    </row>
    <row r="22" customFormat="false" ht="12.75" hidden="false" customHeight="false" outlineLevel="0" collapsed="false">
      <c r="A22" s="294"/>
      <c r="B22" s="295" t="s">
        <v>277</v>
      </c>
      <c r="C22" s="283" t="n">
        <v>1000</v>
      </c>
      <c r="D22" s="283" t="n">
        <v>1000</v>
      </c>
      <c r="E22" s="283" t="n">
        <v>756</v>
      </c>
      <c r="F22" s="283" t="n">
        <f aca="false">E22/D22*100</f>
        <v>75.6</v>
      </c>
    </row>
    <row r="23" customFormat="false" ht="12.75" hidden="false" customHeight="false" outlineLevel="0" collapsed="false">
      <c r="A23" s="294"/>
      <c r="B23" s="295" t="s">
        <v>278</v>
      </c>
      <c r="C23" s="283"/>
      <c r="D23" s="283" t="n">
        <v>512</v>
      </c>
      <c r="E23" s="283" t="n">
        <v>530</v>
      </c>
      <c r="F23" s="283" t="n">
        <f aca="false">E23/D23*100</f>
        <v>103.515625</v>
      </c>
    </row>
    <row r="24" customFormat="false" ht="38.25" hidden="false" customHeight="false" outlineLevel="0" collapsed="false">
      <c r="A24" s="294"/>
      <c r="B24" s="296" t="s">
        <v>279</v>
      </c>
      <c r="C24" s="283" t="n">
        <v>802</v>
      </c>
      <c r="D24" s="283" t="n">
        <v>802</v>
      </c>
      <c r="E24" s="283" t="n">
        <v>802</v>
      </c>
      <c r="F24" s="283" t="n">
        <f aca="false">E24/D24*100</f>
        <v>100</v>
      </c>
    </row>
    <row r="25" customFormat="false" ht="25.5" hidden="false" customHeight="false" outlineLevel="0" collapsed="false">
      <c r="A25" s="294"/>
      <c r="B25" s="296" t="s">
        <v>280</v>
      </c>
      <c r="C25" s="283"/>
      <c r="D25" s="283" t="n">
        <v>6910</v>
      </c>
      <c r="E25" s="283" t="n">
        <v>6910</v>
      </c>
      <c r="F25" s="283" t="n">
        <f aca="false">E25/D25*100</f>
        <v>100</v>
      </c>
    </row>
    <row r="26" s="66" customFormat="true" ht="25.5" hidden="false" customHeight="false" outlineLevel="0" collapsed="false">
      <c r="A26" s="294"/>
      <c r="B26" s="296" t="s">
        <v>281</v>
      </c>
      <c r="C26" s="283"/>
      <c r="D26" s="283" t="n">
        <v>4053</v>
      </c>
      <c r="E26" s="283" t="n">
        <v>3162</v>
      </c>
      <c r="F26" s="283" t="n">
        <f aca="false">E26/D26*100</f>
        <v>78.0162842339008</v>
      </c>
    </row>
    <row r="27" s="66" customFormat="true" ht="12.75" hidden="false" customHeight="false" outlineLevel="0" collapsed="false">
      <c r="A27" s="294"/>
      <c r="B27" s="296" t="s">
        <v>282</v>
      </c>
      <c r="C27" s="297"/>
      <c r="D27" s="283" t="n">
        <v>1800</v>
      </c>
      <c r="E27" s="283" t="n">
        <v>1800</v>
      </c>
      <c r="F27" s="283" t="n">
        <f aca="false">E27/D27*100</f>
        <v>100</v>
      </c>
    </row>
    <row r="28" s="66" customFormat="true" ht="12.75" hidden="false" customHeight="false" outlineLevel="0" collapsed="false">
      <c r="A28" s="294"/>
      <c r="B28" s="296" t="s">
        <v>283</v>
      </c>
      <c r="C28" s="297"/>
      <c r="D28" s="283" t="n">
        <v>7772</v>
      </c>
      <c r="E28" s="283" t="n">
        <v>7772</v>
      </c>
      <c r="F28" s="283" t="n">
        <f aca="false">E28/D28*100</f>
        <v>100</v>
      </c>
    </row>
    <row r="29" s="66" customFormat="true" ht="12.75" hidden="false" customHeight="false" outlineLevel="0" collapsed="false">
      <c r="A29" s="294"/>
      <c r="B29" s="296" t="s">
        <v>284</v>
      </c>
      <c r="C29" s="297"/>
      <c r="D29" s="283" t="n">
        <v>400</v>
      </c>
      <c r="E29" s="283" t="n">
        <v>400</v>
      </c>
      <c r="F29" s="283" t="n">
        <f aca="false">E29/D29*100</f>
        <v>100</v>
      </c>
    </row>
    <row r="30" customFormat="false" ht="12.75" hidden="false" customHeight="false" outlineLevel="0" collapsed="false">
      <c r="A30" s="290"/>
      <c r="B30" s="291" t="s">
        <v>198</v>
      </c>
      <c r="C30" s="298" t="n">
        <f aca="false">SUM(C17:C24)</f>
        <v>16295</v>
      </c>
      <c r="D30" s="156" t="n">
        <v>196906</v>
      </c>
      <c r="E30" s="299" t="n">
        <f aca="false">SUM(E18:E29)</f>
        <v>180555</v>
      </c>
      <c r="F30" s="287" t="n">
        <f aca="false">E30/D30*100</f>
        <v>91.6960377032696</v>
      </c>
    </row>
    <row r="31" customFormat="false" ht="12.75" hidden="false" customHeight="false" outlineLevel="0" collapsed="false">
      <c r="A31" s="285"/>
      <c r="B31" s="285"/>
      <c r="C31" s="300"/>
      <c r="D31" s="285"/>
      <c r="E31" s="285"/>
      <c r="F31" s="283"/>
    </row>
    <row r="32" customFormat="false" ht="12.75" hidden="false" customHeight="false" outlineLevel="0" collapsed="false">
      <c r="A32" s="286" t="s">
        <v>140</v>
      </c>
      <c r="B32" s="301"/>
      <c r="C32" s="283"/>
      <c r="D32" s="283"/>
      <c r="E32" s="283"/>
      <c r="F32" s="283"/>
    </row>
    <row r="33" customFormat="false" ht="12.75" hidden="false" customHeight="false" outlineLevel="0" collapsed="false">
      <c r="A33" s="294"/>
      <c r="B33" s="295" t="s">
        <v>285</v>
      </c>
      <c r="C33" s="283" t="n">
        <v>1500</v>
      </c>
      <c r="D33" s="283" t="n">
        <v>5625</v>
      </c>
      <c r="E33" s="283" t="n">
        <v>1545</v>
      </c>
      <c r="F33" s="283" t="n">
        <f aca="false">E33/D33*100</f>
        <v>27.4666666666667</v>
      </c>
    </row>
    <row r="34" customFormat="false" ht="12.75" hidden="false" customHeight="false" outlineLevel="0" collapsed="false">
      <c r="A34" s="294"/>
      <c r="B34" s="295" t="s">
        <v>286</v>
      </c>
      <c r="C34" s="283" t="n">
        <v>500</v>
      </c>
      <c r="D34" s="283" t="n">
        <v>1875</v>
      </c>
      <c r="E34" s="283" t="n">
        <v>3087</v>
      </c>
      <c r="F34" s="283" t="n">
        <f aca="false">E34/D34*100</f>
        <v>164.64</v>
      </c>
    </row>
    <row r="35" customFormat="false" ht="12.75" hidden="false" customHeight="false" outlineLevel="0" collapsed="false">
      <c r="A35" s="286"/>
      <c r="B35" s="302" t="s">
        <v>198</v>
      </c>
      <c r="C35" s="156" t="n">
        <f aca="false">SUM(C33:C34)</f>
        <v>2000</v>
      </c>
      <c r="D35" s="156" t="n">
        <v>7500</v>
      </c>
      <c r="E35" s="156" t="n">
        <f aca="false">SUM(E33:E34)</f>
        <v>4632</v>
      </c>
      <c r="F35" s="287" t="n">
        <f aca="false">E35/D35*100</f>
        <v>61.76</v>
      </c>
    </row>
    <row r="36" customFormat="false" ht="12.75" hidden="false" customHeight="false" outlineLevel="0" collapsed="false">
      <c r="A36" s="286" t="s">
        <v>287</v>
      </c>
      <c r="B36" s="301"/>
      <c r="C36" s="283"/>
      <c r="D36" s="41"/>
      <c r="E36" s="41"/>
      <c r="F36" s="283"/>
    </row>
    <row r="37" customFormat="false" ht="12.75" hidden="false" customHeight="false" outlineLevel="0" collapsed="false">
      <c r="A37" s="303"/>
      <c r="B37" s="304" t="s">
        <v>286</v>
      </c>
      <c r="C37" s="305" t="n">
        <v>0</v>
      </c>
      <c r="D37" s="23" t="n">
        <v>529</v>
      </c>
      <c r="E37" s="23" t="n">
        <v>526</v>
      </c>
      <c r="F37" s="283" t="n">
        <f aca="false">E37/D37*100</f>
        <v>99.4328922495274</v>
      </c>
    </row>
    <row r="38" customFormat="false" ht="12.75" hidden="false" customHeight="false" outlineLevel="0" collapsed="false">
      <c r="A38" s="288" t="s">
        <v>148</v>
      </c>
      <c r="B38" s="288"/>
      <c r="C38" s="207"/>
      <c r="D38" s="23"/>
      <c r="E38" s="23"/>
      <c r="F38" s="283"/>
    </row>
    <row r="39" customFormat="false" ht="12.75" hidden="false" customHeight="false" outlineLevel="0" collapsed="false">
      <c r="A39" s="294"/>
      <c r="B39" s="295" t="s">
        <v>288</v>
      </c>
      <c r="C39" s="283" t="n">
        <v>300</v>
      </c>
      <c r="D39" s="23" t="n">
        <v>7300</v>
      </c>
      <c r="E39" s="23" t="n">
        <v>9015</v>
      </c>
      <c r="F39" s="283" t="n">
        <f aca="false">E39/D39*100</f>
        <v>123.493150684931</v>
      </c>
    </row>
    <row r="40" customFormat="false" ht="12" hidden="false" customHeight="true" outlineLevel="0" collapsed="false">
      <c r="A40" s="294"/>
      <c r="B40" s="295" t="s">
        <v>289</v>
      </c>
      <c r="C40" s="283"/>
      <c r="D40" s="23" t="n">
        <v>8702</v>
      </c>
      <c r="E40" s="23" t="n">
        <v>6771</v>
      </c>
      <c r="F40" s="283" t="n">
        <f aca="false">E40/D40*100</f>
        <v>77.8096989197885</v>
      </c>
    </row>
    <row r="41" customFormat="false" ht="12" hidden="false" customHeight="true" outlineLevel="0" collapsed="false">
      <c r="A41" s="286"/>
      <c r="B41" s="302" t="s">
        <v>198</v>
      </c>
      <c r="C41" s="219"/>
      <c r="D41" s="156" t="n">
        <v>16002</v>
      </c>
      <c r="E41" s="156" t="n">
        <f aca="false">SUM(E39:E40)</f>
        <v>15786</v>
      </c>
      <c r="F41" s="287" t="n">
        <f aca="false">E41/D41*100</f>
        <v>98.6501687289089</v>
      </c>
    </row>
    <row r="42" customFormat="false" ht="12" hidden="false" customHeight="true" outlineLevel="0" collapsed="false">
      <c r="A42" s="294"/>
      <c r="B42" s="295"/>
      <c r="C42" s="283"/>
      <c r="D42" s="283"/>
      <c r="E42" s="283"/>
      <c r="F42" s="283"/>
    </row>
    <row r="43" customFormat="false" ht="12.75" hidden="false" customHeight="false" outlineLevel="0" collapsed="false">
      <c r="A43" s="282" t="s">
        <v>290</v>
      </c>
      <c r="B43" s="302"/>
      <c r="C43" s="156" t="n">
        <f aca="false">C30+C35+C37+C39</f>
        <v>18595</v>
      </c>
      <c r="D43" s="156" t="n">
        <f aca="false">D30+D35+D37+D41</f>
        <v>220937</v>
      </c>
      <c r="E43" s="156" t="n">
        <f aca="false">E30+E35+E37+E41</f>
        <v>201499</v>
      </c>
      <c r="F43" s="287" t="n">
        <f aca="false">E43/D43*100</f>
        <v>91.202016864536</v>
      </c>
    </row>
    <row r="44" customFormat="false" ht="12.75" hidden="false" customHeight="false" outlineLevel="0" collapsed="false">
      <c r="A44" s="290" t="s">
        <v>291</v>
      </c>
      <c r="B44" s="291"/>
      <c r="C44" s="156" t="n">
        <f aca="false">C14+C43</f>
        <v>26095</v>
      </c>
      <c r="D44" s="156" t="n">
        <f aca="false">D14+D43</f>
        <v>320514</v>
      </c>
      <c r="E44" s="156" t="n">
        <f aca="false">E14+E43</f>
        <v>301074</v>
      </c>
      <c r="F44" s="287" t="n">
        <f aca="false">E44/D44*100</f>
        <v>93.9347423201483</v>
      </c>
    </row>
  </sheetData>
  <mergeCells count="7">
    <mergeCell ref="A1:C1"/>
    <mergeCell ref="A2:C2"/>
    <mergeCell ref="A4:B4"/>
    <mergeCell ref="A5:B5"/>
    <mergeCell ref="A15:C15"/>
    <mergeCell ref="A16:B16"/>
    <mergeCell ref="A17:B17"/>
  </mergeCells>
  <printOptions headings="tru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2/2015. (II.20.) önk.rendelethez, ezer Ft&amp;R7. melléklet a 8/2016. (V.20.) önk. rendelethez ezer Ft</oddHeader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markos.maria</cp:lastModifiedBy>
  <cp:lastPrinted>2016-05-19T06:58:32Z</cp:lastPrinted>
  <dcterms:modified xsi:type="dcterms:W3CDTF">2016-05-19T07:05:18Z</dcterms:modified>
  <cp:revision>0</cp:revision>
  <dc:subject/>
  <dc:title/>
</cp:coreProperties>
</file>