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al tám" sheetId="8" state="visible" r:id="rId9"/>
    <sheet name="Felhalmozási kiadások" sheetId="9" state="visible" r:id="rId10"/>
    <sheet name="Létszám" sheetId="10" state="visible" r:id="rId11"/>
    <sheet name="EU" sheetId="11" state="visible" r:id="rId12"/>
    <sheet name="Több évre" sheetId="12" state="visible" r:id="rId13"/>
    <sheet name="Tart" sheetId="13" state="visible" r:id="rId14"/>
    <sheet name="Fin.ütemterv10" sheetId="14" state="visible" r:id="rId15"/>
    <sheet name="Közv tám" sheetId="15" state="visible" r:id="rId16"/>
    <sheet name="Állami" sheetId="16" state="visible" r:id="rId17"/>
    <sheet name="Finansz13" sheetId="17" state="visible" r:id="rId18"/>
    <sheet name="Előir.felh.14" sheetId="18" state="visible" r:id="rId19"/>
    <sheet name="3évmérleg" sheetId="19" state="visible" r:id="rId20"/>
    <sheet name="Mérleg" sheetId="20" state="visible" r:id="rId21"/>
    <sheet name="Maradvány" sheetId="21" state="visible" r:id="rId22"/>
    <sheet name="Tárgyi eszk" sheetId="22" state="visible" r:id="rId23"/>
  </sheets>
  <definedNames>
    <definedName function="false" hidden="false" localSheetId="2" name="_xlnm.Print_Area" vbProcedure="false">Bevétel!$A$1:$O$40</definedName>
    <definedName function="false" hidden="false" localSheetId="7" name="_xlnm.Print_Area" vbProcedure="false">'Felhal tám'!$A$1:$H$7</definedName>
    <definedName function="false" hidden="false" localSheetId="4" name="_xlnm.Print_Area" vbProcedure="false">Kiadás2!$A$1:$O$23</definedName>
    <definedName function="false" hidden="false" localSheetId="5" name="_xlnm.Print_Area" vbProcedure="false">Kiadás2a!$A$1:$N$86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96">
  <si>
    <t xml:space="preserve">KONDOROS VÁROS ÖNKORMÁNYZAT 2017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7.évi kötelező feladat tv.szerint</t>
  </si>
  <si>
    <t xml:space="preserve">2017.évi kötelező feladat önk.döntés értelmében</t>
  </si>
  <si>
    <t xml:space="preserve">2017.évi önként vállalt feladat</t>
  </si>
  <si>
    <t xml:space="preserve">Összesen</t>
  </si>
  <si>
    <t xml:space="preserve">2017.évi kötelező feladat tv.szerint módosított</t>
  </si>
  <si>
    <t xml:space="preserve">2017.évi kötelező feladat önk.döntés értelmében módosított</t>
  </si>
  <si>
    <t xml:space="preserve">2017.évi önként vállalt feladat módosított</t>
  </si>
  <si>
    <t xml:space="preserve">Összesen módosított</t>
  </si>
  <si>
    <t xml:space="preserve">Teljesítés</t>
  </si>
  <si>
    <t xml:space="preserve">Teljesítés %</t>
  </si>
  <si>
    <t xml:space="preserve">Teljestés megoszlása %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8141</t>
  </si>
  <si>
    <t xml:space="preserve">Áht-n belüli megelőlegezések teljesítés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4. Mód ei. Összesen</t>
  </si>
  <si>
    <t xml:space="preserve">Teljesítés %-a</t>
  </si>
  <si>
    <t xml:space="preserve">Körös-szögi Kistérség KEOP pályázat + önerő</t>
  </si>
  <si>
    <t xml:space="preserve">Önkormányzati épületek energetikai korszerűsítése Kondoroson - TOP-3.2.1-15-1351-2016-00056</t>
  </si>
  <si>
    <t xml:space="preserve">ASP központhoz való csatlakozás miatti informatikai eszközbeszerzés</t>
  </si>
  <si>
    <t xml:space="preserve">Közfoglalkoztatás felhalomozási célú támogatása</t>
  </si>
  <si>
    <t xml:space="preserve">Települési adó - Földadó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Osztalékbevétel</t>
  </si>
  <si>
    <t xml:space="preserve">B406</t>
  </si>
  <si>
    <t xml:space="preserve">Kiszámlázott általános forgalmi adó</t>
  </si>
  <si>
    <t xml:space="preserve">B52</t>
  </si>
  <si>
    <t xml:space="preserve">0952</t>
  </si>
  <si>
    <t xml:space="preserve">Ingatlan, gépkocsi értékesítés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Kamatbevétel</t>
  </si>
  <si>
    <t xml:space="preserve">B411</t>
  </si>
  <si>
    <t xml:space="preserve">Egyéb működési bevétel</t>
  </si>
  <si>
    <t xml:space="preserve">Települési Szolgáltató Intézmény</t>
  </si>
  <si>
    <t xml:space="preserve">B401</t>
  </si>
  <si>
    <t xml:space="preserve">Áru- és készletértékesítés</t>
  </si>
  <si>
    <t xml:space="preserve">Bérleti és lízingdíj bevétel</t>
  </si>
  <si>
    <t xml:space="preserve">Kamatbevételek</t>
  </si>
  <si>
    <t xml:space="preserve">Oktatási tevékenység(áfam.)</t>
  </si>
  <si>
    <t xml:space="preserve">Dérczy Ferenc Könyvtár és Közművelődési Intézmény</t>
  </si>
  <si>
    <t xml:space="preserve">B405</t>
  </si>
  <si>
    <t xml:space="preserve">Mindösszesen</t>
  </si>
  <si>
    <t xml:space="preserve">Kondoros Város Önkormányzat 2017. évi költségvetése</t>
  </si>
  <si>
    <t xml:space="preserve">2017 évi kiadások</t>
  </si>
  <si>
    <t xml:space="preserve">Jogcím.csop.sz.</t>
  </si>
  <si>
    <t xml:space="preserve">Teljesítés megoszlása %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Ebből: Kölcsön nyújtása</t>
  </si>
  <si>
    <t xml:space="preserve">Ebből: Egyéb elvonások, befizetések teljesítés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Áht-n belüli megelőlegezések visszafizetése, teljesítése</t>
  </si>
  <si>
    <t xml:space="preserve">2017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öltségvetési kiadások mindösszesen:</t>
  </si>
  <si>
    <t xml:space="preserve">Egyéb működési támogatások</t>
  </si>
  <si>
    <t xml:space="preserve">2017. évi eredeti ei.</t>
  </si>
  <si>
    <t xml:space="preserve">4. Mód.ei. Összesen</t>
  </si>
  <si>
    <t xml:space="preserve">Egyéb működési támogatás áh belülre</t>
  </si>
  <si>
    <t xml:space="preserve">Körös-völgyi Hulladékgazd.Rek.Önk.Társulás 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Gyomaendrői Önkorm. Műk.pe. Átadás</t>
  </si>
  <si>
    <t xml:space="preserve">Bursa Hungarica ösztöndíjpályázat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Orosháza és térsége ivóvízminőség-javító program működési hozzájárulás</t>
  </si>
  <si>
    <t xml:space="preserve">Polgármesteri Keret</t>
  </si>
  <si>
    <t xml:space="preserve">K55</t>
  </si>
  <si>
    <t xml:space="preserve">Egyéb elvonások, befizetések teljesítése</t>
  </si>
  <si>
    <t xml:space="preserve">2016. évi visszafizetési kötelezettségek</t>
  </si>
  <si>
    <t xml:space="preserve">Betyárnapi támogatás maradványának visszafizetése</t>
  </si>
  <si>
    <t xml:space="preserve">Kölcsön nyújtása</t>
  </si>
  <si>
    <t xml:space="preserve">Körösök Völgye Vidékfejlesztési Közh.Egy.</t>
  </si>
  <si>
    <t xml:space="preserve">K65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Kondorosért Közalapítvány támogatása</t>
  </si>
  <si>
    <t xml:space="preserve">Széchenyi I. Lótenyésztési Egyesület</t>
  </si>
  <si>
    <t xml:space="preserve">Egyéb működési támogatás áh kívülre összesen</t>
  </si>
  <si>
    <t xml:space="preserve">Dérczy Ferenc Könyvtár 1%-os felajánlás</t>
  </si>
  <si>
    <t xml:space="preserve">Tartalékok</t>
  </si>
  <si>
    <t xml:space="preserve">Mindösszesen:</t>
  </si>
  <si>
    <t xml:space="preserve">Kondoros Város Önkormányzat 2017. évi beszámló</t>
  </si>
  <si>
    <t xml:space="preserve">Egyéb felhalmozási támogatások teljesítése</t>
  </si>
  <si>
    <t xml:space="preserve">1. Mód.ei. Összesen</t>
  </si>
  <si>
    <t xml:space="preserve">Egyéb felhalmozási kiadások</t>
  </si>
  <si>
    <t xml:space="preserve">K84</t>
  </si>
  <si>
    <t xml:space="preserve">Települési szilárdhulladék-gazdálkodási rendszerek fejlesztése a Körös-szögi Kistérségben - KEOP-1.1.1/2F/09-11-2012-0005 pályázathoz kapcsolódó visszafizetési kötelezettség</t>
  </si>
  <si>
    <t xml:space="preserve"> </t>
  </si>
  <si>
    <t xml:space="preserve">Fejlesztések és felújítások</t>
  </si>
  <si>
    <t xml:space="preserve">Megnevezés</t>
  </si>
  <si>
    <t xml:space="preserve"> Mód.ei. Összesen</t>
  </si>
  <si>
    <t xml:space="preserve">Sportcsarnok rekonstrukció Kondoroson BM támogatás BMÖGF/93-18/2016</t>
  </si>
  <si>
    <t xml:space="preserve">Kondorosi Csárdához kapcsolódó turisztikai és gazdasági célú pályázat </t>
  </si>
  <si>
    <t xml:space="preserve">Szennyvízrendszer felújítása</t>
  </si>
  <si>
    <t xml:space="preserve">Bérlakás fűtéskorszerűsítés</t>
  </si>
  <si>
    <t xml:space="preserve">IKSZT fütéskorszerűsítés</t>
  </si>
  <si>
    <t xml:space="preserve">Felújítások összesen</t>
  </si>
  <si>
    <t xml:space="preserve">Egyéb kisértékű tárgyieszköz beszerzés</t>
  </si>
  <si>
    <t xml:space="preserve">Úttervek</t>
  </si>
  <si>
    <t xml:space="preserve">Települési térfigyelő rendszer kialakítása</t>
  </si>
  <si>
    <t xml:space="preserve">Ingatlan vásárlás - M44 autóút építés miatti kisajátítás</t>
  </si>
  <si>
    <t xml:space="preserve">Közfoglalkoztatási programhoz kapcsolódó tárgyieszköz beszerzések</t>
  </si>
  <si>
    <t xml:space="preserve">Ingatlan vásárlás (piactér kialakítás miatt)</t>
  </si>
  <si>
    <t xml:space="preserve">3 db számítógép és programok beszerzése</t>
  </si>
  <si>
    <t xml:space="preserve">Részesedés beszerzés</t>
  </si>
  <si>
    <t xml:space="preserve">Összesen:</t>
  </si>
  <si>
    <t xml:space="preserve">Számítógépbeszerzés</t>
  </si>
  <si>
    <t xml:space="preserve">Dérczy Ferenc Könyvtár</t>
  </si>
  <si>
    <t xml:space="preserve">Kisértékű tárgyi eszköz</t>
  </si>
  <si>
    <t xml:space="preserve">Vizesblokk, raktárhelyiség kialakítása</t>
  </si>
  <si>
    <t xml:space="preserve">Közművelődési színtér kialakítása, fejlesztése</t>
  </si>
  <si>
    <t xml:space="preserve">Fűnyíró gépbeszerzés</t>
  </si>
  <si>
    <t xml:space="preserve">Informatikai gép-, szoftver (antivírus ESET) beszerzés</t>
  </si>
  <si>
    <t xml:space="preserve">Központi épület fejlesztése</t>
  </si>
  <si>
    <t xml:space="preserve">Üzemanyagkút létesítése</t>
  </si>
  <si>
    <t xml:space="preserve">Digitális fényképezőgép és telefonkészülék beszerzés</t>
  </si>
  <si>
    <t xml:space="preserve">Biztonsági rendszer kiépítése, sorompó beállítása</t>
  </si>
  <si>
    <t xml:space="preserve">Kisértékű egyéb gép, berendezés felszerelés beszerzése (szerszámok, vízforraló, mikrohullámú sütő)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7. tervezett</t>
  </si>
  <si>
    <t xml:space="preserve">2017. tényleges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Pályázatok 2018.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befejezés időpontja:</t>
  </si>
  <si>
    <t xml:space="preserve">MEGJEGYZÉS: NYERTES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„KÖZÉTKEZTETÉS FEJLESZTÉSE KONDOROSON” </t>
  </si>
  <si>
    <t xml:space="preserve">VP6-7.2.1-7.4.1.3-17.</t>
  </si>
  <si>
    <t xml:space="preserve">bruttó 23 225 015 Ft</t>
  </si>
  <si>
    <t xml:space="preserve">pályázatban vállalt önerő</t>
  </si>
  <si>
    <t xml:space="preserve">bruttó 3483752 Ft</t>
  </si>
  <si>
    <t xml:space="preserve">jelenleg nem ismert</t>
  </si>
  <si>
    <t xml:space="preserve">MEGJEGYZÉS: ELBÍRÁLÁS ALATT LÉVŐ PÁLYÁZAT</t>
  </si>
  <si>
    <t xml:space="preserve">„HELYI TERMÉKEK MODERN SZÍNTERÉNEK KOMPLEX KIALAKÍTÁSA KONDOROSON”
</t>
  </si>
  <si>
    <t xml:space="preserve">TOP-1.1.3-16-BS1-00016 </t>
  </si>
  <si>
    <t xml:space="preserve">nettó 192779229 Ft</t>
  </si>
  <si>
    <t xml:space="preserve">ingatlanvásárlás becsült összege 14 000 000 Ft</t>
  </si>
  <si>
    <t xml:space="preserve">"Külterületi közutak fejlesztése, erő- és munkagép beszerzése Kondoroson"</t>
  </si>
  <si>
    <t xml:space="preserve">VP-7.2.1-7.4.1-16</t>
  </si>
  <si>
    <t xml:space="preserve">22.180.535 Ft. </t>
  </si>
  <si>
    <t xml:space="preserve">bruttó 121 409 000 Ft</t>
  </si>
  <si>
    <t xml:space="preserve">"Önkormányzati épületek energetikai korszerűsítése Kondoroson"</t>
  </si>
  <si>
    <t xml:space="preserve">TOP-3.2.1-15-BS1-2016-00056</t>
  </si>
  <si>
    <t xml:space="preserve">bruttó 129  576 000 Ft</t>
  </si>
  <si>
    <t xml:space="preserve">"Kondorosi Többsincs óvoda és Bölcsőde eszközfejlesztése"</t>
  </si>
  <si>
    <t xml:space="preserve">TOP-1.4.1-15-BS1-2016-00051</t>
  </si>
  <si>
    <t xml:space="preserve">bruttó 21.322,229 Ft</t>
  </si>
  <si>
    <t xml:space="preserve">NYERTES PÁLYÁZAT, pályázó: Kondoros-Kardos Köznevelési Intézményfenntartó Társulás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212 090 Ft (közbeszerzés díja)</t>
    </r>
  </si>
  <si>
    <t xml:space="preserve">„HELYI GAZDASÁGFEJLESZTÉS KONDOROSON”</t>
  </si>
  <si>
    <t xml:space="preserve">TOP-1.1.3-16-BS1-00019 </t>
  </si>
  <si>
    <t xml:space="preserve">nettó: 189 874 033 Ft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(Konzorciumi összes)</t>
  </si>
  <si>
    <t xml:space="preserve">„ZÖLD VÁROS KIALAKÍTÁSA KONDOROSON”</t>
  </si>
  <si>
    <t xml:space="preserve">TOP-2.1.2-16-BS1-2017-00014 </t>
  </si>
  <si>
    <t xml:space="preserve">bruttó 299 658 950 Ft 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(Konzorciumi összes)</t>
  </si>
  <si>
    <t xml:space="preserve">„A KONDOROSI SPORTCSARNOK ÉPÜLETÉNEK ENERGETIKAI KORSZERŰSÍTÉSE”</t>
  </si>
  <si>
    <t xml:space="preserve">TOP-3.2.1-16-BS1-2017-00049 </t>
  </si>
  <si>
    <t xml:space="preserve">bruttó 206 078 534 Ft </t>
  </si>
  <si>
    <t xml:space="preserve">Belterületi Útfelújítás Kondoroson</t>
  </si>
  <si>
    <t xml:space="preserve">2016. évi XC. törvény 3. melléklet II. 2. pont a), b) és c)</t>
  </si>
  <si>
    <t xml:space="preserve">bruttó 17 647 059 Ft</t>
  </si>
  <si>
    <t xml:space="preserve">bruttó 2 647 059 Ft</t>
  </si>
  <si>
    <t xml:space="preserve">Kondoros Város Önkormányzat</t>
  </si>
  <si>
    <t xml:space="preserve">Kondoros Város Önkormányzat több évre szóló kötelezettségvállalása 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Körösök Völgye Vidékfejlesztési Egyesület</t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2017. évi 4. Mód. ei.</t>
  </si>
  <si>
    <t xml:space="preserve">Lakásépítési alapszámla</t>
  </si>
  <si>
    <t xml:space="preserve">Környezetvédelmi alap kiadásai</t>
  </si>
  <si>
    <t xml:space="preserve">Felhalmozási kiadásokra</t>
  </si>
  <si>
    <t xml:space="preserve">Víziközmű fejlesztési alap</t>
  </si>
  <si>
    <t xml:space="preserve">5.</t>
  </si>
  <si>
    <t xml:space="preserve">Kondorosi Csárda külső rekonstrukciója - VP-6-7.4.1.1-16 - önerő</t>
  </si>
  <si>
    <t xml:space="preserve">Magyar Kézilabda Szövetség Országos Tornaterem Felújítási Programja - önerő</t>
  </si>
  <si>
    <t xml:space="preserve">7.</t>
  </si>
  <si>
    <t xml:space="preserve">Külterületi közutak fejlesztése, erő- és munkagép beszerzése Kondoroson - VP-7.2.1.-7.4.1.-16 -  önerő</t>
  </si>
  <si>
    <t xml:space="preserve">8.</t>
  </si>
  <si>
    <t xml:space="preserve">Ö S S Z E S E N :</t>
  </si>
  <si>
    <t xml:space="preserve">KONDOROS VÁROS ÖNKORMÁNYZAT 2017. ÉVI ÁLTALÁNOS TARTALÉKA</t>
  </si>
  <si>
    <t xml:space="preserve">Garantált bérminimum emelése miatti kompenzáció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7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g.) környezetkímélő gépkocsi</t>
  </si>
  <si>
    <t xml:space="preserve">Tehergépjárműre vonatkozó kedvezmény</t>
  </si>
  <si>
    <t xml:space="preserve">Az adatok a 2016. évi lajstrom alapján készültek.</t>
  </si>
  <si>
    <t xml:space="preserve">Kondoros 2017. évi állami támogatás</t>
  </si>
  <si>
    <t xml:space="preserve">létszám</t>
  </si>
  <si>
    <t xml:space="preserve">támog. összeg</t>
  </si>
  <si>
    <t xml:space="preserve">Támogatás összege</t>
  </si>
  <si>
    <t xml:space="preserve">2017. májusi felmérés</t>
  </si>
  <si>
    <t xml:space="preserve">2017. októberi felmérés</t>
  </si>
  <si>
    <t xml:space="preserve">2017. évi elszámolás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ba</t>
  </si>
  <si>
    <t xml:space="preserve">Zöldterület-gazdálkodással kapcsolatos feladatok ellátásának támogatása</t>
  </si>
  <si>
    <t xml:space="preserve">I.1.bb</t>
  </si>
  <si>
    <t xml:space="preserve">Közvilágítás fenntartásának támogatása</t>
  </si>
  <si>
    <t xml:space="preserve">I.1.bc</t>
  </si>
  <si>
    <t xml:space="preserve">Köztemető fenntartással kapcsolatos feladatok támogatása</t>
  </si>
  <si>
    <t xml:space="preserve">I.1.bd</t>
  </si>
  <si>
    <t xml:space="preserve">Közutak fenntartásának támogatása</t>
  </si>
  <si>
    <t xml:space="preserve">I.1.b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I.5.</t>
  </si>
  <si>
    <t xml:space="preserve">A 2016. évről áthúzódó bérkompenzáció</t>
  </si>
  <si>
    <t xml:space="preserve">I.6.</t>
  </si>
  <si>
    <t xml:space="preserve">Településképi arculati kézikönyv elkészítésének támogatása</t>
  </si>
  <si>
    <t xml:space="preserve">Köznevelési feladatok</t>
  </si>
  <si>
    <t xml:space="preserve">II.1.(1) 1</t>
  </si>
  <si>
    <t xml:space="preserve">Óvodapedagógusok elismert létszáma</t>
  </si>
  <si>
    <t xml:space="preserve">II.1.(2) 1</t>
  </si>
  <si>
    <t xml:space="preserve">Óvodapedagógusok nevelő munkáját közvetlenül segítők száma </t>
  </si>
  <si>
    <t xml:space="preserve">II.1.(1) 2</t>
  </si>
  <si>
    <t xml:space="preserve">II.1(2) 2</t>
  </si>
  <si>
    <t xml:space="preserve">II.1.(4) 2</t>
  </si>
  <si>
    <t xml:space="preserve">Óvodapedagósok elismert létszáma (pótlólagos összeg)</t>
  </si>
  <si>
    <t xml:space="preserve">II.2.(1) 1</t>
  </si>
  <si>
    <t xml:space="preserve">Óvoda napi nyitva tartása eléri a 8 órát</t>
  </si>
  <si>
    <t xml:space="preserve">II.2(1) 2</t>
  </si>
  <si>
    <t xml:space="preserve">II.3. 1</t>
  </si>
  <si>
    <t xml:space="preserve">Társulás által fenntartott óvodába bejáró gyermekek utaztatásának támogatása 8 hónap</t>
  </si>
  <si>
    <t xml:space="preserve">II.3 2</t>
  </si>
  <si>
    <t xml:space="preserve">Társulás által fenntartott óvodába bejáró gyermekek utaztatásának támogatása 4 hónap</t>
  </si>
  <si>
    <t xml:space="preserve">II.4a (1)</t>
  </si>
  <si>
    <t xml:space="preserve">Alapfokú végzettségű ped II. kategóriába sorolt óvodapedagógusok támogatása, akik a minősítést 2015.dec. 31-ig szerezték meg</t>
  </si>
  <si>
    <t xml:space="preserve">II.4b (1)</t>
  </si>
  <si>
    <t xml:space="preserve">Alapfokú végzettségű ped II. kategóriába sorolt óvodapedagógusok támogatása, akik a minősítést 2016. évben szerezték meg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3.ja (1)</t>
  </si>
  <si>
    <t xml:space="preserve">Bölcsöde</t>
  </si>
  <si>
    <t xml:space="preserve">III-3.jc</t>
  </si>
  <si>
    <t xml:space="preserve">Bölcsöde kiegészítő támogatás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</t>
  </si>
  <si>
    <t xml:space="preserve">Kieg. Támogatás a bölcsödében foglalkoztatott, felsőfokú végzettségű kisgyermeknevelők béréhez</t>
  </si>
  <si>
    <t xml:space="preserve">Kulturális feladatok támogatása</t>
  </si>
  <si>
    <t xml:space="preserve">IV.1.d.</t>
  </si>
  <si>
    <t xml:space="preserve">Könyvtári, közművelődéi feladatok</t>
  </si>
  <si>
    <t xml:space="preserve">IV.1.i.</t>
  </si>
  <si>
    <t xml:space="preserve">A települési önkormányzatok könyvtári célú érdekeltségnövelő támogatása</t>
  </si>
  <si>
    <t xml:space="preserve">2017. év Önkormányzat és intézményei finanszírozása</t>
  </si>
  <si>
    <t xml:space="preserve">R.sz.</t>
  </si>
  <si>
    <t xml:space="preserve">Kondorosi Közös Önk.Hivatal</t>
  </si>
  <si>
    <t xml:space="preserve">Dréczy Ferenc Egyesített Közművelődési Intézmény</t>
  </si>
  <si>
    <t xml:space="preserve">Önkormányzat teljesítés</t>
  </si>
  <si>
    <t xml:space="preserve">Kondorosi Közös Önk.Hivatal teljesítés</t>
  </si>
  <si>
    <t xml:space="preserve">Települési Szolgáltató Intézmény teljesítés</t>
  </si>
  <si>
    <t xml:space="preserve">Dérczy Ferenc Egyesített Közművelődési Intézmény teljesítés</t>
  </si>
  <si>
    <t xml:space="preserve">Teljesítés Összesen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KONDOROS VÁROS ÖNKORMÁNYZAT 2017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bevételek és 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7-2018-2019-2020. évi alakulását külön bemutató mérleg</t>
  </si>
  <si>
    <t xml:space="preserve">ezer forintban</t>
  </si>
  <si>
    <t xml:space="preserve">I. Működési bevételek és kiadások</t>
  </si>
  <si>
    <t xml:space="preserve">Finanszírozási bevételek - Előző év költségvetési maradványának igénybevétele</t>
  </si>
  <si>
    <t xml:space="preserve">Finanszírozási bevételek - decemberi megelőlegezés</t>
  </si>
  <si>
    <t xml:space="preserve">Működési célú bevételek összesen (01+....+10)</t>
  </si>
  <si>
    <t xml:space="preserve">Ebből: Működési célú támogatási kölcsön nyújtása</t>
  </si>
  <si>
    <t xml:space="preserve">Finanszírozási kiadások -decemberi megelőlegezés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Pénzeszköz lekötése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/4  Befejezetlen termelés, félkész termékek, késztermék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3</t>
  </si>
  <si>
    <t xml:space="preserve">D/I/4d - ebből: költségvetési évben esedékes követelések kiszámlázott általános forgalmi adóra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1</t>
  </si>
  <si>
    <t xml:space="preserve">D/I Költségvetési évben esedékes követelések (=D/I/1+…+D/I/8)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9</t>
  </si>
  <si>
    <t xml:space="preserve">H/I/3 Költségvetési évben esedékes kötelezettségek dologi kiadásokra</t>
  </si>
  <si>
    <t xml:space="preserve">212</t>
  </si>
  <si>
    <t xml:space="preserve">H/I Költségvetési évben esedékes kötelezettségek (=H/I/1+…+H/I/9)</t>
  </si>
  <si>
    <t xml:space="preserve">225</t>
  </si>
  <si>
    <t xml:space="preserve">H/II/9 Költségvetési évet követően esedékes kötelezettségek finanszírozási kiadásokra (&gt;=H/II/9a+…+H/II/9j)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9</t>
  </si>
  <si>
    <t xml:space="preserve">H/III/3 Más szervezetet megillető bevételek elszámolása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E)        Alaptevékenység szabad maradványa (=A-D)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övekedés</t>
  </si>
  <si>
    <t xml:space="preserve">Terven felüli értékcsökkenés visszaírás, kivezetés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0"/>
    <numFmt numFmtId="170" formatCode="General"/>
    <numFmt numFmtId="171" formatCode="m&quot;. &quot;d\.;@"/>
    <numFmt numFmtId="172" formatCode="[$-409]m/d/yyyy"/>
    <numFmt numFmtId="173" formatCode="#,##0&quot; Ft&quot;;[RED]\-#,##0&quot; Ft&quot;"/>
    <numFmt numFmtId="174" formatCode="#,##0\ _F_t"/>
    <numFmt numFmtId="175" formatCode="_-* #,##0\ _F_t_-;\-* #,##0\ _F_t_-;_-* \-??\ _F_t_-;_-@_-"/>
    <numFmt numFmtId="176" formatCode="#,##0&quot; Ft&quot;"/>
    <numFmt numFmtId="177" formatCode="#,##0.00"/>
    <numFmt numFmtId="178" formatCode="#,##0.0"/>
    <numFmt numFmtId="179" formatCode="0.0"/>
    <numFmt numFmtId="180" formatCode="#,##0_ ;\-#,##0\ 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41" customFormat="true" ht="15.75" hidden="false" customHeight="fals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</row>
    <row r="2" s="41" customFormat="true" ht="21.75" hidden="false" customHeight="true" outlineLevel="0" collapsed="false">
      <c r="A2" s="233" t="s">
        <v>240</v>
      </c>
      <c r="B2" s="233"/>
      <c r="C2" s="233"/>
      <c r="D2" s="233"/>
      <c r="E2" s="233"/>
      <c r="F2" s="233"/>
      <c r="G2" s="233"/>
      <c r="H2" s="233"/>
      <c r="I2" s="233"/>
      <c r="J2" s="233"/>
    </row>
    <row r="3" s="41" customFormat="true" ht="12.75" hidden="false" customHeight="true" outlineLevel="0" collapsed="false">
      <c r="A3" s="273" t="s">
        <v>241</v>
      </c>
      <c r="B3" s="274" t="s">
        <v>242</v>
      </c>
      <c r="C3" s="274" t="s">
        <v>243</v>
      </c>
      <c r="D3" s="274"/>
      <c r="E3" s="274"/>
      <c r="F3" s="274"/>
      <c r="G3" s="274" t="s">
        <v>244</v>
      </c>
      <c r="H3" s="274"/>
      <c r="I3" s="274"/>
      <c r="J3" s="274"/>
    </row>
    <row r="4" s="277" customFormat="true" ht="51.75" hidden="false" customHeight="true" outlineLevel="0" collapsed="false">
      <c r="A4" s="273"/>
      <c r="B4" s="275" t="s">
        <v>245</v>
      </c>
      <c r="C4" s="276" t="s">
        <v>246</v>
      </c>
      <c r="D4" s="276" t="s">
        <v>247</v>
      </c>
      <c r="E4" s="276" t="s">
        <v>248</v>
      </c>
      <c r="F4" s="275" t="s">
        <v>249</v>
      </c>
      <c r="G4" s="276" t="s">
        <v>246</v>
      </c>
      <c r="H4" s="276" t="s">
        <v>247</v>
      </c>
      <c r="I4" s="276" t="s">
        <v>248</v>
      </c>
      <c r="J4" s="275" t="s">
        <v>249</v>
      </c>
    </row>
    <row r="5" customFormat="false" ht="12.75" hidden="false" customHeight="false" outlineLevel="0" collapsed="false">
      <c r="A5" s="273"/>
      <c r="B5" s="275"/>
      <c r="C5" s="278" t="s">
        <v>250</v>
      </c>
      <c r="D5" s="278" t="s">
        <v>250</v>
      </c>
      <c r="E5" s="278" t="s">
        <v>251</v>
      </c>
      <c r="F5" s="274" t="s">
        <v>251</v>
      </c>
      <c r="G5" s="278" t="s">
        <v>250</v>
      </c>
      <c r="H5" s="278" t="s">
        <v>250</v>
      </c>
      <c r="I5" s="278" t="s">
        <v>251</v>
      </c>
      <c r="J5" s="274" t="s">
        <v>251</v>
      </c>
    </row>
    <row r="6" s="282" customFormat="true" ht="12.75" hidden="false" customHeight="false" outlineLevel="0" collapsed="false">
      <c r="A6" s="278" t="s">
        <v>252</v>
      </c>
      <c r="B6" s="279" t="s">
        <v>161</v>
      </c>
      <c r="C6" s="280" t="n">
        <v>4</v>
      </c>
      <c r="D6" s="280" t="n">
        <v>2</v>
      </c>
      <c r="E6" s="280" t="n">
        <v>0</v>
      </c>
      <c r="F6" s="281" t="n">
        <f aca="false">SUM(C6:E6)</f>
        <v>6</v>
      </c>
      <c r="G6" s="280" t="n">
        <v>3</v>
      </c>
      <c r="H6" s="280" t="n">
        <v>1</v>
      </c>
      <c r="I6" s="280" t="n">
        <v>0</v>
      </c>
      <c r="J6" s="281" t="n">
        <f aca="false">SUM(G6:I6)</f>
        <v>4</v>
      </c>
    </row>
    <row r="7" customFormat="false" ht="20.25" hidden="false" customHeight="true" outlineLevel="0" collapsed="false">
      <c r="A7" s="278" t="s">
        <v>253</v>
      </c>
      <c r="B7" s="279" t="s">
        <v>109</v>
      </c>
      <c r="C7" s="283" t="n">
        <v>28</v>
      </c>
      <c r="D7" s="283" t="n">
        <v>0</v>
      </c>
      <c r="E7" s="283"/>
      <c r="F7" s="281" t="n">
        <f aca="false">SUM(C7:E7)</f>
        <v>28</v>
      </c>
      <c r="G7" s="283" t="n">
        <v>28</v>
      </c>
      <c r="H7" s="283" t="n">
        <v>0</v>
      </c>
      <c r="I7" s="283"/>
      <c r="J7" s="281" t="n">
        <f aca="false">SUM(G7:I7)</f>
        <v>28</v>
      </c>
    </row>
    <row r="8" customFormat="false" ht="20.25" hidden="false" customHeight="true" outlineLevel="0" collapsed="false">
      <c r="A8" s="284" t="s">
        <v>254</v>
      </c>
      <c r="B8" s="279" t="s">
        <v>255</v>
      </c>
      <c r="C8" s="283" t="n">
        <v>102</v>
      </c>
      <c r="D8" s="283"/>
      <c r="E8" s="283"/>
      <c r="F8" s="281" t="n">
        <f aca="false">SUM(C8:E8)</f>
        <v>102</v>
      </c>
      <c r="G8" s="283" t="n">
        <v>115</v>
      </c>
      <c r="H8" s="283"/>
      <c r="I8" s="283"/>
      <c r="J8" s="281" t="n">
        <f aca="false">SUM(G8:I8)</f>
        <v>115</v>
      </c>
    </row>
    <row r="9" customFormat="false" ht="20.25" hidden="false" customHeight="true" outlineLevel="0" collapsed="false">
      <c r="A9" s="278" t="s">
        <v>256</v>
      </c>
      <c r="B9" s="279" t="s">
        <v>115</v>
      </c>
      <c r="C9" s="283" t="n">
        <v>33</v>
      </c>
      <c r="D9" s="283" t="n">
        <v>0</v>
      </c>
      <c r="E9" s="283" t="n">
        <v>0</v>
      </c>
      <c r="F9" s="281" t="n">
        <f aca="false">SUM(C9:E9)</f>
        <v>33</v>
      </c>
      <c r="G9" s="283" t="n">
        <v>29</v>
      </c>
      <c r="H9" s="283" t="n">
        <v>0</v>
      </c>
      <c r="I9" s="283" t="n">
        <v>0</v>
      </c>
      <c r="J9" s="281" t="n">
        <f aca="false">SUM(G9:I9)</f>
        <v>29</v>
      </c>
    </row>
    <row r="10" customFormat="false" ht="18.75" hidden="false" customHeight="true" outlineLevel="0" collapsed="false">
      <c r="A10" s="278" t="s">
        <v>257</v>
      </c>
      <c r="B10" s="279" t="s">
        <v>258</v>
      </c>
      <c r="C10" s="283" t="n">
        <v>3</v>
      </c>
      <c r="D10" s="285" t="n">
        <v>0</v>
      </c>
      <c r="E10" s="285" t="n">
        <v>0</v>
      </c>
      <c r="F10" s="281" t="n">
        <f aca="false">SUM(C10:E10)</f>
        <v>3</v>
      </c>
      <c r="G10" s="283" t="n">
        <v>3</v>
      </c>
      <c r="H10" s="285" t="n">
        <v>0</v>
      </c>
      <c r="I10" s="285" t="n">
        <v>0</v>
      </c>
      <c r="J10" s="281" t="n">
        <f aca="false">SUM(G10:I10)</f>
        <v>3</v>
      </c>
    </row>
    <row r="11" s="41" customFormat="true" ht="22.5" hidden="false" customHeight="true" outlineLevel="0" collapsed="false">
      <c r="A11" s="286" t="s">
        <v>259</v>
      </c>
      <c r="B11" s="286"/>
      <c r="C11" s="281" t="n">
        <f aca="false">SUM(C6:C10)</f>
        <v>170</v>
      </c>
      <c r="D11" s="281" t="n">
        <f aca="false">SUM(D6:D10)</f>
        <v>2</v>
      </c>
      <c r="E11" s="281" t="n">
        <f aca="false">SUM(E6:E10)</f>
        <v>0</v>
      </c>
      <c r="F11" s="281" t="n">
        <f aca="false">SUM(C11:E11)</f>
        <v>172</v>
      </c>
      <c r="G11" s="281" t="n">
        <f aca="false">SUM(G6:G10)</f>
        <v>178</v>
      </c>
      <c r="H11" s="281" t="n">
        <f aca="false">SUM(H6:H10)</f>
        <v>1</v>
      </c>
      <c r="I11" s="281" t="n">
        <f aca="false">SUM(I6:I10)</f>
        <v>0</v>
      </c>
      <c r="J11" s="281" t="n">
        <f aca="false">SUM(G11:I11)</f>
        <v>179</v>
      </c>
    </row>
    <row r="12" customFormat="false" ht="12.75" hidden="false" customHeight="false" outlineLevel="0" collapsed="false">
      <c r="C12" s="287"/>
      <c r="D12" s="287"/>
      <c r="E12" s="287"/>
      <c r="F12" s="287"/>
    </row>
  </sheetData>
  <mergeCells count="7">
    <mergeCell ref="A1:J1"/>
    <mergeCell ref="A2:J2"/>
    <mergeCell ref="A3:A5"/>
    <mergeCell ref="C3:F3"/>
    <mergeCell ref="G3:J3"/>
    <mergeCell ref="B4:B5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6/2018. (V.25.)  önk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7" activeCellId="0" sqref="D87:G8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4.28"/>
  </cols>
  <sheetData>
    <row r="1" customFormat="false" ht="15.75" hidden="false" customHeight="false" outlineLevel="0" collapsed="false">
      <c r="A1" s="149" t="s">
        <v>260</v>
      </c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>
      <c r="A2" s="149" t="s">
        <v>261</v>
      </c>
      <c r="B2" s="149"/>
      <c r="C2" s="149"/>
      <c r="D2" s="149"/>
      <c r="E2" s="149"/>
      <c r="F2" s="149"/>
      <c r="G2" s="149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.75" hidden="false" customHeight="true" outlineLevel="0" collapsed="false">
      <c r="A4" s="288" t="s">
        <v>262</v>
      </c>
      <c r="B4" s="288"/>
      <c r="C4" s="288"/>
      <c r="D4" s="289" t="s">
        <v>263</v>
      </c>
      <c r="E4" s="289"/>
      <c r="F4" s="289"/>
      <c r="G4" s="289"/>
    </row>
    <row r="5" customFormat="false" ht="12.75" hidden="false" customHeight="true" outlineLevel="0" collapsed="false">
      <c r="A5" s="290" t="s">
        <v>264</v>
      </c>
      <c r="B5" s="290"/>
      <c r="C5" s="290"/>
      <c r="D5" s="291" t="s">
        <v>265</v>
      </c>
      <c r="E5" s="291"/>
      <c r="F5" s="291"/>
      <c r="G5" s="291"/>
    </row>
    <row r="6" customFormat="false" ht="12.75" hidden="false" customHeight="true" outlineLevel="0" collapsed="false">
      <c r="A6" s="292" t="s">
        <v>266</v>
      </c>
      <c r="B6" s="292"/>
      <c r="C6" s="292"/>
      <c r="D6" s="293" t="s">
        <v>267</v>
      </c>
      <c r="E6" s="293"/>
      <c r="F6" s="293"/>
      <c r="G6" s="293"/>
    </row>
    <row r="7" customFormat="false" ht="12.75" hidden="false" customHeight="true" outlineLevel="0" collapsed="false">
      <c r="A7" s="292" t="s">
        <v>268</v>
      </c>
      <c r="B7" s="292"/>
      <c r="C7" s="292"/>
      <c r="D7" s="294" t="n">
        <v>43132</v>
      </c>
      <c r="E7" s="294"/>
      <c r="F7" s="294"/>
      <c r="G7" s="294"/>
    </row>
    <row r="8" customFormat="false" ht="12.75" hidden="false" customHeight="true" outlineLevel="0" collapsed="false">
      <c r="A8" s="292" t="s">
        <v>269</v>
      </c>
      <c r="B8" s="292"/>
      <c r="C8" s="292"/>
      <c r="D8" s="294" t="n">
        <v>44228</v>
      </c>
      <c r="E8" s="294"/>
      <c r="F8" s="294"/>
      <c r="G8" s="294"/>
    </row>
    <row r="9" customFormat="false" ht="12.75" hidden="false" customHeight="true" outlineLevel="0" collapsed="false">
      <c r="A9" s="290" t="s">
        <v>270</v>
      </c>
      <c r="B9" s="290"/>
      <c r="C9" s="290"/>
      <c r="D9" s="290"/>
      <c r="E9" s="290"/>
      <c r="F9" s="290"/>
      <c r="G9" s="290"/>
    </row>
    <row r="10" customFormat="false" ht="12.75" hidden="false" customHeight="true" outlineLevel="0" collapsed="false">
      <c r="A10" s="295" t="s">
        <v>271</v>
      </c>
      <c r="B10" s="295"/>
      <c r="C10" s="295"/>
      <c r="D10" s="295"/>
      <c r="E10" s="295"/>
      <c r="F10" s="295"/>
      <c r="G10" s="295"/>
    </row>
    <row r="11" customFormat="false" ht="12.75" hidden="false" customHeight="false" outlineLevel="0" collapsed="false">
      <c r="A11" s="296"/>
      <c r="B11" s="297"/>
      <c r="C11" s="297"/>
      <c r="D11" s="297"/>
      <c r="E11" s="297"/>
      <c r="F11" s="297"/>
      <c r="G11" s="297"/>
    </row>
    <row r="12" customFormat="false" ht="12.75" hidden="false" customHeight="true" outlineLevel="0" collapsed="false">
      <c r="A12" s="288" t="s">
        <v>262</v>
      </c>
      <c r="B12" s="288"/>
      <c r="C12" s="288"/>
      <c r="D12" s="298" t="s">
        <v>272</v>
      </c>
      <c r="E12" s="298"/>
      <c r="F12" s="298"/>
      <c r="G12" s="298"/>
    </row>
    <row r="13" customFormat="false" ht="12.75" hidden="false" customHeight="false" outlineLevel="0" collapsed="false">
      <c r="A13" s="290" t="s">
        <v>264</v>
      </c>
      <c r="B13" s="290"/>
      <c r="C13" s="290"/>
      <c r="D13" s="291" t="s">
        <v>273</v>
      </c>
      <c r="E13" s="291"/>
      <c r="F13" s="291"/>
      <c r="G13" s="291"/>
    </row>
    <row r="14" customFormat="false" ht="12.75" hidden="false" customHeight="false" outlineLevel="0" collapsed="false">
      <c r="A14" s="292" t="s">
        <v>266</v>
      </c>
      <c r="B14" s="292"/>
      <c r="C14" s="292"/>
      <c r="D14" s="299" t="s">
        <v>274</v>
      </c>
      <c r="E14" s="299"/>
      <c r="F14" s="299"/>
      <c r="G14" s="299"/>
    </row>
    <row r="15" customFormat="false" ht="12.75" hidden="false" customHeight="false" outlineLevel="0" collapsed="false">
      <c r="A15" s="292" t="s">
        <v>275</v>
      </c>
      <c r="B15" s="292"/>
      <c r="C15" s="292"/>
      <c r="D15" s="299" t="s">
        <v>276</v>
      </c>
      <c r="E15" s="299"/>
      <c r="F15" s="299"/>
      <c r="G15" s="299"/>
    </row>
    <row r="16" customFormat="false" ht="17.25" hidden="false" customHeight="true" outlineLevel="0" collapsed="false">
      <c r="A16" s="292" t="s">
        <v>268</v>
      </c>
      <c r="B16" s="292"/>
      <c r="C16" s="292"/>
      <c r="D16" s="294" t="s">
        <v>277</v>
      </c>
      <c r="E16" s="294"/>
      <c r="F16" s="294"/>
      <c r="G16" s="294"/>
    </row>
    <row r="17" customFormat="false" ht="12.75" hidden="true" customHeight="true" outlineLevel="0" collapsed="false">
      <c r="A17" s="292" t="s">
        <v>269</v>
      </c>
      <c r="B17" s="292"/>
      <c r="C17" s="292"/>
      <c r="D17" s="294" t="s">
        <v>277</v>
      </c>
      <c r="E17" s="294"/>
      <c r="F17" s="294"/>
      <c r="G17" s="294"/>
    </row>
    <row r="18" customFormat="false" ht="12.75" hidden="true" customHeight="true" outlineLevel="0" collapsed="false">
      <c r="A18" s="290" t="s">
        <v>278</v>
      </c>
      <c r="B18" s="290"/>
      <c r="C18" s="290"/>
      <c r="D18" s="290"/>
      <c r="E18" s="290"/>
      <c r="F18" s="290"/>
      <c r="G18" s="290"/>
    </row>
    <row r="19" customFormat="false" ht="12.75" hidden="true" customHeight="true" outlineLevel="0" collapsed="false">
      <c r="A19" s="295"/>
      <c r="B19" s="295"/>
      <c r="C19" s="295"/>
      <c r="D19" s="295"/>
      <c r="E19" s="295"/>
      <c r="F19" s="295"/>
      <c r="G19" s="295"/>
    </row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>
      <c r="A22" s="288" t="s">
        <v>262</v>
      </c>
      <c r="B22" s="288"/>
      <c r="C22" s="288"/>
      <c r="D22" s="289" t="s">
        <v>279</v>
      </c>
      <c r="E22" s="289"/>
      <c r="F22" s="289"/>
      <c r="G22" s="289"/>
    </row>
    <row r="23" customFormat="false" ht="2.25" hidden="true" customHeight="true" outlineLevel="0" collapsed="false">
      <c r="A23" s="290" t="s">
        <v>264</v>
      </c>
      <c r="B23" s="290"/>
      <c r="C23" s="290"/>
      <c r="D23" s="291" t="s">
        <v>280</v>
      </c>
      <c r="E23" s="291"/>
      <c r="F23" s="291"/>
      <c r="G23" s="291"/>
    </row>
    <row r="24" customFormat="false" ht="12.75" hidden="true" customHeight="true" outlineLevel="0" collapsed="false">
      <c r="A24" s="292" t="s">
        <v>266</v>
      </c>
      <c r="B24" s="292"/>
      <c r="C24" s="292"/>
      <c r="D24" s="291" t="s">
        <v>281</v>
      </c>
      <c r="E24" s="291"/>
      <c r="F24" s="291"/>
      <c r="G24" s="291"/>
    </row>
    <row r="25" customFormat="false" ht="12.75" hidden="true" customHeight="true" outlineLevel="0" collapsed="false">
      <c r="A25" s="292" t="s">
        <v>275</v>
      </c>
      <c r="B25" s="292"/>
      <c r="C25" s="292"/>
      <c r="D25" s="300" t="s">
        <v>282</v>
      </c>
      <c r="E25" s="300"/>
      <c r="F25" s="300"/>
      <c r="G25" s="300"/>
    </row>
    <row r="26" customFormat="false" ht="12.75" hidden="true" customHeight="true" outlineLevel="0" collapsed="false">
      <c r="A26" s="301" t="s">
        <v>268</v>
      </c>
      <c r="B26" s="301"/>
      <c r="C26" s="301"/>
      <c r="D26" s="294" t="s">
        <v>277</v>
      </c>
      <c r="E26" s="294"/>
      <c r="F26" s="294"/>
      <c r="G26" s="294"/>
    </row>
    <row r="27" customFormat="false" ht="12.75" hidden="true" customHeight="true" outlineLevel="0" collapsed="false">
      <c r="A27" s="292" t="s">
        <v>269</v>
      </c>
      <c r="B27" s="292"/>
      <c r="C27" s="292"/>
      <c r="D27" s="294" t="s">
        <v>277</v>
      </c>
      <c r="E27" s="294"/>
      <c r="F27" s="294"/>
      <c r="G27" s="294"/>
    </row>
    <row r="28" customFormat="false" ht="12.75" hidden="true" customHeight="true" outlineLevel="0" collapsed="false">
      <c r="A28" s="290" t="s">
        <v>278</v>
      </c>
      <c r="B28" s="290"/>
      <c r="C28" s="290"/>
      <c r="D28" s="290"/>
      <c r="E28" s="290"/>
      <c r="F28" s="290"/>
      <c r="G28" s="290"/>
    </row>
    <row r="29" customFormat="false" ht="12.75" hidden="true" customHeight="true" outlineLevel="0" collapsed="false">
      <c r="A29" s="295"/>
      <c r="B29" s="295"/>
      <c r="C29" s="295"/>
      <c r="D29" s="295"/>
      <c r="E29" s="295"/>
      <c r="F29" s="295"/>
      <c r="G29" s="295"/>
    </row>
    <row r="30" customFormat="false" ht="12.75" hidden="false" customHeight="true" outlineLevel="0" collapsed="false">
      <c r="A30" s="302"/>
      <c r="B30" s="302"/>
      <c r="C30" s="302"/>
      <c r="D30" s="303"/>
      <c r="E30" s="303"/>
      <c r="F30" s="304"/>
      <c r="G30" s="305"/>
      <c r="H30" s="306"/>
    </row>
    <row r="31" customFormat="false" ht="29.25" hidden="false" customHeight="true" outlineLevel="0" collapsed="false">
      <c r="A31" s="288" t="s">
        <v>262</v>
      </c>
      <c r="B31" s="288"/>
      <c r="C31" s="288"/>
      <c r="D31" s="298" t="s">
        <v>283</v>
      </c>
      <c r="E31" s="298"/>
      <c r="F31" s="298"/>
      <c r="G31" s="298"/>
    </row>
    <row r="32" customFormat="false" ht="12.75" hidden="false" customHeight="false" outlineLevel="0" collapsed="false">
      <c r="A32" s="290" t="s">
        <v>264</v>
      </c>
      <c r="B32" s="290"/>
      <c r="C32" s="290"/>
      <c r="D32" s="291" t="s">
        <v>284</v>
      </c>
      <c r="E32" s="291"/>
      <c r="F32" s="291"/>
      <c r="G32" s="291"/>
    </row>
    <row r="33" customFormat="false" ht="12.75" hidden="false" customHeight="false" outlineLevel="0" collapsed="false">
      <c r="A33" s="292" t="s">
        <v>275</v>
      </c>
      <c r="B33" s="292"/>
      <c r="C33" s="292"/>
      <c r="D33" s="291" t="s">
        <v>285</v>
      </c>
      <c r="E33" s="291"/>
      <c r="F33" s="291"/>
      <c r="G33" s="291"/>
    </row>
    <row r="34" customFormat="false" ht="12.75" hidden="false" customHeight="false" outlineLevel="0" collapsed="false">
      <c r="A34" s="292" t="s">
        <v>266</v>
      </c>
      <c r="B34" s="292"/>
      <c r="C34" s="292"/>
      <c r="D34" s="307" t="s">
        <v>286</v>
      </c>
      <c r="E34" s="307"/>
      <c r="F34" s="307"/>
      <c r="G34" s="307"/>
    </row>
    <row r="35" customFormat="false" ht="12.75" hidden="false" customHeight="false" outlineLevel="0" collapsed="false">
      <c r="A35" s="292" t="s">
        <v>268</v>
      </c>
      <c r="B35" s="292"/>
      <c r="C35" s="292"/>
      <c r="D35" s="308" t="n">
        <v>42979</v>
      </c>
      <c r="E35" s="308"/>
      <c r="F35" s="308"/>
      <c r="G35" s="308"/>
    </row>
    <row r="36" customFormat="false" ht="12.75" hidden="false" customHeight="false" outlineLevel="0" collapsed="false">
      <c r="A36" s="292" t="s">
        <v>269</v>
      </c>
      <c r="B36" s="292"/>
      <c r="C36" s="292"/>
      <c r="D36" s="294" t="n">
        <v>43709</v>
      </c>
      <c r="E36" s="294"/>
      <c r="F36" s="294"/>
      <c r="G36" s="294"/>
    </row>
    <row r="37" customFormat="false" ht="12.75" hidden="false" customHeight="true" outlineLevel="0" collapsed="false">
      <c r="A37" s="309" t="s">
        <v>270</v>
      </c>
      <c r="B37" s="309"/>
      <c r="C37" s="309"/>
      <c r="D37" s="309"/>
      <c r="E37" s="309"/>
      <c r="F37" s="309"/>
      <c r="G37" s="309"/>
    </row>
    <row r="38" customFormat="false" ht="12.75" hidden="false" customHeight="false" outlineLevel="0" collapsed="false">
      <c r="A38" s="287"/>
      <c r="B38" s="287"/>
      <c r="C38" s="287"/>
      <c r="D38" s="287"/>
      <c r="E38" s="287"/>
      <c r="F38" s="287"/>
      <c r="G38" s="287"/>
    </row>
    <row r="39" customFormat="false" ht="12.75" hidden="false" customHeight="true" outlineLevel="0" collapsed="false">
      <c r="A39" s="288" t="s">
        <v>262</v>
      </c>
      <c r="B39" s="288"/>
      <c r="C39" s="288"/>
      <c r="D39" s="298" t="s">
        <v>287</v>
      </c>
      <c r="E39" s="298"/>
      <c r="F39" s="298"/>
      <c r="G39" s="298"/>
    </row>
    <row r="40" customFormat="false" ht="12.75" hidden="false" customHeight="false" outlineLevel="0" collapsed="false">
      <c r="A40" s="290" t="s">
        <v>264</v>
      </c>
      <c r="B40" s="290"/>
      <c r="C40" s="290"/>
      <c r="D40" s="291" t="s">
        <v>288</v>
      </c>
      <c r="E40" s="291"/>
      <c r="F40" s="291"/>
      <c r="G40" s="291"/>
    </row>
    <row r="41" customFormat="false" ht="12.75" hidden="false" customHeight="false" outlineLevel="0" collapsed="false">
      <c r="A41" s="292" t="s">
        <v>266</v>
      </c>
      <c r="B41" s="292"/>
      <c r="C41" s="292"/>
      <c r="D41" s="291" t="s">
        <v>289</v>
      </c>
      <c r="E41" s="291"/>
      <c r="F41" s="291"/>
      <c r="G41" s="291"/>
    </row>
    <row r="42" customFormat="false" ht="12.75" hidden="false" customHeight="false" outlineLevel="0" collapsed="false">
      <c r="A42" s="292" t="s">
        <v>268</v>
      </c>
      <c r="B42" s="292"/>
      <c r="C42" s="292"/>
      <c r="D42" s="308" t="n">
        <v>42901</v>
      </c>
      <c r="E42" s="308"/>
      <c r="F42" s="308"/>
      <c r="G42" s="308"/>
    </row>
    <row r="43" customFormat="false" ht="12.75" hidden="false" customHeight="false" outlineLevel="0" collapsed="false">
      <c r="A43" s="292" t="s">
        <v>269</v>
      </c>
      <c r="B43" s="292"/>
      <c r="C43" s="292"/>
      <c r="D43" s="294" t="n">
        <v>43374</v>
      </c>
      <c r="E43" s="294"/>
      <c r="F43" s="294"/>
      <c r="G43" s="294"/>
    </row>
    <row r="44" customFormat="false" ht="15" hidden="false" customHeight="true" outlineLevel="0" collapsed="false">
      <c r="A44" s="309" t="s">
        <v>270</v>
      </c>
      <c r="B44" s="309"/>
      <c r="C44" s="309"/>
      <c r="D44" s="309"/>
      <c r="E44" s="309"/>
      <c r="F44" s="309"/>
      <c r="G44" s="309"/>
    </row>
    <row r="45" customFormat="false" ht="12.75" hidden="false" customHeight="true" outlineLevel="0" collapsed="false">
      <c r="A45" s="295" t="s">
        <v>271</v>
      </c>
      <c r="B45" s="295"/>
      <c r="C45" s="295"/>
      <c r="D45" s="295"/>
      <c r="E45" s="295"/>
      <c r="F45" s="295"/>
      <c r="G45" s="295"/>
    </row>
    <row r="47" customFormat="false" ht="12.75" hidden="false" customHeight="true" outlineLevel="0" collapsed="false">
      <c r="A47" s="288" t="s">
        <v>262</v>
      </c>
      <c r="B47" s="288"/>
      <c r="C47" s="288"/>
      <c r="D47" s="298" t="s">
        <v>290</v>
      </c>
      <c r="E47" s="298"/>
      <c r="F47" s="298"/>
      <c r="G47" s="298"/>
    </row>
    <row r="48" customFormat="false" ht="12.75" hidden="false" customHeight="false" outlineLevel="0" collapsed="false">
      <c r="A48" s="290" t="s">
        <v>264</v>
      </c>
      <c r="B48" s="290"/>
      <c r="C48" s="290"/>
      <c r="D48" s="291" t="s">
        <v>291</v>
      </c>
      <c r="E48" s="291"/>
      <c r="F48" s="291"/>
      <c r="G48" s="291"/>
    </row>
    <row r="49" customFormat="false" ht="12.75" hidden="false" customHeight="false" outlineLevel="0" collapsed="false">
      <c r="A49" s="301" t="s">
        <v>266</v>
      </c>
      <c r="B49" s="301"/>
      <c r="C49" s="301"/>
      <c r="D49" s="291" t="s">
        <v>292</v>
      </c>
      <c r="E49" s="291"/>
      <c r="F49" s="291"/>
      <c r="G49" s="291"/>
    </row>
    <row r="50" customFormat="false" ht="21" hidden="false" customHeight="true" outlineLevel="0" collapsed="false">
      <c r="A50" s="301" t="s">
        <v>268</v>
      </c>
      <c r="B50" s="301"/>
      <c r="C50" s="301"/>
      <c r="D50" s="308" t="n">
        <v>42887</v>
      </c>
      <c r="E50" s="308"/>
      <c r="F50" s="308"/>
      <c r="G50" s="308"/>
    </row>
    <row r="51" customFormat="false" ht="12.75" hidden="false" customHeight="false" outlineLevel="0" collapsed="false">
      <c r="A51" s="301" t="s">
        <v>269</v>
      </c>
      <c r="B51" s="301"/>
      <c r="C51" s="301"/>
      <c r="D51" s="308" t="n">
        <v>43220</v>
      </c>
      <c r="E51" s="308"/>
      <c r="F51" s="308"/>
      <c r="G51" s="308"/>
    </row>
    <row r="52" customFormat="false" ht="21" hidden="false" customHeight="true" outlineLevel="0" collapsed="false">
      <c r="A52" s="309" t="s">
        <v>293</v>
      </c>
      <c r="B52" s="309"/>
      <c r="C52" s="309"/>
      <c r="D52" s="309"/>
      <c r="E52" s="309"/>
      <c r="F52" s="309"/>
      <c r="G52" s="309"/>
    </row>
    <row r="53" customFormat="false" ht="12.75" hidden="false" customHeight="true" outlineLevel="0" collapsed="false">
      <c r="A53" s="295" t="s">
        <v>294</v>
      </c>
      <c r="B53" s="295"/>
      <c r="C53" s="295"/>
      <c r="D53" s="295"/>
      <c r="E53" s="295"/>
      <c r="F53" s="295"/>
      <c r="G53" s="295"/>
    </row>
    <row r="55" customFormat="false" ht="12.75" hidden="false" customHeight="true" outlineLevel="0" collapsed="false">
      <c r="A55" s="288" t="s">
        <v>262</v>
      </c>
      <c r="B55" s="288"/>
      <c r="C55" s="288"/>
      <c r="D55" s="298" t="s">
        <v>295</v>
      </c>
      <c r="E55" s="298"/>
      <c r="F55" s="298"/>
      <c r="G55" s="298"/>
    </row>
    <row r="56" customFormat="false" ht="12.75" hidden="false" customHeight="false" outlineLevel="0" collapsed="false">
      <c r="A56" s="290" t="s">
        <v>264</v>
      </c>
      <c r="B56" s="290"/>
      <c r="C56" s="290"/>
      <c r="D56" s="291" t="s">
        <v>296</v>
      </c>
      <c r="E56" s="291"/>
      <c r="F56" s="291"/>
      <c r="G56" s="291"/>
    </row>
    <row r="57" customFormat="false" ht="12.75" hidden="false" customHeight="false" outlineLevel="0" collapsed="false">
      <c r="A57" s="301" t="s">
        <v>266</v>
      </c>
      <c r="B57" s="301"/>
      <c r="C57" s="301"/>
      <c r="D57" s="291" t="s">
        <v>297</v>
      </c>
      <c r="E57" s="291"/>
      <c r="F57" s="291"/>
      <c r="G57" s="291"/>
    </row>
    <row r="58" customFormat="false" ht="12.75" hidden="false" customHeight="false" outlineLevel="0" collapsed="false">
      <c r="A58" s="301" t="s">
        <v>268</v>
      </c>
      <c r="B58" s="301"/>
      <c r="C58" s="301"/>
      <c r="D58" s="308" t="s">
        <v>277</v>
      </c>
      <c r="E58" s="308"/>
      <c r="F58" s="308"/>
      <c r="G58" s="308"/>
    </row>
    <row r="59" customFormat="false" ht="12.75" hidden="false" customHeight="false" outlineLevel="0" collapsed="false">
      <c r="A59" s="301" t="s">
        <v>269</v>
      </c>
      <c r="B59" s="301"/>
      <c r="C59" s="301"/>
      <c r="D59" s="308" t="s">
        <v>277</v>
      </c>
      <c r="E59" s="308"/>
      <c r="F59" s="308"/>
      <c r="G59" s="308"/>
    </row>
    <row r="60" customFormat="false" ht="19.5" hidden="false" customHeight="true" outlineLevel="0" collapsed="false">
      <c r="A60" s="310" t="s">
        <v>278</v>
      </c>
      <c r="B60" s="310"/>
      <c r="C60" s="310"/>
      <c r="D60" s="310"/>
      <c r="E60" s="310"/>
      <c r="F60" s="310"/>
      <c r="G60" s="310"/>
    </row>
    <row r="61" customFormat="false" ht="12.75" hidden="false" customHeight="true" outlineLevel="0" collapsed="false">
      <c r="A61" s="295" t="s">
        <v>271</v>
      </c>
      <c r="B61" s="295"/>
      <c r="C61" s="295"/>
      <c r="D61" s="295"/>
      <c r="E61" s="295"/>
      <c r="F61" s="295"/>
      <c r="G61" s="295"/>
    </row>
    <row r="63" customFormat="false" ht="30" hidden="false" customHeight="true" outlineLevel="0" collapsed="false">
      <c r="A63" s="288" t="s">
        <v>262</v>
      </c>
      <c r="B63" s="288"/>
      <c r="C63" s="288"/>
      <c r="D63" s="298" t="s">
        <v>298</v>
      </c>
      <c r="E63" s="298"/>
      <c r="F63" s="298"/>
      <c r="G63" s="298"/>
    </row>
    <row r="64" customFormat="false" ht="12.75" hidden="false" customHeight="false" outlineLevel="0" collapsed="false">
      <c r="A64" s="290" t="s">
        <v>264</v>
      </c>
      <c r="B64" s="290"/>
      <c r="C64" s="290"/>
      <c r="D64" s="291" t="s">
        <v>299</v>
      </c>
      <c r="E64" s="291"/>
      <c r="F64" s="291"/>
      <c r="G64" s="291"/>
    </row>
    <row r="65" customFormat="false" ht="12.75" hidden="false" customHeight="false" outlineLevel="0" collapsed="false">
      <c r="A65" s="301" t="s">
        <v>266</v>
      </c>
      <c r="B65" s="301"/>
      <c r="C65" s="301"/>
      <c r="D65" s="291" t="s">
        <v>300</v>
      </c>
      <c r="E65" s="291"/>
      <c r="F65" s="291"/>
      <c r="G65" s="291"/>
    </row>
    <row r="66" customFormat="false" ht="12.75" hidden="false" customHeight="false" outlineLevel="0" collapsed="false">
      <c r="A66" s="301" t="s">
        <v>268</v>
      </c>
      <c r="B66" s="301"/>
      <c r="C66" s="301"/>
      <c r="D66" s="308" t="n">
        <v>43160</v>
      </c>
      <c r="E66" s="308"/>
      <c r="F66" s="308"/>
      <c r="G66" s="308"/>
    </row>
    <row r="67" customFormat="false" ht="12.75" hidden="false" customHeight="false" outlineLevel="0" collapsed="false">
      <c r="A67" s="301" t="s">
        <v>269</v>
      </c>
      <c r="B67" s="301"/>
      <c r="C67" s="301"/>
      <c r="D67" s="308" t="n">
        <v>44255</v>
      </c>
      <c r="E67" s="308"/>
      <c r="F67" s="308"/>
      <c r="G67" s="308"/>
    </row>
    <row r="68" customFormat="false" ht="23.25" hidden="false" customHeight="true" outlineLevel="0" collapsed="false">
      <c r="A68" s="309" t="s">
        <v>270</v>
      </c>
      <c r="B68" s="309"/>
      <c r="C68" s="309"/>
      <c r="D68" s="309"/>
      <c r="E68" s="309"/>
      <c r="F68" s="309"/>
      <c r="G68" s="309"/>
    </row>
    <row r="69" customFormat="false" ht="12.75" hidden="false" customHeight="true" outlineLevel="0" collapsed="false">
      <c r="A69" s="295" t="s">
        <v>271</v>
      </c>
      <c r="B69" s="295"/>
      <c r="C69" s="295"/>
      <c r="D69" s="295"/>
      <c r="E69" s="295"/>
      <c r="F69" s="295"/>
      <c r="G69" s="295"/>
    </row>
    <row r="71" customFormat="false" ht="12.75" hidden="false" customHeight="true" outlineLevel="0" collapsed="false">
      <c r="A71" s="288" t="s">
        <v>262</v>
      </c>
      <c r="B71" s="288"/>
      <c r="C71" s="288"/>
      <c r="D71" s="298" t="s">
        <v>301</v>
      </c>
      <c r="E71" s="298"/>
      <c r="F71" s="298"/>
      <c r="G71" s="298"/>
    </row>
    <row r="72" customFormat="false" ht="12.75" hidden="false" customHeight="false" outlineLevel="0" collapsed="false">
      <c r="A72" s="290" t="s">
        <v>264</v>
      </c>
      <c r="B72" s="290"/>
      <c r="C72" s="290"/>
      <c r="D72" s="291" t="s">
        <v>302</v>
      </c>
      <c r="E72" s="291"/>
      <c r="F72" s="291"/>
      <c r="G72" s="291"/>
    </row>
    <row r="73" customFormat="false" ht="12.75" hidden="false" customHeight="false" outlineLevel="0" collapsed="false">
      <c r="A73" s="301" t="s">
        <v>266</v>
      </c>
      <c r="B73" s="301"/>
      <c r="C73" s="301"/>
      <c r="D73" s="291" t="s">
        <v>303</v>
      </c>
      <c r="E73" s="291"/>
      <c r="F73" s="291"/>
      <c r="G73" s="291"/>
    </row>
    <row r="74" customFormat="false" ht="12.75" hidden="false" customHeight="false" outlineLevel="0" collapsed="false">
      <c r="A74" s="301" t="s">
        <v>268</v>
      </c>
      <c r="B74" s="301"/>
      <c r="C74" s="301"/>
      <c r="D74" s="308" t="s">
        <v>277</v>
      </c>
      <c r="E74" s="308"/>
      <c r="F74" s="308"/>
      <c r="G74" s="308"/>
    </row>
    <row r="75" customFormat="false" ht="12.75" hidden="false" customHeight="false" outlineLevel="0" collapsed="false">
      <c r="A75" s="301" t="s">
        <v>269</v>
      </c>
      <c r="B75" s="301"/>
      <c r="C75" s="301"/>
      <c r="D75" s="308" t="s">
        <v>277</v>
      </c>
      <c r="E75" s="308"/>
      <c r="F75" s="308"/>
      <c r="G75" s="308"/>
    </row>
    <row r="76" customFormat="false" ht="12.75" hidden="false" customHeight="true" outlineLevel="0" collapsed="false">
      <c r="A76" s="311" t="s">
        <v>278</v>
      </c>
      <c r="B76" s="311"/>
      <c r="C76" s="311"/>
      <c r="D76" s="311"/>
      <c r="E76" s="311"/>
      <c r="F76" s="311"/>
      <c r="G76" s="311"/>
    </row>
    <row r="77" customFormat="false" ht="12.75" hidden="false" customHeight="true" outlineLevel="0" collapsed="false">
      <c r="A77" s="295" t="s">
        <v>271</v>
      </c>
      <c r="B77" s="295"/>
      <c r="C77" s="295"/>
      <c r="D77" s="295"/>
      <c r="E77" s="295"/>
      <c r="F77" s="295"/>
      <c r="G77" s="295"/>
    </row>
    <row r="79" customFormat="false" ht="36" hidden="false" customHeight="true" outlineLevel="0" collapsed="false">
      <c r="A79" s="288" t="s">
        <v>262</v>
      </c>
      <c r="B79" s="288"/>
      <c r="C79" s="288"/>
      <c r="D79" s="298" t="s">
        <v>304</v>
      </c>
      <c r="E79" s="298"/>
      <c r="F79" s="298"/>
      <c r="G79" s="298"/>
    </row>
    <row r="80" customFormat="false" ht="12.75" hidden="false" customHeight="false" outlineLevel="0" collapsed="false">
      <c r="A80" s="290" t="s">
        <v>264</v>
      </c>
      <c r="B80" s="290"/>
      <c r="C80" s="290"/>
      <c r="D80" s="291" t="s">
        <v>305</v>
      </c>
      <c r="E80" s="291"/>
      <c r="F80" s="291"/>
      <c r="G80" s="291"/>
    </row>
    <row r="81" customFormat="false" ht="12.75" hidden="false" customHeight="false" outlineLevel="0" collapsed="false">
      <c r="A81" s="301" t="s">
        <v>266</v>
      </c>
      <c r="B81" s="301"/>
      <c r="C81" s="301"/>
      <c r="D81" s="291" t="s">
        <v>306</v>
      </c>
      <c r="E81" s="291"/>
      <c r="F81" s="291"/>
      <c r="G81" s="291"/>
    </row>
    <row r="82" customFormat="false" ht="12.75" hidden="false" customHeight="false" outlineLevel="0" collapsed="false">
      <c r="A82" s="301" t="s">
        <v>268</v>
      </c>
      <c r="B82" s="301"/>
      <c r="C82" s="301"/>
      <c r="D82" s="308" t="s">
        <v>277</v>
      </c>
      <c r="E82" s="308"/>
      <c r="F82" s="308"/>
      <c r="G82" s="308"/>
    </row>
    <row r="83" customFormat="false" ht="12.75" hidden="false" customHeight="false" outlineLevel="0" collapsed="false">
      <c r="A83" s="301" t="s">
        <v>269</v>
      </c>
      <c r="B83" s="301"/>
      <c r="C83" s="301"/>
      <c r="D83" s="308" t="s">
        <v>277</v>
      </c>
      <c r="E83" s="308"/>
      <c r="F83" s="308"/>
      <c r="G83" s="308"/>
    </row>
    <row r="84" customFormat="false" ht="12.75" hidden="false" customHeight="true" outlineLevel="0" collapsed="false">
      <c r="A84" s="311" t="s">
        <v>278</v>
      </c>
      <c r="B84" s="311"/>
      <c r="C84" s="311"/>
      <c r="D84" s="311"/>
      <c r="E84" s="311"/>
      <c r="F84" s="311"/>
      <c r="G84" s="311"/>
      <c r="H84" s="312"/>
    </row>
    <row r="85" customFormat="false" ht="12.75" hidden="false" customHeight="true" outlineLevel="0" collapsed="false">
      <c r="A85" s="295" t="s">
        <v>271</v>
      </c>
      <c r="B85" s="295"/>
      <c r="C85" s="295"/>
      <c r="D85" s="295"/>
      <c r="E85" s="295"/>
      <c r="F85" s="295"/>
      <c r="G85" s="295"/>
    </row>
    <row r="87" customFormat="false" ht="26.25" hidden="false" customHeight="true" outlineLevel="0" collapsed="false">
      <c r="A87" s="288" t="s">
        <v>262</v>
      </c>
      <c r="B87" s="288"/>
      <c r="C87" s="288"/>
      <c r="D87" s="298" t="s">
        <v>307</v>
      </c>
      <c r="E87" s="298"/>
      <c r="F87" s="298"/>
      <c r="G87" s="298"/>
    </row>
    <row r="88" customFormat="false" ht="12.75" hidden="false" customHeight="false" outlineLevel="0" collapsed="false">
      <c r="A88" s="290" t="s">
        <v>264</v>
      </c>
      <c r="B88" s="290"/>
      <c r="C88" s="290"/>
      <c r="D88" s="291" t="s">
        <v>308</v>
      </c>
      <c r="E88" s="291"/>
      <c r="F88" s="291"/>
      <c r="G88" s="291"/>
    </row>
    <row r="89" customFormat="false" ht="12.75" hidden="false" customHeight="false" outlineLevel="0" collapsed="false">
      <c r="A89" s="301" t="s">
        <v>266</v>
      </c>
      <c r="B89" s="301"/>
      <c r="C89" s="301"/>
      <c r="D89" s="307" t="s">
        <v>309</v>
      </c>
      <c r="E89" s="307"/>
      <c r="F89" s="307"/>
      <c r="G89" s="307"/>
    </row>
    <row r="90" customFormat="false" ht="12.75" hidden="false" customHeight="false" outlineLevel="0" collapsed="false">
      <c r="A90" s="301" t="s">
        <v>268</v>
      </c>
      <c r="B90" s="301"/>
      <c r="C90" s="301"/>
      <c r="D90" s="308" t="n">
        <v>43132</v>
      </c>
      <c r="E90" s="308"/>
      <c r="F90" s="308"/>
      <c r="G90" s="308"/>
    </row>
    <row r="91" customFormat="false" ht="12.75" hidden="false" customHeight="false" outlineLevel="0" collapsed="false">
      <c r="A91" s="301" t="s">
        <v>269</v>
      </c>
      <c r="B91" s="301"/>
      <c r="C91" s="301"/>
      <c r="D91" s="308" t="n">
        <v>43435</v>
      </c>
      <c r="E91" s="308"/>
      <c r="F91" s="308"/>
      <c r="G91" s="308"/>
    </row>
    <row r="92" customFormat="false" ht="12.75" hidden="false" customHeight="true" outlineLevel="0" collapsed="false">
      <c r="A92" s="311" t="s">
        <v>270</v>
      </c>
      <c r="B92" s="311"/>
      <c r="C92" s="311"/>
      <c r="D92" s="311"/>
      <c r="E92" s="311"/>
      <c r="F92" s="311"/>
      <c r="G92" s="311"/>
    </row>
    <row r="93" customFormat="false" ht="12.75" hidden="false" customHeight="true" outlineLevel="0" collapsed="false">
      <c r="A93" s="295" t="s">
        <v>271</v>
      </c>
      <c r="B93" s="295"/>
      <c r="C93" s="295"/>
      <c r="D93" s="295"/>
      <c r="E93" s="295"/>
      <c r="F93" s="295"/>
      <c r="G93" s="295"/>
    </row>
    <row r="95" customFormat="false" ht="12.75" hidden="false" customHeight="true" outlineLevel="0" collapsed="false">
      <c r="A95" s="288" t="s">
        <v>262</v>
      </c>
      <c r="B95" s="288"/>
      <c r="C95" s="288"/>
      <c r="D95" s="298" t="s">
        <v>310</v>
      </c>
      <c r="E95" s="298"/>
      <c r="F95" s="298"/>
      <c r="G95" s="298"/>
    </row>
    <row r="96" customFormat="false" ht="12.75" hidden="false" customHeight="false" outlineLevel="0" collapsed="false">
      <c r="A96" s="290" t="s">
        <v>264</v>
      </c>
      <c r="B96" s="290"/>
      <c r="C96" s="290"/>
      <c r="D96" s="291" t="s">
        <v>311</v>
      </c>
      <c r="E96" s="291"/>
      <c r="F96" s="291"/>
      <c r="G96" s="291"/>
    </row>
    <row r="97" customFormat="false" ht="12.75" hidden="false" customHeight="false" outlineLevel="0" collapsed="false">
      <c r="A97" s="292" t="s">
        <v>266</v>
      </c>
      <c r="B97" s="292"/>
      <c r="C97" s="292"/>
      <c r="D97" s="299" t="s">
        <v>312</v>
      </c>
      <c r="E97" s="299"/>
      <c r="F97" s="299"/>
      <c r="G97" s="299"/>
    </row>
    <row r="98" customFormat="false" ht="12.75" hidden="false" customHeight="false" outlineLevel="0" collapsed="false">
      <c r="A98" s="292" t="s">
        <v>275</v>
      </c>
      <c r="B98" s="292"/>
      <c r="C98" s="292"/>
      <c r="D98" s="299" t="s">
        <v>313</v>
      </c>
      <c r="E98" s="299"/>
      <c r="F98" s="299"/>
      <c r="G98" s="299"/>
    </row>
    <row r="99" customFormat="false" ht="12.75" hidden="false" customHeight="false" outlineLevel="0" collapsed="false">
      <c r="A99" s="292" t="s">
        <v>268</v>
      </c>
      <c r="B99" s="292"/>
      <c r="C99" s="292"/>
      <c r="D99" s="294" t="n">
        <v>43189</v>
      </c>
      <c r="E99" s="294"/>
      <c r="F99" s="294"/>
      <c r="G99" s="294"/>
    </row>
    <row r="100" customFormat="false" ht="12.75" hidden="false" customHeight="false" outlineLevel="0" collapsed="false">
      <c r="A100" s="292" t="s">
        <v>269</v>
      </c>
      <c r="B100" s="292"/>
      <c r="C100" s="292"/>
      <c r="D100" s="294" t="n">
        <v>43403</v>
      </c>
      <c r="E100" s="294"/>
      <c r="F100" s="294"/>
      <c r="G100" s="294"/>
    </row>
    <row r="101" customFormat="false" ht="12.75" hidden="false" customHeight="true" outlineLevel="0" collapsed="false">
      <c r="A101" s="311" t="s">
        <v>270</v>
      </c>
      <c r="B101" s="311"/>
      <c r="C101" s="311"/>
      <c r="D101" s="311"/>
      <c r="E101" s="311"/>
      <c r="F101" s="311"/>
      <c r="G101" s="311"/>
    </row>
    <row r="102" customFormat="false" ht="12.75" hidden="false" customHeight="false" outlineLevel="0" collapsed="false">
      <c r="A102" s="287"/>
      <c r="B102" s="287"/>
      <c r="C102" s="287"/>
      <c r="D102" s="287"/>
      <c r="E102" s="287"/>
      <c r="F102" s="287"/>
      <c r="G102" s="287"/>
    </row>
    <row r="103" customFormat="false" ht="12.75" hidden="false" customHeight="false" outlineLevel="0" collapsed="false">
      <c r="A103" s="287"/>
      <c r="B103" s="287"/>
      <c r="C103" s="287"/>
      <c r="D103" s="287"/>
      <c r="E103" s="287"/>
      <c r="F103" s="287"/>
      <c r="G103" s="287"/>
    </row>
    <row r="108" customFormat="false" ht="12.75" hidden="false" customHeight="true" outlineLevel="0" collapsed="false">
      <c r="H108" s="313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true" outlineLevel="0" collapsed="false">
      <c r="H131" s="313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true" outlineLevel="0" collapsed="false">
      <c r="H156" s="313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true" outlineLevel="0" collapsed="false">
      <c r="H181" s="313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313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</sheetData>
  <mergeCells count="152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A10:G10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G18"/>
    <mergeCell ref="A19:G19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G28"/>
    <mergeCell ref="A29:G29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G37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G44"/>
    <mergeCell ref="A45:G45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G52"/>
    <mergeCell ref="A53:G53"/>
    <mergeCell ref="A55:C55"/>
    <mergeCell ref="D55:G55"/>
    <mergeCell ref="A56:C56"/>
    <mergeCell ref="D56:G56"/>
    <mergeCell ref="A57:C57"/>
    <mergeCell ref="D57:G57"/>
    <mergeCell ref="A58:C58"/>
    <mergeCell ref="D58:G58"/>
    <mergeCell ref="A59:C59"/>
    <mergeCell ref="D59:G59"/>
    <mergeCell ref="A60:G60"/>
    <mergeCell ref="A61:G61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G68"/>
    <mergeCell ref="A69:G69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G76"/>
    <mergeCell ref="A77:G77"/>
    <mergeCell ref="A79:C79"/>
    <mergeCell ref="D79:G79"/>
    <mergeCell ref="A80:C80"/>
    <mergeCell ref="D80:G80"/>
    <mergeCell ref="A81:C81"/>
    <mergeCell ref="D81:G81"/>
    <mergeCell ref="A82:C82"/>
    <mergeCell ref="D82:G82"/>
    <mergeCell ref="A83:C83"/>
    <mergeCell ref="D83:G83"/>
    <mergeCell ref="A84:G84"/>
    <mergeCell ref="A85:G85"/>
    <mergeCell ref="A87:C87"/>
    <mergeCell ref="D87:G87"/>
    <mergeCell ref="A88:C88"/>
    <mergeCell ref="D88:G88"/>
    <mergeCell ref="A89:C89"/>
    <mergeCell ref="D89:G89"/>
    <mergeCell ref="A90:C90"/>
    <mergeCell ref="D90:G90"/>
    <mergeCell ref="A91:C91"/>
    <mergeCell ref="D91:G91"/>
    <mergeCell ref="A92:G92"/>
    <mergeCell ref="A93:G93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  <mergeCell ref="A100:C100"/>
    <mergeCell ref="D100:G100"/>
    <mergeCell ref="A101:G10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6/2018. (V.25.)  önk rendelethez</oddHeader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18" hidden="false" customHeight="true" outlineLevel="0" collapsed="false">
      <c r="A1" s="314" t="s">
        <v>314</v>
      </c>
      <c r="B1" s="314"/>
      <c r="C1" s="314"/>
      <c r="D1" s="314"/>
      <c r="E1" s="314"/>
    </row>
    <row r="2" customFormat="false" ht="18" hidden="false" customHeight="false" outlineLevel="0" collapsed="false">
      <c r="A2" s="315" t="s">
        <v>315</v>
      </c>
      <c r="B2" s="315"/>
      <c r="C2" s="315"/>
      <c r="D2" s="315"/>
      <c r="E2" s="315"/>
    </row>
    <row r="3" customFormat="false" ht="12.75" hidden="false" customHeight="false" outlineLevel="0" collapsed="false">
      <c r="A3" s="316"/>
      <c r="B3" s="316"/>
      <c r="C3" s="316"/>
      <c r="D3" s="316"/>
      <c r="E3" s="316"/>
    </row>
    <row r="4" customFormat="false" ht="12.75" hidden="false" customHeight="false" outlineLevel="0" collapsed="false">
      <c r="A4" s="316"/>
      <c r="B4" s="316"/>
      <c r="C4" s="316"/>
      <c r="D4" s="316"/>
      <c r="E4" s="316"/>
    </row>
    <row r="5" customFormat="false" ht="12.75" hidden="false" customHeight="false" outlineLevel="0" collapsed="false">
      <c r="A5" s="317"/>
      <c r="B5" s="318"/>
      <c r="C5" s="319"/>
      <c r="D5" s="319"/>
      <c r="E5" s="319"/>
    </row>
    <row r="6" customFormat="false" ht="12.75" hidden="false" customHeight="true" outlineLevel="0" collapsed="false">
      <c r="A6" s="320" t="s">
        <v>209</v>
      </c>
      <c r="B6" s="320"/>
      <c r="C6" s="321" t="s">
        <v>316</v>
      </c>
      <c r="D6" s="321" t="s">
        <v>317</v>
      </c>
      <c r="E6" s="321" t="s">
        <v>318</v>
      </c>
    </row>
    <row r="7" customFormat="false" ht="38.25" hidden="false" customHeight="true" outlineLevel="0" collapsed="false">
      <c r="A7" s="322" t="s">
        <v>319</v>
      </c>
      <c r="B7" s="322"/>
      <c r="C7" s="323" t="n">
        <v>56483</v>
      </c>
      <c r="D7" s="323"/>
      <c r="E7" s="323"/>
    </row>
    <row r="8" customFormat="false" ht="12.75" hidden="false" customHeight="true" outlineLevel="0" collapsed="false">
      <c r="A8" s="322" t="s">
        <v>320</v>
      </c>
      <c r="B8" s="322"/>
      <c r="C8" s="323" t="n">
        <v>415</v>
      </c>
      <c r="D8" s="323" t="n">
        <v>415</v>
      </c>
      <c r="E8" s="323"/>
    </row>
    <row r="9" customFormat="false" ht="12.75" hidden="false" customHeight="false" outlineLevel="0" collapsed="false">
      <c r="A9" s="324" t="s">
        <v>321</v>
      </c>
      <c r="B9" s="325"/>
      <c r="C9" s="326" t="n">
        <f aca="false">SUM(C7:C7)</f>
        <v>56483</v>
      </c>
      <c r="D9" s="326" t="n">
        <f aca="false">SUM(D7:D7)</f>
        <v>0</v>
      </c>
      <c r="E9" s="326" t="n">
        <f aca="false">SUM(E7:E7)</f>
        <v>0</v>
      </c>
    </row>
    <row r="10" customFormat="false" ht="12.75" hidden="false" customHeight="false" outlineLevel="0" collapsed="false">
      <c r="A10" s="327"/>
      <c r="B10" s="328"/>
      <c r="C10" s="1"/>
      <c r="D10" s="1"/>
      <c r="E10" s="1"/>
    </row>
  </sheetData>
  <mergeCells count="5">
    <mergeCell ref="A1:E1"/>
    <mergeCell ref="A2:E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6/2018. (V.25.)  önk 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329" t="s">
        <v>124</v>
      </c>
      <c r="B1" s="329"/>
      <c r="C1" s="329"/>
      <c r="D1" s="329"/>
    </row>
    <row r="2" customFormat="false" ht="12.75" hidden="false" customHeight="false" outlineLevel="0" collapsed="false">
      <c r="A2" s="330" t="s">
        <v>322</v>
      </c>
      <c r="B2" s="330"/>
      <c r="C2" s="330"/>
      <c r="D2" s="330"/>
    </row>
    <row r="3" customFormat="false" ht="38.25" hidden="false" customHeight="false" outlineLevel="0" collapsed="false">
      <c r="A3" s="321" t="s">
        <v>323</v>
      </c>
      <c r="B3" s="321" t="s">
        <v>324</v>
      </c>
      <c r="C3" s="298" t="s">
        <v>170</v>
      </c>
      <c r="D3" s="298" t="s">
        <v>325</v>
      </c>
    </row>
    <row r="4" customFormat="false" ht="12.75" hidden="false" customHeight="false" outlineLevel="0" collapsed="false">
      <c r="A4" s="331" t="s">
        <v>252</v>
      </c>
      <c r="B4" s="18" t="s">
        <v>326</v>
      </c>
      <c r="C4" s="332" t="n">
        <v>22710</v>
      </c>
      <c r="D4" s="332" t="n">
        <v>24116</v>
      </c>
    </row>
    <row r="5" customFormat="false" ht="12.75" hidden="false" customHeight="false" outlineLevel="0" collapsed="false">
      <c r="A5" s="331" t="s">
        <v>253</v>
      </c>
      <c r="B5" s="18" t="s">
        <v>327</v>
      </c>
      <c r="C5" s="332" t="n">
        <v>5163</v>
      </c>
      <c r="D5" s="332" t="n">
        <v>5979</v>
      </c>
    </row>
    <row r="6" customFormat="false" ht="12.75" hidden="false" customHeight="false" outlineLevel="0" collapsed="false">
      <c r="A6" s="331" t="s">
        <v>254</v>
      </c>
      <c r="B6" s="45" t="s">
        <v>328</v>
      </c>
      <c r="C6" s="332" t="n">
        <v>110149</v>
      </c>
      <c r="D6" s="332" t="n">
        <v>122195</v>
      </c>
    </row>
    <row r="7" customFormat="false" ht="12.75" hidden="false" customHeight="false" outlineLevel="0" collapsed="false">
      <c r="A7" s="331" t="s">
        <v>256</v>
      </c>
      <c r="B7" s="45" t="s">
        <v>329</v>
      </c>
      <c r="C7" s="332" t="n">
        <v>11892</v>
      </c>
      <c r="D7" s="332" t="n">
        <v>15254</v>
      </c>
    </row>
    <row r="8" customFormat="false" ht="25.5" hidden="false" customHeight="false" outlineLevel="0" collapsed="false">
      <c r="A8" s="331" t="s">
        <v>330</v>
      </c>
      <c r="B8" s="333" t="s">
        <v>331</v>
      </c>
      <c r="C8" s="332" t="n">
        <v>4364</v>
      </c>
      <c r="D8" s="332" t="n">
        <v>0</v>
      </c>
    </row>
    <row r="9" customFormat="false" ht="25.5" hidden="false" customHeight="false" outlineLevel="0" collapsed="false">
      <c r="A9" s="331" t="s">
        <v>257</v>
      </c>
      <c r="B9" s="334" t="s">
        <v>332</v>
      </c>
      <c r="C9" s="332" t="n">
        <v>12750</v>
      </c>
      <c r="D9" s="332" t="n">
        <v>0</v>
      </c>
    </row>
    <row r="10" customFormat="false" ht="25.5" hidden="false" customHeight="false" outlineLevel="0" collapsed="false">
      <c r="A10" s="331" t="s">
        <v>333</v>
      </c>
      <c r="B10" s="45" t="s">
        <v>334</v>
      </c>
      <c r="C10" s="332" t="n">
        <v>22181</v>
      </c>
      <c r="D10" s="332" t="n">
        <v>22181</v>
      </c>
    </row>
    <row r="11" customFormat="false" ht="12.75" hidden="false" customHeight="false" outlineLevel="0" collapsed="false">
      <c r="A11" s="331" t="s">
        <v>335</v>
      </c>
      <c r="B11" s="45" t="s">
        <v>219</v>
      </c>
      <c r="C11" s="332" t="n">
        <v>5000</v>
      </c>
      <c r="D11" s="332" t="n">
        <v>0</v>
      </c>
    </row>
    <row r="12" customFormat="false" ht="12.75" hidden="false" customHeight="true" outlineLevel="0" collapsed="false">
      <c r="A12" s="335" t="s">
        <v>336</v>
      </c>
      <c r="B12" s="335"/>
      <c r="C12" s="171" t="n">
        <f aca="false">SUM(C4:C11)</f>
        <v>194209</v>
      </c>
      <c r="D12" s="171" t="n">
        <f aca="false">SUM(D4:D11)</f>
        <v>189725</v>
      </c>
    </row>
    <row r="13" customFormat="false" ht="12.75" hidden="false" customHeight="false" outlineLevel="0" collapsed="false">
      <c r="A13" s="336"/>
      <c r="B13" s="336"/>
      <c r="C13" s="337"/>
      <c r="D13" s="337"/>
    </row>
    <row r="14" customFormat="false" ht="12.75" hidden="false" customHeight="true" outlineLevel="0" collapsed="false">
      <c r="A14" s="338" t="s">
        <v>337</v>
      </c>
      <c r="B14" s="338"/>
      <c r="C14" s="338"/>
      <c r="D14" s="339"/>
    </row>
    <row r="15" customFormat="false" ht="12.75" hidden="false" customHeight="false" outlineLevel="0" collapsed="false">
      <c r="A15" s="47"/>
      <c r="B15" s="340"/>
      <c r="C15" s="337"/>
      <c r="D15" s="337"/>
    </row>
    <row r="16" customFormat="false" ht="12.75" hidden="false" customHeight="false" outlineLevel="0" collapsed="false">
      <c r="A16" s="341" t="s">
        <v>252</v>
      </c>
      <c r="B16" s="170" t="s">
        <v>161</v>
      </c>
      <c r="C16" s="171" t="n">
        <v>9928</v>
      </c>
      <c r="D16" s="171" t="n">
        <v>4634</v>
      </c>
    </row>
    <row r="17" customFormat="false" ht="12.75" hidden="false" customHeight="false" outlineLevel="0" collapsed="false">
      <c r="A17" s="341"/>
      <c r="B17" s="170" t="s">
        <v>338</v>
      </c>
      <c r="C17" s="171"/>
      <c r="D17" s="171" t="n">
        <v>5938</v>
      </c>
    </row>
    <row r="18" customFormat="false" ht="12.75" hidden="false" customHeight="false" outlineLevel="0" collapsed="false">
      <c r="A18" s="169"/>
      <c r="B18" s="170" t="s">
        <v>336</v>
      </c>
      <c r="C18" s="171" t="n">
        <f aca="false">SUM(C16)</f>
        <v>9928</v>
      </c>
      <c r="D18" s="171" t="n">
        <f aca="false">SUM(D16:D17)</f>
        <v>10572</v>
      </c>
    </row>
    <row r="19" customFormat="false" ht="12.75" hidden="false" customHeight="false" outlineLevel="0" collapsed="false">
      <c r="A19" s="335" t="s">
        <v>339</v>
      </c>
      <c r="B19" s="335"/>
      <c r="C19" s="171" t="n">
        <f aca="false">C12+C18</f>
        <v>204137</v>
      </c>
      <c r="D19" s="171" t="n">
        <f aca="false">D12+D18</f>
        <v>200297</v>
      </c>
    </row>
    <row r="20" customFormat="false" ht="12.75" hidden="false" customHeight="false" outlineLevel="0" collapsed="false">
      <c r="A20" s="1"/>
      <c r="B20" s="1"/>
      <c r="C20" s="1"/>
    </row>
  </sheetData>
  <mergeCells count="5">
    <mergeCell ref="A1:D1"/>
    <mergeCell ref="A2:D2"/>
    <mergeCell ref="A12:B12"/>
    <mergeCell ref="A14:C14"/>
    <mergeCell ref="A19:B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6/2018. (V.25.) 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342" t="s">
        <v>12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18" hidden="false" customHeight="false" outlineLevel="0" collapsed="false">
      <c r="A2" s="343" t="s">
        <v>340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12.75" hidden="false" customHeight="false" outlineLevel="0" collapsed="false">
      <c r="A3" s="344" t="s">
        <v>209</v>
      </c>
      <c r="B3" s="345" t="s">
        <v>341</v>
      </c>
      <c r="C3" s="345" t="s">
        <v>342</v>
      </c>
      <c r="D3" s="345" t="s">
        <v>343</v>
      </c>
      <c r="E3" s="345" t="s">
        <v>344</v>
      </c>
      <c r="F3" s="345" t="s">
        <v>345</v>
      </c>
      <c r="G3" s="345" t="s">
        <v>346</v>
      </c>
      <c r="H3" s="345" t="s">
        <v>347</v>
      </c>
      <c r="I3" s="345" t="s">
        <v>348</v>
      </c>
      <c r="J3" s="345" t="s">
        <v>349</v>
      </c>
      <c r="K3" s="345" t="s">
        <v>350</v>
      </c>
      <c r="L3" s="345" t="s">
        <v>351</v>
      </c>
      <c r="M3" s="345" t="s">
        <v>352</v>
      </c>
      <c r="N3" s="345" t="s">
        <v>353</v>
      </c>
    </row>
    <row r="4" customFormat="false" ht="24.95" hidden="false" customHeight="true" outlineLevel="0" collapsed="false">
      <c r="A4" s="346" t="s">
        <v>109</v>
      </c>
      <c r="B4" s="347" t="n">
        <v>9324</v>
      </c>
      <c r="C4" s="347" t="n">
        <v>9324</v>
      </c>
      <c r="D4" s="347" t="n">
        <v>9324</v>
      </c>
      <c r="E4" s="347" t="n">
        <v>9324</v>
      </c>
      <c r="F4" s="347" t="n">
        <v>9370</v>
      </c>
      <c r="G4" s="347" t="n">
        <v>9370</v>
      </c>
      <c r="H4" s="347" t="n">
        <v>9238</v>
      </c>
      <c r="I4" s="347" t="n">
        <v>9238</v>
      </c>
      <c r="J4" s="347" t="n">
        <v>9238</v>
      </c>
      <c r="K4" s="347" t="n">
        <v>9238</v>
      </c>
      <c r="L4" s="347" t="n">
        <v>9237</v>
      </c>
      <c r="M4" s="347" t="n">
        <v>9483</v>
      </c>
      <c r="N4" s="34" t="n">
        <f aca="false">SUM(B4:M4)</f>
        <v>111708</v>
      </c>
    </row>
    <row r="5" customFormat="false" ht="24.95" hidden="false" customHeight="true" outlineLevel="0" collapsed="false">
      <c r="A5" s="33" t="s">
        <v>354</v>
      </c>
      <c r="B5" s="348" t="n">
        <v>11633</v>
      </c>
      <c r="C5" s="348" t="n">
        <v>11633</v>
      </c>
      <c r="D5" s="348" t="n">
        <v>11633</v>
      </c>
      <c r="E5" s="348" t="n">
        <v>11633</v>
      </c>
      <c r="F5" s="348" t="n">
        <v>11633</v>
      </c>
      <c r="G5" s="348" t="n">
        <v>11631</v>
      </c>
      <c r="H5" s="348" t="n">
        <v>11593</v>
      </c>
      <c r="I5" s="348" t="n">
        <v>11593</v>
      </c>
      <c r="J5" s="348" t="n">
        <v>11643</v>
      </c>
      <c r="K5" s="348" t="n">
        <v>11643</v>
      </c>
      <c r="L5" s="348" t="n">
        <v>17795</v>
      </c>
      <c r="M5" s="348" t="n">
        <v>16736</v>
      </c>
      <c r="N5" s="34" t="n">
        <f aca="false">SUM(B5:M5)</f>
        <v>150799</v>
      </c>
    </row>
    <row r="6" customFormat="false" ht="24.95" hidden="false" customHeight="true" outlineLevel="0" collapsed="false">
      <c r="A6" s="349" t="s">
        <v>355</v>
      </c>
      <c r="B6" s="262" t="n">
        <f aca="false">SUM(B4:B5)</f>
        <v>20957</v>
      </c>
      <c r="C6" s="262" t="n">
        <f aca="false">SUM(C4:C5)</f>
        <v>20957</v>
      </c>
      <c r="D6" s="262" t="n">
        <f aca="false">SUM(D4:D5)</f>
        <v>20957</v>
      </c>
      <c r="E6" s="262" t="n">
        <f aca="false">SUM(E4:E5)</f>
        <v>20957</v>
      </c>
      <c r="F6" s="262" t="n">
        <f aca="false">SUM(F4:F5)</f>
        <v>21003</v>
      </c>
      <c r="G6" s="262" t="n">
        <f aca="false">SUM(G4:G5)</f>
        <v>21001</v>
      </c>
      <c r="H6" s="262" t="n">
        <f aca="false">SUM(H4:H5)</f>
        <v>20831</v>
      </c>
      <c r="I6" s="262" t="n">
        <f aca="false">SUM(I4:I5)</f>
        <v>20831</v>
      </c>
      <c r="J6" s="262" t="n">
        <f aca="false">SUM(J4:J5)</f>
        <v>20881</v>
      </c>
      <c r="K6" s="262" t="n">
        <f aca="false">SUM(K4:K5)</f>
        <v>20881</v>
      </c>
      <c r="L6" s="262" t="n">
        <f aca="false">SUM(L4:L5)</f>
        <v>27032</v>
      </c>
      <c r="M6" s="262" t="n">
        <f aca="false">SUM(M4:M5)</f>
        <v>26219</v>
      </c>
      <c r="N6" s="262" t="n">
        <f aca="false">SUM(N4:N5)</f>
        <v>262507</v>
      </c>
    </row>
    <row r="7" s="277" customFormat="true" ht="24.95" hidden="false" customHeight="true" outlineLevel="0" collapsed="false">
      <c r="A7" s="33" t="s">
        <v>356</v>
      </c>
      <c r="B7" s="45" t="n">
        <v>1258</v>
      </c>
      <c r="C7" s="45" t="n">
        <v>1258</v>
      </c>
      <c r="D7" s="45" t="n">
        <v>1562</v>
      </c>
      <c r="E7" s="45" t="n">
        <v>1258</v>
      </c>
      <c r="F7" s="45" t="n">
        <v>2258</v>
      </c>
      <c r="G7" s="45" t="n">
        <v>4859</v>
      </c>
      <c r="H7" s="45" t="n">
        <v>2258</v>
      </c>
      <c r="I7" s="45" t="n">
        <v>2258</v>
      </c>
      <c r="J7" s="45" t="n">
        <v>1562</v>
      </c>
      <c r="K7" s="45" t="n">
        <v>1270</v>
      </c>
      <c r="L7" s="45" t="n">
        <v>1220</v>
      </c>
      <c r="M7" s="45" t="n">
        <v>1150</v>
      </c>
      <c r="N7" s="350" t="n">
        <f aca="false">SUM(B7:M7)</f>
        <v>22171</v>
      </c>
    </row>
    <row r="8" customFormat="false" ht="24.95" hidden="false" customHeight="true" outlineLevel="0" collapsed="false">
      <c r="A8" s="349" t="s">
        <v>357</v>
      </c>
      <c r="B8" s="262" t="n">
        <f aca="false">SUM(B7:B7)</f>
        <v>1258</v>
      </c>
      <c r="C8" s="262" t="n">
        <f aca="false">SUM(C7:C7)</f>
        <v>1258</v>
      </c>
      <c r="D8" s="262" t="n">
        <f aca="false">SUM(D7:D7)</f>
        <v>1562</v>
      </c>
      <c r="E8" s="262" t="n">
        <f aca="false">SUM(E7:E7)</f>
        <v>1258</v>
      </c>
      <c r="F8" s="262" t="n">
        <f aca="false">SUM(F7:F7)</f>
        <v>2258</v>
      </c>
      <c r="G8" s="262" t="n">
        <f aca="false">SUM(G7:G7)</f>
        <v>4859</v>
      </c>
      <c r="H8" s="262" t="n">
        <f aca="false">SUM(H7:H7)</f>
        <v>2258</v>
      </c>
      <c r="I8" s="262" t="n">
        <f aca="false">SUM(I7:I7)</f>
        <v>2258</v>
      </c>
      <c r="J8" s="262" t="n">
        <f aca="false">SUM(J7:J7)</f>
        <v>1562</v>
      </c>
      <c r="K8" s="262" t="n">
        <f aca="false">SUM(K7:K7)</f>
        <v>1270</v>
      </c>
      <c r="L8" s="262" t="n">
        <f aca="false">SUM(L7:L7)</f>
        <v>1220</v>
      </c>
      <c r="M8" s="262" t="n">
        <f aca="false">SUM(M7:M7)</f>
        <v>1150</v>
      </c>
      <c r="N8" s="171" t="n">
        <f aca="false">SUM(B8:M8)</f>
        <v>22171</v>
      </c>
    </row>
    <row r="9" customFormat="false" ht="24.95" hidden="false" customHeight="true" outlineLevel="0" collapsed="false">
      <c r="A9" s="349" t="s">
        <v>358</v>
      </c>
      <c r="B9" s="262" t="n">
        <f aca="false">SUM(B6+B8)</f>
        <v>22215</v>
      </c>
      <c r="C9" s="262" t="n">
        <f aca="false">SUM(C6+C8)</f>
        <v>22215</v>
      </c>
      <c r="D9" s="262" t="n">
        <f aca="false">SUM(D6+D8)</f>
        <v>22519</v>
      </c>
      <c r="E9" s="262" t="n">
        <f aca="false">SUM(E6+E8)</f>
        <v>22215</v>
      </c>
      <c r="F9" s="262" t="n">
        <f aca="false">SUM(F6+F8)</f>
        <v>23261</v>
      </c>
      <c r="G9" s="262" t="n">
        <f aca="false">SUM(G6+G8)</f>
        <v>25860</v>
      </c>
      <c r="H9" s="262" t="n">
        <f aca="false">SUM(H6+H8)</f>
        <v>23089</v>
      </c>
      <c r="I9" s="262" t="n">
        <f aca="false">SUM(I6+I8)</f>
        <v>23089</v>
      </c>
      <c r="J9" s="262" t="n">
        <f aca="false">SUM(J6+J8)</f>
        <v>22443</v>
      </c>
      <c r="K9" s="262" t="n">
        <f aca="false">SUM(K6+K8)</f>
        <v>22151</v>
      </c>
      <c r="L9" s="262" t="n">
        <f aca="false">SUM(L6+L8)</f>
        <v>28252</v>
      </c>
      <c r="M9" s="262" t="n">
        <f aca="false">SUM(M6+M8)</f>
        <v>27369</v>
      </c>
      <c r="N9" s="171" t="n">
        <f aca="false">SUM(B9:M9)</f>
        <v>28467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z 6/2018. (V.25.) 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329" t="s">
        <v>359</v>
      </c>
      <c r="B1" s="329"/>
      <c r="C1" s="329"/>
      <c r="D1" s="329"/>
      <c r="E1" s="329"/>
      <c r="F1" s="329"/>
      <c r="G1" s="329"/>
      <c r="H1" s="329"/>
      <c r="I1" s="329"/>
    </row>
    <row r="5" customFormat="false" ht="12.75" hidden="false" customHeight="false" outlineLevel="0" collapsed="false">
      <c r="A5" s="0" t="s">
        <v>360</v>
      </c>
      <c r="H5" s="351" t="n">
        <v>3147000</v>
      </c>
    </row>
    <row r="6" customFormat="false" ht="12.75" hidden="false" customHeight="false" outlineLevel="0" collapsed="false">
      <c r="H6" s="351"/>
    </row>
    <row r="7" customFormat="false" ht="12.75" hidden="false" customHeight="false" outlineLevel="0" collapsed="false">
      <c r="A7" s="0" t="s">
        <v>361</v>
      </c>
      <c r="H7" s="351"/>
    </row>
    <row r="8" customFormat="false" ht="12.75" hidden="false" customHeight="false" outlineLevel="0" collapsed="false">
      <c r="A8" s="0" t="s">
        <v>362</v>
      </c>
      <c r="H8" s="351"/>
    </row>
    <row r="9" customFormat="false" ht="12.75" hidden="false" customHeight="false" outlineLevel="0" collapsed="false">
      <c r="A9" s="0" t="s">
        <v>363</v>
      </c>
      <c r="H9" s="351" t="n">
        <v>946770</v>
      </c>
    </row>
    <row r="10" customFormat="false" ht="12.75" hidden="false" customHeight="false" outlineLevel="0" collapsed="false">
      <c r="A10" s="0" t="s">
        <v>364</v>
      </c>
      <c r="H10" s="351" t="n">
        <v>13570</v>
      </c>
    </row>
    <row r="11" customFormat="false" ht="12.75" hidden="false" customHeight="false" outlineLevel="0" collapsed="false">
      <c r="A11" s="0" t="s">
        <v>365</v>
      </c>
      <c r="H11" s="351" t="n">
        <v>40380</v>
      </c>
    </row>
    <row r="12" customFormat="false" ht="12.75" hidden="false" customHeight="false" outlineLevel="0" collapsed="false">
      <c r="A12" s="0" t="s">
        <v>366</v>
      </c>
      <c r="H12" s="351" t="n">
        <v>363615</v>
      </c>
    </row>
    <row r="13" customFormat="false" ht="12.75" hidden="false" customHeight="false" outlineLevel="0" collapsed="false">
      <c r="A13" s="0" t="s">
        <v>367</v>
      </c>
      <c r="H13" s="351" t="n">
        <v>24000</v>
      </c>
    </row>
    <row r="14" customFormat="false" ht="12.75" hidden="false" customHeight="false" outlineLevel="0" collapsed="false">
      <c r="A14" s="0" t="s">
        <v>225</v>
      </c>
      <c r="H14" s="351" t="n">
        <v>1388335</v>
      </c>
    </row>
    <row r="16" customFormat="false" ht="12.75" hidden="false" customHeight="false" outlineLevel="0" collapsed="false">
      <c r="A16" s="0" t="s">
        <v>368</v>
      </c>
      <c r="H16" s="351" t="n">
        <v>2033859</v>
      </c>
    </row>
    <row r="19" customFormat="false" ht="12.75" hidden="false" customHeight="false" outlineLevel="0" collapsed="false">
      <c r="A19" s="0" t="s">
        <v>36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6/2018. (V.25.)  önk.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7" width="38.56"/>
    <col collapsed="false" customWidth="true" hidden="false" outlineLevel="0" max="3" min="3" style="352" width="8.85"/>
    <col collapsed="false" customWidth="true" hidden="false" outlineLevel="0" max="4" min="4" style="352" width="15.41"/>
    <col collapsed="false" customWidth="true" hidden="false" outlineLevel="0" max="5" min="5" style="277" width="17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353" t="s">
        <v>370</v>
      </c>
      <c r="B1" s="353"/>
      <c r="C1" s="353"/>
      <c r="D1" s="353"/>
      <c r="E1" s="353"/>
      <c r="F1" s="353"/>
      <c r="G1" s="353"/>
      <c r="H1" s="353"/>
    </row>
    <row r="2" customFormat="false" ht="24.75" hidden="false" customHeight="true" outlineLevel="0" collapsed="false">
      <c r="A2" s="354"/>
      <c r="B2" s="354"/>
      <c r="C2" s="355" t="s">
        <v>371</v>
      </c>
      <c r="D2" s="355" t="s">
        <v>372</v>
      </c>
      <c r="E2" s="355" t="s">
        <v>373</v>
      </c>
      <c r="F2" s="356" t="s">
        <v>374</v>
      </c>
      <c r="G2" s="357" t="s">
        <v>375</v>
      </c>
      <c r="H2" s="357" t="s">
        <v>376</v>
      </c>
    </row>
    <row r="3" customFormat="false" ht="23.25" hidden="false" customHeight="true" outlineLevel="0" collapsed="false">
      <c r="A3" s="354"/>
      <c r="B3" s="354"/>
      <c r="C3" s="357" t="n">
        <v>2017</v>
      </c>
      <c r="D3" s="357" t="n">
        <v>2017</v>
      </c>
      <c r="E3" s="357" t="n">
        <v>2017</v>
      </c>
      <c r="F3" s="356"/>
      <c r="G3" s="357"/>
      <c r="H3" s="357"/>
    </row>
    <row r="4" s="363" customFormat="true" ht="25.5" hidden="false" customHeight="false" outlineLevel="0" collapsed="false">
      <c r="A4" s="358" t="s">
        <v>17</v>
      </c>
      <c r="B4" s="359" t="s">
        <v>377</v>
      </c>
      <c r="C4" s="360"/>
      <c r="D4" s="360"/>
      <c r="E4" s="360"/>
      <c r="F4" s="361"/>
      <c r="G4" s="362"/>
      <c r="H4" s="362"/>
    </row>
    <row r="5" s="363" customFormat="true" ht="25.5" hidden="false" customHeight="false" outlineLevel="0" collapsed="false">
      <c r="A5" s="281" t="s">
        <v>378</v>
      </c>
      <c r="B5" s="33" t="s">
        <v>379</v>
      </c>
      <c r="C5" s="364" t="n">
        <v>20.86</v>
      </c>
      <c r="D5" s="365" t="n">
        <v>4580000</v>
      </c>
      <c r="E5" s="366" t="n">
        <f aca="false">C5*D5</f>
        <v>95538800</v>
      </c>
      <c r="F5" s="367"/>
      <c r="G5" s="368"/>
      <c r="H5" s="368"/>
    </row>
    <row r="6" s="363" customFormat="true" ht="25.5" hidden="false" customHeight="false" outlineLevel="0" collapsed="false">
      <c r="A6" s="281" t="s">
        <v>380</v>
      </c>
      <c r="B6" s="33" t="s">
        <v>381</v>
      </c>
      <c r="C6" s="365"/>
      <c r="D6" s="365" t="n">
        <v>22300</v>
      </c>
      <c r="E6" s="369" t="n">
        <v>8097130</v>
      </c>
      <c r="F6" s="367"/>
      <c r="G6" s="368"/>
      <c r="H6" s="368"/>
    </row>
    <row r="7" s="363" customFormat="true" ht="16.5" hidden="false" customHeight="false" outlineLevel="0" collapsed="false">
      <c r="A7" s="281" t="s">
        <v>382</v>
      </c>
      <c r="B7" s="33" t="s">
        <v>383</v>
      </c>
      <c r="C7" s="365"/>
      <c r="D7" s="365"/>
      <c r="E7" s="369" t="n">
        <v>25216000</v>
      </c>
      <c r="F7" s="367"/>
      <c r="G7" s="368"/>
      <c r="H7" s="368"/>
    </row>
    <row r="8" s="363" customFormat="true" ht="25.5" hidden="false" customHeight="false" outlineLevel="0" collapsed="false">
      <c r="A8" s="281" t="s">
        <v>384</v>
      </c>
      <c r="B8" s="33" t="s">
        <v>385</v>
      </c>
      <c r="C8" s="365"/>
      <c r="D8" s="365"/>
      <c r="E8" s="369" t="n">
        <v>1511928</v>
      </c>
      <c r="F8" s="367"/>
      <c r="G8" s="368"/>
      <c r="H8" s="368"/>
    </row>
    <row r="9" s="363" customFormat="true" ht="16.5" hidden="false" customHeight="false" outlineLevel="0" collapsed="false">
      <c r="A9" s="281" t="s">
        <v>386</v>
      </c>
      <c r="B9" s="33" t="s">
        <v>387</v>
      </c>
      <c r="C9" s="365"/>
      <c r="D9" s="365"/>
      <c r="E9" s="369" t="n">
        <v>8526120</v>
      </c>
      <c r="F9" s="367"/>
      <c r="G9" s="368"/>
      <c r="H9" s="368"/>
    </row>
    <row r="10" s="363" customFormat="true" ht="16.5" hidden="false" customHeight="false" outlineLevel="0" collapsed="false">
      <c r="A10" s="281" t="s">
        <v>388</v>
      </c>
      <c r="B10" s="33" t="s">
        <v>389</v>
      </c>
      <c r="C10" s="365"/>
      <c r="D10" s="365"/>
      <c r="E10" s="366" t="n">
        <f aca="false">SUM(E6:E9)</f>
        <v>43351178</v>
      </c>
      <c r="F10" s="367"/>
      <c r="G10" s="368"/>
      <c r="H10" s="368"/>
    </row>
    <row r="11" s="363" customFormat="true" ht="25.5" hidden="false" customHeight="false" outlineLevel="0" collapsed="false">
      <c r="A11" s="281"/>
      <c r="B11" s="33" t="s">
        <v>390</v>
      </c>
      <c r="C11" s="365"/>
      <c r="D11" s="365"/>
      <c r="E11" s="366" t="n">
        <v>43351178</v>
      </c>
      <c r="F11" s="367"/>
      <c r="G11" s="368"/>
      <c r="H11" s="368"/>
    </row>
    <row r="12" s="363" customFormat="true" ht="25.5" hidden="false" customHeight="false" outlineLevel="0" collapsed="false">
      <c r="A12" s="281" t="s">
        <v>391</v>
      </c>
      <c r="B12" s="33" t="s">
        <v>392</v>
      </c>
      <c r="C12" s="365"/>
      <c r="D12" s="365" t="n">
        <v>2700</v>
      </c>
      <c r="E12" s="369" t="n">
        <v>13837500</v>
      </c>
      <c r="F12" s="367"/>
      <c r="G12" s="368"/>
      <c r="H12" s="368"/>
    </row>
    <row r="13" s="363" customFormat="true" ht="25.5" hidden="false" customHeight="false" outlineLevel="0" collapsed="false">
      <c r="A13" s="281"/>
      <c r="B13" s="33" t="s">
        <v>393</v>
      </c>
      <c r="C13" s="365"/>
      <c r="D13" s="365"/>
      <c r="E13" s="366" t="n">
        <v>4651582</v>
      </c>
      <c r="F13" s="367"/>
      <c r="G13" s="368"/>
      <c r="H13" s="368"/>
    </row>
    <row r="14" s="363" customFormat="true" ht="25.5" hidden="false" customHeight="false" outlineLevel="0" collapsed="false">
      <c r="A14" s="281" t="s">
        <v>394</v>
      </c>
      <c r="B14" s="33" t="s">
        <v>395</v>
      </c>
      <c r="C14" s="370" t="n">
        <v>440</v>
      </c>
      <c r="D14" s="370" t="n">
        <v>2550</v>
      </c>
      <c r="E14" s="366" t="n">
        <f aca="false">C14*D14</f>
        <v>1122000</v>
      </c>
      <c r="F14" s="367"/>
      <c r="G14" s="368"/>
      <c r="H14" s="368"/>
    </row>
    <row r="15" s="363" customFormat="true" ht="16.5" hidden="false" customHeight="false" outlineLevel="0" collapsed="false">
      <c r="A15" s="281" t="s">
        <v>396</v>
      </c>
      <c r="B15" s="33" t="s">
        <v>397</v>
      </c>
      <c r="C15" s="370"/>
      <c r="D15" s="370"/>
      <c r="E15" s="366" t="n">
        <v>334264</v>
      </c>
      <c r="F15" s="367"/>
      <c r="G15" s="368"/>
      <c r="H15" s="368"/>
    </row>
    <row r="16" s="363" customFormat="true" ht="25.5" hidden="false" customHeight="false" outlineLevel="0" collapsed="false">
      <c r="A16" s="281" t="s">
        <v>398</v>
      </c>
      <c r="B16" s="33" t="s">
        <v>399</v>
      </c>
      <c r="C16" s="370"/>
      <c r="D16" s="370"/>
      <c r="E16" s="366"/>
      <c r="F16" s="371" t="n">
        <v>1000000</v>
      </c>
      <c r="G16" s="368"/>
      <c r="H16" s="368"/>
    </row>
    <row r="17" s="363" customFormat="true" ht="16.5" hidden="false" customHeight="false" outlineLevel="0" collapsed="false">
      <c r="A17" s="372"/>
      <c r="B17" s="359" t="s">
        <v>9</v>
      </c>
      <c r="C17" s="373"/>
      <c r="D17" s="373"/>
      <c r="E17" s="374" t="n">
        <f aca="false">E5+E11+E13+E14+E15+E16</f>
        <v>144997824</v>
      </c>
      <c r="F17" s="374" t="n">
        <f aca="false">F5+F11+F13+F14+F15+F16</f>
        <v>1000000</v>
      </c>
      <c r="G17" s="374" t="n">
        <f aca="false">G5+G11+G13+G14+G15+G16</f>
        <v>0</v>
      </c>
      <c r="H17" s="374" t="n">
        <f aca="false">H5+H11+H13+H14+H15+H16</f>
        <v>0</v>
      </c>
    </row>
    <row r="18" s="363" customFormat="true" ht="16.5" hidden="false" customHeight="false" outlineLevel="0" collapsed="false">
      <c r="A18" s="281" t="s">
        <v>34</v>
      </c>
      <c r="B18" s="375" t="s">
        <v>400</v>
      </c>
      <c r="C18" s="365"/>
      <c r="D18" s="365"/>
      <c r="E18" s="366"/>
      <c r="F18" s="367"/>
      <c r="G18" s="368"/>
      <c r="H18" s="368"/>
    </row>
    <row r="19" s="1" customFormat="true" ht="15.75" hidden="false" customHeight="false" outlineLevel="0" collapsed="false">
      <c r="A19" s="376" t="s">
        <v>401</v>
      </c>
      <c r="B19" s="33" t="s">
        <v>402</v>
      </c>
      <c r="C19" s="377" t="n">
        <v>12.3</v>
      </c>
      <c r="D19" s="378" t="n">
        <v>4469900</v>
      </c>
      <c r="E19" s="366" t="n">
        <f aca="false">C19*D19/12*8</f>
        <v>36653180</v>
      </c>
      <c r="F19" s="371"/>
      <c r="G19" s="135"/>
      <c r="H19" s="135"/>
    </row>
    <row r="20" s="1" customFormat="true" ht="25.5" hidden="false" customHeight="false" outlineLevel="0" collapsed="false">
      <c r="A20" s="376" t="s">
        <v>403</v>
      </c>
      <c r="B20" s="33" t="s">
        <v>404</v>
      </c>
      <c r="C20" s="377" t="n">
        <v>7</v>
      </c>
      <c r="D20" s="378" t="n">
        <v>1800000</v>
      </c>
      <c r="E20" s="366" t="n">
        <f aca="false">C20*D20/12*8</f>
        <v>8400000</v>
      </c>
      <c r="F20" s="371"/>
      <c r="G20" s="135"/>
      <c r="H20" s="135" t="n">
        <v>960000</v>
      </c>
    </row>
    <row r="21" s="1" customFormat="true" ht="15.75" hidden="false" customHeight="false" outlineLevel="0" collapsed="false">
      <c r="A21" s="376" t="s">
        <v>405</v>
      </c>
      <c r="B21" s="33" t="s">
        <v>402</v>
      </c>
      <c r="C21" s="377" t="n">
        <v>11.9</v>
      </c>
      <c r="D21" s="378" t="n">
        <v>4469900</v>
      </c>
      <c r="E21" s="366" t="n">
        <f aca="false">C21*D21/12*4</f>
        <v>17730603.3333333</v>
      </c>
      <c r="F21" s="371"/>
      <c r="G21" s="135" t="n">
        <v>1489967</v>
      </c>
      <c r="H21" s="135" t="n">
        <v>148997</v>
      </c>
    </row>
    <row r="22" s="1" customFormat="true" ht="25.5" hidden="false" customHeight="false" outlineLevel="0" collapsed="false">
      <c r="A22" s="376" t="s">
        <v>406</v>
      </c>
      <c r="B22" s="33" t="s">
        <v>404</v>
      </c>
      <c r="C22" s="377" t="n">
        <v>7</v>
      </c>
      <c r="D22" s="378" t="n">
        <v>1800000</v>
      </c>
      <c r="E22" s="366" t="n">
        <f aca="false">C22*D22/12*4</f>
        <v>4200000</v>
      </c>
      <c r="F22" s="371"/>
      <c r="G22" s="135"/>
      <c r="H22" s="135" t="n">
        <v>480000</v>
      </c>
    </row>
    <row r="23" s="1" customFormat="true" ht="25.5" hidden="false" customHeight="false" outlineLevel="0" collapsed="false">
      <c r="A23" s="376" t="s">
        <v>407</v>
      </c>
      <c r="B23" s="33" t="s">
        <v>408</v>
      </c>
      <c r="C23" s="377" t="n">
        <v>11.9</v>
      </c>
      <c r="D23" s="378" t="n">
        <v>38200</v>
      </c>
      <c r="E23" s="366" t="n">
        <f aca="false">C23*D23</f>
        <v>454580</v>
      </c>
      <c r="F23" s="371"/>
      <c r="G23" s="135" t="n">
        <v>38200</v>
      </c>
      <c r="H23" s="135" t="n">
        <v>3820</v>
      </c>
    </row>
    <row r="24" s="1" customFormat="true" ht="15.75" hidden="false" customHeight="false" outlineLevel="0" collapsed="false">
      <c r="A24" s="379" t="s">
        <v>409</v>
      </c>
      <c r="B24" s="33" t="s">
        <v>410</v>
      </c>
      <c r="C24" s="365" t="n">
        <v>134</v>
      </c>
      <c r="D24" s="378" t="n">
        <v>81700</v>
      </c>
      <c r="E24" s="366" t="n">
        <v>7298533</v>
      </c>
      <c r="F24" s="360"/>
      <c r="G24" s="135"/>
      <c r="H24" s="135"/>
    </row>
    <row r="25" s="1" customFormat="true" ht="15.75" hidden="false" customHeight="false" outlineLevel="0" collapsed="false">
      <c r="A25" s="379" t="s">
        <v>411</v>
      </c>
      <c r="B25" s="33" t="s">
        <v>410</v>
      </c>
      <c r="C25" s="365" t="n">
        <v>132</v>
      </c>
      <c r="D25" s="378" t="n">
        <v>81700</v>
      </c>
      <c r="E25" s="366" t="n">
        <f aca="false">C25*D25/12*4</f>
        <v>3594800</v>
      </c>
      <c r="F25" s="360"/>
      <c r="G25" s="135" t="n">
        <v>136167</v>
      </c>
      <c r="H25" s="135" t="n">
        <v>27233</v>
      </c>
    </row>
    <row r="26" s="1" customFormat="true" ht="38.25" hidden="false" customHeight="false" outlineLevel="0" collapsed="false">
      <c r="A26" s="376" t="s">
        <v>412</v>
      </c>
      <c r="B26" s="33" t="s">
        <v>413</v>
      </c>
      <c r="C26" s="365" t="n">
        <v>9</v>
      </c>
      <c r="D26" s="378" t="n">
        <v>189000</v>
      </c>
      <c r="E26" s="366" t="n">
        <v>1134000</v>
      </c>
      <c r="F26" s="360"/>
      <c r="G26" s="135" t="n">
        <v>-630000</v>
      </c>
      <c r="H26" s="135"/>
    </row>
    <row r="27" s="1" customFormat="true" ht="38.25" hidden="false" customHeight="false" outlineLevel="0" collapsed="false">
      <c r="A27" s="376" t="s">
        <v>414</v>
      </c>
      <c r="B27" s="33" t="s">
        <v>415</v>
      </c>
      <c r="C27" s="365" t="n">
        <v>4</v>
      </c>
      <c r="D27" s="378" t="n">
        <v>189000</v>
      </c>
      <c r="E27" s="366" t="n">
        <v>252000</v>
      </c>
      <c r="F27" s="360"/>
      <c r="G27" s="135"/>
      <c r="H27" s="135"/>
    </row>
    <row r="28" s="1" customFormat="true" ht="50.25" hidden="false" customHeight="true" outlineLevel="0" collapsed="false">
      <c r="A28" s="380" t="s">
        <v>416</v>
      </c>
      <c r="B28" s="33" t="s">
        <v>417</v>
      </c>
      <c r="C28" s="365" t="n">
        <v>2</v>
      </c>
      <c r="D28" s="365" t="n">
        <v>418900</v>
      </c>
      <c r="E28" s="366" t="n">
        <v>837800</v>
      </c>
      <c r="F28" s="371"/>
      <c r="G28" s="135"/>
      <c r="H28" s="135" t="n">
        <v>-209450</v>
      </c>
    </row>
    <row r="29" s="1" customFormat="true" ht="54" hidden="false" customHeight="true" outlineLevel="0" collapsed="false">
      <c r="A29" s="380" t="s">
        <v>418</v>
      </c>
      <c r="B29" s="33" t="s">
        <v>419</v>
      </c>
      <c r="C29" s="365"/>
      <c r="D29" s="365"/>
      <c r="E29" s="366"/>
      <c r="F29" s="371" t="n">
        <v>383992</v>
      </c>
      <c r="G29" s="135"/>
      <c r="H29" s="135"/>
    </row>
    <row r="30" s="1" customFormat="true" ht="15.75" hidden="false" customHeight="false" outlineLevel="0" collapsed="false">
      <c r="A30" s="381"/>
      <c r="B30" s="382" t="s">
        <v>9</v>
      </c>
      <c r="C30" s="383"/>
      <c r="D30" s="383"/>
      <c r="E30" s="383" t="n">
        <f aca="false">SUM(E19:E29)</f>
        <v>80555496.3333333</v>
      </c>
      <c r="F30" s="384" t="n">
        <f aca="false">SUM(F19:F29)</f>
        <v>383992</v>
      </c>
      <c r="G30" s="384" t="n">
        <f aca="false">SUM(G19:G29)</f>
        <v>1034334</v>
      </c>
      <c r="H30" s="384" t="n">
        <f aca="false">SUM(H19:H29)</f>
        <v>1410600</v>
      </c>
    </row>
    <row r="31" s="1" customFormat="true" ht="25.5" hidden="false" customHeight="false" outlineLevel="0" collapsed="false">
      <c r="A31" s="379"/>
      <c r="B31" s="385" t="s">
        <v>420</v>
      </c>
      <c r="C31" s="365"/>
      <c r="D31" s="365"/>
      <c r="E31" s="366"/>
      <c r="F31" s="371"/>
      <c r="G31" s="135"/>
      <c r="H31" s="135"/>
    </row>
    <row r="32" s="1" customFormat="true" ht="15.75" hidden="false" customHeight="false" outlineLevel="0" collapsed="false">
      <c r="A32" s="379" t="s">
        <v>421</v>
      </c>
      <c r="B32" s="33" t="s">
        <v>422</v>
      </c>
      <c r="C32" s="365"/>
      <c r="D32" s="365"/>
      <c r="E32" s="366" t="n">
        <v>47822000</v>
      </c>
      <c r="F32" s="371"/>
      <c r="G32" s="135"/>
      <c r="H32" s="135"/>
    </row>
    <row r="33" s="1" customFormat="true" ht="15.75" hidden="false" customHeight="false" outlineLevel="0" collapsed="false">
      <c r="A33" s="379" t="s">
        <v>423</v>
      </c>
      <c r="B33" s="33" t="s">
        <v>424</v>
      </c>
      <c r="C33" s="365" t="n">
        <v>17</v>
      </c>
      <c r="D33" s="365" t="n">
        <v>494100</v>
      </c>
      <c r="E33" s="366" t="n">
        <f aca="false">C33*D33</f>
        <v>8399700</v>
      </c>
      <c r="F33" s="371"/>
      <c r="G33" s="135"/>
      <c r="H33" s="135" t="n">
        <v>1482300</v>
      </c>
    </row>
    <row r="34" s="1" customFormat="true" ht="15.75" hidden="false" customHeight="false" outlineLevel="0" collapsed="false">
      <c r="A34" s="379" t="s">
        <v>425</v>
      </c>
      <c r="B34" s="33" t="s">
        <v>426</v>
      </c>
      <c r="C34" s="365"/>
      <c r="D34" s="365"/>
      <c r="E34" s="366"/>
      <c r="F34" s="371" t="n">
        <v>8075000</v>
      </c>
      <c r="G34" s="135"/>
      <c r="H34" s="135" t="n">
        <v>1425000</v>
      </c>
    </row>
    <row r="35" s="1" customFormat="true" ht="15.75" hidden="false" customHeight="false" outlineLevel="0" collapsed="false">
      <c r="A35" s="379" t="s">
        <v>427</v>
      </c>
      <c r="B35" s="33" t="s">
        <v>428</v>
      </c>
      <c r="C35" s="364" t="n">
        <v>8.79</v>
      </c>
      <c r="D35" s="365" t="n">
        <v>1632000</v>
      </c>
      <c r="E35" s="366" t="n">
        <f aca="false">C35*D35</f>
        <v>14345280</v>
      </c>
      <c r="F35" s="371" t="n">
        <v>-440640</v>
      </c>
      <c r="G35" s="135"/>
      <c r="H35" s="135" t="n">
        <v>-326400</v>
      </c>
    </row>
    <row r="36" s="1" customFormat="true" ht="15.75" hidden="false" customHeight="false" outlineLevel="0" collapsed="false">
      <c r="A36" s="379" t="s">
        <v>429</v>
      </c>
      <c r="B36" s="33" t="s">
        <v>430</v>
      </c>
      <c r="C36" s="365"/>
      <c r="D36" s="365"/>
      <c r="E36" s="366" t="n">
        <v>26547648</v>
      </c>
      <c r="F36" s="371" t="n">
        <v>-785903</v>
      </c>
      <c r="G36" s="135"/>
      <c r="H36" s="135"/>
    </row>
    <row r="37" s="1" customFormat="true" ht="25.5" hidden="false" customHeight="false" outlineLevel="0" collapsed="false">
      <c r="A37" s="379" t="s">
        <v>431</v>
      </c>
      <c r="B37" s="33" t="s">
        <v>432</v>
      </c>
      <c r="C37" s="365" t="n">
        <v>570</v>
      </c>
      <c r="D37" s="365" t="n">
        <v>2327</v>
      </c>
      <c r="E37" s="366" t="n">
        <f aca="false">C37*D37</f>
        <v>1326390</v>
      </c>
      <c r="F37" s="371" t="n">
        <v>-350550</v>
      </c>
      <c r="G37" s="135" t="n">
        <v>-743850</v>
      </c>
      <c r="H37" s="135" t="n">
        <v>-165300</v>
      </c>
    </row>
    <row r="38" s="1" customFormat="true" ht="38.25" hidden="false" customHeight="false" outlineLevel="0" collapsed="false">
      <c r="A38" s="379" t="s">
        <v>433</v>
      </c>
      <c r="B38" s="33" t="s">
        <v>434</v>
      </c>
      <c r="C38" s="365" t="n">
        <v>2</v>
      </c>
      <c r="D38" s="365" t="n">
        <v>1508760</v>
      </c>
      <c r="E38" s="366" t="n">
        <f aca="false">C38*D38</f>
        <v>3017520</v>
      </c>
      <c r="F38" s="371"/>
      <c r="G38" s="135"/>
      <c r="H38" s="135"/>
    </row>
    <row r="39" s="1" customFormat="true" ht="15.75" hidden="false" customHeight="false" outlineLevel="0" collapsed="false">
      <c r="A39" s="386"/>
      <c r="B39" s="387" t="s">
        <v>9</v>
      </c>
      <c r="C39" s="388"/>
      <c r="D39" s="388"/>
      <c r="E39" s="388" t="n">
        <f aca="false">SUM(E32:E38)</f>
        <v>101458538</v>
      </c>
      <c r="F39" s="145" t="n">
        <f aca="false">SUM(F32:F38)</f>
        <v>6497907</v>
      </c>
      <c r="G39" s="145" t="n">
        <f aca="false">SUM(G32:G38)</f>
        <v>-743850</v>
      </c>
      <c r="H39" s="145" t="n">
        <f aca="false">SUM(H32:H38)</f>
        <v>2415600</v>
      </c>
    </row>
    <row r="40" s="1" customFormat="true" ht="15.75" hidden="false" customHeight="false" outlineLevel="0" collapsed="false">
      <c r="A40" s="379"/>
      <c r="B40" s="389" t="s">
        <v>435</v>
      </c>
      <c r="C40" s="365"/>
      <c r="D40" s="365"/>
      <c r="E40" s="366"/>
      <c r="F40" s="371"/>
      <c r="G40" s="135"/>
      <c r="H40" s="135"/>
    </row>
    <row r="41" s="41" customFormat="true" ht="15.75" hidden="false" customHeight="false" outlineLevel="0" collapsed="false">
      <c r="A41" s="379" t="s">
        <v>436</v>
      </c>
      <c r="B41" s="33" t="s">
        <v>437</v>
      </c>
      <c r="C41" s="365" t="n">
        <v>5125</v>
      </c>
      <c r="D41" s="365" t="n">
        <v>1140</v>
      </c>
      <c r="E41" s="366" t="n">
        <v>5842500</v>
      </c>
      <c r="F41" s="367"/>
      <c r="G41" s="140"/>
      <c r="H41" s="140"/>
    </row>
    <row r="42" s="41" customFormat="true" ht="25.5" hidden="false" customHeight="false" outlineLevel="0" collapsed="false">
      <c r="A42" s="379" t="s">
        <v>438</v>
      </c>
      <c r="B42" s="33" t="s">
        <v>439</v>
      </c>
      <c r="C42" s="365"/>
      <c r="D42" s="365"/>
      <c r="E42" s="366"/>
      <c r="F42" s="367" t="n">
        <v>491830</v>
      </c>
      <c r="G42" s="140"/>
      <c r="H42" s="140"/>
    </row>
    <row r="43" s="41" customFormat="true" ht="15.75" hidden="false" customHeight="false" outlineLevel="0" collapsed="false">
      <c r="A43" s="390"/>
      <c r="B43" s="391" t="s">
        <v>9</v>
      </c>
      <c r="C43" s="392"/>
      <c r="D43" s="392"/>
      <c r="E43" s="393" t="n">
        <f aca="false">SUM(E41:E42)</f>
        <v>5842500</v>
      </c>
      <c r="F43" s="393" t="n">
        <f aca="false">SUM(F41:F42)</f>
        <v>491830</v>
      </c>
      <c r="G43" s="393" t="n">
        <f aca="false">SUM(G41:G42)</f>
        <v>0</v>
      </c>
      <c r="H43" s="393" t="n">
        <f aca="false">SUM(H41:H42)</f>
        <v>0</v>
      </c>
    </row>
    <row r="44" s="397" customFormat="true" ht="18" hidden="false" customHeight="false" outlineLevel="0" collapsed="false">
      <c r="A44" s="394"/>
      <c r="B44" s="395" t="s">
        <v>200</v>
      </c>
      <c r="C44" s="396"/>
      <c r="D44" s="396"/>
      <c r="E44" s="374" t="n">
        <f aca="false">E17+E30+E39+E43</f>
        <v>332854358.333333</v>
      </c>
      <c r="F44" s="374" t="n">
        <f aca="false">F17+F30+F39+F43</f>
        <v>8373729</v>
      </c>
      <c r="G44" s="374" t="n">
        <f aca="false">G17+G30+G39+G43</f>
        <v>290484</v>
      </c>
      <c r="H44" s="374" t="n">
        <f aca="false">H17+H30+H39+H43</f>
        <v>3826200</v>
      </c>
    </row>
    <row r="45" s="41" customFormat="true" ht="12.75" hidden="false" customHeight="false" outlineLevel="0" collapsed="false">
      <c r="A45" s="0"/>
      <c r="B45" s="277"/>
      <c r="C45" s="352"/>
      <c r="D45" s="352"/>
      <c r="E45" s="277"/>
      <c r="F45" s="398"/>
    </row>
    <row r="46" s="41" customFormat="true" ht="12.75" hidden="false" customHeight="false" outlineLevel="0" collapsed="false">
      <c r="A46" s="0"/>
      <c r="B46" s="277"/>
      <c r="C46" s="352"/>
      <c r="D46" s="352"/>
      <c r="E46" s="277"/>
    </row>
    <row r="47" s="41" customFormat="true" ht="12.75" hidden="false" customHeight="false" outlineLevel="0" collapsed="false">
      <c r="A47" s="0"/>
      <c r="B47" s="277"/>
      <c r="C47" s="352"/>
      <c r="D47" s="352"/>
      <c r="E47" s="277"/>
    </row>
    <row r="48" customFormat="false" ht="23.25" hidden="false" customHeight="true" outlineLevel="0" collapsed="false"/>
  </sheetData>
  <mergeCells count="5">
    <mergeCell ref="A1:H1"/>
    <mergeCell ref="A2:B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6/2018. (V.25.)  önk. rendelethez,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4.85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399" t="s">
        <v>44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s="403" customFormat="true" ht="60" hidden="false" customHeight="false" outlineLevel="0" collapsed="false">
      <c r="A2" s="400" t="s">
        <v>441</v>
      </c>
      <c r="B2" s="401" t="s">
        <v>209</v>
      </c>
      <c r="C2" s="401" t="s">
        <v>161</v>
      </c>
      <c r="D2" s="401" t="s">
        <v>442</v>
      </c>
      <c r="E2" s="401" t="s">
        <v>115</v>
      </c>
      <c r="F2" s="401" t="s">
        <v>443</v>
      </c>
      <c r="G2" s="402" t="s">
        <v>9</v>
      </c>
      <c r="H2" s="401" t="s">
        <v>161</v>
      </c>
      <c r="I2" s="401" t="s">
        <v>442</v>
      </c>
      <c r="J2" s="401" t="s">
        <v>115</v>
      </c>
      <c r="K2" s="401" t="s">
        <v>443</v>
      </c>
      <c r="L2" s="401" t="s">
        <v>92</v>
      </c>
      <c r="M2" s="401" t="s">
        <v>444</v>
      </c>
      <c r="N2" s="401" t="s">
        <v>445</v>
      </c>
      <c r="O2" s="401" t="s">
        <v>446</v>
      </c>
      <c r="P2" s="401" t="s">
        <v>447</v>
      </c>
      <c r="Q2" s="401" t="s">
        <v>448</v>
      </c>
    </row>
    <row r="3" customFormat="false" ht="12.75" hidden="false" customHeight="false" outlineLevel="0" collapsed="false">
      <c r="A3" s="211" t="s">
        <v>129</v>
      </c>
      <c r="B3" s="45" t="s">
        <v>163</v>
      </c>
      <c r="C3" s="227" t="n">
        <v>59357</v>
      </c>
      <c r="D3" s="227" t="n">
        <v>87354</v>
      </c>
      <c r="E3" s="227" t="n">
        <v>74843</v>
      </c>
      <c r="F3" s="227" t="n">
        <v>8241</v>
      </c>
      <c r="G3" s="158" t="n">
        <f aca="false">SUM(C3:F3)</f>
        <v>229795</v>
      </c>
      <c r="H3" s="227" t="n">
        <v>153458</v>
      </c>
      <c r="I3" s="227" t="n">
        <v>89919</v>
      </c>
      <c r="J3" s="227" t="n">
        <v>74844</v>
      </c>
      <c r="K3" s="227" t="n">
        <v>8241</v>
      </c>
      <c r="L3" s="158" t="n">
        <f aca="false">SUM(H3:K3)</f>
        <v>326462</v>
      </c>
      <c r="M3" s="227" t="n">
        <v>135833</v>
      </c>
      <c r="N3" s="227" t="n">
        <v>89759</v>
      </c>
      <c r="O3" s="227" t="n">
        <v>74840</v>
      </c>
      <c r="P3" s="227" t="n">
        <v>7884</v>
      </c>
      <c r="Q3" s="158" t="n">
        <f aca="false">SUM(M3:P3)</f>
        <v>308316</v>
      </c>
    </row>
    <row r="4" customFormat="false" ht="12.75" hidden="false" customHeight="false" outlineLevel="0" collapsed="false">
      <c r="A4" s="211" t="s">
        <v>131</v>
      </c>
      <c r="B4" s="45" t="s">
        <v>164</v>
      </c>
      <c r="C4" s="227" t="n">
        <v>11437</v>
      </c>
      <c r="D4" s="227" t="n">
        <v>21026</v>
      </c>
      <c r="E4" s="227" t="n">
        <v>17999</v>
      </c>
      <c r="F4" s="227" t="n">
        <v>1859</v>
      </c>
      <c r="G4" s="158" t="n">
        <f aca="false">SUM(C4:F4)</f>
        <v>52321</v>
      </c>
      <c r="H4" s="227" t="n">
        <v>24414</v>
      </c>
      <c r="I4" s="227" t="n">
        <v>22818</v>
      </c>
      <c r="J4" s="227" t="n">
        <v>17230</v>
      </c>
      <c r="K4" s="227" t="n">
        <v>1859</v>
      </c>
      <c r="L4" s="158" t="n">
        <f aca="false">SUM(H4:K4)</f>
        <v>66321</v>
      </c>
      <c r="M4" s="227" t="n">
        <v>19440</v>
      </c>
      <c r="N4" s="227" t="n">
        <v>22818</v>
      </c>
      <c r="O4" s="227" t="n">
        <v>17230</v>
      </c>
      <c r="P4" s="227" t="n">
        <v>1877</v>
      </c>
      <c r="Q4" s="158" t="n">
        <f aca="false">SUM(M4:P4)</f>
        <v>61365</v>
      </c>
    </row>
    <row r="5" customFormat="false" ht="12.75" hidden="false" customHeight="false" outlineLevel="0" collapsed="false">
      <c r="A5" s="211" t="s">
        <v>133</v>
      </c>
      <c r="B5" s="45" t="s">
        <v>134</v>
      </c>
      <c r="C5" s="227" t="n">
        <v>104230</v>
      </c>
      <c r="D5" s="21" t="n">
        <v>10769</v>
      </c>
      <c r="E5" s="227" t="n">
        <v>135217</v>
      </c>
      <c r="F5" s="227" t="n">
        <v>11658</v>
      </c>
      <c r="G5" s="158" t="n">
        <f aca="false">SUM(C5:F5)</f>
        <v>261874</v>
      </c>
      <c r="H5" s="227" t="n">
        <v>123181</v>
      </c>
      <c r="I5" s="21" t="n">
        <v>8764</v>
      </c>
      <c r="J5" s="227" t="n">
        <v>141855</v>
      </c>
      <c r="K5" s="227" t="n">
        <v>14428</v>
      </c>
      <c r="L5" s="158" t="n">
        <f aca="false">SUM(H5:K5)</f>
        <v>288228</v>
      </c>
      <c r="M5" s="227" t="n">
        <v>121561</v>
      </c>
      <c r="N5" s="21" t="n">
        <v>8683</v>
      </c>
      <c r="O5" s="227" t="n">
        <v>116222</v>
      </c>
      <c r="P5" s="227" t="n">
        <v>10227</v>
      </c>
      <c r="Q5" s="158" t="n">
        <f aca="false">SUM(M5:P5)</f>
        <v>256693</v>
      </c>
    </row>
    <row r="6" customFormat="false" ht="12.75" hidden="false" customHeight="false" outlineLevel="0" collapsed="false">
      <c r="A6" s="211" t="s">
        <v>135</v>
      </c>
      <c r="B6" s="45" t="s">
        <v>165</v>
      </c>
      <c r="C6" s="227" t="n">
        <v>24584</v>
      </c>
      <c r="D6" s="21"/>
      <c r="E6" s="227"/>
      <c r="F6" s="227"/>
      <c r="G6" s="158" t="n">
        <f aca="false">SUM(C6:F6)</f>
        <v>24584</v>
      </c>
      <c r="H6" s="227" t="n">
        <v>13933</v>
      </c>
      <c r="I6" s="21"/>
      <c r="J6" s="227"/>
      <c r="K6" s="227"/>
      <c r="L6" s="158" t="n">
        <f aca="false">SUM(H6:K6)</f>
        <v>13933</v>
      </c>
      <c r="M6" s="227" t="n">
        <v>13933</v>
      </c>
      <c r="N6" s="21"/>
      <c r="O6" s="227"/>
      <c r="P6" s="227"/>
      <c r="Q6" s="158" t="n">
        <f aca="false">SUM(M6:P6)</f>
        <v>13933</v>
      </c>
    </row>
    <row r="7" customFormat="false" ht="12.75" hidden="false" customHeight="false" outlineLevel="0" collapsed="false">
      <c r="A7" s="211" t="s">
        <v>137</v>
      </c>
      <c r="B7" s="45" t="s">
        <v>138</v>
      </c>
      <c r="C7" s="227" t="n">
        <v>363261</v>
      </c>
      <c r="D7" s="21"/>
      <c r="E7" s="227"/>
      <c r="F7" s="227"/>
      <c r="G7" s="158" t="n">
        <f aca="false">SUM(C7:F7)</f>
        <v>363261</v>
      </c>
      <c r="H7" s="227" t="n">
        <v>370057</v>
      </c>
      <c r="I7" s="21"/>
      <c r="J7" s="227"/>
      <c r="K7" s="227"/>
      <c r="L7" s="158" t="n">
        <f aca="false">SUM(H7:K7)</f>
        <v>370057</v>
      </c>
      <c r="M7" s="227" t="n">
        <v>166675</v>
      </c>
      <c r="N7" s="21"/>
      <c r="O7" s="227"/>
      <c r="P7" s="227"/>
      <c r="Q7" s="158" t="n">
        <f aca="false">SUM(M7:P7)</f>
        <v>166675</v>
      </c>
    </row>
    <row r="8" customFormat="false" ht="12.75" hidden="false" customHeight="false" outlineLevel="0" collapsed="false">
      <c r="A8" s="211" t="s">
        <v>148</v>
      </c>
      <c r="B8" s="45" t="s">
        <v>449</v>
      </c>
      <c r="C8" s="227" t="n">
        <v>6000</v>
      </c>
      <c r="D8" s="21"/>
      <c r="E8" s="227" t="n">
        <v>5000</v>
      </c>
      <c r="F8" s="227" t="n">
        <v>253</v>
      </c>
      <c r="G8" s="158" t="n">
        <f aca="false">SUM(C8:F8)</f>
        <v>11253</v>
      </c>
      <c r="H8" s="227" t="n">
        <v>57434</v>
      </c>
      <c r="I8" s="21" t="n">
        <v>428</v>
      </c>
      <c r="J8" s="227" t="n">
        <v>6367</v>
      </c>
      <c r="K8" s="227" t="n">
        <v>953</v>
      </c>
      <c r="L8" s="158" t="n">
        <f aca="false">SUM(H8:K8)</f>
        <v>65182</v>
      </c>
      <c r="M8" s="227" t="n">
        <v>33148</v>
      </c>
      <c r="N8" s="21" t="n">
        <v>428</v>
      </c>
      <c r="O8" s="227" t="n">
        <v>6367</v>
      </c>
      <c r="P8" s="227" t="n">
        <v>200</v>
      </c>
      <c r="Q8" s="158" t="n">
        <f aca="false">SUM(M8:P8)</f>
        <v>40143</v>
      </c>
    </row>
    <row r="9" customFormat="false" ht="12.75" hidden="false" customHeight="false" outlineLevel="0" collapsed="false">
      <c r="A9" s="211" t="s">
        <v>150</v>
      </c>
      <c r="B9" s="45" t="s">
        <v>151</v>
      </c>
      <c r="C9" s="227" t="n">
        <v>20990</v>
      </c>
      <c r="D9" s="21"/>
      <c r="E9" s="227"/>
      <c r="F9" s="227"/>
      <c r="G9" s="158" t="n">
        <f aca="false">SUM(C9:F9)</f>
        <v>20990</v>
      </c>
      <c r="H9" s="227" t="n">
        <v>128772</v>
      </c>
      <c r="I9" s="21"/>
      <c r="J9" s="227"/>
      <c r="K9" s="227"/>
      <c r="L9" s="158" t="n">
        <f aca="false">SUM(H9:K9)</f>
        <v>128772</v>
      </c>
      <c r="M9" s="227" t="n">
        <v>25942</v>
      </c>
      <c r="N9" s="21"/>
      <c r="O9" s="227"/>
      <c r="P9" s="227"/>
      <c r="Q9" s="158" t="n">
        <f aca="false">SUM(M9:P9)</f>
        <v>25942</v>
      </c>
    </row>
    <row r="10" customFormat="false" ht="12.75" hidden="false" customHeight="false" outlineLevel="0" collapsed="false">
      <c r="A10" s="211" t="s">
        <v>152</v>
      </c>
      <c r="B10" s="45" t="s">
        <v>153</v>
      </c>
      <c r="C10" s="227"/>
      <c r="D10" s="21"/>
      <c r="E10" s="227"/>
      <c r="F10" s="227"/>
      <c r="G10" s="158" t="n">
        <f aca="false">SUM(C10:F10)</f>
        <v>0</v>
      </c>
      <c r="H10" s="227" t="n">
        <v>40156</v>
      </c>
      <c r="I10" s="21"/>
      <c r="J10" s="227"/>
      <c r="K10" s="227"/>
      <c r="L10" s="158" t="n">
        <f aca="false">SUM(H10:K10)</f>
        <v>40156</v>
      </c>
      <c r="M10" s="227" t="n">
        <v>40156</v>
      </c>
      <c r="N10" s="21"/>
      <c r="O10" s="227"/>
      <c r="P10" s="227"/>
      <c r="Q10" s="158" t="n">
        <f aca="false">SUM(M10:P10)</f>
        <v>40156</v>
      </c>
    </row>
    <row r="11" customFormat="false" ht="12.75" hidden="false" customHeight="false" outlineLevel="0" collapsed="false">
      <c r="A11" s="404" t="s">
        <v>158</v>
      </c>
      <c r="B11" s="405" t="s">
        <v>157</v>
      </c>
      <c r="C11" s="227" t="n">
        <v>12097</v>
      </c>
      <c r="D11" s="21"/>
      <c r="E11" s="227"/>
      <c r="F11" s="227"/>
      <c r="G11" s="158" t="n">
        <f aca="false">SUM(C11:F11)</f>
        <v>12097</v>
      </c>
      <c r="H11" s="227" t="n">
        <v>12097</v>
      </c>
      <c r="I11" s="21"/>
      <c r="J11" s="227"/>
      <c r="K11" s="227"/>
      <c r="L11" s="158" t="n">
        <f aca="false">SUM(H11:K11)</f>
        <v>12097</v>
      </c>
      <c r="M11" s="227" t="n">
        <v>12097</v>
      </c>
      <c r="N11" s="21"/>
      <c r="O11" s="227"/>
      <c r="P11" s="227"/>
      <c r="Q11" s="158" t="n">
        <f aca="false">SUM(M11:P11)</f>
        <v>12097</v>
      </c>
    </row>
    <row r="12" customFormat="false" ht="12.75" hidden="false" customHeight="false" outlineLevel="0" collapsed="false">
      <c r="A12" s="406"/>
      <c r="B12" s="407" t="s">
        <v>450</v>
      </c>
      <c r="C12" s="408"/>
      <c r="D12" s="409"/>
      <c r="E12" s="408"/>
      <c r="F12" s="408"/>
      <c r="G12" s="171" t="n">
        <f aca="false">SUM(C12:F12)</f>
        <v>0</v>
      </c>
      <c r="H12" s="408"/>
      <c r="I12" s="409"/>
      <c r="J12" s="408"/>
      <c r="K12" s="408"/>
      <c r="L12" s="171" t="n">
        <f aca="false">SUM(H12:K12)</f>
        <v>0</v>
      </c>
      <c r="M12" s="408"/>
      <c r="N12" s="409"/>
      <c r="O12" s="408"/>
      <c r="P12" s="408"/>
      <c r="Q12" s="171" t="n">
        <f aca="false">SUM(M12:P12)</f>
        <v>0</v>
      </c>
    </row>
    <row r="13" customFormat="false" ht="12.75" hidden="false" customHeight="false" outlineLevel="0" collapsed="false">
      <c r="A13" s="410" t="s">
        <v>451</v>
      </c>
      <c r="B13" s="410"/>
      <c r="C13" s="411" t="n">
        <f aca="false">SUM(C3:C12)</f>
        <v>601956</v>
      </c>
      <c r="D13" s="411" t="n">
        <f aca="false">SUM(D3:D10)</f>
        <v>119149</v>
      </c>
      <c r="E13" s="411" t="n">
        <f aca="false">SUM(E3:E10)</f>
        <v>233059</v>
      </c>
      <c r="F13" s="411" t="n">
        <f aca="false">SUM(F3:F10)</f>
        <v>22011</v>
      </c>
      <c r="G13" s="411" t="n">
        <f aca="false">SUM(C13:F13)</f>
        <v>976175</v>
      </c>
      <c r="H13" s="411" t="n">
        <f aca="false">SUM(H3:H12)</f>
        <v>923502</v>
      </c>
      <c r="I13" s="411" t="n">
        <f aca="false">SUM(I3:I10)</f>
        <v>121929</v>
      </c>
      <c r="J13" s="411" t="n">
        <f aca="false">SUM(J3:J10)</f>
        <v>240296</v>
      </c>
      <c r="K13" s="411" t="n">
        <f aca="false">SUM(K3:K10)</f>
        <v>25481</v>
      </c>
      <c r="L13" s="411" t="n">
        <f aca="false">SUM(H13:K13)</f>
        <v>1311208</v>
      </c>
      <c r="M13" s="411" t="n">
        <f aca="false">SUM(M3:M12)</f>
        <v>568785</v>
      </c>
      <c r="N13" s="411" t="n">
        <f aca="false">SUM(N3:N10)</f>
        <v>121688</v>
      </c>
      <c r="O13" s="411" t="n">
        <f aca="false">SUM(O3:O10)</f>
        <v>214659</v>
      </c>
      <c r="P13" s="411" t="n">
        <f aca="false">SUM(P3:P10)</f>
        <v>20188</v>
      </c>
      <c r="Q13" s="411" t="n">
        <f aca="false">SUM(M13:P13)</f>
        <v>925320</v>
      </c>
    </row>
    <row r="14" customFormat="false" ht="25.5" hidden="false" customHeight="false" outlineLevel="0" collapsed="false">
      <c r="A14" s="113" t="s">
        <v>18</v>
      </c>
      <c r="B14" s="134" t="s">
        <v>19</v>
      </c>
      <c r="C14" s="227" t="n">
        <v>374187</v>
      </c>
      <c r="D14" s="227" t="n">
        <v>7977</v>
      </c>
      <c r="E14" s="227"/>
      <c r="F14" s="227"/>
      <c r="G14" s="158" t="n">
        <f aca="false">SUM(C14:F14)</f>
        <v>382164</v>
      </c>
      <c r="H14" s="227" t="n">
        <v>487488</v>
      </c>
      <c r="I14" s="227" t="n">
        <v>8009</v>
      </c>
      <c r="J14" s="227"/>
      <c r="K14" s="227"/>
      <c r="L14" s="158" t="n">
        <f aca="false">SUM(H14:K14)</f>
        <v>495497</v>
      </c>
      <c r="M14" s="227" t="n">
        <v>487488</v>
      </c>
      <c r="N14" s="227" t="n">
        <v>8009</v>
      </c>
      <c r="O14" s="227"/>
      <c r="P14" s="227"/>
      <c r="Q14" s="158" t="n">
        <f aca="false">SUM(M14:P14)</f>
        <v>495497</v>
      </c>
    </row>
    <row r="15" customFormat="false" ht="25.5" hidden="false" customHeight="false" outlineLevel="0" collapsed="false">
      <c r="A15" s="113" t="s">
        <v>35</v>
      </c>
      <c r="B15" s="134" t="s">
        <v>36</v>
      </c>
      <c r="C15" s="227" t="n">
        <v>51408</v>
      </c>
      <c r="D15" s="227"/>
      <c r="E15" s="227"/>
      <c r="F15" s="227"/>
      <c r="G15" s="158" t="n">
        <f aca="false">SUM(C15:F15)</f>
        <v>51408</v>
      </c>
      <c r="H15" s="227" t="n">
        <v>218404</v>
      </c>
      <c r="I15" s="227"/>
      <c r="J15" s="227"/>
      <c r="K15" s="227"/>
      <c r="L15" s="158" t="n">
        <f aca="false">SUM(H15:K15)</f>
        <v>218404</v>
      </c>
      <c r="M15" s="227" t="n">
        <v>218404</v>
      </c>
      <c r="N15" s="227"/>
      <c r="O15" s="227"/>
      <c r="P15" s="227"/>
      <c r="Q15" s="158" t="n">
        <f aca="false">SUM(M15:P15)</f>
        <v>218404</v>
      </c>
    </row>
    <row r="16" customFormat="false" ht="12.75" hidden="false" customHeight="false" outlineLevel="0" collapsed="false">
      <c r="A16" s="113" t="s">
        <v>42</v>
      </c>
      <c r="B16" s="134" t="s">
        <v>43</v>
      </c>
      <c r="C16" s="227" t="n">
        <v>149846</v>
      </c>
      <c r="D16" s="227"/>
      <c r="E16" s="227"/>
      <c r="F16" s="227"/>
      <c r="G16" s="158" t="n">
        <f aca="false">SUM(C16:F16)</f>
        <v>149846</v>
      </c>
      <c r="H16" s="227" t="n">
        <v>181088</v>
      </c>
      <c r="I16" s="227"/>
      <c r="J16" s="227"/>
      <c r="K16" s="227"/>
      <c r="L16" s="158" t="n">
        <f aca="false">SUM(H16:K16)</f>
        <v>181088</v>
      </c>
      <c r="M16" s="227" t="n">
        <v>181088</v>
      </c>
      <c r="N16" s="227"/>
      <c r="O16" s="227"/>
      <c r="P16" s="227"/>
      <c r="Q16" s="158" t="n">
        <f aca="false">SUM(M16:P16)</f>
        <v>181088</v>
      </c>
    </row>
    <row r="17" customFormat="false" ht="12.75" hidden="false" customHeight="false" outlineLevel="0" collapsed="false">
      <c r="A17" s="113" t="s">
        <v>62</v>
      </c>
      <c r="B17" s="134" t="s">
        <v>63</v>
      </c>
      <c r="C17" s="227" t="n">
        <v>44306</v>
      </c>
      <c r="D17" s="227" t="n">
        <v>318</v>
      </c>
      <c r="E17" s="227" t="n">
        <v>86939</v>
      </c>
      <c r="F17" s="227" t="n">
        <v>1009</v>
      </c>
      <c r="G17" s="158" t="n">
        <f aca="false">SUM(C17:F17)</f>
        <v>132572</v>
      </c>
      <c r="H17" s="227" t="n">
        <v>51490</v>
      </c>
      <c r="I17" s="227" t="n">
        <v>251</v>
      </c>
      <c r="J17" s="227" t="n">
        <v>80831</v>
      </c>
      <c r="K17" s="227" t="n">
        <v>1570</v>
      </c>
      <c r="L17" s="158" t="n">
        <f aca="false">SUM(H17:K17)</f>
        <v>134142</v>
      </c>
      <c r="M17" s="227" t="n">
        <v>51490</v>
      </c>
      <c r="N17" s="227" t="n">
        <v>204</v>
      </c>
      <c r="O17" s="227" t="n">
        <v>55975</v>
      </c>
      <c r="P17" s="227" t="n">
        <v>1555</v>
      </c>
      <c r="Q17" s="158" t="n">
        <f aca="false">SUM(M17:P17)</f>
        <v>109224</v>
      </c>
    </row>
    <row r="18" customFormat="false" ht="12.75" hidden="false" customHeight="false" outlineLevel="0" collapsed="false">
      <c r="A18" s="113" t="s">
        <v>67</v>
      </c>
      <c r="B18" s="134" t="s">
        <v>68</v>
      </c>
      <c r="C18" s="227"/>
      <c r="D18" s="227"/>
      <c r="E18" s="227"/>
      <c r="F18" s="227"/>
      <c r="G18" s="158" t="n">
        <f aca="false">SUM(C18:F18)</f>
        <v>0</v>
      </c>
      <c r="H18" s="227" t="n">
        <v>1804</v>
      </c>
      <c r="I18" s="227"/>
      <c r="J18" s="227"/>
      <c r="K18" s="227"/>
      <c r="L18" s="158" t="n">
        <f aca="false">SUM(H18:K18)</f>
        <v>1804</v>
      </c>
      <c r="M18" s="227" t="n">
        <v>1804</v>
      </c>
      <c r="N18" s="227"/>
      <c r="O18" s="227"/>
      <c r="P18" s="227"/>
      <c r="Q18" s="158" t="n">
        <f aca="false">SUM(M18:P18)</f>
        <v>1804</v>
      </c>
    </row>
    <row r="19" customFormat="false" ht="25.5" hidden="false" customHeight="false" outlineLevel="0" collapsed="false">
      <c r="A19" s="113" t="s">
        <v>70</v>
      </c>
      <c r="B19" s="134" t="s">
        <v>71</v>
      </c>
      <c r="C19" s="227"/>
      <c r="D19" s="227"/>
      <c r="E19" s="227"/>
      <c r="F19" s="227"/>
      <c r="G19" s="158" t="n">
        <f aca="false">SUM(C19:F19)</f>
        <v>0</v>
      </c>
      <c r="H19" s="227" t="n">
        <v>517</v>
      </c>
      <c r="I19" s="227"/>
      <c r="J19" s="227"/>
      <c r="K19" s="227" t="n">
        <v>813</v>
      </c>
      <c r="L19" s="158" t="n">
        <f aca="false">SUM(H19:K19)</f>
        <v>1330</v>
      </c>
      <c r="M19" s="227" t="n">
        <v>517</v>
      </c>
      <c r="N19" s="227"/>
      <c r="O19" s="227"/>
      <c r="P19" s="227" t="n">
        <v>813</v>
      </c>
      <c r="Q19" s="158" t="n">
        <f aca="false">SUM(M19:P19)</f>
        <v>1330</v>
      </c>
    </row>
    <row r="20" customFormat="false" ht="25.5" hidden="false" customHeight="false" outlineLevel="0" collapsed="false">
      <c r="A20" s="113" t="s">
        <v>77</v>
      </c>
      <c r="B20" s="134" t="s">
        <v>78</v>
      </c>
      <c r="C20" s="227" t="n">
        <v>13050</v>
      </c>
      <c r="D20" s="227"/>
      <c r="E20" s="227"/>
      <c r="F20" s="227"/>
      <c r="G20" s="158" t="n">
        <f aca="false">SUM(C20:F20)</f>
        <v>13050</v>
      </c>
      <c r="H20" s="227" t="n">
        <v>31561</v>
      </c>
      <c r="I20" s="227"/>
      <c r="J20" s="227"/>
      <c r="K20" s="227"/>
      <c r="L20" s="158" t="n">
        <f aca="false">SUM(H20:K20)</f>
        <v>31561</v>
      </c>
      <c r="M20" s="227" t="n">
        <v>31561</v>
      </c>
      <c r="N20" s="227"/>
      <c r="O20" s="227"/>
      <c r="P20" s="227"/>
      <c r="Q20" s="158" t="n">
        <f aca="false">SUM(M20:P20)</f>
        <v>31561</v>
      </c>
    </row>
    <row r="21" customFormat="false" ht="12.75" hidden="false" customHeight="false" outlineLevel="0" collapsed="false">
      <c r="A21" s="113" t="s">
        <v>83</v>
      </c>
      <c r="B21" s="45" t="s">
        <v>84</v>
      </c>
      <c r="C21" s="227" t="n">
        <v>240000</v>
      </c>
      <c r="D21" s="227"/>
      <c r="E21" s="227" t="n">
        <v>7000</v>
      </c>
      <c r="F21" s="227" t="n">
        <v>135</v>
      </c>
      <c r="G21" s="158" t="n">
        <f aca="false">SUM(C21:F21)</f>
        <v>247135</v>
      </c>
      <c r="H21" s="227" t="n">
        <v>235989</v>
      </c>
      <c r="I21" s="227" t="n">
        <v>1961</v>
      </c>
      <c r="J21" s="227" t="n">
        <v>8666</v>
      </c>
      <c r="K21" s="227" t="n">
        <v>766</v>
      </c>
      <c r="L21" s="158" t="n">
        <f aca="false">SUM(H21:K21)</f>
        <v>247382</v>
      </c>
      <c r="M21" s="227" t="n">
        <v>235989</v>
      </c>
      <c r="N21" s="227" t="n">
        <v>1961</v>
      </c>
      <c r="O21" s="227" t="n">
        <v>8666</v>
      </c>
      <c r="P21" s="227" t="n">
        <v>766</v>
      </c>
      <c r="Q21" s="158" t="n">
        <f aca="false">SUM(M21:P21)</f>
        <v>247382</v>
      </c>
    </row>
    <row r="22" customFormat="false" ht="12.75" hidden="false" customHeight="false" outlineLevel="0" collapsed="false">
      <c r="A22" s="410" t="s">
        <v>452</v>
      </c>
      <c r="B22" s="410"/>
      <c r="C22" s="411" t="n">
        <f aca="false">SUM(C14:C21)</f>
        <v>872797</v>
      </c>
      <c r="D22" s="411" t="n">
        <f aca="false">SUM(D14:D21)</f>
        <v>8295</v>
      </c>
      <c r="E22" s="411" t="n">
        <f aca="false">SUM(E14:E21)</f>
        <v>93939</v>
      </c>
      <c r="F22" s="411" t="n">
        <f aca="false">SUM(F14:F21)</f>
        <v>1144</v>
      </c>
      <c r="G22" s="411" t="n">
        <f aca="false">SUM(C22:F22)</f>
        <v>976175</v>
      </c>
      <c r="H22" s="411" t="n">
        <f aca="false">SUM(H14:H21)</f>
        <v>1208341</v>
      </c>
      <c r="I22" s="411" t="n">
        <f aca="false">SUM(I14:I21)</f>
        <v>10221</v>
      </c>
      <c r="J22" s="411" t="n">
        <f aca="false">SUM(J14:J21)</f>
        <v>89497</v>
      </c>
      <c r="K22" s="411" t="n">
        <f aca="false">SUM(K14:K21)</f>
        <v>3149</v>
      </c>
      <c r="L22" s="411" t="n">
        <f aca="false">SUM(H22:K22)</f>
        <v>1311208</v>
      </c>
      <c r="M22" s="411" t="n">
        <f aca="false">SUM(M14:M21)</f>
        <v>1208341</v>
      </c>
      <c r="N22" s="411" t="n">
        <f aca="false">SUM(N14:N21)</f>
        <v>10174</v>
      </c>
      <c r="O22" s="411" t="n">
        <f aca="false">SUM(O14:O21)</f>
        <v>64641</v>
      </c>
      <c r="P22" s="411" t="n">
        <f aca="false">SUM(P14:P21)</f>
        <v>3134</v>
      </c>
      <c r="Q22" s="411" t="n">
        <f aca="false">SUM(M22:P22)</f>
        <v>1286290</v>
      </c>
    </row>
    <row r="23" customFormat="false" ht="12.75" hidden="false" customHeight="false" outlineLevel="0" collapsed="false">
      <c r="A23" s="130"/>
      <c r="B23" s="139" t="s">
        <v>453</v>
      </c>
      <c r="C23" s="171"/>
      <c r="D23" s="171" t="n">
        <f aca="false">D13-D22</f>
        <v>110854</v>
      </c>
      <c r="E23" s="171" t="n">
        <f aca="false">E13-E22</f>
        <v>139120</v>
      </c>
      <c r="F23" s="171" t="n">
        <f aca="false">F13-F22</f>
        <v>20867</v>
      </c>
      <c r="G23" s="171" t="n">
        <f aca="false">SUM(C23:F23)</f>
        <v>270841</v>
      </c>
      <c r="H23" s="171"/>
      <c r="I23" s="171" t="n">
        <f aca="false">I13-I22</f>
        <v>111708</v>
      </c>
      <c r="J23" s="171" t="n">
        <f aca="false">J13-J22</f>
        <v>150799</v>
      </c>
      <c r="K23" s="171" t="n">
        <f aca="false">K13-K22</f>
        <v>22332</v>
      </c>
      <c r="L23" s="171" t="n">
        <f aca="false">SUM(H23:K23)</f>
        <v>284839</v>
      </c>
      <c r="M23" s="171"/>
      <c r="N23" s="171" t="n">
        <f aca="false">N13-N22</f>
        <v>111514</v>
      </c>
      <c r="O23" s="171" t="n">
        <f aca="false">O13-O22</f>
        <v>150018</v>
      </c>
      <c r="P23" s="171" t="n">
        <f aca="false">P13-P22</f>
        <v>17054</v>
      </c>
      <c r="Q23" s="171" t="n">
        <f aca="false">SUM(M23:P23)</f>
        <v>278586</v>
      </c>
    </row>
  </sheetData>
  <mergeCells count="3">
    <mergeCell ref="A1:Q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z 6/2018. (V.25.) önk. 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314" t="s">
        <v>12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</row>
    <row r="2" customFormat="false" ht="18" hidden="false" customHeight="true" outlineLevel="0" collapsed="false">
      <c r="A2" s="412" t="s">
        <v>454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12.75" hidden="false" customHeight="false" outlineLevel="0" collapsed="false">
      <c r="A3" s="344" t="s">
        <v>209</v>
      </c>
      <c r="B3" s="345" t="s">
        <v>341</v>
      </c>
      <c r="C3" s="345" t="s">
        <v>342</v>
      </c>
      <c r="D3" s="345" t="s">
        <v>343</v>
      </c>
      <c r="E3" s="345" t="s">
        <v>455</v>
      </c>
      <c r="F3" s="345" t="s">
        <v>345</v>
      </c>
      <c r="G3" s="345" t="s">
        <v>346</v>
      </c>
      <c r="H3" s="345" t="s">
        <v>347</v>
      </c>
      <c r="I3" s="345" t="s">
        <v>348</v>
      </c>
      <c r="J3" s="345" t="s">
        <v>349</v>
      </c>
      <c r="K3" s="345" t="s">
        <v>456</v>
      </c>
      <c r="L3" s="345" t="s">
        <v>351</v>
      </c>
      <c r="M3" s="345" t="s">
        <v>352</v>
      </c>
      <c r="N3" s="345" t="s">
        <v>9</v>
      </c>
    </row>
    <row r="4" customFormat="false" ht="12.75" hidden="false" customHeight="false" outlineLevel="0" collapsed="false">
      <c r="A4" s="349" t="s">
        <v>45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136"/>
    </row>
    <row r="5" customFormat="false" ht="38.25" hidden="false" customHeight="false" outlineLevel="0" collapsed="false">
      <c r="A5" s="413" t="s">
        <v>458</v>
      </c>
      <c r="B5" s="259" t="n">
        <v>40624</v>
      </c>
      <c r="C5" s="259" t="n">
        <v>40624</v>
      </c>
      <c r="D5" s="259" t="n">
        <v>40624</v>
      </c>
      <c r="E5" s="259" t="n">
        <v>40624</v>
      </c>
      <c r="F5" s="259" t="n">
        <v>40624</v>
      </c>
      <c r="G5" s="259" t="n">
        <v>40624</v>
      </c>
      <c r="H5" s="259" t="n">
        <v>40624</v>
      </c>
      <c r="I5" s="259" t="n">
        <v>40624</v>
      </c>
      <c r="J5" s="259" t="n">
        <v>40624</v>
      </c>
      <c r="K5" s="259" t="n">
        <v>40624</v>
      </c>
      <c r="L5" s="259" t="n">
        <v>40624</v>
      </c>
      <c r="M5" s="259" t="n">
        <v>48633</v>
      </c>
      <c r="N5" s="136" t="n">
        <f aca="false">SUM(B5:M5)</f>
        <v>495497</v>
      </c>
    </row>
    <row r="6" customFormat="false" ht="25.5" hidden="false" customHeight="false" outlineLevel="0" collapsed="false">
      <c r="A6" s="413" t="s">
        <v>459</v>
      </c>
      <c r="B6" s="259" t="n">
        <v>15090</v>
      </c>
      <c r="C6" s="259" t="n">
        <v>15090</v>
      </c>
      <c r="D6" s="259" t="n">
        <v>15090</v>
      </c>
      <c r="E6" s="259" t="n">
        <v>15090</v>
      </c>
      <c r="F6" s="259" t="n">
        <v>15090</v>
      </c>
      <c r="G6" s="259" t="n">
        <v>15090</v>
      </c>
      <c r="H6" s="259" t="n">
        <v>15090</v>
      </c>
      <c r="I6" s="259" t="n">
        <v>15090</v>
      </c>
      <c r="J6" s="259" t="n">
        <v>15090</v>
      </c>
      <c r="K6" s="259" t="n">
        <v>15098</v>
      </c>
      <c r="L6" s="259" t="n">
        <v>15090</v>
      </c>
      <c r="M6" s="259" t="n">
        <v>15090</v>
      </c>
      <c r="N6" s="136" t="n">
        <f aca="false">SUM(B6:M6)</f>
        <v>181088</v>
      </c>
    </row>
    <row r="7" customFormat="false" ht="12.75" hidden="false" customHeight="false" outlineLevel="0" collapsed="false">
      <c r="A7" s="413" t="s">
        <v>460</v>
      </c>
      <c r="B7" s="259" t="n">
        <v>11602</v>
      </c>
      <c r="C7" s="259" t="n">
        <v>11602</v>
      </c>
      <c r="D7" s="259" t="n">
        <v>11602</v>
      </c>
      <c r="E7" s="259" t="n">
        <v>11602</v>
      </c>
      <c r="F7" s="259" t="n">
        <v>11602</v>
      </c>
      <c r="G7" s="259" t="n">
        <v>11602</v>
      </c>
      <c r="H7" s="259" t="n">
        <v>11602</v>
      </c>
      <c r="I7" s="259" t="n">
        <v>11602</v>
      </c>
      <c r="J7" s="259" t="n">
        <v>11602</v>
      </c>
      <c r="K7" s="259" t="n">
        <v>11602</v>
      </c>
      <c r="L7" s="259" t="n">
        <v>11602</v>
      </c>
      <c r="M7" s="259" t="n">
        <v>6520</v>
      </c>
      <c r="N7" s="136" t="n">
        <f aca="false">SUM(B7:M7)</f>
        <v>134142</v>
      </c>
    </row>
    <row r="8" customFormat="false" ht="38.25" hidden="false" customHeight="false" outlineLevel="0" collapsed="false">
      <c r="A8" s="20" t="s">
        <v>461</v>
      </c>
      <c r="B8" s="259"/>
      <c r="C8" s="259"/>
      <c r="D8" s="259"/>
      <c r="E8" s="259"/>
      <c r="F8" s="259" t="n">
        <v>13050</v>
      </c>
      <c r="G8" s="259" t="n">
        <v>1589</v>
      </c>
      <c r="H8" s="259"/>
      <c r="I8" s="259"/>
      <c r="J8" s="259" t="n">
        <v>16051</v>
      </c>
      <c r="K8" s="259" t="n">
        <v>871</v>
      </c>
      <c r="L8" s="259" t="n">
        <v>1804</v>
      </c>
      <c r="M8" s="259"/>
      <c r="N8" s="136" t="n">
        <f aca="false">SUM(B8:M8)</f>
        <v>33365</v>
      </c>
    </row>
    <row r="9" customFormat="false" ht="25.5" hidden="false" customHeight="false" outlineLevel="0" collapsed="false">
      <c r="A9" s="413" t="s">
        <v>46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 t="n">
        <v>1330</v>
      </c>
      <c r="M9" s="259"/>
      <c r="N9" s="136" t="n">
        <f aca="false">SUM(B9:M9)</f>
        <v>1330</v>
      </c>
    </row>
    <row r="10" customFormat="false" ht="25.5" hidden="false" customHeight="false" outlineLevel="0" collapsed="false">
      <c r="A10" s="413" t="s">
        <v>463</v>
      </c>
      <c r="B10" s="259" t="n">
        <v>247382</v>
      </c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136" t="n">
        <f aca="false">SUM(B10:M10)</f>
        <v>247382</v>
      </c>
    </row>
    <row r="11" customFormat="false" ht="51" hidden="false" customHeight="false" outlineLevel="0" collapsed="false">
      <c r="A11" s="413" t="s">
        <v>464</v>
      </c>
      <c r="B11" s="259" t="n">
        <v>29497</v>
      </c>
      <c r="C11" s="259" t="n">
        <v>29497</v>
      </c>
      <c r="D11" s="259" t="n">
        <v>29497</v>
      </c>
      <c r="E11" s="259" t="n">
        <v>29497</v>
      </c>
      <c r="F11" s="259" t="n">
        <v>29497</v>
      </c>
      <c r="G11" s="259" t="n">
        <v>29499</v>
      </c>
      <c r="H11" s="259"/>
      <c r="I11" s="259" t="n">
        <v>16029</v>
      </c>
      <c r="J11" s="259"/>
      <c r="K11" s="259" t="n">
        <v>9361</v>
      </c>
      <c r="L11" s="259" t="n">
        <v>16030</v>
      </c>
      <c r="M11" s="259"/>
      <c r="N11" s="136" t="n">
        <f aca="false">SUM(B11:M11)</f>
        <v>218404</v>
      </c>
    </row>
    <row r="12" customFormat="false" ht="25.5" hidden="false" customHeight="false" outlineLevel="0" collapsed="false">
      <c r="A12" s="139" t="s">
        <v>465</v>
      </c>
      <c r="B12" s="131" t="n">
        <f aca="false">SUM(B5:B11)</f>
        <v>344195</v>
      </c>
      <c r="C12" s="131" t="n">
        <f aca="false">SUM(C5:C11)</f>
        <v>96813</v>
      </c>
      <c r="D12" s="131" t="n">
        <f aca="false">SUM(D5:D11)</f>
        <v>96813</v>
      </c>
      <c r="E12" s="131" t="n">
        <f aca="false">SUM(E5:E11)</f>
        <v>96813</v>
      </c>
      <c r="F12" s="131" t="n">
        <f aca="false">SUM(F5:F11)</f>
        <v>109863</v>
      </c>
      <c r="G12" s="131" t="n">
        <f aca="false">SUM(G5:G11)</f>
        <v>98404</v>
      </c>
      <c r="H12" s="131" t="n">
        <f aca="false">SUM(H5:H11)</f>
        <v>67316</v>
      </c>
      <c r="I12" s="131" t="n">
        <f aca="false">SUM(I5:I11)</f>
        <v>83345</v>
      </c>
      <c r="J12" s="131" t="n">
        <f aca="false">SUM(J5:J11)</f>
        <v>83367</v>
      </c>
      <c r="K12" s="131" t="n">
        <f aca="false">SUM(K5:K11)</f>
        <v>77556</v>
      </c>
      <c r="L12" s="131" t="n">
        <f aca="false">SUM(L5:L11)</f>
        <v>86480</v>
      </c>
      <c r="M12" s="131" t="n">
        <f aca="false">SUM(M5:M11)</f>
        <v>70243</v>
      </c>
      <c r="N12" s="131" t="n">
        <f aca="false">SUM(N5:N11)</f>
        <v>1311208</v>
      </c>
    </row>
    <row r="13" customFormat="false" ht="12.75" hidden="false" customHeight="false" outlineLevel="0" collapsed="false">
      <c r="A13" s="349" t="s">
        <v>466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136"/>
    </row>
    <row r="14" customFormat="false" ht="25.5" hidden="false" customHeight="false" outlineLevel="0" collapsed="false">
      <c r="A14" s="413" t="s">
        <v>467</v>
      </c>
      <c r="B14" s="259" t="n">
        <v>88750</v>
      </c>
      <c r="C14" s="259" t="n">
        <v>88750</v>
      </c>
      <c r="D14" s="259" t="n">
        <v>88750</v>
      </c>
      <c r="E14" s="259" t="n">
        <v>88750</v>
      </c>
      <c r="F14" s="259" t="n">
        <v>88750</v>
      </c>
      <c r="G14" s="259" t="n">
        <v>88750</v>
      </c>
      <c r="H14" s="259" t="n">
        <v>88750</v>
      </c>
      <c r="I14" s="259" t="n">
        <v>88750</v>
      </c>
      <c r="J14" s="259" t="n">
        <v>88750</v>
      </c>
      <c r="K14" s="259" t="n">
        <v>88750</v>
      </c>
      <c r="L14" s="259" t="n">
        <v>88750</v>
      </c>
      <c r="M14" s="259" t="n">
        <v>88751</v>
      </c>
      <c r="N14" s="136" t="n">
        <f aca="false">SUM(B14:M14)</f>
        <v>1065001</v>
      </c>
    </row>
    <row r="15" customFormat="false" ht="25.5" hidden="false" customHeight="false" outlineLevel="0" collapsed="false">
      <c r="A15" s="413" t="s">
        <v>468</v>
      </c>
      <c r="B15" s="259"/>
      <c r="C15" s="259"/>
      <c r="D15" s="259"/>
      <c r="E15" s="259"/>
      <c r="F15" s="259" t="n">
        <v>200297</v>
      </c>
      <c r="G15" s="259"/>
      <c r="H15" s="259"/>
      <c r="I15" s="259"/>
      <c r="J15" s="259"/>
      <c r="K15" s="259"/>
      <c r="L15" s="259"/>
      <c r="M15" s="259"/>
      <c r="N15" s="136" t="n">
        <f aca="false">SUM(F15:M15)</f>
        <v>200297</v>
      </c>
    </row>
    <row r="16" customFormat="false" ht="51" hidden="false" customHeight="false" outlineLevel="0" collapsed="false">
      <c r="A16" s="413" t="s">
        <v>469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34" t="n">
        <f aca="false">SUM(B16:M16)</f>
        <v>0</v>
      </c>
    </row>
    <row r="17" customFormat="false" ht="12.75" hidden="false" customHeight="false" outlineLevel="0" collapsed="false">
      <c r="A17" s="413" t="s">
        <v>470</v>
      </c>
      <c r="B17" s="259"/>
      <c r="C17" s="259"/>
      <c r="D17" s="259" t="n">
        <v>5247</v>
      </c>
      <c r="E17" s="259" t="n">
        <v>5247</v>
      </c>
      <c r="F17" s="259" t="n">
        <v>5247</v>
      </c>
      <c r="G17" s="259" t="n">
        <v>5249</v>
      </c>
      <c r="H17" s="259" t="n">
        <v>5080</v>
      </c>
      <c r="I17" s="259" t="n">
        <v>32233</v>
      </c>
      <c r="J17" s="259" t="n">
        <v>32233</v>
      </c>
      <c r="K17" s="259" t="n">
        <v>32235</v>
      </c>
      <c r="L17" s="259" t="n">
        <v>6001</v>
      </c>
      <c r="M17" s="259"/>
      <c r="N17" s="136" t="n">
        <f aca="false">SUM(B17:M17)</f>
        <v>128772</v>
      </c>
    </row>
    <row r="18" customFormat="false" ht="25.5" hidden="false" customHeight="false" outlineLevel="0" collapsed="false">
      <c r="A18" s="413" t="s">
        <v>471</v>
      </c>
      <c r="B18" s="259"/>
      <c r="C18" s="259"/>
      <c r="D18" s="259"/>
      <c r="E18" s="259"/>
      <c r="F18" s="259" t="n">
        <v>16014</v>
      </c>
      <c r="G18" s="259" t="n">
        <v>16014</v>
      </c>
      <c r="H18" s="259" t="n">
        <v>16014</v>
      </c>
      <c r="I18" s="259" t="n">
        <v>16814</v>
      </c>
      <c r="J18" s="259"/>
      <c r="K18" s="259"/>
      <c r="L18" s="259" t="n">
        <v>326</v>
      </c>
      <c r="M18" s="259"/>
      <c r="N18" s="136" t="n">
        <f aca="false">SUM(B18:M18)</f>
        <v>65182</v>
      </c>
    </row>
    <row r="19" customFormat="false" ht="38.25" hidden="false" customHeight="false" outlineLevel="0" collapsed="false">
      <c r="A19" s="20" t="s">
        <v>472</v>
      </c>
      <c r="B19" s="259"/>
      <c r="C19" s="259"/>
      <c r="D19" s="259"/>
      <c r="E19" s="259"/>
      <c r="F19" s="259" t="n">
        <v>10039</v>
      </c>
      <c r="G19" s="259" t="n">
        <v>10039</v>
      </c>
      <c r="H19" s="259" t="n">
        <v>10039</v>
      </c>
      <c r="I19" s="259" t="n">
        <v>10039</v>
      </c>
      <c r="J19" s="259"/>
      <c r="K19" s="259"/>
      <c r="L19" s="259"/>
      <c r="M19" s="259"/>
      <c r="N19" s="136" t="n">
        <f aca="false">SUM(B19:M19)</f>
        <v>40156</v>
      </c>
    </row>
    <row r="20" customFormat="false" ht="25.5" hidden="false" customHeight="false" outlineLevel="0" collapsed="false">
      <c r="A20" s="20" t="s">
        <v>473</v>
      </c>
      <c r="B20" s="259" t="n">
        <v>12097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136" t="n">
        <f aca="false">SUM(B20:M20)</f>
        <v>12097</v>
      </c>
    </row>
    <row r="21" customFormat="false" ht="25.5" hidden="false" customHeight="false" outlineLevel="0" collapsed="false">
      <c r="A21" s="139" t="s">
        <v>474</v>
      </c>
      <c r="B21" s="131" t="n">
        <f aca="false">B14+B16+B17+B18+B19+B20</f>
        <v>100847</v>
      </c>
      <c r="C21" s="131" t="n">
        <f aca="false">C14+C16+C17+C18+C19+C20</f>
        <v>88750</v>
      </c>
      <c r="D21" s="131" t="n">
        <f aca="false">D14+D16+D17+D18+D19+D20</f>
        <v>93997</v>
      </c>
      <c r="E21" s="131" t="n">
        <f aca="false">E14+E16+E17+E18+E19+E20</f>
        <v>93997</v>
      </c>
      <c r="F21" s="131" t="n">
        <f aca="false">F14+F16+F17+F18+F19+F20</f>
        <v>120050</v>
      </c>
      <c r="G21" s="131" t="n">
        <f aca="false">G14+G16+G17+G18+G19+G20</f>
        <v>120052</v>
      </c>
      <c r="H21" s="131" t="n">
        <f aca="false">H14+H16+H17+H18+H19+H20</f>
        <v>119883</v>
      </c>
      <c r="I21" s="131" t="n">
        <f aca="false">I14+I16+I17+I18+I19+I20</f>
        <v>147836</v>
      </c>
      <c r="J21" s="131" t="n">
        <f aca="false">J14+J16+J17+J18+J19+J20</f>
        <v>120983</v>
      </c>
      <c r="K21" s="131" t="n">
        <f aca="false">K14+K16+K17+K18+K19+K20</f>
        <v>120985</v>
      </c>
      <c r="L21" s="131" t="n">
        <f aca="false">L14+L16+L17+L18+L19+L20</f>
        <v>95077</v>
      </c>
      <c r="M21" s="131" t="n">
        <f aca="false">M14+M16+M17+M18+M19+M20</f>
        <v>88751</v>
      </c>
      <c r="N21" s="131" t="n">
        <f aca="false">N14+N16+N17+N18+N19+N20</f>
        <v>1311208</v>
      </c>
    </row>
    <row r="22" customFormat="false" ht="38.25" hidden="false" customHeight="false" outlineLevel="0" collapsed="false">
      <c r="A22" s="414" t="s">
        <v>475</v>
      </c>
      <c r="B22" s="259" t="n">
        <f aca="false">B12-B21</f>
        <v>243348</v>
      </c>
      <c r="C22" s="259" t="n">
        <f aca="false">C12-C21</f>
        <v>8063</v>
      </c>
      <c r="D22" s="259" t="n">
        <f aca="false">D12-D21</f>
        <v>2816</v>
      </c>
      <c r="E22" s="259" t="n">
        <f aca="false">E12-E21</f>
        <v>2816</v>
      </c>
      <c r="F22" s="259" t="n">
        <f aca="false">F12-F21</f>
        <v>-10187</v>
      </c>
      <c r="G22" s="259" t="n">
        <f aca="false">G12-G21</f>
        <v>-21648</v>
      </c>
      <c r="H22" s="259" t="n">
        <f aca="false">H12-H21</f>
        <v>-52567</v>
      </c>
      <c r="I22" s="259" t="n">
        <f aca="false">I12-I21</f>
        <v>-64491</v>
      </c>
      <c r="J22" s="259" t="n">
        <f aca="false">J12-J21</f>
        <v>-37616</v>
      </c>
      <c r="K22" s="259" t="n">
        <f aca="false">K12-K21</f>
        <v>-43429</v>
      </c>
      <c r="L22" s="259" t="n">
        <f aca="false">L12-L21</f>
        <v>-8597</v>
      </c>
      <c r="M22" s="259" t="n">
        <f aca="false">M12-M21</f>
        <v>-18508</v>
      </c>
      <c r="N22" s="136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z 6/2018. (V.25.)  rendelethez, ezer Ft&amp;R9. melléklet a17/2017.(XI.17.)  önk. rendelethez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415" t="s">
        <v>476</v>
      </c>
      <c r="B1" s="415"/>
      <c r="C1" s="415"/>
      <c r="D1" s="415"/>
      <c r="E1" s="415"/>
      <c r="F1" s="415"/>
    </row>
    <row r="2" customFormat="false" ht="15.75" hidden="false" customHeight="false" outlineLevel="0" collapsed="false">
      <c r="A2" s="415" t="s">
        <v>477</v>
      </c>
      <c r="B2" s="415"/>
      <c r="C2" s="415"/>
      <c r="D2" s="415"/>
      <c r="E2" s="415"/>
      <c r="F2" s="415"/>
    </row>
    <row r="3" customFormat="false" ht="12.75" hidden="false" customHeight="false" outlineLevel="0" collapsed="false">
      <c r="A3" s="416" t="s">
        <v>478</v>
      </c>
      <c r="B3" s="416"/>
      <c r="C3" s="416"/>
      <c r="D3" s="416"/>
      <c r="E3" s="416"/>
      <c r="F3" s="416"/>
    </row>
    <row r="4" customFormat="false" ht="12.75" hidden="false" customHeight="false" outlineLevel="0" collapsed="false">
      <c r="A4" s="417" t="s">
        <v>209</v>
      </c>
      <c r="B4" s="418" t="s">
        <v>323</v>
      </c>
      <c r="C4" s="419" t="n">
        <v>2017</v>
      </c>
      <c r="D4" s="420" t="n">
        <v>2018</v>
      </c>
      <c r="E4" s="421" t="n">
        <v>2019</v>
      </c>
      <c r="F4" s="422" t="n">
        <v>2020</v>
      </c>
    </row>
    <row r="5" customFormat="false" ht="12.75" hidden="false" customHeight="false" outlineLevel="0" collapsed="false">
      <c r="A5" s="417" t="n">
        <v>1</v>
      </c>
      <c r="B5" s="423" t="n">
        <v>2</v>
      </c>
      <c r="C5" s="417" t="n">
        <v>3</v>
      </c>
      <c r="D5" s="424" t="n">
        <v>4</v>
      </c>
      <c r="E5" s="424" t="n">
        <v>5</v>
      </c>
      <c r="F5" s="425"/>
    </row>
    <row r="6" customFormat="false" ht="12.75" hidden="false" customHeight="false" outlineLevel="0" collapsed="false">
      <c r="A6" s="426" t="s">
        <v>479</v>
      </c>
      <c r="B6" s="426"/>
      <c r="C6" s="426"/>
      <c r="D6" s="426"/>
      <c r="E6" s="426"/>
      <c r="F6" s="426"/>
    </row>
    <row r="7" customFormat="false" ht="12.75" hidden="false" customHeight="false" outlineLevel="0" collapsed="false">
      <c r="A7" s="427" t="s">
        <v>19</v>
      </c>
      <c r="B7" s="428" t="n">
        <v>1</v>
      </c>
      <c r="C7" s="429" t="n">
        <v>495497</v>
      </c>
      <c r="D7" s="430" t="n">
        <f aca="false">C7*1.05</f>
        <v>520271.85</v>
      </c>
      <c r="E7" s="430" t="n">
        <f aca="false">D7*1.05</f>
        <v>546285.4425</v>
      </c>
      <c r="F7" s="430" t="n">
        <f aca="false">E7*1.05</f>
        <v>573599.714625</v>
      </c>
    </row>
    <row r="8" customFormat="false" ht="12.75" hidden="false" customHeight="false" outlineLevel="0" collapsed="false">
      <c r="A8" s="427" t="s">
        <v>43</v>
      </c>
      <c r="B8" s="428" t="n">
        <v>2</v>
      </c>
      <c r="C8" s="429" t="n">
        <v>150000</v>
      </c>
      <c r="D8" s="430" t="n">
        <f aca="false">C8*1.05</f>
        <v>157500</v>
      </c>
      <c r="E8" s="430" t="n">
        <f aca="false">D8*1.05</f>
        <v>165375</v>
      </c>
      <c r="F8" s="430" t="n">
        <f aca="false">E8*1.05</f>
        <v>173643.75</v>
      </c>
    </row>
    <row r="9" customFormat="false" ht="12.75" hidden="false" customHeight="false" outlineLevel="0" collapsed="false">
      <c r="A9" s="427" t="s">
        <v>63</v>
      </c>
      <c r="B9" s="428" t="n">
        <v>3</v>
      </c>
      <c r="C9" s="429" t="n">
        <v>109224</v>
      </c>
      <c r="D9" s="430" t="n">
        <f aca="false">C9*1.05</f>
        <v>114685.2</v>
      </c>
      <c r="E9" s="430" t="n">
        <f aca="false">D9*1.05</f>
        <v>120419.46</v>
      </c>
      <c r="F9" s="430" t="n">
        <f aca="false">E9*1.05</f>
        <v>126440.433</v>
      </c>
    </row>
    <row r="10" customFormat="false" ht="12.75" hidden="false" customHeight="false" outlineLevel="0" collapsed="false">
      <c r="A10" s="427" t="s">
        <v>71</v>
      </c>
      <c r="B10" s="428" t="n">
        <v>4</v>
      </c>
      <c r="C10" s="429" t="n">
        <v>1330</v>
      </c>
      <c r="D10" s="430" t="n">
        <f aca="false">C10*1.05</f>
        <v>1396.5</v>
      </c>
      <c r="E10" s="430" t="n">
        <f aca="false">D10*1.05</f>
        <v>1466.325</v>
      </c>
      <c r="F10" s="430" t="n">
        <f aca="false">E10*1.05</f>
        <v>1539.64125</v>
      </c>
    </row>
    <row r="11" customFormat="false" ht="25.5" hidden="false" customHeight="false" outlineLevel="0" collapsed="false">
      <c r="A11" s="427" t="s">
        <v>480</v>
      </c>
      <c r="B11" s="428" t="n">
        <v>5</v>
      </c>
      <c r="C11" s="429" t="n">
        <v>50000</v>
      </c>
      <c r="D11" s="430" t="n">
        <f aca="false">C11*1.05</f>
        <v>52500</v>
      </c>
      <c r="E11" s="430" t="n">
        <f aca="false">D11*1.05</f>
        <v>55125</v>
      </c>
      <c r="F11" s="430" t="n">
        <f aca="false">E11*1.05</f>
        <v>57881.25</v>
      </c>
    </row>
    <row r="12" customFormat="false" ht="12.75" hidden="false" customHeight="false" outlineLevel="0" collapsed="false">
      <c r="A12" s="427" t="s">
        <v>481</v>
      </c>
      <c r="B12" s="428"/>
      <c r="C12" s="429" t="n">
        <v>12373</v>
      </c>
      <c r="D12" s="430" t="n">
        <f aca="false">C12*1.05</f>
        <v>12991.65</v>
      </c>
      <c r="E12" s="430" t="n">
        <f aca="false">D12*1.05</f>
        <v>13641.2325</v>
      </c>
      <c r="F12" s="430" t="n">
        <f aca="false">E12*1.05</f>
        <v>14323.294125</v>
      </c>
    </row>
    <row r="13" customFormat="false" ht="12.75" hidden="false" customHeight="false" outlineLevel="0" collapsed="false">
      <c r="A13" s="431" t="s">
        <v>482</v>
      </c>
      <c r="B13" s="432" t="n">
        <v>6</v>
      </c>
      <c r="C13" s="433" t="n">
        <f aca="false">SUM(C7:C12)</f>
        <v>818424</v>
      </c>
      <c r="D13" s="434" t="n">
        <f aca="false">SUM(D7:D12)</f>
        <v>859345.2</v>
      </c>
      <c r="E13" s="435" t="n">
        <f aca="false">SUM(E7:E12)</f>
        <v>902312.46</v>
      </c>
      <c r="F13" s="435" t="n">
        <f aca="false">SUM(F7:F12)</f>
        <v>947428.083</v>
      </c>
    </row>
    <row r="14" customFormat="false" ht="12.75" hidden="false" customHeight="false" outlineLevel="0" collapsed="false">
      <c r="A14" s="427" t="s">
        <v>130</v>
      </c>
      <c r="B14" s="428" t="n">
        <v>7</v>
      </c>
      <c r="C14" s="429" t="n">
        <v>308316</v>
      </c>
      <c r="D14" s="430" t="n">
        <f aca="false">C14*1.0505</f>
        <v>323885.958</v>
      </c>
      <c r="E14" s="430" t="n">
        <f aca="false">D14*1.0505</f>
        <v>340242.198879</v>
      </c>
      <c r="F14" s="430" t="n">
        <f aca="false">E14*1.0505</f>
        <v>357424.429922389</v>
      </c>
    </row>
    <row r="15" customFormat="false" ht="12.75" hidden="false" customHeight="false" outlineLevel="0" collapsed="false">
      <c r="A15" s="427" t="s">
        <v>132</v>
      </c>
      <c r="B15" s="428" t="n">
        <v>8</v>
      </c>
      <c r="C15" s="429" t="n">
        <v>61365</v>
      </c>
      <c r="D15" s="430" t="n">
        <f aca="false">C15*1.0505</f>
        <v>64463.9325</v>
      </c>
      <c r="E15" s="430" t="n">
        <f aca="false">D15*1.0505</f>
        <v>67719.36109125</v>
      </c>
      <c r="F15" s="430" t="n">
        <f aca="false">E15*1.0505</f>
        <v>71139.1888263581</v>
      </c>
    </row>
    <row r="16" customFormat="false" ht="12.75" hidden="false" customHeight="false" outlineLevel="0" collapsed="false">
      <c r="A16" s="427" t="s">
        <v>134</v>
      </c>
      <c r="B16" s="428" t="n">
        <v>9</v>
      </c>
      <c r="C16" s="429" t="n">
        <v>256693</v>
      </c>
      <c r="D16" s="430" t="n">
        <f aca="false">C16*1.0505</f>
        <v>269655.9965</v>
      </c>
      <c r="E16" s="430" t="n">
        <f aca="false">D16*1.0505</f>
        <v>283273.62432325</v>
      </c>
      <c r="F16" s="430" t="n">
        <f aca="false">E16*1.0505</f>
        <v>297578.942351574</v>
      </c>
    </row>
    <row r="17" customFormat="false" ht="12.75" hidden="false" customHeight="false" outlineLevel="0" collapsed="false">
      <c r="A17" s="427" t="s">
        <v>136</v>
      </c>
      <c r="B17" s="428" t="n">
        <v>10</v>
      </c>
      <c r="C17" s="429" t="n">
        <v>13933</v>
      </c>
      <c r="D17" s="430" t="n">
        <f aca="false">C17*1.0505</f>
        <v>14636.6165</v>
      </c>
      <c r="E17" s="430" t="n">
        <f aca="false">D17*1.0505</f>
        <v>15375.76563325</v>
      </c>
      <c r="F17" s="430" t="n">
        <f aca="false">E17*1.0505</f>
        <v>16152.2417977291</v>
      </c>
    </row>
    <row r="18" customFormat="false" ht="12.75" hidden="false" customHeight="false" outlineLevel="0" collapsed="false">
      <c r="A18" s="427" t="s">
        <v>138</v>
      </c>
      <c r="B18" s="428" t="n">
        <v>11</v>
      </c>
      <c r="C18" s="429" t="n">
        <v>166675</v>
      </c>
      <c r="D18" s="430" t="n">
        <f aca="false">C18*1.0505</f>
        <v>175092.0875</v>
      </c>
      <c r="E18" s="430" t="n">
        <f aca="false">D18*1.0505</f>
        <v>183934.23791875</v>
      </c>
      <c r="F18" s="430" t="n">
        <f aca="false">E18*1.0505</f>
        <v>193222.916933647</v>
      </c>
    </row>
    <row r="19" customFormat="false" ht="25.5" hidden="false" customHeight="false" outlineLevel="0" collapsed="false">
      <c r="A19" s="427" t="s">
        <v>140</v>
      </c>
      <c r="B19" s="428" t="n">
        <v>12</v>
      </c>
      <c r="C19" s="429" t="n">
        <v>149646</v>
      </c>
      <c r="D19" s="430" t="n">
        <f aca="false">C19*1.0505</f>
        <v>157203.123</v>
      </c>
      <c r="E19" s="430" t="n">
        <f aca="false">D19*1.0505</f>
        <v>165141.8807115</v>
      </c>
      <c r="F19" s="430" t="n">
        <f aca="false">E19*1.0505</f>
        <v>173481.545687431</v>
      </c>
    </row>
    <row r="20" customFormat="false" ht="12.75" hidden="false" customHeight="false" outlineLevel="0" collapsed="false">
      <c r="A20" s="427" t="s">
        <v>142</v>
      </c>
      <c r="B20" s="428" t="n">
        <v>13</v>
      </c>
      <c r="C20" s="429" t="n">
        <v>12788</v>
      </c>
      <c r="D20" s="430" t="n">
        <f aca="false">C20*1.0505</f>
        <v>13433.794</v>
      </c>
      <c r="E20" s="430" t="n">
        <f aca="false">D20*1.0505</f>
        <v>14112.200597</v>
      </c>
      <c r="F20" s="430" t="n">
        <f aca="false">E20*1.0505</f>
        <v>14824.8667271485</v>
      </c>
    </row>
    <row r="21" customFormat="false" ht="12.75" hidden="false" customHeight="false" outlineLevel="0" collapsed="false">
      <c r="A21" s="427" t="s">
        <v>483</v>
      </c>
      <c r="B21" s="428" t="n">
        <v>14</v>
      </c>
      <c r="C21" s="429" t="n">
        <v>579</v>
      </c>
      <c r="D21" s="430" t="n">
        <f aca="false">C21*1.0505</f>
        <v>608.2395</v>
      </c>
      <c r="E21" s="430" t="n">
        <f aca="false">D21*1.0505</f>
        <v>638.95559475</v>
      </c>
      <c r="F21" s="430" t="n">
        <f aca="false">E21*1.0505</f>
        <v>671.222852284875</v>
      </c>
    </row>
    <row r="22" customFormat="false" ht="12.75" hidden="false" customHeight="false" outlineLevel="0" collapsed="false">
      <c r="A22" s="427" t="s">
        <v>484</v>
      </c>
      <c r="B22" s="428"/>
      <c r="C22" s="429" t="n">
        <v>12097</v>
      </c>
      <c r="D22" s="430" t="n">
        <f aca="false">C22*1.0505</f>
        <v>12707.8985</v>
      </c>
      <c r="E22" s="430" t="n">
        <f aca="false">D22*1.0505</f>
        <v>13349.64737425</v>
      </c>
      <c r="F22" s="430" t="n">
        <f aca="false">E22*1.0505</f>
        <v>14023.8045666496</v>
      </c>
    </row>
    <row r="23" customFormat="false" ht="12.75" hidden="false" customHeight="false" outlineLevel="0" collapsed="false">
      <c r="A23" s="431" t="s">
        <v>485</v>
      </c>
      <c r="B23" s="432" t="n">
        <v>15</v>
      </c>
      <c r="C23" s="433" t="n">
        <f aca="false">C14+C15+C16+C17+C18+C22</f>
        <v>819079</v>
      </c>
      <c r="D23" s="433" t="n">
        <f aca="false">D14+D15+D16+D17+D18</f>
        <v>847734.591</v>
      </c>
      <c r="E23" s="435" t="n">
        <f aca="false">SUM(E14:E18)</f>
        <v>890545.1878455</v>
      </c>
      <c r="F23" s="435" t="n">
        <f aca="false">SUM(F14:F18)</f>
        <v>935517.719831698</v>
      </c>
    </row>
    <row r="24" customFormat="false" ht="12.75" hidden="false" customHeight="false" outlineLevel="0" collapsed="false">
      <c r="A24" s="426" t="s">
        <v>486</v>
      </c>
      <c r="B24" s="426"/>
      <c r="C24" s="426"/>
      <c r="D24" s="426"/>
      <c r="E24" s="426"/>
      <c r="F24" s="426"/>
    </row>
    <row r="25" customFormat="false" ht="12.75" hidden="false" customHeight="false" outlineLevel="0" collapsed="false">
      <c r="A25" s="427" t="s">
        <v>36</v>
      </c>
      <c r="B25" s="423" t="s">
        <v>487</v>
      </c>
      <c r="C25" s="436" t="n">
        <v>218404</v>
      </c>
      <c r="D25" s="425" t="n">
        <f aca="false">C25*1.05</f>
        <v>229324.2</v>
      </c>
      <c r="E25" s="425" t="n">
        <f aca="false">D25*1.05</f>
        <v>240790.41</v>
      </c>
      <c r="F25" s="425" t="n">
        <f aca="false">E25*1.05</f>
        <v>252829.9305</v>
      </c>
    </row>
    <row r="26" customFormat="false" ht="12.75" hidden="false" customHeight="false" outlineLevel="0" collapsed="false">
      <c r="A26" s="427" t="s">
        <v>488</v>
      </c>
      <c r="B26" s="423" t="s">
        <v>489</v>
      </c>
      <c r="C26" s="437" t="n">
        <v>31088</v>
      </c>
      <c r="D26" s="425" t="n">
        <f aca="false">C26*1.05</f>
        <v>32642.4</v>
      </c>
      <c r="E26" s="425" t="n">
        <f aca="false">D26*1.05</f>
        <v>34274.52</v>
      </c>
      <c r="F26" s="425" t="n">
        <f aca="false">E26*1.05</f>
        <v>35988.246</v>
      </c>
    </row>
    <row r="27" customFormat="false" ht="12.75" hidden="false" customHeight="false" outlineLevel="0" collapsed="false">
      <c r="A27" s="427" t="s">
        <v>78</v>
      </c>
      <c r="B27" s="423" t="s">
        <v>490</v>
      </c>
      <c r="C27" s="437" t="n">
        <v>33365</v>
      </c>
      <c r="D27" s="425" t="n">
        <f aca="false">C27*1.05</f>
        <v>35033.25</v>
      </c>
      <c r="E27" s="425" t="n">
        <f aca="false">D27*1.05</f>
        <v>36784.9125</v>
      </c>
      <c r="F27" s="425" t="n">
        <f aca="false">E27*1.05</f>
        <v>38624.158125</v>
      </c>
    </row>
    <row r="28" customFormat="false" ht="12.75" hidden="false" customHeight="false" outlineLevel="0" collapsed="false">
      <c r="A28" s="427" t="s">
        <v>86</v>
      </c>
      <c r="B28" s="423" t="s">
        <v>491</v>
      </c>
      <c r="C28" s="437" t="n">
        <v>185009</v>
      </c>
      <c r="D28" s="425" t="n">
        <f aca="false">C28*1.05</f>
        <v>194259.45</v>
      </c>
      <c r="E28" s="425" t="n">
        <f aca="false">D28*1.05</f>
        <v>203972.4225</v>
      </c>
      <c r="F28" s="425" t="n">
        <f aca="false">E28*1.05</f>
        <v>214171.043625</v>
      </c>
    </row>
    <row r="29" customFormat="false" ht="12.75" hidden="false" customHeight="false" outlineLevel="0" collapsed="false">
      <c r="A29" s="427" t="s">
        <v>492</v>
      </c>
      <c r="B29" s="423"/>
      <c r="C29" s="437"/>
      <c r="D29" s="425" t="n">
        <f aca="false">C29*1.05</f>
        <v>0</v>
      </c>
      <c r="E29" s="425" t="n">
        <f aca="false">D29*1.05</f>
        <v>0</v>
      </c>
      <c r="F29" s="425" t="n">
        <f aca="false">E29*1.05</f>
        <v>0</v>
      </c>
    </row>
    <row r="30" customFormat="false" ht="12.75" hidden="false" customHeight="false" outlineLevel="0" collapsed="false">
      <c r="A30" s="431" t="s">
        <v>493</v>
      </c>
      <c r="B30" s="423" t="s">
        <v>494</v>
      </c>
      <c r="C30" s="438" t="n">
        <f aca="false">SUM(C25:C29)</f>
        <v>467866</v>
      </c>
      <c r="D30" s="438" t="n">
        <f aca="false">SUM(D25:D29)</f>
        <v>491259.3</v>
      </c>
      <c r="E30" s="438" t="n">
        <f aca="false">SUM(E25:E29)</f>
        <v>515822.265</v>
      </c>
      <c r="F30" s="438" t="n">
        <f aca="false">SUM(F25:F29)</f>
        <v>541613.37825</v>
      </c>
    </row>
    <row r="31" customFormat="false" ht="12.75" hidden="false" customHeight="false" outlineLevel="0" collapsed="false">
      <c r="A31" s="427" t="s">
        <v>495</v>
      </c>
      <c r="B31" s="423" t="s">
        <v>496</v>
      </c>
      <c r="C31" s="437" t="n">
        <v>40143</v>
      </c>
      <c r="D31" s="425" t="n">
        <f aca="false">C31*1.05</f>
        <v>42150.15</v>
      </c>
      <c r="E31" s="425" t="n">
        <f aca="false">D31*1.05</f>
        <v>44257.6575</v>
      </c>
      <c r="F31" s="425" t="n">
        <f aca="false">E31*1.05</f>
        <v>46470.540375</v>
      </c>
    </row>
    <row r="32" customFormat="false" ht="12.75" hidden="false" customHeight="false" outlineLevel="0" collapsed="false">
      <c r="A32" s="427" t="s">
        <v>497</v>
      </c>
      <c r="B32" s="423" t="s">
        <v>498</v>
      </c>
      <c r="C32" s="437" t="n">
        <v>25942</v>
      </c>
      <c r="D32" s="425" t="n">
        <f aca="false">C32*1.05</f>
        <v>27239.1</v>
      </c>
      <c r="E32" s="425" t="n">
        <f aca="false">D32*1.05</f>
        <v>28601.055</v>
      </c>
      <c r="F32" s="425" t="n">
        <f aca="false">E32*1.05</f>
        <v>30031.10775</v>
      </c>
    </row>
    <row r="33" customFormat="false" ht="12.75" hidden="false" customHeight="false" outlineLevel="0" collapsed="false">
      <c r="A33" s="427" t="s">
        <v>153</v>
      </c>
      <c r="B33" s="423" t="s">
        <v>499</v>
      </c>
      <c r="C33" s="437" t="n">
        <f aca="false">C34+C35</f>
        <v>40156</v>
      </c>
      <c r="D33" s="425" t="n">
        <f aca="false">C33*1.05</f>
        <v>42163.8</v>
      </c>
      <c r="E33" s="425" t="n">
        <f aca="false">D33*1.05</f>
        <v>44271.99</v>
      </c>
      <c r="F33" s="425" t="n">
        <f aca="false">E33*1.05</f>
        <v>46485.5895</v>
      </c>
    </row>
    <row r="34" customFormat="false" ht="25.5" hidden="false" customHeight="false" outlineLevel="0" collapsed="false">
      <c r="A34" s="427" t="s">
        <v>500</v>
      </c>
      <c r="B34" s="423" t="s">
        <v>501</v>
      </c>
      <c r="C34" s="437" t="n">
        <v>40156</v>
      </c>
      <c r="D34" s="425" t="n">
        <f aca="false">C34*1.05</f>
        <v>42163.8</v>
      </c>
      <c r="E34" s="425" t="n">
        <f aca="false">D34*1.05</f>
        <v>44271.99</v>
      </c>
      <c r="F34" s="425" t="n">
        <f aca="false">E34*1.05</f>
        <v>46485.5895</v>
      </c>
    </row>
    <row r="35" customFormat="false" ht="25.5" hidden="false" customHeight="false" outlineLevel="0" collapsed="false">
      <c r="A35" s="427" t="s">
        <v>156</v>
      </c>
      <c r="B35" s="423" t="s">
        <v>502</v>
      </c>
      <c r="C35" s="437"/>
      <c r="D35" s="425" t="n">
        <f aca="false">C35*1.05</f>
        <v>0</v>
      </c>
      <c r="E35" s="425" t="n">
        <f aca="false">D35*1.05</f>
        <v>0</v>
      </c>
      <c r="F35" s="425" t="n">
        <f aca="false">E35*1.05</f>
        <v>0</v>
      </c>
    </row>
    <row r="36" customFormat="false" ht="12.75" hidden="false" customHeight="false" outlineLevel="0" collapsed="false">
      <c r="A36" s="427"/>
      <c r="B36" s="423" t="s">
        <v>503</v>
      </c>
      <c r="C36" s="437"/>
      <c r="D36" s="425"/>
      <c r="E36" s="425"/>
      <c r="F36" s="425"/>
    </row>
    <row r="37" customFormat="false" ht="12.75" hidden="false" customHeight="false" outlineLevel="0" collapsed="false">
      <c r="A37" s="427" t="s">
        <v>504</v>
      </c>
      <c r="B37" s="423" t="s">
        <v>505</v>
      </c>
      <c r="C37" s="437"/>
      <c r="D37" s="425"/>
      <c r="E37" s="425"/>
      <c r="F37" s="425"/>
    </row>
    <row r="38" customFormat="false" ht="12.75" hidden="false" customHeight="false" outlineLevel="0" collapsed="false">
      <c r="A38" s="427" t="s">
        <v>506</v>
      </c>
      <c r="B38" s="423" t="s">
        <v>507</v>
      </c>
      <c r="C38" s="437"/>
      <c r="D38" s="425"/>
      <c r="E38" s="425"/>
      <c r="F38" s="425"/>
    </row>
    <row r="39" customFormat="false" ht="12.75" hidden="false" customHeight="false" outlineLevel="0" collapsed="false">
      <c r="A39" s="427" t="s">
        <v>492</v>
      </c>
      <c r="B39" s="423" t="s">
        <v>508</v>
      </c>
      <c r="C39" s="437"/>
      <c r="D39" s="425" t="n">
        <f aca="false">C39*1.05</f>
        <v>0</v>
      </c>
      <c r="E39" s="425" t="n">
        <f aca="false">D39*1.05</f>
        <v>0</v>
      </c>
      <c r="F39" s="425" t="n">
        <f aca="false">E39*1.05</f>
        <v>0</v>
      </c>
    </row>
    <row r="40" customFormat="false" ht="12.75" hidden="false" customHeight="false" outlineLevel="0" collapsed="false">
      <c r="A40" s="431" t="s">
        <v>509</v>
      </c>
      <c r="B40" s="423" t="s">
        <v>510</v>
      </c>
      <c r="C40" s="438" t="n">
        <f aca="false">C31+C32+C33+C37+C39+C36</f>
        <v>106241</v>
      </c>
      <c r="D40" s="438" t="n">
        <f aca="false">D31+D32+D33+D37+D39+D36</f>
        <v>111553.05</v>
      </c>
      <c r="E40" s="438" t="n">
        <f aca="false">E31+E32+E33+E37+E39+E36</f>
        <v>117130.7025</v>
      </c>
      <c r="F40" s="438" t="n">
        <f aca="false">F31+F32+F33+F37+F39+F36</f>
        <v>122987.237625</v>
      </c>
    </row>
    <row r="41" customFormat="false" ht="12.75" hidden="false" customHeight="false" outlineLevel="0" collapsed="false">
      <c r="A41" s="431" t="s">
        <v>511</v>
      </c>
      <c r="B41" s="423" t="s">
        <v>512</v>
      </c>
      <c r="C41" s="439" t="n">
        <f aca="false">C13+C30</f>
        <v>1286290</v>
      </c>
      <c r="D41" s="439" t="n">
        <f aca="false">D13+D30</f>
        <v>1350604.5</v>
      </c>
      <c r="E41" s="439" t="n">
        <f aca="false">E13+E30</f>
        <v>1418134.725</v>
      </c>
      <c r="F41" s="439" t="n">
        <f aca="false">F13+F30</f>
        <v>1489041.46125</v>
      </c>
    </row>
    <row r="42" customFormat="false" ht="12.75" hidden="false" customHeight="false" outlineLevel="0" collapsed="false">
      <c r="A42" s="431" t="s">
        <v>513</v>
      </c>
      <c r="B42" s="423" t="s">
        <v>514</v>
      </c>
      <c r="C42" s="439" t="n">
        <f aca="false">C23+C40</f>
        <v>925320</v>
      </c>
      <c r="D42" s="439" t="n">
        <f aca="false">D23+D40</f>
        <v>959287.641</v>
      </c>
      <c r="E42" s="439" t="n">
        <f aca="false">E23+E40</f>
        <v>1007675.8903455</v>
      </c>
      <c r="F42" s="439" t="n">
        <f aca="false">F23+F40</f>
        <v>1058504.9574567</v>
      </c>
    </row>
  </sheetData>
  <mergeCells count="5">
    <mergeCell ref="A1:F1"/>
    <mergeCell ref="A2:F2"/>
    <mergeCell ref="A3:F3"/>
    <mergeCell ref="A6:F6"/>
    <mergeCell ref="A24:F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6/2018. (V.25.)  önk. 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24.7"/>
  </cols>
  <sheetData>
    <row r="1" customFormat="false" ht="12.75" hidden="false" customHeight="true" outlineLevel="0" collapsed="false">
      <c r="A1" s="440" t="s">
        <v>515</v>
      </c>
      <c r="B1" s="440"/>
      <c r="C1" s="440"/>
      <c r="D1" s="440"/>
      <c r="E1" s="440"/>
    </row>
    <row r="2" customFormat="false" ht="30" hidden="false" customHeight="false" outlineLevel="0" collapsed="false">
      <c r="A2" s="440" t="s">
        <v>516</v>
      </c>
      <c r="B2" s="440" t="s">
        <v>209</v>
      </c>
      <c r="C2" s="440" t="s">
        <v>517</v>
      </c>
      <c r="D2" s="440" t="s">
        <v>518</v>
      </c>
      <c r="E2" s="440" t="s">
        <v>519</v>
      </c>
    </row>
    <row r="3" customFormat="false" ht="15" hidden="false" customHeight="false" outlineLevel="0" collapsed="false">
      <c r="A3" s="440" t="n">
        <v>1</v>
      </c>
      <c r="B3" s="440" t="n">
        <v>2</v>
      </c>
      <c r="C3" s="440" t="n">
        <v>3</v>
      </c>
      <c r="D3" s="440" t="n">
        <v>4</v>
      </c>
      <c r="E3" s="440" t="n">
        <v>5</v>
      </c>
    </row>
    <row r="4" customFormat="false" ht="12.75" hidden="false" customHeight="false" outlineLevel="0" collapsed="false">
      <c r="A4" s="441" t="s">
        <v>520</v>
      </c>
      <c r="B4" s="442" t="s">
        <v>521</v>
      </c>
      <c r="C4" s="443" t="n">
        <v>7737518</v>
      </c>
      <c r="D4" s="443" t="n">
        <v>0</v>
      </c>
      <c r="E4" s="443" t="n">
        <v>4467074</v>
      </c>
    </row>
    <row r="5" customFormat="false" ht="12.75" hidden="false" customHeight="false" outlineLevel="0" collapsed="false">
      <c r="A5" s="444" t="s">
        <v>522</v>
      </c>
      <c r="B5" s="445" t="s">
        <v>523</v>
      </c>
      <c r="C5" s="446" t="n">
        <v>7737518</v>
      </c>
      <c r="D5" s="446" t="n">
        <v>0</v>
      </c>
      <c r="E5" s="446" t="n">
        <v>4467074</v>
      </c>
    </row>
    <row r="6" customFormat="false" ht="25.5" hidden="false" customHeight="false" outlineLevel="0" collapsed="false">
      <c r="A6" s="441" t="s">
        <v>524</v>
      </c>
      <c r="B6" s="442" t="s">
        <v>525</v>
      </c>
      <c r="C6" s="443" t="n">
        <v>5559125094</v>
      </c>
      <c r="D6" s="443" t="n">
        <v>0</v>
      </c>
      <c r="E6" s="443" t="n">
        <v>6281458600</v>
      </c>
    </row>
    <row r="7" customFormat="false" ht="25.5" hidden="false" customHeight="false" outlineLevel="0" collapsed="false">
      <c r="A7" s="441" t="s">
        <v>526</v>
      </c>
      <c r="B7" s="442" t="s">
        <v>527</v>
      </c>
      <c r="C7" s="443" t="n">
        <v>293271748</v>
      </c>
      <c r="D7" s="443" t="n">
        <v>0</v>
      </c>
      <c r="E7" s="443" t="n">
        <v>276588427</v>
      </c>
    </row>
    <row r="8" customFormat="false" ht="12.75" hidden="false" customHeight="false" outlineLevel="0" collapsed="false">
      <c r="A8" s="441" t="s">
        <v>528</v>
      </c>
      <c r="B8" s="442" t="s">
        <v>529</v>
      </c>
      <c r="C8" s="443" t="n">
        <v>38179706</v>
      </c>
      <c r="D8" s="443" t="n">
        <v>0</v>
      </c>
      <c r="E8" s="443" t="n">
        <v>12806972</v>
      </c>
    </row>
    <row r="9" customFormat="false" ht="12.75" hidden="false" customHeight="false" outlineLevel="0" collapsed="false">
      <c r="A9" s="444" t="s">
        <v>530</v>
      </c>
      <c r="B9" s="445" t="s">
        <v>531</v>
      </c>
      <c r="C9" s="446" t="n">
        <v>5890576548</v>
      </c>
      <c r="D9" s="446" t="n">
        <v>0</v>
      </c>
      <c r="E9" s="446" t="n">
        <v>6570853999</v>
      </c>
    </row>
    <row r="10" customFormat="false" ht="25.5" hidden="false" customHeight="false" outlineLevel="0" collapsed="false">
      <c r="A10" s="441" t="s">
        <v>532</v>
      </c>
      <c r="B10" s="442" t="s">
        <v>533</v>
      </c>
      <c r="C10" s="443" t="n">
        <v>19643721</v>
      </c>
      <c r="D10" s="443" t="n">
        <v>0</v>
      </c>
      <c r="E10" s="443" t="n">
        <v>22643721</v>
      </c>
    </row>
    <row r="11" customFormat="false" ht="25.5" hidden="false" customHeight="false" outlineLevel="0" collapsed="false">
      <c r="A11" s="441" t="s">
        <v>534</v>
      </c>
      <c r="B11" s="442" t="s">
        <v>535</v>
      </c>
      <c r="C11" s="443" t="n">
        <v>10596885</v>
      </c>
      <c r="D11" s="443" t="n">
        <v>0</v>
      </c>
      <c r="E11" s="443" t="n">
        <v>13196885</v>
      </c>
    </row>
    <row r="12" customFormat="false" ht="12.75" hidden="false" customHeight="false" outlineLevel="0" collapsed="false">
      <c r="A12" s="441" t="s">
        <v>487</v>
      </c>
      <c r="B12" s="442" t="s">
        <v>536</v>
      </c>
      <c r="C12" s="443" t="n">
        <v>9046836</v>
      </c>
      <c r="D12" s="443" t="n">
        <v>0</v>
      </c>
      <c r="E12" s="443" t="n">
        <v>9446836</v>
      </c>
    </row>
    <row r="13" customFormat="false" ht="25.5" hidden="false" customHeight="false" outlineLevel="0" collapsed="false">
      <c r="A13" s="444" t="s">
        <v>496</v>
      </c>
      <c r="B13" s="445" t="s">
        <v>537</v>
      </c>
      <c r="C13" s="446" t="n">
        <v>19643721</v>
      </c>
      <c r="D13" s="446" t="n">
        <v>0</v>
      </c>
      <c r="E13" s="446" t="n">
        <v>22643721</v>
      </c>
    </row>
    <row r="14" customFormat="false" ht="38.25" hidden="false" customHeight="false" outlineLevel="0" collapsed="false">
      <c r="A14" s="444" t="s">
        <v>507</v>
      </c>
      <c r="B14" s="445" t="s">
        <v>538</v>
      </c>
      <c r="C14" s="446" t="n">
        <v>5917957787</v>
      </c>
      <c r="D14" s="446" t="n">
        <v>0</v>
      </c>
      <c r="E14" s="446" t="n">
        <v>6597964794</v>
      </c>
    </row>
    <row r="15" customFormat="false" ht="12.75" hidden="false" customHeight="false" outlineLevel="0" collapsed="false">
      <c r="A15" s="441" t="s">
        <v>508</v>
      </c>
      <c r="B15" s="442" t="s">
        <v>539</v>
      </c>
      <c r="C15" s="443" t="n">
        <v>1553411</v>
      </c>
      <c r="D15" s="443" t="n">
        <v>0</v>
      </c>
      <c r="E15" s="443" t="n">
        <v>5246761</v>
      </c>
    </row>
    <row r="16" customFormat="false" ht="25.5" hidden="false" customHeight="false" outlineLevel="0" collapsed="false">
      <c r="A16" s="441" t="s">
        <v>514</v>
      </c>
      <c r="B16" s="442" t="s">
        <v>540</v>
      </c>
      <c r="C16" s="443" t="n">
        <v>283000</v>
      </c>
      <c r="D16" s="443" t="n">
        <v>0</v>
      </c>
      <c r="E16" s="443" t="n">
        <v>0</v>
      </c>
    </row>
    <row r="17" customFormat="false" ht="12.75" hidden="false" customHeight="false" outlineLevel="0" collapsed="false">
      <c r="A17" s="444" t="s">
        <v>541</v>
      </c>
      <c r="B17" s="445" t="s">
        <v>542</v>
      </c>
      <c r="C17" s="446" t="n">
        <v>1836411</v>
      </c>
      <c r="D17" s="446" t="n">
        <v>0</v>
      </c>
      <c r="E17" s="446" t="n">
        <v>5246761</v>
      </c>
    </row>
    <row r="18" customFormat="false" ht="25.5" hidden="false" customHeight="false" outlineLevel="0" collapsed="false">
      <c r="A18" s="444" t="s">
        <v>543</v>
      </c>
      <c r="B18" s="445" t="s">
        <v>544</v>
      </c>
      <c r="C18" s="446" t="n">
        <v>1836411</v>
      </c>
      <c r="D18" s="446" t="n">
        <v>0</v>
      </c>
      <c r="E18" s="446" t="n">
        <v>5246761</v>
      </c>
    </row>
    <row r="19" customFormat="false" ht="12.75" hidden="false" customHeight="false" outlineLevel="0" collapsed="false">
      <c r="A19" s="441" t="s">
        <v>545</v>
      </c>
      <c r="B19" s="442" t="s">
        <v>546</v>
      </c>
      <c r="C19" s="443" t="n">
        <v>773350</v>
      </c>
      <c r="D19" s="443" t="n">
        <v>0</v>
      </c>
      <c r="E19" s="443" t="n">
        <v>838020</v>
      </c>
    </row>
    <row r="20" customFormat="false" ht="25.5" hidden="false" customHeight="false" outlineLevel="0" collapsed="false">
      <c r="A20" s="444" t="s">
        <v>547</v>
      </c>
      <c r="B20" s="445" t="s">
        <v>548</v>
      </c>
      <c r="C20" s="446" t="n">
        <v>773350</v>
      </c>
      <c r="D20" s="446" t="n">
        <v>0</v>
      </c>
      <c r="E20" s="446" t="n">
        <v>838020</v>
      </c>
    </row>
    <row r="21" customFormat="false" ht="12.75" hidden="false" customHeight="false" outlineLevel="0" collapsed="false">
      <c r="A21" s="441" t="s">
        <v>549</v>
      </c>
      <c r="B21" s="442" t="s">
        <v>550</v>
      </c>
      <c r="C21" s="443" t="n">
        <v>257061996</v>
      </c>
      <c r="D21" s="443" t="n">
        <v>0</v>
      </c>
      <c r="E21" s="443" t="n">
        <v>384211073</v>
      </c>
    </row>
    <row r="22" customFormat="false" ht="12.75" hidden="false" customHeight="false" outlineLevel="0" collapsed="false">
      <c r="A22" s="444" t="s">
        <v>551</v>
      </c>
      <c r="B22" s="445" t="s">
        <v>552</v>
      </c>
      <c r="C22" s="446" t="n">
        <v>257061996</v>
      </c>
      <c r="D22" s="446" t="n">
        <v>0</v>
      </c>
      <c r="E22" s="446" t="n">
        <v>384211073</v>
      </c>
    </row>
    <row r="23" customFormat="false" ht="12.75" hidden="false" customHeight="false" outlineLevel="0" collapsed="false">
      <c r="A23" s="441" t="s">
        <v>553</v>
      </c>
      <c r="B23" s="442" t="s">
        <v>554</v>
      </c>
      <c r="C23" s="443" t="n">
        <v>2163144</v>
      </c>
      <c r="D23" s="443" t="n">
        <v>0</v>
      </c>
      <c r="E23" s="443" t="n">
        <v>4032</v>
      </c>
    </row>
    <row r="24" customFormat="false" ht="12.75" hidden="false" customHeight="false" outlineLevel="0" collapsed="false">
      <c r="A24" s="444" t="s">
        <v>555</v>
      </c>
      <c r="B24" s="445" t="s">
        <v>556</v>
      </c>
      <c r="C24" s="446" t="n">
        <v>2163144</v>
      </c>
      <c r="D24" s="446" t="n">
        <v>0</v>
      </c>
      <c r="E24" s="446" t="n">
        <v>4032</v>
      </c>
    </row>
    <row r="25" customFormat="false" ht="12.75" hidden="false" customHeight="false" outlineLevel="0" collapsed="false">
      <c r="A25" s="444" t="s">
        <v>557</v>
      </c>
      <c r="B25" s="445" t="s">
        <v>558</v>
      </c>
      <c r="C25" s="446" t="n">
        <v>259998490</v>
      </c>
      <c r="D25" s="446" t="n">
        <v>0</v>
      </c>
      <c r="E25" s="446" t="n">
        <v>385053125</v>
      </c>
    </row>
    <row r="26" customFormat="false" ht="38.25" hidden="false" customHeight="false" outlineLevel="0" collapsed="false">
      <c r="A26" s="441" t="s">
        <v>559</v>
      </c>
      <c r="B26" s="442" t="s">
        <v>560</v>
      </c>
      <c r="C26" s="443" t="n">
        <v>25565134</v>
      </c>
      <c r="D26" s="443" t="n">
        <v>0</v>
      </c>
      <c r="E26" s="443" t="n">
        <v>25436203</v>
      </c>
    </row>
    <row r="27" customFormat="false" ht="25.5" hidden="false" customHeight="false" outlineLevel="0" collapsed="false">
      <c r="A27" s="441" t="s">
        <v>561</v>
      </c>
      <c r="B27" s="442" t="s">
        <v>562</v>
      </c>
      <c r="C27" s="443" t="n">
        <v>5679486</v>
      </c>
      <c r="D27" s="443" t="n">
        <v>0</v>
      </c>
      <c r="E27" s="443" t="n">
        <v>6764176</v>
      </c>
    </row>
    <row r="28" customFormat="false" ht="25.5" hidden="false" customHeight="false" outlineLevel="0" collapsed="false">
      <c r="A28" s="441" t="s">
        <v>563</v>
      </c>
      <c r="B28" s="442" t="s">
        <v>564</v>
      </c>
      <c r="C28" s="443" t="n">
        <v>15182828</v>
      </c>
      <c r="D28" s="443" t="n">
        <v>0</v>
      </c>
      <c r="E28" s="443" t="n">
        <v>14109347</v>
      </c>
    </row>
    <row r="29" customFormat="false" ht="25.5" hidden="false" customHeight="false" outlineLevel="0" collapsed="false">
      <c r="A29" s="441" t="s">
        <v>565</v>
      </c>
      <c r="B29" s="442" t="s">
        <v>566</v>
      </c>
      <c r="C29" s="443" t="n">
        <v>4702820</v>
      </c>
      <c r="D29" s="443" t="n">
        <v>0</v>
      </c>
      <c r="E29" s="443" t="n">
        <v>4562680</v>
      </c>
    </row>
    <row r="30" customFormat="false" ht="38.25" hidden="false" customHeight="false" outlineLevel="0" collapsed="false">
      <c r="A30" s="441" t="s">
        <v>567</v>
      </c>
      <c r="B30" s="442" t="s">
        <v>568</v>
      </c>
      <c r="C30" s="443" t="n">
        <v>17519164</v>
      </c>
      <c r="D30" s="443" t="n">
        <v>0</v>
      </c>
      <c r="E30" s="443" t="n">
        <v>31599462</v>
      </c>
    </row>
    <row r="31" customFormat="false" ht="51" hidden="false" customHeight="false" outlineLevel="0" collapsed="false">
      <c r="A31" s="441" t="s">
        <v>569</v>
      </c>
      <c r="B31" s="442" t="s">
        <v>570</v>
      </c>
      <c r="C31" s="443" t="n">
        <v>14406700</v>
      </c>
      <c r="D31" s="443" t="n">
        <v>0</v>
      </c>
      <c r="E31" s="443" t="n">
        <v>25230719</v>
      </c>
    </row>
    <row r="32" customFormat="false" ht="25.5" hidden="false" customHeight="false" outlineLevel="0" collapsed="false">
      <c r="A32" s="441" t="s">
        <v>571</v>
      </c>
      <c r="B32" s="442" t="s">
        <v>572</v>
      </c>
      <c r="C32" s="443" t="n">
        <v>2422820</v>
      </c>
      <c r="D32" s="443" t="n">
        <v>0</v>
      </c>
      <c r="E32" s="443" t="n">
        <v>2458182</v>
      </c>
    </row>
    <row r="33" customFormat="false" ht="38.25" hidden="false" customHeight="false" outlineLevel="0" collapsed="false">
      <c r="A33" s="441" t="s">
        <v>573</v>
      </c>
      <c r="B33" s="442" t="s">
        <v>574</v>
      </c>
      <c r="C33" s="443" t="n">
        <v>689644</v>
      </c>
      <c r="D33" s="443" t="n">
        <v>0</v>
      </c>
      <c r="E33" s="443" t="n">
        <v>3910561</v>
      </c>
    </row>
    <row r="34" customFormat="false" ht="38.25" hidden="false" customHeight="false" outlineLevel="0" collapsed="false">
      <c r="A34" s="441" t="s">
        <v>575</v>
      </c>
      <c r="B34" s="442" t="s">
        <v>576</v>
      </c>
      <c r="C34" s="443" t="n">
        <v>0</v>
      </c>
      <c r="D34" s="443" t="n">
        <v>0</v>
      </c>
      <c r="E34" s="443" t="n">
        <v>578736</v>
      </c>
    </row>
    <row r="35" customFormat="false" ht="51" hidden="false" customHeight="false" outlineLevel="0" collapsed="false">
      <c r="A35" s="441" t="s">
        <v>577</v>
      </c>
      <c r="B35" s="442" t="s">
        <v>578</v>
      </c>
      <c r="C35" s="443" t="n">
        <v>0</v>
      </c>
      <c r="D35" s="443" t="n">
        <v>0</v>
      </c>
      <c r="E35" s="443" t="n">
        <v>578736</v>
      </c>
    </row>
    <row r="36" customFormat="false" ht="38.25" hidden="false" customHeight="false" outlineLevel="0" collapsed="false">
      <c r="A36" s="441" t="s">
        <v>579</v>
      </c>
      <c r="B36" s="442" t="s">
        <v>580</v>
      </c>
      <c r="C36" s="443" t="n">
        <v>263617</v>
      </c>
      <c r="D36" s="443" t="n">
        <v>0</v>
      </c>
      <c r="E36" s="443" t="n">
        <v>0</v>
      </c>
    </row>
    <row r="37" customFormat="false" ht="51" hidden="false" customHeight="false" outlineLevel="0" collapsed="false">
      <c r="A37" s="441" t="s">
        <v>581</v>
      </c>
      <c r="B37" s="442" t="s">
        <v>582</v>
      </c>
      <c r="C37" s="443" t="n">
        <v>263617</v>
      </c>
      <c r="D37" s="443" t="n">
        <v>0</v>
      </c>
      <c r="E37" s="443" t="n">
        <v>0</v>
      </c>
    </row>
    <row r="38" customFormat="false" ht="25.5" hidden="false" customHeight="false" outlineLevel="0" collapsed="false">
      <c r="A38" s="444" t="s">
        <v>583</v>
      </c>
      <c r="B38" s="445" t="s">
        <v>584</v>
      </c>
      <c r="C38" s="446" t="n">
        <v>43347915</v>
      </c>
      <c r="D38" s="446" t="n">
        <v>0</v>
      </c>
      <c r="E38" s="446" t="n">
        <v>57614401</v>
      </c>
    </row>
    <row r="39" customFormat="false" ht="38.25" hidden="false" customHeight="false" outlineLevel="0" collapsed="false">
      <c r="A39" s="441" t="s">
        <v>585</v>
      </c>
      <c r="B39" s="442" t="s">
        <v>586</v>
      </c>
      <c r="C39" s="443" t="n">
        <v>517124</v>
      </c>
      <c r="D39" s="443" t="n">
        <v>0</v>
      </c>
      <c r="E39" s="443" t="n">
        <v>0</v>
      </c>
    </row>
    <row r="40" customFormat="false" ht="51" hidden="false" customHeight="false" outlineLevel="0" collapsed="false">
      <c r="A40" s="441" t="s">
        <v>587</v>
      </c>
      <c r="B40" s="442" t="s">
        <v>588</v>
      </c>
      <c r="C40" s="443" t="n">
        <v>517124</v>
      </c>
      <c r="D40" s="443" t="n">
        <v>0</v>
      </c>
      <c r="E40" s="443" t="n">
        <v>0</v>
      </c>
    </row>
    <row r="41" customFormat="false" ht="25.5" hidden="false" customHeight="false" outlineLevel="0" collapsed="false">
      <c r="A41" s="444" t="s">
        <v>589</v>
      </c>
      <c r="B41" s="445" t="s">
        <v>590</v>
      </c>
      <c r="C41" s="446" t="n">
        <v>517124</v>
      </c>
      <c r="D41" s="446" t="n">
        <v>0</v>
      </c>
      <c r="E41" s="446" t="n">
        <v>0</v>
      </c>
    </row>
    <row r="42" customFormat="false" ht="12.75" hidden="false" customHeight="false" outlineLevel="0" collapsed="false">
      <c r="A42" s="441" t="s">
        <v>591</v>
      </c>
      <c r="B42" s="442" t="s">
        <v>592</v>
      </c>
      <c r="C42" s="443" t="n">
        <v>3890087</v>
      </c>
      <c r="D42" s="443" t="n">
        <v>0</v>
      </c>
      <c r="E42" s="443" t="n">
        <v>3846551</v>
      </c>
    </row>
    <row r="43" customFormat="false" ht="25.5" hidden="false" customHeight="false" outlineLevel="0" collapsed="false">
      <c r="A43" s="441" t="s">
        <v>593</v>
      </c>
      <c r="B43" s="442" t="s">
        <v>594</v>
      </c>
      <c r="C43" s="443" t="n">
        <v>3865086</v>
      </c>
      <c r="D43" s="443" t="n">
        <v>0</v>
      </c>
      <c r="E43" s="443" t="n">
        <v>3846551</v>
      </c>
    </row>
    <row r="44" customFormat="false" ht="25.5" hidden="false" customHeight="false" outlineLevel="0" collapsed="false">
      <c r="A44" s="441" t="s">
        <v>595</v>
      </c>
      <c r="B44" s="442" t="s">
        <v>596</v>
      </c>
      <c r="C44" s="443" t="n">
        <v>25001</v>
      </c>
      <c r="D44" s="443" t="n">
        <v>0</v>
      </c>
      <c r="E44" s="443" t="n">
        <v>0</v>
      </c>
    </row>
    <row r="45" customFormat="false" ht="12.75" hidden="false" customHeight="false" outlineLevel="0" collapsed="false">
      <c r="A45" s="441" t="s">
        <v>597</v>
      </c>
      <c r="B45" s="442" t="s">
        <v>598</v>
      </c>
      <c r="C45" s="443" t="n">
        <v>500000</v>
      </c>
      <c r="D45" s="443" t="n">
        <v>0</v>
      </c>
      <c r="E45" s="443" t="n">
        <v>550000</v>
      </c>
    </row>
    <row r="46" customFormat="false" ht="25.5" hidden="false" customHeight="false" outlineLevel="0" collapsed="false">
      <c r="A46" s="444" t="s">
        <v>599</v>
      </c>
      <c r="B46" s="445" t="s">
        <v>600</v>
      </c>
      <c r="C46" s="446" t="n">
        <v>4390087</v>
      </c>
      <c r="D46" s="446" t="n">
        <v>0</v>
      </c>
      <c r="E46" s="446" t="n">
        <v>4396551</v>
      </c>
    </row>
    <row r="47" customFormat="false" ht="12.75" hidden="false" customHeight="false" outlineLevel="0" collapsed="false">
      <c r="A47" s="444" t="s">
        <v>601</v>
      </c>
      <c r="B47" s="445" t="s">
        <v>602</v>
      </c>
      <c r="C47" s="446" t="n">
        <v>48255126</v>
      </c>
      <c r="D47" s="446" t="n">
        <v>0</v>
      </c>
      <c r="E47" s="446" t="n">
        <v>62010952</v>
      </c>
    </row>
    <row r="48" customFormat="false" ht="25.5" hidden="false" customHeight="false" outlineLevel="0" collapsed="false">
      <c r="A48" s="441" t="s">
        <v>603</v>
      </c>
      <c r="B48" s="442" t="s">
        <v>604</v>
      </c>
      <c r="C48" s="443" t="n">
        <v>4870492</v>
      </c>
      <c r="D48" s="443" t="n">
        <v>0</v>
      </c>
      <c r="E48" s="443" t="n">
        <v>1341999</v>
      </c>
    </row>
    <row r="49" customFormat="false" ht="25.5" hidden="false" customHeight="false" outlineLevel="0" collapsed="false">
      <c r="A49" s="444" t="s">
        <v>605</v>
      </c>
      <c r="B49" s="445" t="s">
        <v>606</v>
      </c>
      <c r="C49" s="446" t="n">
        <v>4870492</v>
      </c>
      <c r="D49" s="446" t="n">
        <v>0</v>
      </c>
      <c r="E49" s="446" t="n">
        <v>1341999</v>
      </c>
    </row>
    <row r="50" customFormat="false" ht="12.75" hidden="false" customHeight="false" outlineLevel="0" collapsed="false">
      <c r="A50" s="441" t="s">
        <v>607</v>
      </c>
      <c r="B50" s="442" t="s">
        <v>608</v>
      </c>
      <c r="C50" s="443" t="n">
        <v>-2396121</v>
      </c>
      <c r="D50" s="443" t="n">
        <v>0</v>
      </c>
      <c r="E50" s="443" t="n">
        <v>-368000</v>
      </c>
    </row>
    <row r="51" customFormat="false" ht="25.5" hidden="false" customHeight="false" outlineLevel="0" collapsed="false">
      <c r="A51" s="444" t="s">
        <v>609</v>
      </c>
      <c r="B51" s="445" t="s">
        <v>610</v>
      </c>
      <c r="C51" s="446" t="n">
        <v>-2396121</v>
      </c>
      <c r="D51" s="446" t="n">
        <v>0</v>
      </c>
      <c r="E51" s="446" t="n">
        <v>-368000</v>
      </c>
    </row>
    <row r="52" customFormat="false" ht="25.5" hidden="false" customHeight="false" outlineLevel="0" collapsed="false">
      <c r="A52" s="444" t="s">
        <v>611</v>
      </c>
      <c r="B52" s="445" t="s">
        <v>612</v>
      </c>
      <c r="C52" s="446" t="n">
        <v>2474371</v>
      </c>
      <c r="D52" s="446" t="n">
        <v>0</v>
      </c>
      <c r="E52" s="446" t="n">
        <v>973999</v>
      </c>
    </row>
    <row r="53" customFormat="false" ht="12.75" hidden="false" customHeight="false" outlineLevel="0" collapsed="false">
      <c r="A53" s="444" t="s">
        <v>613</v>
      </c>
      <c r="B53" s="445" t="s">
        <v>614</v>
      </c>
      <c r="C53" s="446" t="n">
        <v>6230522185</v>
      </c>
      <c r="D53" s="446" t="n">
        <v>0</v>
      </c>
      <c r="E53" s="446" t="n">
        <v>7051249631</v>
      </c>
    </row>
    <row r="54" customFormat="false" ht="12.75" hidden="false" customHeight="false" outlineLevel="0" collapsed="false">
      <c r="A54" s="441" t="s">
        <v>615</v>
      </c>
      <c r="B54" s="442" t="s">
        <v>616</v>
      </c>
      <c r="C54" s="443" t="n">
        <v>6878781767</v>
      </c>
      <c r="D54" s="443" t="n">
        <v>0</v>
      </c>
      <c r="E54" s="443" t="n">
        <v>6878781767</v>
      </c>
    </row>
    <row r="55" customFormat="false" ht="12.75" hidden="false" customHeight="false" outlineLevel="0" collapsed="false">
      <c r="A55" s="441" t="s">
        <v>617</v>
      </c>
      <c r="B55" s="442" t="s">
        <v>618</v>
      </c>
      <c r="C55" s="443" t="n">
        <v>0</v>
      </c>
      <c r="D55" s="443" t="n">
        <v>0</v>
      </c>
      <c r="E55" s="443" t="n">
        <v>613784617</v>
      </c>
    </row>
    <row r="56" customFormat="false" ht="25.5" hidden="false" customHeight="false" outlineLevel="0" collapsed="false">
      <c r="A56" s="441" t="s">
        <v>619</v>
      </c>
      <c r="B56" s="442" t="s">
        <v>620</v>
      </c>
      <c r="C56" s="443" t="n">
        <v>320551827</v>
      </c>
      <c r="D56" s="443" t="n">
        <v>0</v>
      </c>
      <c r="E56" s="443" t="n">
        <v>320551827</v>
      </c>
    </row>
    <row r="57" customFormat="false" ht="25.5" hidden="false" customHeight="false" outlineLevel="0" collapsed="false">
      <c r="A57" s="444" t="s">
        <v>621</v>
      </c>
      <c r="B57" s="445" t="s">
        <v>622</v>
      </c>
      <c r="C57" s="446" t="n">
        <v>320551827</v>
      </c>
      <c r="D57" s="446" t="n">
        <v>0</v>
      </c>
      <c r="E57" s="446" t="n">
        <v>320551827</v>
      </c>
    </row>
    <row r="58" customFormat="false" ht="12.75" hidden="false" customHeight="false" outlineLevel="0" collapsed="false">
      <c r="A58" s="441" t="s">
        <v>623</v>
      </c>
      <c r="B58" s="442" t="s">
        <v>624</v>
      </c>
      <c r="C58" s="443" t="n">
        <v>-1927883706</v>
      </c>
      <c r="D58" s="443" t="n">
        <v>0</v>
      </c>
      <c r="E58" s="443" t="n">
        <v>-1549589501</v>
      </c>
    </row>
    <row r="59" customFormat="false" ht="12.75" hidden="false" customHeight="false" outlineLevel="0" collapsed="false">
      <c r="A59" s="441" t="s">
        <v>625</v>
      </c>
      <c r="B59" s="442" t="s">
        <v>626</v>
      </c>
      <c r="C59" s="443" t="n">
        <v>-203661272</v>
      </c>
      <c r="D59" s="443" t="n">
        <v>0</v>
      </c>
      <c r="E59" s="443" t="n">
        <v>-347351093</v>
      </c>
    </row>
    <row r="60" customFormat="false" ht="12.75" hidden="false" customHeight="false" outlineLevel="0" collapsed="false">
      <c r="A60" s="444" t="s">
        <v>627</v>
      </c>
      <c r="B60" s="445" t="s">
        <v>628</v>
      </c>
      <c r="C60" s="446" t="n">
        <v>5067788616</v>
      </c>
      <c r="D60" s="446" t="n">
        <v>0</v>
      </c>
      <c r="E60" s="446" t="n">
        <v>5916177617</v>
      </c>
    </row>
    <row r="61" customFormat="false" ht="25.5" hidden="false" customHeight="false" outlineLevel="0" collapsed="false">
      <c r="A61" s="441" t="s">
        <v>629</v>
      </c>
      <c r="B61" s="442" t="s">
        <v>630</v>
      </c>
      <c r="C61" s="443" t="n">
        <v>5317145</v>
      </c>
      <c r="D61" s="443" t="n">
        <v>0</v>
      </c>
      <c r="E61" s="443" t="n">
        <v>5600641</v>
      </c>
    </row>
    <row r="62" customFormat="false" ht="25.5" hidden="false" customHeight="false" outlineLevel="0" collapsed="false">
      <c r="A62" s="444" t="s">
        <v>631</v>
      </c>
      <c r="B62" s="445" t="s">
        <v>632</v>
      </c>
      <c r="C62" s="446" t="n">
        <v>5317145</v>
      </c>
      <c r="D62" s="446" t="n">
        <v>0</v>
      </c>
      <c r="E62" s="446" t="n">
        <v>5600641</v>
      </c>
    </row>
    <row r="63" customFormat="false" ht="38.25" hidden="false" customHeight="false" outlineLevel="0" collapsed="false">
      <c r="A63" s="441" t="s">
        <v>633</v>
      </c>
      <c r="B63" s="442" t="s">
        <v>634</v>
      </c>
      <c r="C63" s="443" t="n">
        <v>12097311</v>
      </c>
      <c r="D63" s="443" t="n">
        <v>0</v>
      </c>
      <c r="E63" s="443" t="n">
        <v>12372542</v>
      </c>
    </row>
    <row r="64" customFormat="false" ht="38.25" hidden="false" customHeight="false" outlineLevel="0" collapsed="false">
      <c r="A64" s="441" t="s">
        <v>635</v>
      </c>
      <c r="B64" s="442" t="s">
        <v>636</v>
      </c>
      <c r="C64" s="443" t="n">
        <v>12097311</v>
      </c>
      <c r="D64" s="443" t="n">
        <v>0</v>
      </c>
      <c r="E64" s="443" t="n">
        <v>12372542</v>
      </c>
    </row>
    <row r="65" customFormat="false" ht="25.5" hidden="false" customHeight="false" outlineLevel="0" collapsed="false">
      <c r="A65" s="444" t="s">
        <v>637</v>
      </c>
      <c r="B65" s="445" t="s">
        <v>638</v>
      </c>
      <c r="C65" s="446" t="n">
        <v>12097311</v>
      </c>
      <c r="D65" s="446" t="n">
        <v>0</v>
      </c>
      <c r="E65" s="446" t="n">
        <v>12372542</v>
      </c>
    </row>
    <row r="66" customFormat="false" ht="12.75" hidden="false" customHeight="false" outlineLevel="0" collapsed="false">
      <c r="A66" s="441" t="s">
        <v>639</v>
      </c>
      <c r="B66" s="442" t="s">
        <v>640</v>
      </c>
      <c r="C66" s="443" t="n">
        <v>8903660</v>
      </c>
      <c r="D66" s="443" t="n">
        <v>0</v>
      </c>
      <c r="E66" s="443" t="n">
        <v>8650772</v>
      </c>
    </row>
    <row r="67" customFormat="false" ht="25.5" hidden="false" customHeight="false" outlineLevel="0" collapsed="false">
      <c r="A67" s="441" t="s">
        <v>641</v>
      </c>
      <c r="B67" s="442" t="s">
        <v>642</v>
      </c>
      <c r="C67" s="443" t="n">
        <v>799373</v>
      </c>
      <c r="D67" s="443" t="n">
        <v>0</v>
      </c>
      <c r="E67" s="443" t="n">
        <v>934851</v>
      </c>
    </row>
    <row r="68" customFormat="false" ht="25.5" hidden="false" customHeight="false" outlineLevel="0" collapsed="false">
      <c r="A68" s="444" t="s">
        <v>643</v>
      </c>
      <c r="B68" s="445" t="s">
        <v>644</v>
      </c>
      <c r="C68" s="446" t="n">
        <v>9703033</v>
      </c>
      <c r="D68" s="446" t="n">
        <v>0</v>
      </c>
      <c r="E68" s="446" t="n">
        <v>9585623</v>
      </c>
    </row>
    <row r="69" customFormat="false" ht="12.75" hidden="false" customHeight="false" outlineLevel="0" collapsed="false">
      <c r="A69" s="444" t="s">
        <v>645</v>
      </c>
      <c r="B69" s="445" t="s">
        <v>646</v>
      </c>
      <c r="C69" s="446" t="n">
        <v>27117489</v>
      </c>
      <c r="D69" s="446" t="n">
        <v>0</v>
      </c>
      <c r="E69" s="446" t="n">
        <v>27558806</v>
      </c>
    </row>
    <row r="70" customFormat="false" ht="25.5" hidden="false" customHeight="false" outlineLevel="0" collapsed="false">
      <c r="A70" s="441" t="s">
        <v>647</v>
      </c>
      <c r="B70" s="442" t="s">
        <v>648</v>
      </c>
      <c r="C70" s="443" t="n">
        <v>26066908</v>
      </c>
      <c r="D70" s="443" t="n">
        <v>0</v>
      </c>
      <c r="E70" s="443" t="n">
        <v>18203218</v>
      </c>
    </row>
    <row r="71" customFormat="false" ht="12.75" hidden="false" customHeight="false" outlineLevel="0" collapsed="false">
      <c r="A71" s="441" t="s">
        <v>649</v>
      </c>
      <c r="B71" s="442" t="s">
        <v>650</v>
      </c>
      <c r="C71" s="443" t="n">
        <v>1109549172</v>
      </c>
      <c r="D71" s="443" t="n">
        <v>0</v>
      </c>
      <c r="E71" s="443" t="n">
        <v>1089309990</v>
      </c>
    </row>
    <row r="72" customFormat="false" ht="25.5" hidden="false" customHeight="false" outlineLevel="0" collapsed="false">
      <c r="A72" s="444" t="s">
        <v>651</v>
      </c>
      <c r="B72" s="445" t="s">
        <v>652</v>
      </c>
      <c r="C72" s="446" t="n">
        <v>1135616080</v>
      </c>
      <c r="D72" s="446" t="n">
        <v>0</v>
      </c>
      <c r="E72" s="446" t="n">
        <v>1107513208</v>
      </c>
    </row>
    <row r="73" customFormat="false" ht="12.75" hidden="false" customHeight="false" outlineLevel="0" collapsed="false">
      <c r="A73" s="444" t="s">
        <v>653</v>
      </c>
      <c r="B73" s="445" t="s">
        <v>654</v>
      </c>
      <c r="C73" s="446" t="n">
        <v>6230522185</v>
      </c>
      <c r="D73" s="446" t="n">
        <v>0</v>
      </c>
      <c r="E73" s="446" t="n">
        <v>705124963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6/2018. (V.25.)  önk rendelethez,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40" t="s">
        <v>655</v>
      </c>
      <c r="B1" s="440"/>
      <c r="C1" s="440"/>
    </row>
    <row r="2" customFormat="false" ht="15" hidden="false" customHeight="false" outlineLevel="0" collapsed="false">
      <c r="A2" s="440" t="s">
        <v>516</v>
      </c>
      <c r="B2" s="440" t="s">
        <v>209</v>
      </c>
      <c r="C2" s="440" t="s">
        <v>656</v>
      </c>
    </row>
    <row r="3" customFormat="false" ht="15" hidden="false" customHeight="false" outlineLevel="0" collapsed="false">
      <c r="A3" s="440" t="n">
        <v>1</v>
      </c>
      <c r="B3" s="440" t="n">
        <v>2</v>
      </c>
      <c r="C3" s="440" t="n">
        <v>3</v>
      </c>
    </row>
    <row r="4" customFormat="false" ht="25.5" hidden="false" customHeight="false" outlineLevel="0" collapsed="false">
      <c r="A4" s="441" t="s">
        <v>657</v>
      </c>
      <c r="B4" s="442" t="s">
        <v>658</v>
      </c>
      <c r="C4" s="443" t="n">
        <v>1038907887</v>
      </c>
    </row>
    <row r="5" customFormat="false" ht="25.5" hidden="false" customHeight="false" outlineLevel="0" collapsed="false">
      <c r="A5" s="441" t="s">
        <v>520</v>
      </c>
      <c r="B5" s="442" t="s">
        <v>659</v>
      </c>
      <c r="C5" s="443" t="n">
        <v>914004609</v>
      </c>
    </row>
    <row r="6" customFormat="false" ht="25.5" hidden="false" customHeight="false" outlineLevel="0" collapsed="false">
      <c r="A6" s="444" t="s">
        <v>660</v>
      </c>
      <c r="B6" s="445" t="s">
        <v>661</v>
      </c>
      <c r="C6" s="446" t="n">
        <v>124903278</v>
      </c>
    </row>
    <row r="7" customFormat="false" ht="25.5" hidden="false" customHeight="false" outlineLevel="0" collapsed="false">
      <c r="A7" s="441" t="s">
        <v>522</v>
      </c>
      <c r="B7" s="442" t="s">
        <v>662</v>
      </c>
      <c r="C7" s="443" t="n">
        <v>532061167</v>
      </c>
    </row>
    <row r="8" customFormat="false" ht="25.5" hidden="false" customHeight="false" outlineLevel="0" collapsed="false">
      <c r="A8" s="441" t="s">
        <v>524</v>
      </c>
      <c r="B8" s="442" t="s">
        <v>663</v>
      </c>
      <c r="C8" s="443" t="n">
        <v>296775729</v>
      </c>
    </row>
    <row r="9" customFormat="false" ht="25.5" hidden="false" customHeight="false" outlineLevel="0" collapsed="false">
      <c r="A9" s="444" t="s">
        <v>526</v>
      </c>
      <c r="B9" s="445" t="s">
        <v>664</v>
      </c>
      <c r="C9" s="446" t="n">
        <v>235285438</v>
      </c>
    </row>
    <row r="10" customFormat="false" ht="25.5" hidden="false" customHeight="false" outlineLevel="0" collapsed="false">
      <c r="A10" s="444" t="s">
        <v>665</v>
      </c>
      <c r="B10" s="445" t="s">
        <v>666</v>
      </c>
      <c r="C10" s="446" t="n">
        <v>360188716</v>
      </c>
    </row>
    <row r="11" customFormat="false" ht="12.75" hidden="false" customHeight="false" outlineLevel="0" collapsed="false">
      <c r="A11" s="444" t="s">
        <v>667</v>
      </c>
      <c r="B11" s="445" t="s">
        <v>668</v>
      </c>
      <c r="C11" s="446" t="n">
        <v>360188716</v>
      </c>
    </row>
    <row r="12" customFormat="false" ht="25.5" hidden="false" customHeight="false" outlineLevel="0" collapsed="false">
      <c r="A12" s="444" t="s">
        <v>489</v>
      </c>
      <c r="B12" s="445" t="s">
        <v>669</v>
      </c>
      <c r="C12" s="446" t="n">
        <v>3601887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6/2018. (V.25.)  önk.rendelethez, F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9" min="9" style="0" width="18.7"/>
  </cols>
  <sheetData>
    <row r="1" customFormat="false" ht="16.5" hidden="false" customHeight="true" outlineLevel="0" collapsed="false">
      <c r="A1" s="440" t="s">
        <v>670</v>
      </c>
      <c r="B1" s="440"/>
      <c r="C1" s="440"/>
      <c r="D1" s="440"/>
      <c r="E1" s="440"/>
      <c r="F1" s="440"/>
      <c r="G1" s="440"/>
      <c r="H1" s="440"/>
      <c r="I1" s="440"/>
    </row>
    <row r="2" customFormat="false" ht="60" hidden="false" customHeight="false" outlineLevel="0" collapsed="false">
      <c r="A2" s="440" t="s">
        <v>516</v>
      </c>
      <c r="B2" s="440" t="s">
        <v>209</v>
      </c>
      <c r="C2" s="440" t="s">
        <v>671</v>
      </c>
      <c r="D2" s="440" t="s">
        <v>672</v>
      </c>
      <c r="E2" s="440" t="s">
        <v>673</v>
      </c>
      <c r="F2" s="440" t="s">
        <v>674</v>
      </c>
      <c r="G2" s="440" t="s">
        <v>675</v>
      </c>
      <c r="H2" s="440" t="s">
        <v>676</v>
      </c>
      <c r="I2" s="440" t="s">
        <v>677</v>
      </c>
    </row>
    <row r="3" customFormat="false" ht="15" hidden="false" customHeight="false" outlineLevel="0" collapsed="false">
      <c r="A3" s="440" t="n">
        <v>1</v>
      </c>
      <c r="B3" s="440" t="n">
        <v>2</v>
      </c>
      <c r="C3" s="440" t="n">
        <v>3</v>
      </c>
      <c r="D3" s="440" t="n">
        <v>4</v>
      </c>
      <c r="E3" s="440" t="n">
        <v>5</v>
      </c>
      <c r="F3" s="440" t="n">
        <v>6</v>
      </c>
      <c r="G3" s="440" t="n">
        <v>7</v>
      </c>
      <c r="H3" s="440" t="n">
        <v>8</v>
      </c>
      <c r="I3" s="440" t="n">
        <v>9</v>
      </c>
    </row>
    <row r="4" customFormat="false" ht="25.5" hidden="false" customHeight="false" outlineLevel="0" collapsed="false">
      <c r="A4" s="444" t="s">
        <v>657</v>
      </c>
      <c r="B4" s="445" t="s">
        <v>678</v>
      </c>
      <c r="C4" s="446" t="n">
        <v>72222816</v>
      </c>
      <c r="D4" s="446" t="n">
        <v>8290569100</v>
      </c>
      <c r="E4" s="446" t="n">
        <v>539065443</v>
      </c>
      <c r="F4" s="446" t="n">
        <v>0</v>
      </c>
      <c r="G4" s="446" t="n">
        <v>38179706</v>
      </c>
      <c r="H4" s="446" t="n">
        <v>0</v>
      </c>
      <c r="I4" s="446" t="n">
        <v>8940037065</v>
      </c>
    </row>
    <row r="5" customFormat="false" ht="25.5" hidden="false" customHeight="false" outlineLevel="0" collapsed="false">
      <c r="A5" s="441" t="s">
        <v>520</v>
      </c>
      <c r="B5" s="442" t="s">
        <v>679</v>
      </c>
      <c r="C5" s="443" t="n">
        <v>580105</v>
      </c>
      <c r="D5" s="443" t="n">
        <v>0</v>
      </c>
      <c r="E5" s="443" t="n">
        <v>0</v>
      </c>
      <c r="F5" s="443" t="n">
        <v>0</v>
      </c>
      <c r="G5" s="443" t="n">
        <v>9360622</v>
      </c>
      <c r="H5" s="443" t="n">
        <v>0</v>
      </c>
      <c r="I5" s="443" t="n">
        <v>9940727</v>
      </c>
    </row>
    <row r="6" customFormat="false" ht="12.75" hidden="false" customHeight="false" outlineLevel="0" collapsed="false">
      <c r="A6" s="441" t="s">
        <v>522</v>
      </c>
      <c r="B6" s="442" t="s">
        <v>680</v>
      </c>
      <c r="C6" s="443" t="n">
        <v>0</v>
      </c>
      <c r="D6" s="443" t="n">
        <v>11496538</v>
      </c>
      <c r="E6" s="443" t="n">
        <v>25448715</v>
      </c>
      <c r="F6" s="443" t="n">
        <v>0</v>
      </c>
      <c r="G6" s="443" t="n">
        <v>0</v>
      </c>
      <c r="H6" s="443" t="n">
        <v>0</v>
      </c>
      <c r="I6" s="443" t="n">
        <v>36945253</v>
      </c>
    </row>
    <row r="7" customFormat="false" ht="12.75" hidden="false" customHeight="false" outlineLevel="0" collapsed="false">
      <c r="A7" s="441" t="s">
        <v>665</v>
      </c>
      <c r="B7" s="442" t="s">
        <v>681</v>
      </c>
      <c r="C7" s="443" t="n">
        <v>0</v>
      </c>
      <c r="D7" s="443" t="n">
        <v>1207278603</v>
      </c>
      <c r="E7" s="443" t="n">
        <v>26730363</v>
      </c>
      <c r="F7" s="443" t="n">
        <v>0</v>
      </c>
      <c r="G7" s="443" t="n">
        <v>21677890</v>
      </c>
      <c r="H7" s="443" t="n">
        <v>0</v>
      </c>
      <c r="I7" s="443" t="n">
        <v>1255686856</v>
      </c>
    </row>
    <row r="8" customFormat="false" ht="12.75" hidden="false" customHeight="false" outlineLevel="0" collapsed="false">
      <c r="A8" s="444" t="s">
        <v>528</v>
      </c>
      <c r="B8" s="445" t="s">
        <v>682</v>
      </c>
      <c r="C8" s="446" t="n">
        <v>580105</v>
      </c>
      <c r="D8" s="446" t="n">
        <v>1218775141</v>
      </c>
      <c r="E8" s="446" t="n">
        <v>52179078</v>
      </c>
      <c r="F8" s="446" t="n">
        <v>0</v>
      </c>
      <c r="G8" s="446" t="n">
        <v>31038512</v>
      </c>
      <c r="H8" s="446" t="n">
        <v>0</v>
      </c>
      <c r="I8" s="446" t="n">
        <v>1302572836</v>
      </c>
    </row>
    <row r="9" customFormat="false" ht="12.75" hidden="false" customHeight="false" outlineLevel="0" collapsed="false">
      <c r="A9" s="441" t="s">
        <v>534</v>
      </c>
      <c r="B9" s="442" t="s">
        <v>683</v>
      </c>
      <c r="C9" s="443" t="n">
        <v>37000</v>
      </c>
      <c r="D9" s="443" t="n">
        <v>578415754</v>
      </c>
      <c r="E9" s="443" t="n">
        <v>7942260</v>
      </c>
      <c r="F9" s="443" t="n">
        <v>0</v>
      </c>
      <c r="G9" s="443" t="n">
        <v>56411246</v>
      </c>
      <c r="H9" s="443" t="n">
        <v>0</v>
      </c>
      <c r="I9" s="443" t="n">
        <v>642806260</v>
      </c>
    </row>
    <row r="10" customFormat="false" ht="12.75" hidden="false" customHeight="false" outlineLevel="0" collapsed="false">
      <c r="A10" s="444" t="s">
        <v>684</v>
      </c>
      <c r="B10" s="445" t="s">
        <v>685</v>
      </c>
      <c r="C10" s="446" t="n">
        <v>37000</v>
      </c>
      <c r="D10" s="446" t="n">
        <v>578415754</v>
      </c>
      <c r="E10" s="446" t="n">
        <v>7942260</v>
      </c>
      <c r="F10" s="446" t="n">
        <v>0</v>
      </c>
      <c r="G10" s="446" t="n">
        <v>56411246</v>
      </c>
      <c r="H10" s="446" t="n">
        <v>0</v>
      </c>
      <c r="I10" s="446" t="n">
        <v>642806260</v>
      </c>
    </row>
    <row r="11" customFormat="false" ht="12.75" hidden="false" customHeight="false" outlineLevel="0" collapsed="false">
      <c r="A11" s="444" t="s">
        <v>667</v>
      </c>
      <c r="B11" s="445" t="s">
        <v>686</v>
      </c>
      <c r="C11" s="446" t="n">
        <v>72765921</v>
      </c>
      <c r="D11" s="446" t="n">
        <v>8930928487</v>
      </c>
      <c r="E11" s="446" t="n">
        <v>583302261</v>
      </c>
      <c r="F11" s="446" t="n">
        <v>0</v>
      </c>
      <c r="G11" s="446" t="n">
        <v>12806972</v>
      </c>
      <c r="H11" s="446" t="n">
        <v>0</v>
      </c>
      <c r="I11" s="446" t="n">
        <v>9599803641</v>
      </c>
    </row>
    <row r="12" customFormat="false" ht="25.5" hidden="false" customHeight="false" outlineLevel="0" collapsed="false">
      <c r="A12" s="444" t="s">
        <v>487</v>
      </c>
      <c r="B12" s="445" t="s">
        <v>687</v>
      </c>
      <c r="C12" s="446" t="n">
        <v>64485298</v>
      </c>
      <c r="D12" s="446" t="n">
        <v>2731444006</v>
      </c>
      <c r="E12" s="446" t="n">
        <v>245793695</v>
      </c>
      <c r="F12" s="446" t="n">
        <v>0</v>
      </c>
      <c r="G12" s="446" t="n">
        <v>0</v>
      </c>
      <c r="H12" s="446" t="n">
        <v>0</v>
      </c>
      <c r="I12" s="446" t="n">
        <v>3041722999</v>
      </c>
    </row>
    <row r="13" customFormat="false" ht="12.75" hidden="false" customHeight="false" outlineLevel="0" collapsed="false">
      <c r="A13" s="441" t="s">
        <v>489</v>
      </c>
      <c r="B13" s="442" t="s">
        <v>688</v>
      </c>
      <c r="C13" s="443" t="n">
        <v>3850549</v>
      </c>
      <c r="D13" s="443" t="n">
        <v>180474005</v>
      </c>
      <c r="E13" s="443" t="n">
        <v>68974623</v>
      </c>
      <c r="F13" s="443" t="n">
        <v>0</v>
      </c>
      <c r="G13" s="443" t="n">
        <v>0</v>
      </c>
      <c r="H13" s="443" t="n">
        <v>0</v>
      </c>
      <c r="I13" s="443" t="n">
        <v>253299177</v>
      </c>
    </row>
    <row r="14" customFormat="false" ht="12.75" hidden="false" customHeight="false" outlineLevel="0" collapsed="false">
      <c r="A14" s="441" t="s">
        <v>490</v>
      </c>
      <c r="B14" s="442" t="s">
        <v>689</v>
      </c>
      <c r="C14" s="443" t="n">
        <v>37000</v>
      </c>
      <c r="D14" s="443" t="n">
        <v>262448124</v>
      </c>
      <c r="E14" s="443" t="n">
        <v>8054484</v>
      </c>
      <c r="F14" s="443" t="n">
        <v>0</v>
      </c>
      <c r="G14" s="443" t="n">
        <v>0</v>
      </c>
      <c r="H14" s="443" t="n">
        <v>0</v>
      </c>
      <c r="I14" s="443" t="n">
        <v>270539608</v>
      </c>
    </row>
    <row r="15" customFormat="false" ht="25.5" hidden="false" customHeight="false" outlineLevel="0" collapsed="false">
      <c r="A15" s="444" t="s">
        <v>491</v>
      </c>
      <c r="B15" s="445" t="s">
        <v>690</v>
      </c>
      <c r="C15" s="446" t="n">
        <v>68298847</v>
      </c>
      <c r="D15" s="446" t="n">
        <v>2649469887</v>
      </c>
      <c r="E15" s="446" t="n">
        <v>306713834</v>
      </c>
      <c r="F15" s="446" t="n">
        <v>0</v>
      </c>
      <c r="G15" s="446" t="n">
        <v>0</v>
      </c>
      <c r="H15" s="446" t="n">
        <v>0</v>
      </c>
      <c r="I15" s="446" t="n">
        <v>3024482568</v>
      </c>
    </row>
    <row r="16" customFormat="false" ht="12.75" hidden="false" customHeight="false" outlineLevel="0" collapsed="false">
      <c r="A16" s="441" t="s">
        <v>496</v>
      </c>
      <c r="B16" s="442" t="s">
        <v>691</v>
      </c>
      <c r="C16" s="443" t="n">
        <v>0</v>
      </c>
      <c r="D16" s="443" t="n">
        <v>304825697</v>
      </c>
      <c r="E16" s="443" t="n">
        <v>0</v>
      </c>
      <c r="F16" s="443" t="n">
        <v>0</v>
      </c>
      <c r="G16" s="443" t="n">
        <v>0</v>
      </c>
      <c r="H16" s="443" t="n">
        <v>0</v>
      </c>
      <c r="I16" s="443" t="n">
        <v>304825697</v>
      </c>
    </row>
    <row r="17" customFormat="false" ht="25.5" hidden="false" customHeight="false" outlineLevel="0" collapsed="false">
      <c r="A17" s="441" t="s">
        <v>498</v>
      </c>
      <c r="B17" s="442" t="s">
        <v>692</v>
      </c>
      <c r="C17" s="443" t="n">
        <v>0</v>
      </c>
      <c r="D17" s="443" t="n">
        <v>304825697</v>
      </c>
      <c r="E17" s="443" t="n">
        <v>0</v>
      </c>
      <c r="F17" s="443" t="n">
        <v>0</v>
      </c>
      <c r="G17" s="443" t="n">
        <v>0</v>
      </c>
      <c r="H17" s="443" t="n">
        <v>0</v>
      </c>
      <c r="I17" s="443" t="n">
        <v>304825697</v>
      </c>
    </row>
    <row r="18" customFormat="false" ht="12.75" hidden="false" customHeight="false" outlineLevel="0" collapsed="false">
      <c r="A18" s="444" t="s">
        <v>501</v>
      </c>
      <c r="B18" s="445" t="s">
        <v>693</v>
      </c>
      <c r="C18" s="446" t="n">
        <v>68298847</v>
      </c>
      <c r="D18" s="446" t="n">
        <v>2649469887</v>
      </c>
      <c r="E18" s="446" t="n">
        <v>306713834</v>
      </c>
      <c r="F18" s="446" t="n">
        <v>0</v>
      </c>
      <c r="G18" s="446" t="n">
        <v>0</v>
      </c>
      <c r="H18" s="446" t="n">
        <v>0</v>
      </c>
      <c r="I18" s="446" t="n">
        <v>3024482568</v>
      </c>
    </row>
    <row r="19" customFormat="false" ht="12.75" hidden="false" customHeight="false" outlineLevel="0" collapsed="false">
      <c r="A19" s="444" t="s">
        <v>502</v>
      </c>
      <c r="B19" s="445" t="s">
        <v>694</v>
      </c>
      <c r="C19" s="446" t="n">
        <v>4467074</v>
      </c>
      <c r="D19" s="446" t="n">
        <v>6281458600</v>
      </c>
      <c r="E19" s="446" t="n">
        <v>276588427</v>
      </c>
      <c r="F19" s="446" t="n">
        <v>0</v>
      </c>
      <c r="G19" s="446" t="n">
        <v>12806972</v>
      </c>
      <c r="H19" s="446" t="n">
        <v>0</v>
      </c>
      <c r="I19" s="446" t="n">
        <v>6575321073</v>
      </c>
    </row>
    <row r="20" customFormat="false" ht="12.75" hidden="false" customHeight="false" outlineLevel="0" collapsed="false">
      <c r="A20" s="441" t="s">
        <v>503</v>
      </c>
      <c r="B20" s="442" t="s">
        <v>695</v>
      </c>
      <c r="C20" s="443" t="n">
        <v>60936727</v>
      </c>
      <c r="D20" s="443" t="n">
        <v>1824710738</v>
      </c>
      <c r="E20" s="443" t="n">
        <v>167469346</v>
      </c>
      <c r="F20" s="443" t="n">
        <v>0</v>
      </c>
      <c r="G20" s="443" t="n">
        <v>0</v>
      </c>
      <c r="H20" s="443" t="n">
        <v>0</v>
      </c>
      <c r="I20" s="443" t="n">
        <v>2053116811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6/2018. (V.25.) önk. rendelethez,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44.7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4" width="13.41"/>
    <col collapsed="false" customWidth="true" hidden="false" outlineLevel="0" max="10" min="10" style="4" width="15.28"/>
    <col collapsed="false" customWidth="true" hidden="false" outlineLevel="0" max="11" min="11" style="4" width="12.7"/>
    <col collapsed="false" customWidth="true" hidden="false" outlineLevel="0" max="12" min="12" style="4" width="13.99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5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94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9" t="s">
        <v>16</v>
      </c>
    </row>
    <row r="4" s="17" customFormat="true" ht="31.5" hidden="false" customHeight="false" outlineLevel="0" collapsed="false">
      <c r="A4" s="11" t="s">
        <v>17</v>
      </c>
      <c r="B4" s="11" t="s">
        <v>18</v>
      </c>
      <c r="C4" s="12"/>
      <c r="D4" s="13" t="s">
        <v>19</v>
      </c>
      <c r="E4" s="14" t="n">
        <f aca="false">SUM(E5:E11)</f>
        <v>376264</v>
      </c>
      <c r="F4" s="14" t="n">
        <f aca="false">SUM(F5:F11)</f>
        <v>5900</v>
      </c>
      <c r="G4" s="14" t="n">
        <f aca="false">SUM(G5:G11)</f>
        <v>0</v>
      </c>
      <c r="H4" s="14" t="n">
        <f aca="false">SUM(H5:H11)</f>
        <v>382164</v>
      </c>
      <c r="I4" s="14" t="n">
        <f aca="false">SUM(I5:I11)</f>
        <v>363927</v>
      </c>
      <c r="J4" s="14" t="n">
        <f aca="false">SUM(J5:J11)</f>
        <v>131570</v>
      </c>
      <c r="K4" s="14" t="n">
        <f aca="false">SUM(K5:K11)</f>
        <v>0</v>
      </c>
      <c r="L4" s="14" t="n">
        <f aca="false">SUM(L5:L11)</f>
        <v>495497</v>
      </c>
      <c r="M4" s="15" t="n">
        <f aca="false">M5+M6+M7+M8+M9+M10+M11</f>
        <v>495497</v>
      </c>
      <c r="N4" s="16" t="n">
        <f aca="false">(M4/L4)*100</f>
        <v>100</v>
      </c>
      <c r="O4" s="16" t="n">
        <f aca="false">(M4/$M$40)*100</f>
        <v>38.5214065257446</v>
      </c>
    </row>
    <row r="5" customFormat="false" ht="24" hidden="false" customHeight="true" outlineLevel="0" collapsed="false">
      <c r="A5" s="18"/>
      <c r="B5" s="18"/>
      <c r="C5" s="19" t="s">
        <v>20</v>
      </c>
      <c r="D5" s="20" t="s">
        <v>21</v>
      </c>
      <c r="E5" s="21" t="n">
        <v>144663</v>
      </c>
      <c r="F5" s="21"/>
      <c r="G5" s="21"/>
      <c r="H5" s="21" t="n">
        <f aca="false">SUM(E5:G5)</f>
        <v>144663</v>
      </c>
      <c r="I5" s="21" t="n">
        <v>145998</v>
      </c>
      <c r="J5" s="21"/>
      <c r="K5" s="21"/>
      <c r="L5" s="21" t="n">
        <f aca="false">SUM(I5:K5)</f>
        <v>145998</v>
      </c>
      <c r="M5" s="22" t="n">
        <v>145998</v>
      </c>
      <c r="N5" s="23" t="n">
        <f aca="false">(M5/L5)*100</f>
        <v>100</v>
      </c>
      <c r="O5" s="23" t="n">
        <f aca="false">(M5/$M$40)*100</f>
        <v>11.3503175800169</v>
      </c>
    </row>
    <row r="6" customFormat="false" ht="33" hidden="false" customHeight="true" outlineLevel="0" collapsed="false">
      <c r="A6" s="18"/>
      <c r="B6" s="18"/>
      <c r="C6" s="19" t="s">
        <v>22</v>
      </c>
      <c r="D6" s="20" t="s">
        <v>23</v>
      </c>
      <c r="E6" s="21" t="n">
        <v>80555</v>
      </c>
      <c r="F6" s="21"/>
      <c r="G6" s="21"/>
      <c r="H6" s="21" t="n">
        <f aca="false">SUM(E6:G6)</f>
        <v>80555</v>
      </c>
      <c r="I6" s="21" t="n">
        <v>84543</v>
      </c>
      <c r="J6" s="21"/>
      <c r="K6" s="21"/>
      <c r="L6" s="21" t="n">
        <f aca="false">SUM(I6:K6)</f>
        <v>84543</v>
      </c>
      <c r="M6" s="22" t="n">
        <v>84543</v>
      </c>
      <c r="N6" s="23" t="n">
        <f aca="false">(M6/L6)*100</f>
        <v>100</v>
      </c>
      <c r="O6" s="23" t="n">
        <f aca="false">(M6/$M$40)*100</f>
        <v>6.57262359188053</v>
      </c>
    </row>
    <row r="7" customFormat="false" ht="24.75" hidden="false" customHeight="true" outlineLevel="0" collapsed="false">
      <c r="A7" s="18"/>
      <c r="B7" s="18"/>
      <c r="C7" s="19" t="s">
        <v>24</v>
      </c>
      <c r="D7" s="20" t="s">
        <v>25</v>
      </c>
      <c r="E7" s="21" t="n">
        <v>101459</v>
      </c>
      <c r="F7" s="21"/>
      <c r="G7" s="21"/>
      <c r="H7" s="21" t="n">
        <f aca="false">SUM(E7:G7)</f>
        <v>101459</v>
      </c>
      <c r="I7" s="21" t="n">
        <v>108188</v>
      </c>
      <c r="J7" s="21"/>
      <c r="K7" s="21"/>
      <c r="L7" s="21" t="n">
        <f aca="false">SUM(I7:K7)</f>
        <v>108188</v>
      </c>
      <c r="M7" s="22" t="n">
        <v>108188</v>
      </c>
      <c r="N7" s="23" t="n">
        <f aca="false">(M7/L7)*100</f>
        <v>100</v>
      </c>
      <c r="O7" s="23" t="n">
        <f aca="false">(M7/$M$40)*100</f>
        <v>8.41085602780089</v>
      </c>
    </row>
    <row r="8" customFormat="false" ht="23.25" hidden="false" customHeight="true" outlineLevel="0" collapsed="false">
      <c r="A8" s="18"/>
      <c r="B8" s="18"/>
      <c r="C8" s="19" t="s">
        <v>26</v>
      </c>
      <c r="D8" s="20" t="s">
        <v>27</v>
      </c>
      <c r="E8" s="21" t="n">
        <v>5843</v>
      </c>
      <c r="F8" s="24"/>
      <c r="G8" s="24"/>
      <c r="H8" s="21" t="n">
        <f aca="false">SUM(E8:G8)</f>
        <v>5843</v>
      </c>
      <c r="I8" s="21" t="n">
        <v>7172</v>
      </c>
      <c r="J8" s="24"/>
      <c r="K8" s="24"/>
      <c r="L8" s="21" t="n">
        <f aca="false">SUM(I8:K8)</f>
        <v>7172</v>
      </c>
      <c r="M8" s="22" t="n">
        <v>7172</v>
      </c>
      <c r="N8" s="23" t="n">
        <f aca="false">(M8/L8)*100</f>
        <v>100</v>
      </c>
      <c r="O8" s="23" t="n">
        <f aca="false">(M8/$M$40)*100</f>
        <v>0.557572553623211</v>
      </c>
    </row>
    <row r="9" customFormat="false" ht="27" hidden="false" customHeight="true" outlineLevel="0" collapsed="false">
      <c r="A9" s="18"/>
      <c r="B9" s="18"/>
      <c r="C9" s="19" t="s">
        <v>28</v>
      </c>
      <c r="D9" s="20" t="s">
        <v>29</v>
      </c>
      <c r="E9" s="25" t="n">
        <v>39117</v>
      </c>
      <c r="F9" s="26"/>
      <c r="G9" s="26"/>
      <c r="H9" s="21" t="n">
        <f aca="false">SUM(E9:G9)</f>
        <v>39117</v>
      </c>
      <c r="I9" s="25" t="n">
        <v>13367</v>
      </c>
      <c r="J9" s="26"/>
      <c r="K9" s="26"/>
      <c r="L9" s="21" t="n">
        <f aca="false">SUM(I9:K9)</f>
        <v>13367</v>
      </c>
      <c r="M9" s="22" t="n">
        <v>13367</v>
      </c>
      <c r="N9" s="23" t="n">
        <f aca="false">(M9/L9)*100</f>
        <v>100</v>
      </c>
      <c r="O9" s="23" t="n">
        <f aca="false">(M9/$M$40)*100</f>
        <v>1.03919022926401</v>
      </c>
    </row>
    <row r="10" customFormat="false" ht="33" hidden="false" customHeight="true" outlineLevel="0" collapsed="false">
      <c r="A10" s="18"/>
      <c r="B10" s="18"/>
      <c r="C10" s="19" t="s">
        <v>30</v>
      </c>
      <c r="D10" s="20" t="s">
        <v>31</v>
      </c>
      <c r="E10" s="21"/>
      <c r="F10" s="21"/>
      <c r="G10" s="21"/>
      <c r="H10" s="21" t="n">
        <f aca="false">SUM(E10:G10)</f>
        <v>0</v>
      </c>
      <c r="I10" s="21"/>
      <c r="J10" s="21"/>
      <c r="K10" s="21"/>
      <c r="L10" s="21" t="n">
        <f aca="false">SUM(I10:K10)</f>
        <v>0</v>
      </c>
      <c r="M10" s="22"/>
      <c r="N10" s="23"/>
      <c r="O10" s="23" t="n">
        <f aca="false">(M10/$M$40)*100</f>
        <v>0</v>
      </c>
    </row>
    <row r="11" customFormat="false" ht="27.75" hidden="false" customHeight="true" outlineLevel="0" collapsed="false">
      <c r="A11" s="18"/>
      <c r="B11" s="18"/>
      <c r="C11" s="19" t="s">
        <v>32</v>
      </c>
      <c r="D11" s="20" t="s">
        <v>33</v>
      </c>
      <c r="E11" s="21" t="n">
        <v>4627</v>
      </c>
      <c r="F11" s="21" t="n">
        <v>5900</v>
      </c>
      <c r="G11" s="21"/>
      <c r="H11" s="21" t="n">
        <f aca="false">SUM(E11:G11)</f>
        <v>10527</v>
      </c>
      <c r="I11" s="21" t="n">
        <v>4659</v>
      </c>
      <c r="J11" s="21" t="n">
        <v>131570</v>
      </c>
      <c r="K11" s="21"/>
      <c r="L11" s="21" t="n">
        <f aca="false">SUM(I11:K11)</f>
        <v>136229</v>
      </c>
      <c r="M11" s="22" t="n">
        <v>136229</v>
      </c>
      <c r="N11" s="23" t="n">
        <f aca="false">(M11/L11)*100</f>
        <v>100</v>
      </c>
      <c r="O11" s="23" t="n">
        <f aca="false">(M11/$M$40)*100</f>
        <v>10.590846543159</v>
      </c>
    </row>
    <row r="12" s="27" customFormat="true" ht="31.5" hidden="false" customHeight="false" outlineLevel="0" collapsed="false">
      <c r="A12" s="11" t="s">
        <v>34</v>
      </c>
      <c r="B12" s="11" t="s">
        <v>35</v>
      </c>
      <c r="C12" s="12"/>
      <c r="D12" s="13" t="s">
        <v>36</v>
      </c>
      <c r="E12" s="14" t="n">
        <f aca="false">E13+E14</f>
        <v>0</v>
      </c>
      <c r="F12" s="14" t="n">
        <f aca="false">F13+F14</f>
        <v>51408</v>
      </c>
      <c r="G12" s="14" t="n">
        <f aca="false">G13+G14</f>
        <v>0</v>
      </c>
      <c r="H12" s="14" t="n">
        <f aca="false">SUM(E12:G12)</f>
        <v>51408</v>
      </c>
      <c r="I12" s="14" t="n">
        <f aca="false">I13+I14</f>
        <v>0</v>
      </c>
      <c r="J12" s="14" t="n">
        <f aca="false">J13+J14</f>
        <v>218404</v>
      </c>
      <c r="K12" s="14" t="n">
        <f aca="false">K13+K14</f>
        <v>0</v>
      </c>
      <c r="L12" s="14" t="n">
        <f aca="false">SUM(I12:K12)</f>
        <v>218404</v>
      </c>
      <c r="M12" s="15" t="n">
        <f aca="false">M13+M14</f>
        <v>218404</v>
      </c>
      <c r="N12" s="16" t="n">
        <f aca="false">(M12/L12)*100</f>
        <v>100</v>
      </c>
      <c r="O12" s="16" t="n">
        <f aca="false">(M12/$M$40)*100</f>
        <v>16.9793747910658</v>
      </c>
    </row>
    <row r="13" customFormat="false" ht="15" hidden="false" customHeight="false" outlineLevel="0" collapsed="false">
      <c r="A13" s="18"/>
      <c r="B13" s="18"/>
      <c r="C13" s="19" t="s">
        <v>37</v>
      </c>
      <c r="D13" s="20" t="s">
        <v>38</v>
      </c>
      <c r="E13" s="28" t="n">
        <v>0</v>
      </c>
      <c r="F13" s="28" t="n">
        <v>0</v>
      </c>
      <c r="G13" s="28" t="n">
        <v>0</v>
      </c>
      <c r="H13" s="29" t="n">
        <f aca="false">SUM(E13:G13)</f>
        <v>0</v>
      </c>
      <c r="I13" s="28" t="n">
        <v>0</v>
      </c>
      <c r="J13" s="28" t="n">
        <v>0</v>
      </c>
      <c r="K13" s="28" t="n">
        <v>0</v>
      </c>
      <c r="L13" s="29" t="n">
        <f aca="false">SUM(I13:K13)</f>
        <v>0</v>
      </c>
      <c r="M13" s="22"/>
      <c r="N13" s="23"/>
      <c r="O13" s="23" t="n">
        <f aca="false">(M13/$M$40)*100</f>
        <v>0</v>
      </c>
    </row>
    <row r="14" s="1" customFormat="true" ht="25.5" hidden="false" customHeight="false" outlineLevel="0" collapsed="false">
      <c r="A14" s="18"/>
      <c r="B14" s="18"/>
      <c r="C14" s="19" t="s">
        <v>39</v>
      </c>
      <c r="D14" s="20" t="s">
        <v>40</v>
      </c>
      <c r="E14" s="30" t="n">
        <v>0</v>
      </c>
      <c r="F14" s="30" t="n">
        <v>51408</v>
      </c>
      <c r="G14" s="30"/>
      <c r="H14" s="21" t="n">
        <f aca="false">SUM(E14:G14)</f>
        <v>51408</v>
      </c>
      <c r="I14" s="30" t="n">
        <v>0</v>
      </c>
      <c r="J14" s="30" t="n">
        <v>218404</v>
      </c>
      <c r="K14" s="30"/>
      <c r="L14" s="21" t="n">
        <f aca="false">SUM(I14:K14)</f>
        <v>218404</v>
      </c>
      <c r="M14" s="22" t="n">
        <v>218404</v>
      </c>
      <c r="N14" s="23" t="n">
        <f aca="false">(M14/L14)*100</f>
        <v>100</v>
      </c>
      <c r="O14" s="23" t="n">
        <f aca="false">(M14/$M$40)*100</f>
        <v>16.9793747910658</v>
      </c>
    </row>
    <row r="15" s="27" customFormat="true" ht="15.75" hidden="false" customHeight="false" outlineLevel="0" collapsed="false">
      <c r="A15" s="11" t="s">
        <v>41</v>
      </c>
      <c r="B15" s="11" t="s">
        <v>42</v>
      </c>
      <c r="C15" s="12"/>
      <c r="D15" s="13" t="s">
        <v>43</v>
      </c>
      <c r="E15" s="14" t="n">
        <f aca="false">E18+E20+E24+E17</f>
        <v>149846</v>
      </c>
      <c r="F15" s="14" t="n">
        <v>0</v>
      </c>
      <c r="G15" s="14" t="n">
        <v>0</v>
      </c>
      <c r="H15" s="14" t="n">
        <f aca="false">SUM(E15:G15)</f>
        <v>149846</v>
      </c>
      <c r="I15" s="14" t="n">
        <f aca="false">I18+I20+I24+I17</f>
        <v>181088</v>
      </c>
      <c r="J15" s="14" t="n">
        <v>0</v>
      </c>
      <c r="K15" s="14" t="n">
        <v>0</v>
      </c>
      <c r="L15" s="14" t="n">
        <f aca="false">SUM(I15:K15)</f>
        <v>181088</v>
      </c>
      <c r="M15" s="15" t="n">
        <f aca="false">M18+M20+M24</f>
        <v>181088</v>
      </c>
      <c r="N15" s="16" t="n">
        <f aca="false">(M15/L15)*100</f>
        <v>100</v>
      </c>
      <c r="O15" s="16" t="n">
        <f aca="false">(M15/$M$40)*100</f>
        <v>14.0783182641551</v>
      </c>
    </row>
    <row r="16" s="27" customFormat="true" ht="15.75" hidden="false" customHeight="false" outlineLevel="0" collapsed="false">
      <c r="A16" s="31"/>
      <c r="B16" s="31"/>
      <c r="C16" s="32" t="s">
        <v>44</v>
      </c>
      <c r="D16" s="33" t="s">
        <v>45</v>
      </c>
      <c r="E16" s="34" t="n">
        <f aca="false">E17</f>
        <v>0</v>
      </c>
      <c r="F16" s="34" t="n">
        <f aca="false">F17</f>
        <v>0</v>
      </c>
      <c r="G16" s="34" t="n">
        <f aca="false">G17</f>
        <v>0</v>
      </c>
      <c r="H16" s="34" t="n">
        <f aca="false">SUM(E16:G16)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SUM(I16:K16)</f>
        <v>0</v>
      </c>
      <c r="M16" s="35"/>
      <c r="N16" s="36"/>
      <c r="O16" s="36" t="n">
        <f aca="false">(M16/$M$40)*100</f>
        <v>0</v>
      </c>
    </row>
    <row r="17" s="17" customFormat="true" ht="15" hidden="false" customHeight="false" outlineLevel="0" collapsed="false">
      <c r="A17" s="37"/>
      <c r="B17" s="37"/>
      <c r="C17" s="19" t="s">
        <v>46</v>
      </c>
      <c r="D17" s="20" t="s">
        <v>47</v>
      </c>
      <c r="E17" s="21"/>
      <c r="F17" s="21"/>
      <c r="G17" s="21"/>
      <c r="H17" s="21" t="n">
        <f aca="false">SUM(E17:G17)</f>
        <v>0</v>
      </c>
      <c r="I17" s="21"/>
      <c r="J17" s="21"/>
      <c r="K17" s="21"/>
      <c r="L17" s="21" t="n">
        <f aca="false">SUM(I17:K17)</f>
        <v>0</v>
      </c>
      <c r="M17" s="38"/>
      <c r="N17" s="36"/>
      <c r="O17" s="36" t="n">
        <f aca="false">(M17/$M$40)*100</f>
        <v>0</v>
      </c>
    </row>
    <row r="18" s="27" customFormat="true" ht="15.75" hidden="false" customHeight="false" outlineLevel="0" collapsed="false">
      <c r="A18" s="39"/>
      <c r="B18" s="39"/>
      <c r="C18" s="32" t="s">
        <v>48</v>
      </c>
      <c r="D18" s="33" t="s">
        <v>49</v>
      </c>
      <c r="E18" s="34" t="n">
        <f aca="false">E19</f>
        <v>18200</v>
      </c>
      <c r="F18" s="34" t="n">
        <f aca="false">F19</f>
        <v>0</v>
      </c>
      <c r="G18" s="34" t="n">
        <f aca="false">G19</f>
        <v>0</v>
      </c>
      <c r="H18" s="34" t="n">
        <f aca="false">SUM(E18:G18)</f>
        <v>18200</v>
      </c>
      <c r="I18" s="34" t="n">
        <f aca="false">I19</f>
        <v>19945</v>
      </c>
      <c r="J18" s="34" t="n">
        <f aca="false">J19</f>
        <v>0</v>
      </c>
      <c r="K18" s="34" t="n">
        <f aca="false">K19</f>
        <v>0</v>
      </c>
      <c r="L18" s="34" t="n">
        <f aca="false">SUM(I18:K18)</f>
        <v>19945</v>
      </c>
      <c r="M18" s="40" t="n">
        <f aca="false">M19</f>
        <v>19945</v>
      </c>
      <c r="N18" s="36" t="n">
        <f aca="false">(M18/L18)*100</f>
        <v>100</v>
      </c>
      <c r="O18" s="36" t="n">
        <f aca="false">(M18/$M$40)*100</f>
        <v>1.55058346096137</v>
      </c>
    </row>
    <row r="19" s="27" customFormat="true" ht="15.75" hidden="false" customHeight="false" outlineLevel="0" collapsed="false">
      <c r="A19" s="39"/>
      <c r="B19" s="39"/>
      <c r="C19" s="32"/>
      <c r="D19" s="20" t="s">
        <v>50</v>
      </c>
      <c r="E19" s="21" t="n">
        <v>18200</v>
      </c>
      <c r="F19" s="34"/>
      <c r="G19" s="34"/>
      <c r="H19" s="21" t="n">
        <f aca="false">SUM(E19:G19)</f>
        <v>18200</v>
      </c>
      <c r="I19" s="21" t="n">
        <v>19945</v>
      </c>
      <c r="J19" s="34"/>
      <c r="K19" s="34"/>
      <c r="L19" s="21" t="n">
        <f aca="false">SUM(I19:K19)</f>
        <v>19945</v>
      </c>
      <c r="M19" s="22" t="n">
        <v>19945</v>
      </c>
      <c r="N19" s="23" t="n">
        <f aca="false">(M19/L19)*100</f>
        <v>100</v>
      </c>
      <c r="O19" s="23" t="n">
        <f aca="false">(M19/$M$40)*100</f>
        <v>1.55058346096137</v>
      </c>
    </row>
    <row r="20" s="27" customFormat="true" ht="15.75" hidden="false" customHeight="false" outlineLevel="0" collapsed="false">
      <c r="A20" s="39"/>
      <c r="B20" s="39"/>
      <c r="C20" s="32" t="s">
        <v>51</v>
      </c>
      <c r="D20" s="33" t="s">
        <v>52</v>
      </c>
      <c r="E20" s="34" t="n">
        <f aca="false">E21+E22+E23</f>
        <v>118646</v>
      </c>
      <c r="F20" s="34" t="n">
        <f aca="false">F21+F23</f>
        <v>0</v>
      </c>
      <c r="G20" s="34" t="n">
        <f aca="false">G21+G23</f>
        <v>0</v>
      </c>
      <c r="H20" s="34" t="n">
        <f aca="false">H21+H22+H23</f>
        <v>118646</v>
      </c>
      <c r="I20" s="34" t="n">
        <f aca="false">I21+I22+I23</f>
        <v>142323</v>
      </c>
      <c r="J20" s="34" t="n">
        <f aca="false">J21+J23</f>
        <v>0</v>
      </c>
      <c r="K20" s="34" t="n">
        <f aca="false">K21+K23</f>
        <v>0</v>
      </c>
      <c r="L20" s="34" t="n">
        <f aca="false">SUM(I20:K20)</f>
        <v>142323</v>
      </c>
      <c r="M20" s="40" t="n">
        <f aca="false">M21+M23</f>
        <v>142323</v>
      </c>
      <c r="N20" s="36" t="n">
        <f aca="false">(M20/L20)*100</f>
        <v>100</v>
      </c>
      <c r="O20" s="36" t="n">
        <f aca="false">(M20/$M$40)*100</f>
        <v>11.0646121792131</v>
      </c>
    </row>
    <row r="21" s="27" customFormat="true" ht="15.75" hidden="false" customHeight="false" outlineLevel="0" collapsed="false">
      <c r="A21" s="39"/>
      <c r="B21" s="39"/>
      <c r="C21" s="32"/>
      <c r="D21" s="20" t="s">
        <v>53</v>
      </c>
      <c r="E21" s="21" t="n">
        <v>105000</v>
      </c>
      <c r="F21" s="34"/>
      <c r="G21" s="34"/>
      <c r="H21" s="21" t="n">
        <f aca="false">SUM(E21:G21)</f>
        <v>105000</v>
      </c>
      <c r="I21" s="21" t="n">
        <v>128529</v>
      </c>
      <c r="J21" s="34"/>
      <c r="K21" s="34"/>
      <c r="L21" s="21" t="n">
        <f aca="false">SUM(I21:K21)</f>
        <v>128529</v>
      </c>
      <c r="M21" s="22" t="n">
        <v>128529</v>
      </c>
      <c r="N21" s="23" t="n">
        <f aca="false">(M21/L21)*100</f>
        <v>100</v>
      </c>
      <c r="O21" s="23" t="n">
        <f aca="false">(M21/$M$40)*100</f>
        <v>9.99222570337949</v>
      </c>
    </row>
    <row r="22" s="27" customFormat="true" ht="15.75" hidden="false" customHeight="false" outlineLevel="0" collapsed="false">
      <c r="A22" s="39"/>
      <c r="B22" s="39"/>
      <c r="C22" s="32"/>
      <c r="D22" s="20" t="s">
        <v>54</v>
      </c>
      <c r="E22" s="21" t="n">
        <v>300</v>
      </c>
      <c r="F22" s="34"/>
      <c r="G22" s="34"/>
      <c r="H22" s="21" t="n">
        <f aca="false">SUM(E22:G22)</f>
        <v>300</v>
      </c>
      <c r="I22" s="21"/>
      <c r="J22" s="34"/>
      <c r="K22" s="34"/>
      <c r="L22" s="21" t="n">
        <f aca="false">SUM(I22:K22)</f>
        <v>0</v>
      </c>
      <c r="M22" s="22"/>
      <c r="N22" s="23"/>
      <c r="O22" s="23" t="n">
        <f aca="false">(M22/$M$40)*100</f>
        <v>0</v>
      </c>
    </row>
    <row r="23" s="41" customFormat="true" ht="12.75" hidden="false" customHeight="false" outlineLevel="0" collapsed="false">
      <c r="A23" s="39"/>
      <c r="B23" s="39"/>
      <c r="C23" s="19" t="s">
        <v>55</v>
      </c>
      <c r="D23" s="20" t="s">
        <v>56</v>
      </c>
      <c r="E23" s="21" t="n">
        <v>13346</v>
      </c>
      <c r="F23" s="34"/>
      <c r="G23" s="34"/>
      <c r="H23" s="21" t="n">
        <f aca="false">SUM(E23:G23)</f>
        <v>13346</v>
      </c>
      <c r="I23" s="21" t="n">
        <v>13794</v>
      </c>
      <c r="J23" s="34"/>
      <c r="K23" s="34"/>
      <c r="L23" s="21" t="n">
        <f aca="false">SUM(I23:K23)</f>
        <v>13794</v>
      </c>
      <c r="M23" s="22" t="n">
        <v>13794</v>
      </c>
      <c r="N23" s="23" t="n">
        <f aca="false">(M23/L23)*100</f>
        <v>100</v>
      </c>
      <c r="O23" s="23" t="n">
        <f aca="false">(M23/$M$40)*100</f>
        <v>1.0723864758336</v>
      </c>
    </row>
    <row r="24" s="27" customFormat="true" ht="15.75" hidden="false" customHeight="false" outlineLevel="0" collapsed="false">
      <c r="A24" s="39"/>
      <c r="B24" s="39"/>
      <c r="C24" s="32" t="s">
        <v>57</v>
      </c>
      <c r="D24" s="33" t="s">
        <v>58</v>
      </c>
      <c r="E24" s="34" t="n">
        <f aca="false">E25+E26</f>
        <v>13000</v>
      </c>
      <c r="F24" s="34" t="n">
        <f aca="false">F25</f>
        <v>0</v>
      </c>
      <c r="G24" s="34" t="n">
        <f aca="false">G25</f>
        <v>0</v>
      </c>
      <c r="H24" s="34" t="n">
        <f aca="false">SUM(E24:G24)</f>
        <v>13000</v>
      </c>
      <c r="I24" s="34" t="n">
        <f aca="false">I25+I26+I27</f>
        <v>18820</v>
      </c>
      <c r="J24" s="34" t="n">
        <f aca="false">J25</f>
        <v>0</v>
      </c>
      <c r="K24" s="34" t="n">
        <f aca="false">K25</f>
        <v>0</v>
      </c>
      <c r="L24" s="34" t="n">
        <f aca="false">SUM(I24:K24)</f>
        <v>18820</v>
      </c>
      <c r="M24" s="40" t="n">
        <f aca="false">M26+M25+M27</f>
        <v>18820</v>
      </c>
      <c r="N24" s="36" t="n">
        <f aca="false">(M24/L24)*100</f>
        <v>100</v>
      </c>
      <c r="O24" s="36" t="n">
        <f aca="false">(M24/$M$40)*100</f>
        <v>1.4631226239806</v>
      </c>
    </row>
    <row r="25" s="41" customFormat="true" ht="12.75" hidden="false" customHeight="false" outlineLevel="0" collapsed="false">
      <c r="A25" s="39"/>
      <c r="B25" s="39"/>
      <c r="C25" s="32"/>
      <c r="D25" s="20" t="s">
        <v>59</v>
      </c>
      <c r="E25" s="21" t="n">
        <v>2000</v>
      </c>
      <c r="F25" s="34"/>
      <c r="G25" s="34"/>
      <c r="H25" s="21" t="n">
        <f aca="false">SUM(E25:G25)</f>
        <v>2000</v>
      </c>
      <c r="I25" s="21" t="n">
        <v>1263</v>
      </c>
      <c r="J25" s="34"/>
      <c r="K25" s="34"/>
      <c r="L25" s="21" t="n">
        <f aca="false">SUM(I25:K25)</f>
        <v>1263</v>
      </c>
      <c r="M25" s="22" t="n">
        <v>1263</v>
      </c>
      <c r="N25" s="23" t="n">
        <f aca="false">(M25/L25)*100</f>
        <v>100</v>
      </c>
      <c r="O25" s="23" t="n">
        <f aca="false">(M25/$M$40)*100</f>
        <v>0.0981893663170825</v>
      </c>
    </row>
    <row r="26" s="42" customFormat="true" ht="12.75" hidden="false" customHeight="false" outlineLevel="0" collapsed="false">
      <c r="A26" s="39"/>
      <c r="B26" s="39"/>
      <c r="C26" s="32"/>
      <c r="D26" s="20" t="s">
        <v>60</v>
      </c>
      <c r="E26" s="21" t="n">
        <v>11000</v>
      </c>
      <c r="F26" s="34"/>
      <c r="G26" s="34"/>
      <c r="H26" s="21" t="n">
        <f aca="false">SUM(E26:G26)</f>
        <v>11000</v>
      </c>
      <c r="I26" s="21" t="n">
        <v>16639</v>
      </c>
      <c r="J26" s="34"/>
      <c r="K26" s="34"/>
      <c r="L26" s="21" t="n">
        <f aca="false">SUM(I26:K26)</f>
        <v>16639</v>
      </c>
      <c r="M26" s="30" t="n">
        <v>16639</v>
      </c>
      <c r="N26" s="23" t="n">
        <f aca="false">(M26/L26)*100</f>
        <v>100</v>
      </c>
      <c r="O26" s="23" t="n">
        <f aca="false">(M26/$M$40)*100</f>
        <v>1.2935652146872</v>
      </c>
    </row>
    <row r="27" s="42" customFormat="true" ht="12.75" hidden="false" customHeight="false" outlineLevel="0" collapsed="false">
      <c r="A27" s="39"/>
      <c r="B27" s="39"/>
      <c r="C27" s="32"/>
      <c r="D27" s="20" t="s">
        <v>54</v>
      </c>
      <c r="E27" s="21"/>
      <c r="F27" s="34"/>
      <c r="G27" s="34"/>
      <c r="H27" s="21"/>
      <c r="I27" s="21" t="n">
        <v>918</v>
      </c>
      <c r="J27" s="34"/>
      <c r="K27" s="34"/>
      <c r="L27" s="21" t="n">
        <f aca="false">SUM(I27:K27)</f>
        <v>918</v>
      </c>
      <c r="M27" s="30" t="n">
        <v>918</v>
      </c>
      <c r="N27" s="23" t="n">
        <f aca="false">(M27/L27)*100</f>
        <v>100</v>
      </c>
      <c r="O27" s="23" t="n">
        <f aca="false">(M27/$M$40)*100</f>
        <v>0.0713680429763117</v>
      </c>
    </row>
    <row r="28" s="27" customFormat="true" ht="15.75" hidden="false" customHeight="false" outlineLevel="0" collapsed="false">
      <c r="A28" s="11" t="s">
        <v>61</v>
      </c>
      <c r="B28" s="11" t="s">
        <v>62</v>
      </c>
      <c r="C28" s="12"/>
      <c r="D28" s="13" t="s">
        <v>63</v>
      </c>
      <c r="E28" s="14" t="n">
        <v>80183</v>
      </c>
      <c r="F28" s="14" t="n">
        <v>52389</v>
      </c>
      <c r="G28" s="14" t="n">
        <v>0</v>
      </c>
      <c r="H28" s="14" t="n">
        <f aca="false">SUM(E28:G28)</f>
        <v>132572</v>
      </c>
      <c r="I28" s="14" t="n">
        <v>74866</v>
      </c>
      <c r="J28" s="14" t="n">
        <v>59276</v>
      </c>
      <c r="K28" s="14" t="n">
        <v>0</v>
      </c>
      <c r="L28" s="14" t="n">
        <f aca="false">SUM(I28:K28)</f>
        <v>134142</v>
      </c>
      <c r="M28" s="15" t="n">
        <v>109224</v>
      </c>
      <c r="N28" s="16" t="n">
        <f aca="false">(M28/L28)*100</f>
        <v>81.4241624547122</v>
      </c>
      <c r="O28" s="16" t="n">
        <f aca="false">(M28/$M$40)*100</f>
        <v>8.4913977407894</v>
      </c>
    </row>
    <row r="29" s="27" customFormat="true" ht="15.75" hidden="false" customHeight="false" outlineLevel="0" collapsed="false">
      <c r="A29" s="18"/>
      <c r="B29" s="18"/>
      <c r="C29" s="19" t="s">
        <v>64</v>
      </c>
      <c r="D29" s="20" t="s">
        <v>65</v>
      </c>
      <c r="E29" s="21"/>
      <c r="F29" s="21" t="n">
        <v>1000</v>
      </c>
      <c r="G29" s="21"/>
      <c r="H29" s="21" t="n">
        <f aca="false">SUM(E29:G29)</f>
        <v>1000</v>
      </c>
      <c r="I29" s="21"/>
      <c r="J29" s="21"/>
      <c r="K29" s="21"/>
      <c r="L29" s="21" t="n">
        <f aca="false">SUM(I29:K29)</f>
        <v>0</v>
      </c>
      <c r="M29" s="40"/>
      <c r="N29" s="23"/>
      <c r="O29" s="23" t="n">
        <f aca="false">(M29/$M$40)*100</f>
        <v>0</v>
      </c>
    </row>
    <row r="30" s="27" customFormat="true" ht="15.75" hidden="false" customHeight="false" outlineLevel="0" collapsed="false">
      <c r="A30" s="11" t="s">
        <v>66</v>
      </c>
      <c r="B30" s="11" t="s">
        <v>67</v>
      </c>
      <c r="C30" s="12"/>
      <c r="D30" s="13" t="s">
        <v>68</v>
      </c>
      <c r="E30" s="43"/>
      <c r="F30" s="43"/>
      <c r="G30" s="43"/>
      <c r="H30" s="14" t="n">
        <f aca="false">SUM(E30:G30)</f>
        <v>0</v>
      </c>
      <c r="I30" s="43"/>
      <c r="J30" s="14" t="n">
        <v>1804</v>
      </c>
      <c r="K30" s="43"/>
      <c r="L30" s="14" t="n">
        <f aca="false">SUM(I30:K30)</f>
        <v>1804</v>
      </c>
      <c r="M30" s="15" t="n">
        <v>1804</v>
      </c>
      <c r="N30" s="16" t="n">
        <f aca="false">(M30/L30)*100</f>
        <v>100</v>
      </c>
      <c r="O30" s="16" t="n">
        <f aca="false">(M30/$M$40)*100</f>
        <v>0.140248311034059</v>
      </c>
    </row>
    <row r="31" s="27" customFormat="true" ht="15.75" hidden="false" customHeight="false" outlineLevel="0" collapsed="false">
      <c r="A31" s="11" t="s">
        <v>69</v>
      </c>
      <c r="B31" s="11" t="s">
        <v>70</v>
      </c>
      <c r="C31" s="12"/>
      <c r="D31" s="13" t="s">
        <v>71</v>
      </c>
      <c r="E31" s="14" t="n">
        <f aca="false">E32+E33</f>
        <v>0</v>
      </c>
      <c r="F31" s="14" t="n">
        <f aca="false">F32+F33</f>
        <v>0</v>
      </c>
      <c r="G31" s="14" t="n">
        <f aca="false">G32+G33</f>
        <v>0</v>
      </c>
      <c r="H31" s="14" t="n">
        <f aca="false">H32+H33</f>
        <v>0</v>
      </c>
      <c r="I31" s="14" t="n">
        <f aca="false">I32+I33</f>
        <v>780</v>
      </c>
      <c r="J31" s="14" t="n">
        <f aca="false">J32+J33</f>
        <v>550</v>
      </c>
      <c r="K31" s="14" t="n">
        <f aca="false">K32+K33</f>
        <v>0</v>
      </c>
      <c r="L31" s="14" t="n">
        <f aca="false">L32+L33</f>
        <v>1330</v>
      </c>
      <c r="M31" s="15" t="n">
        <f aca="false">M32+M33</f>
        <v>1330</v>
      </c>
      <c r="N31" s="16" t="n">
        <f aca="false">(M31/L31)*100</f>
        <v>100</v>
      </c>
      <c r="O31" s="16" t="n">
        <f aca="false">(M31/$M$40)*100</f>
        <v>0.103398145052826</v>
      </c>
    </row>
    <row r="32" s="27" customFormat="true" ht="15.75" hidden="false" customHeight="false" outlineLevel="0" collapsed="false">
      <c r="A32" s="18"/>
      <c r="B32" s="18"/>
      <c r="C32" s="19" t="s">
        <v>72</v>
      </c>
      <c r="D32" s="20" t="s">
        <v>73</v>
      </c>
      <c r="E32" s="21"/>
      <c r="F32" s="21"/>
      <c r="G32" s="21"/>
      <c r="H32" s="21" t="n">
        <f aca="false">SUM(E32:G32)</f>
        <v>0</v>
      </c>
      <c r="I32" s="21"/>
      <c r="J32" s="21" t="n">
        <v>517</v>
      </c>
      <c r="K32" s="21"/>
      <c r="L32" s="21" t="n">
        <f aca="false">SUM(I32:K32)</f>
        <v>517</v>
      </c>
      <c r="M32" s="22" t="n">
        <v>517</v>
      </c>
      <c r="N32" s="23" t="n">
        <f aca="false">(M32/L32)*100</f>
        <v>100</v>
      </c>
      <c r="O32" s="23" t="n">
        <f aca="false">(M32/$M$40)*100</f>
        <v>0.0401931135280536</v>
      </c>
    </row>
    <row r="33" s="27" customFormat="true" ht="15.75" hidden="false" customHeight="false" outlineLevel="0" collapsed="false">
      <c r="A33" s="18"/>
      <c r="B33" s="18"/>
      <c r="C33" s="19" t="s">
        <v>74</v>
      </c>
      <c r="D33" s="20" t="s">
        <v>75</v>
      </c>
      <c r="E33" s="21"/>
      <c r="F33" s="21"/>
      <c r="G33" s="21"/>
      <c r="H33" s="21" t="n">
        <f aca="false">SUM(E33:G33)</f>
        <v>0</v>
      </c>
      <c r="I33" s="21" t="n">
        <v>780</v>
      </c>
      <c r="J33" s="21" t="n">
        <v>33</v>
      </c>
      <c r="K33" s="21"/>
      <c r="L33" s="21" t="n">
        <f aca="false">SUM(I33:K33)</f>
        <v>813</v>
      </c>
      <c r="M33" s="22" t="n">
        <v>813</v>
      </c>
      <c r="N33" s="23" t="n">
        <f aca="false">(M33/L33)*100</f>
        <v>100</v>
      </c>
      <c r="O33" s="23" t="n">
        <f aca="false">(M33/$M$40)*100</f>
        <v>0.0632050315247728</v>
      </c>
    </row>
    <row r="34" s="27" customFormat="true" ht="31.5" hidden="false" customHeight="false" outlineLevel="0" collapsed="false">
      <c r="A34" s="11" t="s">
        <v>76</v>
      </c>
      <c r="B34" s="11" t="s">
        <v>77</v>
      </c>
      <c r="C34" s="12"/>
      <c r="D34" s="13" t="s">
        <v>78</v>
      </c>
      <c r="E34" s="14" t="n">
        <f aca="false">E35+E36</f>
        <v>0</v>
      </c>
      <c r="F34" s="14" t="n">
        <f aca="false">F35+F36</f>
        <v>13050</v>
      </c>
      <c r="G34" s="14" t="n">
        <f aca="false">G35+G36</f>
        <v>0</v>
      </c>
      <c r="H34" s="14" t="n">
        <f aca="false">H35+H36</f>
        <v>13050</v>
      </c>
      <c r="I34" s="14" t="n">
        <f aca="false">I35+I36</f>
        <v>0</v>
      </c>
      <c r="J34" s="14" t="n">
        <f aca="false">J35+J36</f>
        <v>31561</v>
      </c>
      <c r="K34" s="14" t="n">
        <f aca="false">K35+K36</f>
        <v>0</v>
      </c>
      <c r="L34" s="14" t="n">
        <f aca="false">SUM(I34:K34)</f>
        <v>31561</v>
      </c>
      <c r="M34" s="15" t="n">
        <f aca="false">M35+M36</f>
        <v>31561</v>
      </c>
      <c r="N34" s="16" t="n">
        <f aca="false">(M34/L34)*100</f>
        <v>100</v>
      </c>
      <c r="O34" s="16" t="n">
        <f aca="false">(M34/$M$40)*100</f>
        <v>2.45364575640019</v>
      </c>
    </row>
    <row r="35" s="27" customFormat="true" ht="15.75" hidden="false" customHeight="false" outlineLevel="0" collapsed="false">
      <c r="A35" s="18"/>
      <c r="B35" s="18"/>
      <c r="C35" s="19" t="s">
        <v>72</v>
      </c>
      <c r="D35" s="20" t="s">
        <v>79</v>
      </c>
      <c r="E35" s="21"/>
      <c r="F35" s="21"/>
      <c r="G35" s="21"/>
      <c r="H35" s="21" t="n">
        <f aca="false">SUM(E35:G35)</f>
        <v>0</v>
      </c>
      <c r="I35" s="21"/>
      <c r="J35" s="21"/>
      <c r="K35" s="21"/>
      <c r="L35" s="21" t="n">
        <f aca="false">SUM(I35:K35)</f>
        <v>0</v>
      </c>
      <c r="M35" s="40"/>
      <c r="N35" s="23"/>
      <c r="O35" s="23" t="n">
        <f aca="false">(M35/$M$40)*100</f>
        <v>0</v>
      </c>
    </row>
    <row r="36" s="41" customFormat="true" ht="12.75" hidden="false" customHeight="false" outlineLevel="0" collapsed="false">
      <c r="A36" s="18"/>
      <c r="B36" s="18"/>
      <c r="C36" s="19" t="s">
        <v>80</v>
      </c>
      <c r="D36" s="20" t="s">
        <v>81</v>
      </c>
      <c r="E36" s="21"/>
      <c r="F36" s="21" t="n">
        <v>13050</v>
      </c>
      <c r="G36" s="21"/>
      <c r="H36" s="21" t="n">
        <f aca="false">SUM(E36:G36)</f>
        <v>13050</v>
      </c>
      <c r="I36" s="21"/>
      <c r="J36" s="21" t="n">
        <v>31561</v>
      </c>
      <c r="K36" s="21"/>
      <c r="L36" s="21" t="n">
        <f aca="false">SUM(I36:K36)</f>
        <v>31561</v>
      </c>
      <c r="M36" s="22" t="n">
        <v>31561</v>
      </c>
      <c r="N36" s="23" t="n">
        <f aca="false">(M36/L36)*100</f>
        <v>100</v>
      </c>
      <c r="O36" s="23" t="n">
        <f aca="false">(M36/$M$40)*100</f>
        <v>2.45364575640019</v>
      </c>
    </row>
    <row r="37" s="27" customFormat="true" ht="15.75" hidden="false" customHeight="false" outlineLevel="0" collapsed="false">
      <c r="A37" s="11" t="s">
        <v>82</v>
      </c>
      <c r="B37" s="11" t="s">
        <v>83</v>
      </c>
      <c r="C37" s="12"/>
      <c r="D37" s="13" t="s">
        <v>84</v>
      </c>
      <c r="E37" s="14" t="n">
        <f aca="false">E38</f>
        <v>0</v>
      </c>
      <c r="F37" s="14" t="n">
        <f aca="false">F38</f>
        <v>247135</v>
      </c>
      <c r="G37" s="14" t="n">
        <f aca="false">G38</f>
        <v>0</v>
      </c>
      <c r="H37" s="14" t="n">
        <f aca="false">SUM(E37:G37)</f>
        <v>247135</v>
      </c>
      <c r="I37" s="14" t="n">
        <f aca="false">I38+I39</f>
        <v>14072</v>
      </c>
      <c r="J37" s="14" t="n">
        <f aca="false">J38</f>
        <v>233310</v>
      </c>
      <c r="K37" s="14" t="n">
        <f aca="false">K38</f>
        <v>0</v>
      </c>
      <c r="L37" s="14" t="n">
        <f aca="false">SUM(I37:K37)</f>
        <v>247382</v>
      </c>
      <c r="M37" s="15" t="n">
        <f aca="false">M38+M39</f>
        <v>247382</v>
      </c>
      <c r="N37" s="16" t="n">
        <f aca="false">(M37/L37)*100</f>
        <v>100</v>
      </c>
      <c r="O37" s="16" t="n">
        <f aca="false">(M37/$M$40)*100</f>
        <v>19.2322104657581</v>
      </c>
    </row>
    <row r="38" s="44" customFormat="true" ht="25.5" hidden="false" customHeight="false" outlineLevel="0" collapsed="false">
      <c r="A38" s="18"/>
      <c r="B38" s="18"/>
      <c r="C38" s="19" t="s">
        <v>85</v>
      </c>
      <c r="D38" s="20" t="s">
        <v>86</v>
      </c>
      <c r="E38" s="21"/>
      <c r="F38" s="21" t="n">
        <v>247135</v>
      </c>
      <c r="G38" s="21"/>
      <c r="H38" s="21" t="n">
        <f aca="false">SUM(E38:G38)</f>
        <v>247135</v>
      </c>
      <c r="I38" s="21" t="n">
        <v>1699</v>
      </c>
      <c r="J38" s="21" t="n">
        <v>233310</v>
      </c>
      <c r="K38" s="21"/>
      <c r="L38" s="21" t="n">
        <f aca="false">SUM(I38:K38)</f>
        <v>235009</v>
      </c>
      <c r="M38" s="30" t="n">
        <v>235009</v>
      </c>
      <c r="N38" s="23" t="n">
        <f aca="false">(M38/L38)*100</f>
        <v>100</v>
      </c>
      <c r="O38" s="23" t="n">
        <f aca="false">(M38/$M$40)*100</f>
        <v>18.270296744902</v>
      </c>
    </row>
    <row r="39" s="46" customFormat="true" ht="12.75" hidden="false" customHeight="false" outlineLevel="0" collapsed="false">
      <c r="A39" s="18"/>
      <c r="B39" s="18"/>
      <c r="C39" s="19" t="s">
        <v>87</v>
      </c>
      <c r="D39" s="45" t="s">
        <v>88</v>
      </c>
      <c r="E39" s="21"/>
      <c r="F39" s="21"/>
      <c r="G39" s="21"/>
      <c r="H39" s="21"/>
      <c r="I39" s="21" t="n">
        <v>12373</v>
      </c>
      <c r="J39" s="21"/>
      <c r="K39" s="21"/>
      <c r="L39" s="21" t="n">
        <f aca="false">SUM(I39:K39)</f>
        <v>12373</v>
      </c>
      <c r="M39" s="30" t="n">
        <v>12373</v>
      </c>
      <c r="N39" s="23" t="n">
        <f aca="false">(M39/L39)*100</f>
        <v>100</v>
      </c>
      <c r="O39" s="23" t="n">
        <f aca="false">(M39/$M$40)*100</f>
        <v>0.961913720856106</v>
      </c>
    </row>
    <row r="40" customFormat="false" ht="15.75" hidden="false" customHeight="false" outlineLevel="0" collapsed="false">
      <c r="A40" s="11"/>
      <c r="B40" s="11"/>
      <c r="C40" s="12"/>
      <c r="D40" s="13" t="s">
        <v>89</v>
      </c>
      <c r="E40" s="14" t="n">
        <f aca="false">E4+E12+E15+E28+E30+E31+E34+E37</f>
        <v>606293</v>
      </c>
      <c r="F40" s="14" t="n">
        <f aca="false">F4+F12+F15+F28+F30+F31+F34+F37</f>
        <v>369882</v>
      </c>
      <c r="G40" s="14" t="n">
        <f aca="false">G4+G12+G15+G28+G30+G31+G34+G37</f>
        <v>0</v>
      </c>
      <c r="H40" s="14" t="n">
        <f aca="false">H4+H12+H15+H28+H30+H31+H34+H37</f>
        <v>976175</v>
      </c>
      <c r="I40" s="14" t="n">
        <f aca="false">I4+I12+I15+I28+I30+I31+I34+I37</f>
        <v>634733</v>
      </c>
      <c r="J40" s="14" t="n">
        <f aca="false">J4+J12+J15+J28+J30+J31+J34+J37</f>
        <v>676475</v>
      </c>
      <c r="K40" s="14" t="n">
        <f aca="false">K4+K12+K15+K28+K30+K31+K34+K37</f>
        <v>0</v>
      </c>
      <c r="L40" s="14" t="n">
        <f aca="false">L4+L12+L15+L28+L30+L31+L34+L37</f>
        <v>1311208</v>
      </c>
      <c r="M40" s="15" t="n">
        <f aca="false">M37+M34+M31+M30+M28+M15+M12+M4</f>
        <v>1286290</v>
      </c>
      <c r="N40" s="16" t="n">
        <f aca="false">(M40/L40)*100</f>
        <v>98.0996150115008</v>
      </c>
      <c r="O40" s="16" t="n">
        <f aca="false">(M40/$M$40)*100</f>
        <v>100</v>
      </c>
    </row>
    <row r="41" s="17" customFormat="true" ht="15" hidden="false" customHeight="false" outlineLevel="0" collapsed="false">
      <c r="A41" s="47"/>
      <c r="B41" s="47"/>
      <c r="C41" s="47"/>
      <c r="D41" s="48"/>
      <c r="E41" s="49"/>
      <c r="F41" s="49"/>
      <c r="G41" s="49"/>
      <c r="H41" s="49"/>
      <c r="I41" s="49"/>
      <c r="J41" s="49"/>
      <c r="K41" s="49"/>
      <c r="L41" s="49"/>
    </row>
    <row r="42" s="17" customFormat="true" ht="15" hidden="false" customHeight="false" outlineLevel="0" collapsed="false">
      <c r="A42" s="47"/>
      <c r="B42" s="47"/>
      <c r="C42" s="47"/>
      <c r="D42" s="48"/>
      <c r="E42" s="49"/>
      <c r="F42" s="49"/>
      <c r="G42" s="49"/>
      <c r="H42" s="49"/>
      <c r="I42" s="49"/>
      <c r="J42" s="49"/>
      <c r="K42" s="49"/>
      <c r="L42" s="49"/>
    </row>
    <row r="43" s="1" customFormat="true" ht="15" hidden="false" customHeight="false" outlineLevel="0" collapsed="false">
      <c r="A43" s="47"/>
      <c r="B43" s="47"/>
      <c r="C43" s="47"/>
      <c r="D43" s="48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false" outlineLevel="0" collapsed="false">
      <c r="A44" s="47"/>
      <c r="B44" s="47"/>
      <c r="C44" s="47"/>
      <c r="D44" s="48"/>
      <c r="E44" s="49"/>
      <c r="F44" s="49"/>
      <c r="G44" s="49"/>
      <c r="H44" s="49"/>
      <c r="I44" s="49"/>
      <c r="J44" s="49"/>
      <c r="K44" s="49"/>
      <c r="L44" s="49"/>
    </row>
    <row r="45" s="17" customFormat="true" ht="15" hidden="false" customHeight="false" outlineLevel="0" collapsed="false">
      <c r="A45" s="47"/>
      <c r="B45" s="47"/>
      <c r="C45" s="47"/>
      <c r="D45" s="48"/>
      <c r="E45" s="49"/>
      <c r="F45" s="49"/>
      <c r="G45" s="49"/>
      <c r="H45" s="49"/>
      <c r="I45" s="49"/>
      <c r="J45" s="49"/>
      <c r="K45" s="49"/>
      <c r="L45" s="49"/>
    </row>
    <row r="46" s="1" customFormat="true" ht="15" hidden="false" customHeight="false" outlineLevel="0" collapsed="false">
      <c r="A46" s="47"/>
      <c r="B46" s="47"/>
      <c r="C46" s="47"/>
      <c r="D46" s="48"/>
      <c r="E46" s="49"/>
      <c r="F46" s="49"/>
      <c r="G46" s="49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47"/>
      <c r="B47" s="47"/>
      <c r="C47" s="47"/>
      <c r="D47" s="48"/>
      <c r="E47" s="49"/>
      <c r="F47" s="49"/>
      <c r="G47" s="49"/>
      <c r="H47" s="49"/>
      <c r="I47" s="49"/>
      <c r="J47" s="49"/>
      <c r="K47" s="49"/>
      <c r="L47" s="49"/>
    </row>
    <row r="48" s="17" customFormat="true" ht="15" hidden="false" customHeight="false" outlineLevel="0" collapsed="false">
      <c r="A48" s="47"/>
      <c r="B48" s="47"/>
      <c r="C48" s="47"/>
      <c r="D48" s="48"/>
      <c r="E48" s="49"/>
      <c r="F48" s="49"/>
      <c r="G48" s="49"/>
      <c r="H48" s="49"/>
      <c r="I48" s="49"/>
      <c r="J48" s="49"/>
      <c r="K48" s="49"/>
      <c r="L48" s="49"/>
    </row>
    <row r="49" customFormat="false" ht="15" hidden="false" customHeight="false" outlineLevel="0" collapsed="false">
      <c r="A49" s="47"/>
      <c r="B49" s="47"/>
      <c r="C49" s="47"/>
      <c r="D49" s="48"/>
      <c r="E49" s="49"/>
      <c r="F49" s="49"/>
      <c r="G49" s="49"/>
      <c r="H49" s="49"/>
      <c r="I49" s="49"/>
      <c r="J49" s="49"/>
      <c r="K49" s="49"/>
      <c r="L49" s="49"/>
    </row>
    <row r="50" s="27" customFormat="true" ht="15.75" hidden="false" customHeight="false" outlineLevel="0" collapsed="false">
      <c r="A50" s="47"/>
      <c r="B50" s="47"/>
      <c r="C50" s="47"/>
      <c r="D50" s="48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false" outlineLevel="0" collapsed="false">
      <c r="A51" s="47"/>
      <c r="B51" s="47"/>
      <c r="C51" s="47"/>
      <c r="D51" s="48"/>
      <c r="E51" s="49"/>
      <c r="F51" s="49"/>
      <c r="G51" s="49"/>
      <c r="H51" s="49"/>
      <c r="I51" s="49"/>
      <c r="J51" s="49"/>
      <c r="K51" s="49"/>
      <c r="L51" s="49"/>
    </row>
    <row r="52" customFormat="false" ht="15" hidden="false" customHeight="false" outlineLevel="0" collapsed="false">
      <c r="A52" s="47"/>
      <c r="B52" s="47"/>
      <c r="C52" s="47"/>
      <c r="D52" s="48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false" outlineLevel="0" collapsed="false">
      <c r="A53" s="47"/>
      <c r="B53" s="47"/>
      <c r="C53" s="47"/>
      <c r="D53" s="48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false" outlineLevel="0" collapsed="false">
      <c r="A54" s="47"/>
      <c r="B54" s="47"/>
      <c r="C54" s="47"/>
      <c r="D54" s="48"/>
      <c r="E54" s="49"/>
      <c r="F54" s="49"/>
      <c r="G54" s="49"/>
      <c r="H54" s="49"/>
      <c r="I54" s="49"/>
      <c r="J54" s="49"/>
      <c r="K54" s="49"/>
      <c r="L54" s="49"/>
    </row>
    <row r="55" customFormat="false" ht="15" hidden="false" customHeight="false" outlineLevel="0" collapsed="false">
      <c r="A55" s="47"/>
      <c r="B55" s="47"/>
      <c r="C55" s="47"/>
      <c r="D55" s="48"/>
      <c r="E55" s="49"/>
      <c r="F55" s="49"/>
      <c r="G55" s="49"/>
      <c r="H55" s="49"/>
      <c r="I55" s="49"/>
      <c r="J55" s="49"/>
      <c r="K55" s="49"/>
      <c r="L55" s="49"/>
    </row>
    <row r="56" customFormat="false" ht="15" hidden="false" customHeight="false" outlineLevel="0" collapsed="false">
      <c r="A56" s="47"/>
      <c r="B56" s="47"/>
      <c r="C56" s="47"/>
      <c r="D56" s="48"/>
      <c r="E56" s="49"/>
      <c r="F56" s="49"/>
      <c r="G56" s="49"/>
      <c r="H56" s="49"/>
      <c r="I56" s="49"/>
      <c r="J56" s="49"/>
      <c r="K56" s="49"/>
      <c r="L56" s="49"/>
    </row>
    <row r="57" customFormat="false" ht="15" hidden="false" customHeight="false" outlineLevel="0" collapsed="false">
      <c r="A57" s="47"/>
      <c r="B57" s="47"/>
      <c r="C57" s="47"/>
      <c r="D57" s="48"/>
      <c r="E57" s="49"/>
      <c r="F57" s="49"/>
      <c r="G57" s="49"/>
      <c r="H57" s="49"/>
      <c r="I57" s="49"/>
      <c r="J57" s="49"/>
      <c r="K57" s="49"/>
      <c r="L57" s="49"/>
    </row>
  </sheetData>
  <mergeCells count="2">
    <mergeCell ref="A1:O1"/>
    <mergeCell ref="A2:O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6/2018. (V.25.) 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34.71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4" width="13.41"/>
    <col collapsed="false" customWidth="true" hidden="false" outlineLevel="0" max="10" min="10" style="4" width="15.28"/>
    <col collapsed="false" customWidth="true" hidden="false" outlineLevel="0" max="11" min="11" style="4" width="10.56"/>
    <col collapsed="false" customWidth="true" hidden="false" outlineLevel="0" max="12" min="12" style="4" width="14.99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.75" hidden="false" customHeight="fals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2"/>
      <c r="B3" s="52"/>
      <c r="C3" s="52"/>
      <c r="D3" s="52"/>
      <c r="E3" s="2"/>
      <c r="F3" s="53"/>
      <c r="G3" s="0"/>
      <c r="H3" s="0"/>
      <c r="I3" s="2"/>
      <c r="J3" s="53"/>
      <c r="K3" s="0"/>
      <c r="L3" s="0"/>
    </row>
    <row r="4" s="56" customFormat="true" ht="12.75" hidden="false" customHeight="false" outlineLevel="0" collapsed="false">
      <c r="A4" s="54" t="s">
        <v>91</v>
      </c>
      <c r="B4" s="54"/>
      <c r="C4" s="54"/>
      <c r="D4" s="54"/>
      <c r="E4" s="55"/>
      <c r="F4" s="55"/>
      <c r="I4" s="55"/>
      <c r="J4" s="55"/>
    </row>
    <row r="5" s="60" customFormat="true" ht="4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57" t="s">
        <v>6</v>
      </c>
      <c r="F5" s="57" t="s">
        <v>7</v>
      </c>
      <c r="G5" s="57" t="s">
        <v>8</v>
      </c>
      <c r="H5" s="57" t="s">
        <v>9</v>
      </c>
      <c r="I5" s="57" t="s">
        <v>6</v>
      </c>
      <c r="J5" s="57" t="s">
        <v>7</v>
      </c>
      <c r="K5" s="57" t="s">
        <v>8</v>
      </c>
      <c r="L5" s="58" t="s">
        <v>92</v>
      </c>
      <c r="M5" s="59" t="s">
        <v>14</v>
      </c>
      <c r="N5" s="59" t="s">
        <v>93</v>
      </c>
    </row>
    <row r="6" s="56" customFormat="true" ht="22.5" hidden="false" customHeight="false" outlineLevel="0" collapsed="false">
      <c r="A6" s="61" t="s">
        <v>17</v>
      </c>
      <c r="B6" s="61" t="s">
        <v>18</v>
      </c>
      <c r="C6" s="62"/>
      <c r="D6" s="63" t="s">
        <v>19</v>
      </c>
      <c r="E6" s="64" t="n">
        <f aca="false">E7+E8+E9+E10+E11+E12+E13</f>
        <v>371637</v>
      </c>
      <c r="F6" s="64" t="n">
        <f aca="false">F7+F8+F9+F10+F11+F12+F13</f>
        <v>2550</v>
      </c>
      <c r="G6" s="64" t="n">
        <f aca="false">G7+G8+G9+G10+G11+G12+G13</f>
        <v>0</v>
      </c>
      <c r="H6" s="64" t="n">
        <f aca="false">H7+H8+H9+H10+H11+H12+H13</f>
        <v>374187</v>
      </c>
      <c r="I6" s="64" t="n">
        <f aca="false">I7+I8+I9+I10+I11+I12+I13</f>
        <v>359268</v>
      </c>
      <c r="J6" s="64" t="n">
        <f aca="false">J7+J8+J9+J10+J11+J12+J13</f>
        <v>128220</v>
      </c>
      <c r="K6" s="64" t="n">
        <f aca="false">K7+K8+K9+K10+K11+K12+K13</f>
        <v>0</v>
      </c>
      <c r="L6" s="65" t="n">
        <f aca="false">L7+L8+L9+L10+L11+L12+L13</f>
        <v>487488</v>
      </c>
      <c r="M6" s="66" t="n">
        <f aca="false">M7+M8+M9+M10+M11+M12+M13</f>
        <v>487488</v>
      </c>
      <c r="N6" s="67" t="n">
        <f aca="false">(M6/L6)*100</f>
        <v>100</v>
      </c>
    </row>
    <row r="7" s="56" customFormat="true" ht="20.25" hidden="false" customHeight="true" outlineLevel="0" collapsed="false">
      <c r="A7" s="68"/>
      <c r="B7" s="68"/>
      <c r="C7" s="69" t="s">
        <v>20</v>
      </c>
      <c r="D7" s="70" t="s">
        <v>21</v>
      </c>
      <c r="E7" s="71" t="n">
        <v>144663</v>
      </c>
      <c r="F7" s="71"/>
      <c r="G7" s="71"/>
      <c r="H7" s="71" t="n">
        <f aca="false">SUM(E7:G7)</f>
        <v>144663</v>
      </c>
      <c r="I7" s="71" t="n">
        <v>145998</v>
      </c>
      <c r="J7" s="71"/>
      <c r="K7" s="71"/>
      <c r="L7" s="72" t="n">
        <f aca="false">SUM(I7:K7)</f>
        <v>145998</v>
      </c>
      <c r="M7" s="73" t="n">
        <v>145998</v>
      </c>
      <c r="N7" s="74" t="n">
        <f aca="false">(M7/L7)*100</f>
        <v>100</v>
      </c>
    </row>
    <row r="8" s="56" customFormat="true" ht="20.25" hidden="false" customHeight="true" outlineLevel="0" collapsed="false">
      <c r="A8" s="68"/>
      <c r="B8" s="68"/>
      <c r="C8" s="69" t="s">
        <v>22</v>
      </c>
      <c r="D8" s="70" t="s">
        <v>23</v>
      </c>
      <c r="E8" s="71" t="n">
        <v>80555</v>
      </c>
      <c r="F8" s="71"/>
      <c r="G8" s="71"/>
      <c r="H8" s="71" t="n">
        <f aca="false">SUM(E8:G8)</f>
        <v>80555</v>
      </c>
      <c r="I8" s="71" t="n">
        <v>84543</v>
      </c>
      <c r="J8" s="71"/>
      <c r="K8" s="71"/>
      <c r="L8" s="72" t="n">
        <f aca="false">SUM(I8:K8)</f>
        <v>84543</v>
      </c>
      <c r="M8" s="73" t="n">
        <v>84543</v>
      </c>
      <c r="N8" s="74" t="n">
        <f aca="false">(M8/L8)*100</f>
        <v>100</v>
      </c>
    </row>
    <row r="9" s="56" customFormat="true" ht="20.25" hidden="false" customHeight="true" outlineLevel="0" collapsed="false">
      <c r="A9" s="68"/>
      <c r="B9" s="68"/>
      <c r="C9" s="69" t="s">
        <v>24</v>
      </c>
      <c r="D9" s="70" t="s">
        <v>25</v>
      </c>
      <c r="E9" s="71" t="n">
        <v>101459</v>
      </c>
      <c r="F9" s="71"/>
      <c r="G9" s="71"/>
      <c r="H9" s="71" t="n">
        <f aca="false">SUM(E9:G9)</f>
        <v>101459</v>
      </c>
      <c r="I9" s="71" t="n">
        <v>108188</v>
      </c>
      <c r="J9" s="71"/>
      <c r="K9" s="71"/>
      <c r="L9" s="72" t="n">
        <f aca="false">SUM(I9:K9)</f>
        <v>108188</v>
      </c>
      <c r="M9" s="73" t="n">
        <v>108188</v>
      </c>
      <c r="N9" s="74" t="n">
        <f aca="false">(M9/L9)*100</f>
        <v>100</v>
      </c>
    </row>
    <row r="10" s="56" customFormat="true" ht="20.25" hidden="false" customHeight="true" outlineLevel="0" collapsed="false">
      <c r="A10" s="68"/>
      <c r="B10" s="68"/>
      <c r="C10" s="69" t="s">
        <v>26</v>
      </c>
      <c r="D10" s="70" t="s">
        <v>27</v>
      </c>
      <c r="E10" s="71" t="n">
        <v>5843</v>
      </c>
      <c r="F10" s="75"/>
      <c r="G10" s="75"/>
      <c r="H10" s="71" t="n">
        <f aca="false">SUM(E10:G10)</f>
        <v>5843</v>
      </c>
      <c r="I10" s="71" t="n">
        <v>7172</v>
      </c>
      <c r="J10" s="75"/>
      <c r="K10" s="75"/>
      <c r="L10" s="72" t="n">
        <f aca="false">SUM(I10:K10)</f>
        <v>7172</v>
      </c>
      <c r="M10" s="73" t="n">
        <v>7172</v>
      </c>
      <c r="N10" s="74" t="n">
        <f aca="false">(M10/L10)*100</f>
        <v>100</v>
      </c>
    </row>
    <row r="11" s="56" customFormat="true" ht="15" hidden="false" customHeight="true" outlineLevel="0" collapsed="false">
      <c r="A11" s="68"/>
      <c r="B11" s="68"/>
      <c r="C11" s="69" t="s">
        <v>28</v>
      </c>
      <c r="D11" s="70" t="s">
        <v>29</v>
      </c>
      <c r="E11" s="76" t="n">
        <v>0</v>
      </c>
      <c r="F11" s="77"/>
      <c r="G11" s="77"/>
      <c r="H11" s="71" t="n">
        <f aca="false">SUM(E11:G11)</f>
        <v>0</v>
      </c>
      <c r="I11" s="71" t="n">
        <v>13367</v>
      </c>
      <c r="J11" s="77"/>
      <c r="K11" s="77"/>
      <c r="L11" s="72" t="n">
        <f aca="false">SUM(I11:K11)</f>
        <v>13367</v>
      </c>
      <c r="M11" s="73" t="n">
        <v>13367</v>
      </c>
      <c r="N11" s="74" t="n">
        <f aca="false">(M11/L11)*100</f>
        <v>100</v>
      </c>
    </row>
    <row r="12" s="56" customFormat="true" ht="15" hidden="false" customHeight="true" outlineLevel="0" collapsed="false">
      <c r="A12" s="68"/>
      <c r="B12" s="68"/>
      <c r="C12" s="69" t="s">
        <v>30</v>
      </c>
      <c r="D12" s="70" t="s">
        <v>31</v>
      </c>
      <c r="E12" s="71" t="n">
        <v>39117</v>
      </c>
      <c r="F12" s="71"/>
      <c r="G12" s="71"/>
      <c r="H12" s="71" t="n">
        <f aca="false">SUM(E12:G12)</f>
        <v>39117</v>
      </c>
      <c r="I12" s="71"/>
      <c r="J12" s="71"/>
      <c r="K12" s="71"/>
      <c r="L12" s="72" t="n">
        <f aca="false">SUM(I12:K12)</f>
        <v>0</v>
      </c>
      <c r="M12" s="73"/>
      <c r="N12" s="74"/>
    </row>
    <row r="13" s="56" customFormat="true" ht="21.75" hidden="false" customHeight="true" outlineLevel="0" collapsed="false">
      <c r="A13" s="68"/>
      <c r="B13" s="68"/>
      <c r="C13" s="69" t="s">
        <v>32</v>
      </c>
      <c r="D13" s="70" t="s">
        <v>33</v>
      </c>
      <c r="E13" s="71"/>
      <c r="F13" s="71" t="n">
        <v>2550</v>
      </c>
      <c r="G13" s="71"/>
      <c r="H13" s="71" t="n">
        <f aca="false">SUM(E13:G13)</f>
        <v>2550</v>
      </c>
      <c r="I13" s="71"/>
      <c r="J13" s="71" t="n">
        <v>128220</v>
      </c>
      <c r="K13" s="71"/>
      <c r="L13" s="72" t="n">
        <f aca="false">SUM(I13:K13)</f>
        <v>128220</v>
      </c>
      <c r="M13" s="73" t="n">
        <v>128220</v>
      </c>
      <c r="N13" s="74" t="n">
        <f aca="false">(M13/L13)*100</f>
        <v>100</v>
      </c>
    </row>
    <row r="14" s="78" customFormat="true" ht="22.5" hidden="false" customHeight="false" outlineLevel="0" collapsed="false">
      <c r="A14" s="61" t="s">
        <v>34</v>
      </c>
      <c r="B14" s="61" t="s">
        <v>35</v>
      </c>
      <c r="C14" s="62"/>
      <c r="D14" s="63" t="s">
        <v>36</v>
      </c>
      <c r="E14" s="64" t="n">
        <f aca="false">E15+E16</f>
        <v>0</v>
      </c>
      <c r="F14" s="64" t="n">
        <f aca="false">F15+F16</f>
        <v>51408</v>
      </c>
      <c r="G14" s="64" t="n">
        <f aca="false">G15+G16</f>
        <v>0</v>
      </c>
      <c r="H14" s="64" t="n">
        <f aca="false">SUM(E14:G14)</f>
        <v>51408</v>
      </c>
      <c r="I14" s="64" t="n">
        <f aca="false">I15+I16</f>
        <v>0</v>
      </c>
      <c r="J14" s="64" t="n">
        <f aca="false">J15+J16</f>
        <v>218404</v>
      </c>
      <c r="K14" s="64" t="n">
        <f aca="false">K15+K16</f>
        <v>0</v>
      </c>
      <c r="L14" s="65" t="n">
        <f aca="false">SUM(I14:K14)</f>
        <v>218404</v>
      </c>
      <c r="M14" s="66" t="n">
        <f aca="false">M15+M16</f>
        <v>218404</v>
      </c>
      <c r="N14" s="67" t="n">
        <f aca="false">(M14/L14)*100</f>
        <v>100</v>
      </c>
    </row>
    <row r="15" s="56" customFormat="true" ht="11.25" hidden="false" customHeight="false" outlineLevel="0" collapsed="false">
      <c r="A15" s="68"/>
      <c r="B15" s="68"/>
      <c r="C15" s="69" t="s">
        <v>37</v>
      </c>
      <c r="D15" s="70" t="s">
        <v>38</v>
      </c>
      <c r="E15" s="79"/>
      <c r="F15" s="79"/>
      <c r="G15" s="79"/>
      <c r="H15" s="71" t="n">
        <f aca="false">SUM(E15:G15)</f>
        <v>0</v>
      </c>
      <c r="I15" s="79"/>
      <c r="J15" s="79"/>
      <c r="K15" s="79"/>
      <c r="L15" s="72" t="n">
        <f aca="false">SUM(I15:K15)</f>
        <v>0</v>
      </c>
      <c r="M15" s="73"/>
      <c r="N15" s="74"/>
    </row>
    <row r="16" s="56" customFormat="true" ht="22.5" hidden="false" customHeight="false" outlineLevel="0" collapsed="false">
      <c r="A16" s="68"/>
      <c r="B16" s="68"/>
      <c r="C16" s="69" t="s">
        <v>39</v>
      </c>
      <c r="D16" s="70" t="s">
        <v>40</v>
      </c>
      <c r="E16" s="79"/>
      <c r="F16" s="79" t="n">
        <f aca="false">F17+F18+F19</f>
        <v>51408</v>
      </c>
      <c r="G16" s="79" t="n">
        <f aca="false">G17+G18+G19</f>
        <v>0</v>
      </c>
      <c r="H16" s="79" t="n">
        <f aca="false">H17+H18+H19</f>
        <v>51408</v>
      </c>
      <c r="I16" s="79" t="n">
        <f aca="false">I17+I18+I19</f>
        <v>0</v>
      </c>
      <c r="J16" s="79" t="n">
        <f aca="false">J17+J18+J19+J20</f>
        <v>218404</v>
      </c>
      <c r="K16" s="79" t="n">
        <f aca="false">K17+K18+K19</f>
        <v>0</v>
      </c>
      <c r="L16" s="80" t="n">
        <f aca="false">L17+L18+L19+L20</f>
        <v>218404</v>
      </c>
      <c r="M16" s="73" t="n">
        <f aca="false">M17+M18+M19+M20</f>
        <v>218404</v>
      </c>
      <c r="N16" s="74" t="n">
        <f aca="false">(M16/L16)*100</f>
        <v>100</v>
      </c>
    </row>
    <row r="17" s="56" customFormat="true" ht="11.25" hidden="false" customHeight="false" outlineLevel="0" collapsed="false">
      <c r="A17" s="68"/>
      <c r="B17" s="68"/>
      <c r="C17" s="69"/>
      <c r="D17" s="70" t="s">
        <v>94</v>
      </c>
      <c r="E17" s="79"/>
      <c r="F17" s="79" t="n">
        <v>51408</v>
      </c>
      <c r="G17" s="79"/>
      <c r="H17" s="71" t="n">
        <f aca="false">SUM(E17:G17)</f>
        <v>51408</v>
      </c>
      <c r="I17" s="79"/>
      <c r="J17" s="79" t="n">
        <v>60769</v>
      </c>
      <c r="K17" s="79"/>
      <c r="L17" s="72" t="n">
        <f aca="false">SUM(I17:K17)</f>
        <v>60769</v>
      </c>
      <c r="M17" s="73" t="n">
        <v>60769</v>
      </c>
      <c r="N17" s="74" t="n">
        <f aca="false">(M17/L17)*100</f>
        <v>100</v>
      </c>
    </row>
    <row r="18" s="56" customFormat="true" ht="33.75" hidden="false" customHeight="false" outlineLevel="0" collapsed="false">
      <c r="A18" s="68"/>
      <c r="B18" s="68"/>
      <c r="C18" s="69"/>
      <c r="D18" s="70" t="s">
        <v>95</v>
      </c>
      <c r="E18" s="79"/>
      <c r="F18" s="79"/>
      <c r="G18" s="79"/>
      <c r="H18" s="71" t="n">
        <v>0</v>
      </c>
      <c r="I18" s="79"/>
      <c r="J18" s="79" t="n">
        <v>118576</v>
      </c>
      <c r="K18" s="79"/>
      <c r="L18" s="72" t="n">
        <f aca="false">SUM(I18:K18)</f>
        <v>118576</v>
      </c>
      <c r="M18" s="73" t="n">
        <v>118576</v>
      </c>
      <c r="N18" s="74" t="n">
        <f aca="false">(M18/L18)*100</f>
        <v>100</v>
      </c>
    </row>
    <row r="19" s="56" customFormat="true" ht="22.5" hidden="false" customHeight="false" outlineLevel="0" collapsed="false">
      <c r="A19" s="68"/>
      <c r="B19" s="68"/>
      <c r="C19" s="69"/>
      <c r="D19" s="70" t="s">
        <v>96</v>
      </c>
      <c r="E19" s="79"/>
      <c r="F19" s="79"/>
      <c r="G19" s="79"/>
      <c r="H19" s="71" t="n">
        <f aca="false">SUM(E19:G19)</f>
        <v>0</v>
      </c>
      <c r="I19" s="79"/>
      <c r="J19" s="79" t="n">
        <v>7000</v>
      </c>
      <c r="K19" s="79"/>
      <c r="L19" s="72" t="n">
        <f aca="false">SUM(I19:K19)</f>
        <v>7000</v>
      </c>
      <c r="M19" s="73" t="n">
        <v>7000</v>
      </c>
      <c r="N19" s="74" t="n">
        <f aca="false">(M19/L19)*100</f>
        <v>100</v>
      </c>
    </row>
    <row r="20" s="56" customFormat="true" ht="22.5" hidden="false" customHeight="false" outlineLevel="0" collapsed="false">
      <c r="A20" s="68"/>
      <c r="B20" s="68"/>
      <c r="C20" s="69"/>
      <c r="D20" s="70" t="s">
        <v>97</v>
      </c>
      <c r="E20" s="79"/>
      <c r="F20" s="79"/>
      <c r="G20" s="79"/>
      <c r="H20" s="71"/>
      <c r="I20" s="79"/>
      <c r="J20" s="79" t="n">
        <v>32059</v>
      </c>
      <c r="K20" s="79"/>
      <c r="L20" s="72" t="n">
        <f aca="false">SUM(I20:K20)</f>
        <v>32059</v>
      </c>
      <c r="M20" s="73" t="n">
        <v>32059</v>
      </c>
      <c r="N20" s="74" t="n">
        <f aca="false">(M20/L20)*100</f>
        <v>100</v>
      </c>
    </row>
    <row r="21" s="78" customFormat="true" ht="11.25" hidden="false" customHeight="false" outlineLevel="0" collapsed="false">
      <c r="A21" s="61" t="s">
        <v>41</v>
      </c>
      <c r="B21" s="61" t="s">
        <v>42</v>
      </c>
      <c r="C21" s="62"/>
      <c r="D21" s="63" t="s">
        <v>43</v>
      </c>
      <c r="E21" s="64" t="n">
        <f aca="false">E24+E26+E30+E23</f>
        <v>149846</v>
      </c>
      <c r="F21" s="64" t="n">
        <v>0</v>
      </c>
      <c r="G21" s="64" t="n">
        <v>0</v>
      </c>
      <c r="H21" s="64" t="n">
        <f aca="false">SUM(E21:G21)</f>
        <v>149846</v>
      </c>
      <c r="I21" s="64" t="n">
        <f aca="false">I24+I26+I30+I23</f>
        <v>181088</v>
      </c>
      <c r="J21" s="64" t="n">
        <v>0</v>
      </c>
      <c r="K21" s="64" t="n">
        <v>0</v>
      </c>
      <c r="L21" s="65" t="n">
        <f aca="false">SUM(I21:K21)</f>
        <v>181088</v>
      </c>
      <c r="M21" s="66" t="n">
        <f aca="false">M22+M24+M26+M30</f>
        <v>181088</v>
      </c>
      <c r="N21" s="67" t="n">
        <f aca="false">(M21/L21)*100</f>
        <v>100</v>
      </c>
    </row>
    <row r="22" s="78" customFormat="true" ht="11.25" hidden="false" customHeight="false" outlineLevel="0" collapsed="false">
      <c r="A22" s="81"/>
      <c r="B22" s="81"/>
      <c r="C22" s="82" t="s">
        <v>44</v>
      </c>
      <c r="D22" s="83" t="s">
        <v>45</v>
      </c>
      <c r="E22" s="84" t="n">
        <f aca="false">E23</f>
        <v>0</v>
      </c>
      <c r="F22" s="84" t="n">
        <f aca="false">F23</f>
        <v>0</v>
      </c>
      <c r="G22" s="84" t="n">
        <f aca="false">G23</f>
        <v>0</v>
      </c>
      <c r="H22" s="84" t="n">
        <f aca="false">SUM(E22:G22)</f>
        <v>0</v>
      </c>
      <c r="I22" s="84" t="n">
        <f aca="false">I23</f>
        <v>0</v>
      </c>
      <c r="J22" s="84" t="n">
        <f aca="false">J23</f>
        <v>0</v>
      </c>
      <c r="K22" s="84" t="n">
        <f aca="false">K23</f>
        <v>0</v>
      </c>
      <c r="L22" s="85" t="n">
        <f aca="false">SUM(I22:K22)</f>
        <v>0</v>
      </c>
      <c r="M22" s="86"/>
      <c r="N22" s="74"/>
    </row>
    <row r="23" s="56" customFormat="true" ht="22.5" hidden="false" customHeight="false" outlineLevel="0" collapsed="false">
      <c r="A23" s="68"/>
      <c r="B23" s="68"/>
      <c r="C23" s="69" t="s">
        <v>46</v>
      </c>
      <c r="D23" s="70" t="s">
        <v>47</v>
      </c>
      <c r="E23" s="71" t="n">
        <v>0</v>
      </c>
      <c r="F23" s="71"/>
      <c r="G23" s="71"/>
      <c r="H23" s="71" t="n">
        <f aca="false">SUM(E23:G23)</f>
        <v>0</v>
      </c>
      <c r="I23" s="71" t="n">
        <v>0</v>
      </c>
      <c r="J23" s="71"/>
      <c r="K23" s="71"/>
      <c r="L23" s="72" t="n">
        <f aca="false">SUM(I23:K23)</f>
        <v>0</v>
      </c>
      <c r="M23" s="73"/>
      <c r="N23" s="74"/>
    </row>
    <row r="24" s="78" customFormat="true" ht="11.25" hidden="false" customHeight="false" outlineLevel="0" collapsed="false">
      <c r="A24" s="81"/>
      <c r="B24" s="81"/>
      <c r="C24" s="82" t="s">
        <v>48</v>
      </c>
      <c r="D24" s="83" t="s">
        <v>49</v>
      </c>
      <c r="E24" s="84" t="n">
        <f aca="false">E25</f>
        <v>18200</v>
      </c>
      <c r="F24" s="84" t="n">
        <f aca="false">F25</f>
        <v>0</v>
      </c>
      <c r="G24" s="84" t="n">
        <f aca="false">G25</f>
        <v>0</v>
      </c>
      <c r="H24" s="84" t="n">
        <f aca="false">SUM(E24:G24)</f>
        <v>18200</v>
      </c>
      <c r="I24" s="84" t="n">
        <f aca="false">I25</f>
        <v>19945</v>
      </c>
      <c r="J24" s="84" t="n">
        <f aca="false">J25</f>
        <v>0</v>
      </c>
      <c r="K24" s="84" t="n">
        <f aca="false">K25</f>
        <v>0</v>
      </c>
      <c r="L24" s="85" t="n">
        <f aca="false">SUM(I24:K24)</f>
        <v>19945</v>
      </c>
      <c r="M24" s="86" t="n">
        <f aca="false">M25</f>
        <v>19945</v>
      </c>
      <c r="N24" s="74" t="n">
        <f aca="false">(M24/L24)*100</f>
        <v>100</v>
      </c>
    </row>
    <row r="25" s="78" customFormat="true" ht="11.25" hidden="false" customHeight="false" outlineLevel="0" collapsed="false">
      <c r="A25" s="81"/>
      <c r="B25" s="81"/>
      <c r="C25" s="82"/>
      <c r="D25" s="70" t="s">
        <v>50</v>
      </c>
      <c r="E25" s="71" t="n">
        <v>18200</v>
      </c>
      <c r="F25" s="84"/>
      <c r="G25" s="84"/>
      <c r="H25" s="71" t="n">
        <f aca="false">SUM(E25:G25)</f>
        <v>18200</v>
      </c>
      <c r="I25" s="71" t="n">
        <v>19945</v>
      </c>
      <c r="J25" s="84"/>
      <c r="K25" s="84"/>
      <c r="L25" s="72" t="n">
        <f aca="false">SUM(I25:K25)</f>
        <v>19945</v>
      </c>
      <c r="M25" s="73" t="n">
        <v>19945</v>
      </c>
      <c r="N25" s="74" t="n">
        <f aca="false">(M25/L25)*100</f>
        <v>100</v>
      </c>
    </row>
    <row r="26" s="78" customFormat="true" ht="11.25" hidden="false" customHeight="false" outlineLevel="0" collapsed="false">
      <c r="A26" s="81"/>
      <c r="B26" s="81"/>
      <c r="C26" s="82" t="s">
        <v>51</v>
      </c>
      <c r="D26" s="83" t="s">
        <v>52</v>
      </c>
      <c r="E26" s="84" t="n">
        <f aca="false">E27+E28+E29</f>
        <v>118646</v>
      </c>
      <c r="F26" s="84" t="n">
        <f aca="false">F27+F29</f>
        <v>0</v>
      </c>
      <c r="G26" s="84" t="n">
        <f aca="false">G27+G29</f>
        <v>0</v>
      </c>
      <c r="H26" s="71" t="n">
        <f aca="false">SUM(E26:G26)</f>
        <v>118646</v>
      </c>
      <c r="I26" s="84" t="n">
        <f aca="false">I27+I28+I29</f>
        <v>142323</v>
      </c>
      <c r="J26" s="84" t="n">
        <f aca="false">J27+J29</f>
        <v>0</v>
      </c>
      <c r="K26" s="84" t="n">
        <f aca="false">K27+K29</f>
        <v>0</v>
      </c>
      <c r="L26" s="85" t="n">
        <f aca="false">SUM(I26:K26)</f>
        <v>142323</v>
      </c>
      <c r="M26" s="86" t="n">
        <f aca="false">M27+M29</f>
        <v>142323</v>
      </c>
      <c r="N26" s="74" t="n">
        <f aca="false">(M26/L26)*100</f>
        <v>100</v>
      </c>
    </row>
    <row r="27" s="78" customFormat="true" ht="11.25" hidden="false" customHeight="false" outlineLevel="0" collapsed="false">
      <c r="A27" s="81"/>
      <c r="B27" s="81"/>
      <c r="C27" s="82"/>
      <c r="D27" s="70" t="s">
        <v>53</v>
      </c>
      <c r="E27" s="71" t="n">
        <v>105000</v>
      </c>
      <c r="F27" s="84"/>
      <c r="G27" s="84"/>
      <c r="H27" s="71" t="n">
        <f aca="false">SUM(E27:G27)</f>
        <v>105000</v>
      </c>
      <c r="I27" s="71" t="n">
        <v>128529</v>
      </c>
      <c r="J27" s="84"/>
      <c r="K27" s="84"/>
      <c r="L27" s="72" t="n">
        <f aca="false">SUM(I27:K27)</f>
        <v>128529</v>
      </c>
      <c r="M27" s="73" t="n">
        <v>128529</v>
      </c>
      <c r="N27" s="74" t="n">
        <f aca="false">(M27/L27)*100</f>
        <v>100</v>
      </c>
    </row>
    <row r="28" s="78" customFormat="true" ht="11.25" hidden="false" customHeight="false" outlineLevel="0" collapsed="false">
      <c r="A28" s="81"/>
      <c r="B28" s="81"/>
      <c r="C28" s="82"/>
      <c r="D28" s="70" t="s">
        <v>54</v>
      </c>
      <c r="E28" s="71" t="n">
        <v>300</v>
      </c>
      <c r="F28" s="84"/>
      <c r="G28" s="84"/>
      <c r="H28" s="71" t="n">
        <f aca="false">SUM(E28:G28)</f>
        <v>300</v>
      </c>
      <c r="I28" s="71"/>
      <c r="J28" s="84"/>
      <c r="K28" s="84"/>
      <c r="L28" s="72" t="n">
        <f aca="false">SUM(I28:K28)</f>
        <v>0</v>
      </c>
      <c r="M28" s="73"/>
      <c r="N28" s="74"/>
    </row>
    <row r="29" s="78" customFormat="true" ht="11.25" hidden="false" customHeight="false" outlineLevel="0" collapsed="false">
      <c r="A29" s="81"/>
      <c r="B29" s="81"/>
      <c r="C29" s="82" t="s">
        <v>55</v>
      </c>
      <c r="D29" s="70" t="s">
        <v>56</v>
      </c>
      <c r="E29" s="71" t="n">
        <v>13346</v>
      </c>
      <c r="F29" s="84"/>
      <c r="G29" s="84"/>
      <c r="H29" s="71" t="n">
        <f aca="false">SUM(E29:G29)</f>
        <v>13346</v>
      </c>
      <c r="I29" s="71" t="n">
        <v>13794</v>
      </c>
      <c r="J29" s="84"/>
      <c r="K29" s="84"/>
      <c r="L29" s="72" t="n">
        <f aca="false">SUM(I29:K29)</f>
        <v>13794</v>
      </c>
      <c r="M29" s="73" t="n">
        <v>13794</v>
      </c>
      <c r="N29" s="74" t="n">
        <f aca="false">(M29/L29)*100</f>
        <v>100</v>
      </c>
    </row>
    <row r="30" s="78" customFormat="true" ht="11.25" hidden="false" customHeight="false" outlineLevel="0" collapsed="false">
      <c r="A30" s="81"/>
      <c r="B30" s="81"/>
      <c r="C30" s="82" t="s">
        <v>57</v>
      </c>
      <c r="D30" s="83" t="s">
        <v>58</v>
      </c>
      <c r="E30" s="84" t="n">
        <f aca="false">E31+E32</f>
        <v>13000</v>
      </c>
      <c r="F30" s="84" t="n">
        <f aca="false">F31</f>
        <v>0</v>
      </c>
      <c r="G30" s="84" t="n">
        <f aca="false">G31</f>
        <v>0</v>
      </c>
      <c r="H30" s="84" t="n">
        <f aca="false">SUM(E30:G30)</f>
        <v>13000</v>
      </c>
      <c r="I30" s="84" t="n">
        <f aca="false">I31+I32+I33</f>
        <v>18820</v>
      </c>
      <c r="J30" s="84" t="n">
        <f aca="false">J31</f>
        <v>0</v>
      </c>
      <c r="K30" s="84" t="n">
        <f aca="false">K31</f>
        <v>0</v>
      </c>
      <c r="L30" s="85" t="n">
        <f aca="false">SUM(I30:K30)</f>
        <v>18820</v>
      </c>
      <c r="M30" s="86" t="n">
        <f aca="false">M31+M32+M33</f>
        <v>18820</v>
      </c>
      <c r="N30" s="74" t="n">
        <f aca="false">(M30/L30)*100</f>
        <v>100</v>
      </c>
    </row>
    <row r="31" s="78" customFormat="true" ht="11.25" hidden="false" customHeight="false" outlineLevel="0" collapsed="false">
      <c r="A31" s="81"/>
      <c r="B31" s="81"/>
      <c r="C31" s="82"/>
      <c r="D31" s="70" t="s">
        <v>59</v>
      </c>
      <c r="E31" s="71" t="n">
        <v>2000</v>
      </c>
      <c r="F31" s="84"/>
      <c r="G31" s="84"/>
      <c r="H31" s="71" t="n">
        <f aca="false">SUM(E31:G31)</f>
        <v>2000</v>
      </c>
      <c r="I31" s="71" t="n">
        <v>1263</v>
      </c>
      <c r="J31" s="84"/>
      <c r="K31" s="84"/>
      <c r="L31" s="72" t="n">
        <f aca="false">SUM(I31:K31)</f>
        <v>1263</v>
      </c>
      <c r="M31" s="73" t="n">
        <v>1263</v>
      </c>
      <c r="N31" s="74" t="n">
        <f aca="false">(M31/L31)*100</f>
        <v>100</v>
      </c>
    </row>
    <row r="32" s="78" customFormat="true" ht="11.25" hidden="false" customHeight="false" outlineLevel="0" collapsed="false">
      <c r="A32" s="81"/>
      <c r="B32" s="81"/>
      <c r="C32" s="82"/>
      <c r="D32" s="70" t="s">
        <v>98</v>
      </c>
      <c r="E32" s="71" t="n">
        <v>11000</v>
      </c>
      <c r="F32" s="84"/>
      <c r="G32" s="84"/>
      <c r="H32" s="71" t="n">
        <f aca="false">SUM(E32:G32)</f>
        <v>11000</v>
      </c>
      <c r="I32" s="71" t="n">
        <v>16639</v>
      </c>
      <c r="J32" s="84"/>
      <c r="K32" s="84"/>
      <c r="L32" s="72" t="n">
        <f aca="false">SUM(I32:K32)</f>
        <v>16639</v>
      </c>
      <c r="M32" s="73" t="n">
        <v>16639</v>
      </c>
      <c r="N32" s="74" t="n">
        <f aca="false">(M32/L32)*100</f>
        <v>100</v>
      </c>
    </row>
    <row r="33" s="78" customFormat="true" ht="11.25" hidden="false" customHeight="false" outlineLevel="0" collapsed="false">
      <c r="A33" s="81"/>
      <c r="B33" s="81"/>
      <c r="C33" s="82"/>
      <c r="D33" s="70" t="s">
        <v>54</v>
      </c>
      <c r="E33" s="71"/>
      <c r="F33" s="84"/>
      <c r="G33" s="84"/>
      <c r="H33" s="71"/>
      <c r="I33" s="71" t="n">
        <v>918</v>
      </c>
      <c r="J33" s="84"/>
      <c r="K33" s="84"/>
      <c r="L33" s="72" t="n">
        <f aca="false">SUM(I33:K33)</f>
        <v>918</v>
      </c>
      <c r="M33" s="73" t="n">
        <v>918</v>
      </c>
      <c r="N33" s="74" t="n">
        <f aca="false">(M33/L33)*100</f>
        <v>100</v>
      </c>
    </row>
    <row r="34" s="78" customFormat="true" ht="11.25" hidden="false" customHeight="false" outlineLevel="0" collapsed="false">
      <c r="A34" s="61" t="s">
        <v>61</v>
      </c>
      <c r="B34" s="61" t="s">
        <v>62</v>
      </c>
      <c r="C34" s="62"/>
      <c r="D34" s="63" t="s">
        <v>63</v>
      </c>
      <c r="E34" s="64" t="n">
        <f aca="false">E35+E36+E38+E39</f>
        <v>0</v>
      </c>
      <c r="F34" s="64" t="n">
        <f aca="false">F35+F36+F38+F39</f>
        <v>44306</v>
      </c>
      <c r="G34" s="64" t="n">
        <v>0</v>
      </c>
      <c r="H34" s="64" t="n">
        <f aca="false">SUM(E34:G34)</f>
        <v>44306</v>
      </c>
      <c r="I34" s="64" t="n">
        <f aca="false">I35+I36+I38+I39</f>
        <v>0</v>
      </c>
      <c r="J34" s="64" t="n">
        <f aca="false">J35+J36+J37+J38+J39</f>
        <v>51490</v>
      </c>
      <c r="K34" s="64" t="n">
        <v>0</v>
      </c>
      <c r="L34" s="65" t="n">
        <f aca="false">SUM(I34:K34)</f>
        <v>51490</v>
      </c>
      <c r="M34" s="66" t="n">
        <f aca="false">M35+M36+M37+M38+M39</f>
        <v>51490</v>
      </c>
      <c r="N34" s="67" t="n">
        <f aca="false">(M34/L34)*100</f>
        <v>100</v>
      </c>
    </row>
    <row r="35" s="78" customFormat="true" ht="11.25" hidden="false" customHeight="false" outlineLevel="0" collapsed="false">
      <c r="A35" s="68"/>
      <c r="B35" s="68"/>
      <c r="C35" s="87" t="s">
        <v>99</v>
      </c>
      <c r="D35" s="87" t="s">
        <v>100</v>
      </c>
      <c r="E35" s="88"/>
      <c r="F35" s="88" t="n">
        <v>17568</v>
      </c>
      <c r="G35" s="89"/>
      <c r="H35" s="88" t="n">
        <f aca="false">SUM(E35:G35)</f>
        <v>17568</v>
      </c>
      <c r="I35" s="88"/>
      <c r="J35" s="88" t="n">
        <v>19594</v>
      </c>
      <c r="K35" s="89"/>
      <c r="L35" s="90" t="n">
        <f aca="false">SUM(I35:K35)</f>
        <v>19594</v>
      </c>
      <c r="M35" s="73" t="n">
        <v>19594</v>
      </c>
      <c r="N35" s="74" t="n">
        <f aca="false">(M35/L35)*100</f>
        <v>100</v>
      </c>
    </row>
    <row r="36" s="78" customFormat="true" ht="11.25" hidden="false" customHeight="false" outlineLevel="0" collapsed="false">
      <c r="A36" s="68"/>
      <c r="B36" s="68"/>
      <c r="C36" s="69" t="s">
        <v>101</v>
      </c>
      <c r="D36" s="70" t="s">
        <v>102</v>
      </c>
      <c r="E36" s="71"/>
      <c r="F36" s="71" t="n">
        <v>17481</v>
      </c>
      <c r="G36" s="71"/>
      <c r="H36" s="88" t="n">
        <f aca="false">SUM(E36:G36)</f>
        <v>17481</v>
      </c>
      <c r="I36" s="71"/>
      <c r="J36" s="71" t="n">
        <v>17481</v>
      </c>
      <c r="K36" s="71"/>
      <c r="L36" s="90" t="n">
        <f aca="false">SUM(I36:K36)</f>
        <v>17481</v>
      </c>
      <c r="M36" s="73" t="n">
        <v>17481</v>
      </c>
      <c r="N36" s="74" t="n">
        <f aca="false">(M36/L36)*100</f>
        <v>100</v>
      </c>
    </row>
    <row r="37" s="78" customFormat="true" ht="11.25" hidden="false" customHeight="false" outlineLevel="0" collapsed="false">
      <c r="A37" s="68"/>
      <c r="B37" s="68"/>
      <c r="C37" s="69"/>
      <c r="D37" s="70" t="s">
        <v>103</v>
      </c>
      <c r="E37" s="71"/>
      <c r="F37" s="71"/>
      <c r="G37" s="71"/>
      <c r="H37" s="88"/>
      <c r="I37" s="71"/>
      <c r="J37" s="71" t="n">
        <v>2868</v>
      </c>
      <c r="K37" s="71"/>
      <c r="L37" s="90" t="n">
        <v>2868</v>
      </c>
      <c r="M37" s="73" t="n">
        <v>2868</v>
      </c>
      <c r="N37" s="74" t="n">
        <f aca="false">(M37/L37)*100</f>
        <v>100</v>
      </c>
    </row>
    <row r="38" s="78" customFormat="true" ht="11.25" hidden="false" customHeight="false" outlineLevel="0" collapsed="false">
      <c r="A38" s="68"/>
      <c r="B38" s="68"/>
      <c r="C38" s="69" t="s">
        <v>104</v>
      </c>
      <c r="D38" s="70" t="s">
        <v>105</v>
      </c>
      <c r="E38" s="71"/>
      <c r="F38" s="71" t="n">
        <v>8257</v>
      </c>
      <c r="G38" s="71"/>
      <c r="H38" s="88" t="n">
        <f aca="false">SUM(E38:G38)</f>
        <v>8257</v>
      </c>
      <c r="I38" s="71"/>
      <c r="J38" s="71" t="n">
        <v>8297</v>
      </c>
      <c r="K38" s="71"/>
      <c r="L38" s="90" t="n">
        <f aca="false">SUM(I38:K38)</f>
        <v>8297</v>
      </c>
      <c r="M38" s="73" t="n">
        <v>8297</v>
      </c>
      <c r="N38" s="74" t="n">
        <f aca="false">(M38/L38)*100</f>
        <v>100</v>
      </c>
    </row>
    <row r="39" s="78" customFormat="true" ht="11.25" hidden="false" customHeight="false" outlineLevel="0" collapsed="false">
      <c r="A39" s="68"/>
      <c r="B39" s="68"/>
      <c r="C39" s="69" t="s">
        <v>64</v>
      </c>
      <c r="D39" s="70" t="s">
        <v>65</v>
      </c>
      <c r="E39" s="71"/>
      <c r="F39" s="71" t="n">
        <v>1000</v>
      </c>
      <c r="G39" s="71"/>
      <c r="H39" s="71" t="n">
        <f aca="false">SUM(E39:G39)</f>
        <v>1000</v>
      </c>
      <c r="I39" s="71"/>
      <c r="J39" s="71" t="n">
        <v>3250</v>
      </c>
      <c r="K39" s="71"/>
      <c r="L39" s="90" t="n">
        <f aca="false">SUM(I39:K39)</f>
        <v>3250</v>
      </c>
      <c r="M39" s="73" t="n">
        <v>3250</v>
      </c>
      <c r="N39" s="74" t="n">
        <f aca="false">(M39/L39)*100</f>
        <v>100</v>
      </c>
    </row>
    <row r="40" s="78" customFormat="true" ht="11.25" hidden="false" customHeight="false" outlineLevel="0" collapsed="false">
      <c r="A40" s="61" t="s">
        <v>66</v>
      </c>
      <c r="B40" s="61" t="s">
        <v>67</v>
      </c>
      <c r="C40" s="62"/>
      <c r="D40" s="63" t="s">
        <v>68</v>
      </c>
      <c r="E40" s="91"/>
      <c r="F40" s="91"/>
      <c r="G40" s="91"/>
      <c r="H40" s="64" t="n">
        <f aca="false">SUM(E40:G40)</f>
        <v>0</v>
      </c>
      <c r="I40" s="91"/>
      <c r="J40" s="64" t="n">
        <v>1804</v>
      </c>
      <c r="K40" s="91"/>
      <c r="L40" s="65" t="n">
        <f aca="false">SUM(I40:K40)</f>
        <v>1804</v>
      </c>
      <c r="M40" s="66" t="n">
        <v>1804</v>
      </c>
      <c r="N40" s="67" t="n">
        <f aca="false">(M40/L40)*100</f>
        <v>100</v>
      </c>
    </row>
    <row r="41" s="98" customFormat="true" ht="11.25" hidden="false" customHeight="false" outlineLevel="0" collapsed="false">
      <c r="A41" s="92"/>
      <c r="B41" s="92" t="s">
        <v>106</v>
      </c>
      <c r="C41" s="93" t="s">
        <v>107</v>
      </c>
      <c r="D41" s="94" t="s">
        <v>108</v>
      </c>
      <c r="E41" s="95"/>
      <c r="F41" s="95"/>
      <c r="G41" s="95"/>
      <c r="H41" s="95"/>
      <c r="I41" s="95"/>
      <c r="J41" s="95"/>
      <c r="K41" s="95"/>
      <c r="L41" s="96" t="n">
        <f aca="false">SUM(I41:K41)</f>
        <v>0</v>
      </c>
      <c r="M41" s="97"/>
      <c r="N41" s="74"/>
    </row>
    <row r="42" s="78" customFormat="true" ht="11.25" hidden="false" customHeight="false" outlineLevel="0" collapsed="false">
      <c r="A42" s="61" t="s">
        <v>69</v>
      </c>
      <c r="B42" s="61" t="s">
        <v>70</v>
      </c>
      <c r="C42" s="62"/>
      <c r="D42" s="63" t="s">
        <v>71</v>
      </c>
      <c r="E42" s="64" t="n">
        <f aca="false">E43+E44</f>
        <v>0</v>
      </c>
      <c r="F42" s="64" t="n">
        <f aca="false">F43+F44</f>
        <v>0</v>
      </c>
      <c r="G42" s="64" t="n">
        <f aca="false">G43+G44</f>
        <v>0</v>
      </c>
      <c r="H42" s="64" t="n">
        <f aca="false">H43+H44</f>
        <v>0</v>
      </c>
      <c r="I42" s="64" t="n">
        <f aca="false">I43+I44</f>
        <v>0</v>
      </c>
      <c r="J42" s="64" t="n">
        <f aca="false">J43+J44</f>
        <v>517</v>
      </c>
      <c r="K42" s="64" t="n">
        <f aca="false">K43+K44</f>
        <v>0</v>
      </c>
      <c r="L42" s="65" t="n">
        <f aca="false">L43+L44</f>
        <v>517</v>
      </c>
      <c r="M42" s="66" t="n">
        <f aca="false">+M43</f>
        <v>517</v>
      </c>
      <c r="N42" s="67" t="n">
        <f aca="false">(M42/L42)*100</f>
        <v>100</v>
      </c>
    </row>
    <row r="43" s="78" customFormat="true" ht="11.25" hidden="false" customHeight="false" outlineLevel="0" collapsed="false">
      <c r="A43" s="68"/>
      <c r="B43" s="68"/>
      <c r="C43" s="69" t="s">
        <v>72</v>
      </c>
      <c r="D43" s="70" t="s">
        <v>73</v>
      </c>
      <c r="E43" s="71"/>
      <c r="F43" s="71"/>
      <c r="G43" s="71"/>
      <c r="H43" s="71" t="n">
        <f aca="false">SUM(E43:G43)</f>
        <v>0</v>
      </c>
      <c r="I43" s="71"/>
      <c r="J43" s="71" t="n">
        <v>517</v>
      </c>
      <c r="K43" s="71"/>
      <c r="L43" s="72" t="n">
        <f aca="false">SUM(I43:K43)</f>
        <v>517</v>
      </c>
      <c r="M43" s="73" t="n">
        <v>517</v>
      </c>
      <c r="N43" s="74" t="n">
        <f aca="false">(M43/L43)*100</f>
        <v>100</v>
      </c>
    </row>
    <row r="44" s="78" customFormat="true" ht="11.25" hidden="false" customHeight="false" outlineLevel="0" collapsed="false">
      <c r="A44" s="68"/>
      <c r="B44" s="68"/>
      <c r="C44" s="69" t="s">
        <v>74</v>
      </c>
      <c r="D44" s="70" t="s">
        <v>75</v>
      </c>
      <c r="E44" s="71"/>
      <c r="F44" s="71"/>
      <c r="G44" s="71"/>
      <c r="H44" s="71" t="n">
        <f aca="false">SUM(E44:G44)</f>
        <v>0</v>
      </c>
      <c r="I44" s="71"/>
      <c r="J44" s="71"/>
      <c r="K44" s="71"/>
      <c r="L44" s="72" t="n">
        <f aca="false">SUM(I44:K44)</f>
        <v>0</v>
      </c>
      <c r="M44" s="86"/>
      <c r="N44" s="74"/>
    </row>
    <row r="45" s="78" customFormat="true" ht="11.25" hidden="false" customHeight="false" outlineLevel="0" collapsed="false">
      <c r="A45" s="61" t="s">
        <v>76</v>
      </c>
      <c r="B45" s="61" t="s">
        <v>77</v>
      </c>
      <c r="C45" s="62"/>
      <c r="D45" s="63" t="s">
        <v>78</v>
      </c>
      <c r="E45" s="64" t="n">
        <f aca="false">E46+E47</f>
        <v>0</v>
      </c>
      <c r="F45" s="64" t="n">
        <f aca="false">F46+F47</f>
        <v>13050</v>
      </c>
      <c r="G45" s="64" t="n">
        <f aca="false">G46+G47</f>
        <v>0</v>
      </c>
      <c r="H45" s="64" t="n">
        <f aca="false">H46+H47</f>
        <v>13050</v>
      </c>
      <c r="I45" s="64" t="n">
        <f aca="false">I46+I47</f>
        <v>0</v>
      </c>
      <c r="J45" s="64" t="n">
        <f aca="false">J46+J47</f>
        <v>31561</v>
      </c>
      <c r="K45" s="64" t="n">
        <f aca="false">K46+K47</f>
        <v>0</v>
      </c>
      <c r="L45" s="65" t="n">
        <f aca="false">SUM(I45:K45)</f>
        <v>31561</v>
      </c>
      <c r="M45" s="66" t="n">
        <f aca="false">M46+M47</f>
        <v>31561</v>
      </c>
      <c r="N45" s="67" t="n">
        <f aca="false">(M45/L45)*100</f>
        <v>100</v>
      </c>
    </row>
    <row r="46" s="78" customFormat="true" ht="11.25" hidden="false" customHeight="false" outlineLevel="0" collapsed="false">
      <c r="A46" s="68"/>
      <c r="B46" s="68"/>
      <c r="C46" s="69" t="s">
        <v>72</v>
      </c>
      <c r="D46" s="70" t="s">
        <v>79</v>
      </c>
      <c r="E46" s="71"/>
      <c r="F46" s="71"/>
      <c r="G46" s="71"/>
      <c r="H46" s="71" t="n">
        <f aca="false">SUM(E46:G46)</f>
        <v>0</v>
      </c>
      <c r="I46" s="71"/>
      <c r="J46" s="71"/>
      <c r="K46" s="71"/>
      <c r="L46" s="72" t="n">
        <f aca="false">SUM(I46:K46)</f>
        <v>0</v>
      </c>
      <c r="M46" s="86"/>
      <c r="N46" s="74"/>
    </row>
    <row r="47" s="78" customFormat="true" ht="11.25" hidden="false" customHeight="false" outlineLevel="0" collapsed="false">
      <c r="A47" s="68"/>
      <c r="B47" s="68"/>
      <c r="C47" s="69" t="s">
        <v>80</v>
      </c>
      <c r="D47" s="70" t="s">
        <v>81</v>
      </c>
      <c r="E47" s="71"/>
      <c r="F47" s="71" t="n">
        <v>13050</v>
      </c>
      <c r="G47" s="71"/>
      <c r="H47" s="71" t="n">
        <f aca="false">SUM(E47:G47)</f>
        <v>13050</v>
      </c>
      <c r="I47" s="71"/>
      <c r="J47" s="71" t="n">
        <v>31561</v>
      </c>
      <c r="K47" s="71"/>
      <c r="L47" s="72" t="n">
        <f aca="false">SUM(I47:K47)</f>
        <v>31561</v>
      </c>
      <c r="M47" s="73" t="n">
        <v>31561</v>
      </c>
      <c r="N47" s="74" t="n">
        <f aca="false">(M47/L47)*100</f>
        <v>100</v>
      </c>
    </row>
    <row r="48" s="78" customFormat="true" ht="11.25" hidden="false" customHeight="false" outlineLevel="0" collapsed="false">
      <c r="A48" s="61" t="s">
        <v>82</v>
      </c>
      <c r="B48" s="61" t="s">
        <v>83</v>
      </c>
      <c r="C48" s="62"/>
      <c r="D48" s="63" t="s">
        <v>84</v>
      </c>
      <c r="E48" s="64" t="n">
        <f aca="false">E49</f>
        <v>0</v>
      </c>
      <c r="F48" s="64" t="n">
        <f aca="false">F49</f>
        <v>240000</v>
      </c>
      <c r="G48" s="64" t="n">
        <f aca="false">G49</f>
        <v>0</v>
      </c>
      <c r="H48" s="64" t="n">
        <f aca="false">SUM(E48:G48)</f>
        <v>240000</v>
      </c>
      <c r="I48" s="64" t="n">
        <f aca="false">I49+I50</f>
        <v>12373</v>
      </c>
      <c r="J48" s="64" t="n">
        <f aca="false">J49</f>
        <v>223616</v>
      </c>
      <c r="K48" s="64" t="n">
        <f aca="false">K49</f>
        <v>0</v>
      </c>
      <c r="L48" s="65" t="n">
        <f aca="false">SUM(I48:K48)</f>
        <v>235989</v>
      </c>
      <c r="M48" s="66" t="n">
        <f aca="false">M49+M50</f>
        <v>235989</v>
      </c>
      <c r="N48" s="67" t="n">
        <f aca="false">(M48/L48)*100</f>
        <v>100</v>
      </c>
    </row>
    <row r="49" s="99" customFormat="true" ht="22.5" hidden="false" customHeight="false" outlineLevel="0" collapsed="false">
      <c r="A49" s="68"/>
      <c r="B49" s="68"/>
      <c r="C49" s="69" t="s">
        <v>85</v>
      </c>
      <c r="D49" s="70" t="s">
        <v>86</v>
      </c>
      <c r="E49" s="71"/>
      <c r="F49" s="71" t="n">
        <v>240000</v>
      </c>
      <c r="G49" s="71"/>
      <c r="H49" s="71" t="n">
        <f aca="false">SUM(E49:G49)</f>
        <v>240000</v>
      </c>
      <c r="I49" s="71"/>
      <c r="J49" s="71" t="n">
        <v>223616</v>
      </c>
      <c r="K49" s="71"/>
      <c r="L49" s="72" t="n">
        <f aca="false">SUM(I49:K49)</f>
        <v>223616</v>
      </c>
      <c r="M49" s="79" t="n">
        <v>223616</v>
      </c>
      <c r="N49" s="74" t="n">
        <f aca="false">(M49/L49)*100</f>
        <v>100</v>
      </c>
    </row>
    <row r="50" s="99" customFormat="true" ht="11.25" hidden="false" customHeight="false" outlineLevel="0" collapsed="false">
      <c r="A50" s="68"/>
      <c r="B50" s="68"/>
      <c r="C50" s="69" t="s">
        <v>87</v>
      </c>
      <c r="D50" s="100" t="s">
        <v>88</v>
      </c>
      <c r="E50" s="71"/>
      <c r="F50" s="71"/>
      <c r="G50" s="71"/>
      <c r="H50" s="71"/>
      <c r="I50" s="71" t="n">
        <v>12373</v>
      </c>
      <c r="J50" s="71"/>
      <c r="K50" s="71"/>
      <c r="L50" s="72" t="n">
        <f aca="false">SUM(I50:K50)</f>
        <v>12373</v>
      </c>
      <c r="M50" s="79" t="n">
        <v>12373</v>
      </c>
      <c r="N50" s="74" t="n">
        <f aca="false">(M50/L50)*100</f>
        <v>100</v>
      </c>
    </row>
    <row r="51" s="56" customFormat="true" ht="11.25" hidden="false" customHeight="false" outlineLevel="0" collapsed="false">
      <c r="A51" s="61"/>
      <c r="B51" s="61"/>
      <c r="C51" s="62"/>
      <c r="D51" s="63" t="s">
        <v>89</v>
      </c>
      <c r="E51" s="64" t="n">
        <f aca="false">E6+E14+E21+E34+E40+E42+E45+E48</f>
        <v>521483</v>
      </c>
      <c r="F51" s="64" t="n">
        <f aca="false">F6+F14+F21+F34+F40+F42+F45+F48</f>
        <v>351314</v>
      </c>
      <c r="G51" s="64" t="n">
        <f aca="false">G6+G14+G21+G34+G40+G42+G45+G48</f>
        <v>0</v>
      </c>
      <c r="H51" s="64" t="n">
        <f aca="false">SUM(E51:G51)</f>
        <v>872797</v>
      </c>
      <c r="I51" s="64" t="n">
        <f aca="false">I6+I14+I21+I34+I40+I42+I45+I48</f>
        <v>552729</v>
      </c>
      <c r="J51" s="64" t="n">
        <f aca="false">J6+J14+J21+J34+J40+J42+J45+J48</f>
        <v>655612</v>
      </c>
      <c r="K51" s="64" t="n">
        <f aca="false">K6+K14+K21+K34+K40+K42+K45+K48</f>
        <v>0</v>
      </c>
      <c r="L51" s="65" t="n">
        <f aca="false">SUM(I51:K51)</f>
        <v>1208341</v>
      </c>
      <c r="M51" s="66" t="n">
        <f aca="false">M48+M45+M4+M42+M40+M34+M21+M14+M6</f>
        <v>1208341</v>
      </c>
      <c r="N51" s="67" t="n">
        <f aca="false">(M51/L51)*100</f>
        <v>100</v>
      </c>
    </row>
    <row r="52" s="17" customFormat="true" ht="15" hidden="false" customHeight="false" outlineLevel="0" collapsed="false">
      <c r="A52" s="18"/>
      <c r="B52" s="18"/>
      <c r="C52" s="18"/>
      <c r="D52" s="20"/>
      <c r="E52" s="37"/>
      <c r="F52" s="37"/>
      <c r="G52" s="37"/>
      <c r="H52" s="37"/>
      <c r="I52" s="37"/>
      <c r="J52" s="37"/>
      <c r="K52" s="37"/>
      <c r="L52" s="101"/>
      <c r="M52" s="102"/>
      <c r="N52" s="103"/>
    </row>
    <row r="53" s="17" customFormat="true" ht="15" hidden="false" customHeight="false" outlineLevel="0" collapsed="false">
      <c r="A53" s="104" t="s">
        <v>109</v>
      </c>
      <c r="B53" s="104"/>
      <c r="C53" s="104"/>
      <c r="D53" s="104"/>
      <c r="E53" s="49"/>
      <c r="F53" s="4"/>
      <c r="I53" s="49"/>
      <c r="J53" s="4"/>
      <c r="M53" s="102"/>
      <c r="N53" s="103"/>
    </row>
    <row r="54" s="56" customFormat="true" ht="45" hidden="false" customHeight="fals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57" t="s">
        <v>6</v>
      </c>
      <c r="F54" s="57" t="s">
        <v>7</v>
      </c>
      <c r="G54" s="57" t="s">
        <v>8</v>
      </c>
      <c r="H54" s="57" t="s">
        <v>9</v>
      </c>
      <c r="I54" s="57" t="s">
        <v>6</v>
      </c>
      <c r="J54" s="57" t="s">
        <v>7</v>
      </c>
      <c r="K54" s="57" t="s">
        <v>8</v>
      </c>
      <c r="L54" s="58" t="s">
        <v>92</v>
      </c>
      <c r="M54" s="105" t="s">
        <v>14</v>
      </c>
      <c r="N54" s="59" t="s">
        <v>93</v>
      </c>
    </row>
    <row r="55" s="56" customFormat="true" ht="22.5" hidden="false" customHeight="false" outlineLevel="0" collapsed="false">
      <c r="A55" s="81" t="s">
        <v>17</v>
      </c>
      <c r="B55" s="81" t="s">
        <v>18</v>
      </c>
      <c r="C55" s="82"/>
      <c r="D55" s="83" t="s">
        <v>19</v>
      </c>
      <c r="E55" s="84" t="n">
        <f aca="false">E56</f>
        <v>4627</v>
      </c>
      <c r="F55" s="84" t="n">
        <f aca="false">F56</f>
        <v>3350</v>
      </c>
      <c r="G55" s="84" t="n">
        <f aca="false">G56</f>
        <v>0</v>
      </c>
      <c r="H55" s="84" t="n">
        <f aca="false">SUM(E55:G55)</f>
        <v>7977</v>
      </c>
      <c r="I55" s="84" t="n">
        <f aca="false">I56</f>
        <v>4659</v>
      </c>
      <c r="J55" s="84" t="n">
        <f aca="false">J56</f>
        <v>3350</v>
      </c>
      <c r="K55" s="84" t="n">
        <f aca="false">K56</f>
        <v>0</v>
      </c>
      <c r="L55" s="85" t="n">
        <f aca="false">SUM(I55:K55)</f>
        <v>8009</v>
      </c>
      <c r="M55" s="86" t="n">
        <f aca="false">M56</f>
        <v>8009</v>
      </c>
      <c r="N55" s="106" t="n">
        <f aca="false">(M55/L55)*100</f>
        <v>100</v>
      </c>
    </row>
    <row r="56" s="56" customFormat="true" ht="22.5" hidden="false" customHeight="false" outlineLevel="0" collapsed="false">
      <c r="A56" s="68"/>
      <c r="B56" s="68"/>
      <c r="C56" s="69" t="s">
        <v>32</v>
      </c>
      <c r="D56" s="70" t="s">
        <v>33</v>
      </c>
      <c r="E56" s="71" t="n">
        <v>4627</v>
      </c>
      <c r="F56" s="71" t="n">
        <v>3350</v>
      </c>
      <c r="G56" s="71"/>
      <c r="H56" s="71" t="n">
        <f aca="false">SUM(E56:G56)</f>
        <v>7977</v>
      </c>
      <c r="I56" s="71" t="n">
        <v>4659</v>
      </c>
      <c r="J56" s="71" t="n">
        <v>3350</v>
      </c>
      <c r="K56" s="71"/>
      <c r="L56" s="72" t="n">
        <f aca="false">SUM(I56:K56)</f>
        <v>8009</v>
      </c>
      <c r="M56" s="73" t="n">
        <v>8009</v>
      </c>
      <c r="N56" s="107" t="n">
        <f aca="false">(M56/L56)*100</f>
        <v>100</v>
      </c>
    </row>
    <row r="57" s="56" customFormat="true" ht="11.25" hidden="false" customHeight="false" outlineLevel="0" collapsed="false">
      <c r="A57" s="81" t="s">
        <v>61</v>
      </c>
      <c r="B57" s="81" t="s">
        <v>62</v>
      </c>
      <c r="C57" s="82"/>
      <c r="D57" s="83" t="s">
        <v>63</v>
      </c>
      <c r="E57" s="84" t="n">
        <f aca="false">E58+E59</f>
        <v>318</v>
      </c>
      <c r="F57" s="84"/>
      <c r="G57" s="84"/>
      <c r="H57" s="84" t="n">
        <f aca="false">SUM(E57:G57)</f>
        <v>318</v>
      </c>
      <c r="I57" s="84" t="n">
        <f aca="false">I58+I59+I61+I60</f>
        <v>251</v>
      </c>
      <c r="J57" s="84"/>
      <c r="K57" s="84"/>
      <c r="L57" s="85" t="n">
        <f aca="false">SUM(I57:K57)</f>
        <v>251</v>
      </c>
      <c r="M57" s="86" t="n">
        <f aca="false">M58+M59+M60+M61</f>
        <v>204</v>
      </c>
      <c r="N57" s="106" t="n">
        <f aca="false">(M57/L57)*100</f>
        <v>81.2749003984064</v>
      </c>
    </row>
    <row r="58" s="56" customFormat="true" ht="11.25" hidden="false" customHeight="false" outlineLevel="0" collapsed="false">
      <c r="A58" s="81"/>
      <c r="B58" s="81"/>
      <c r="C58" s="69" t="s">
        <v>99</v>
      </c>
      <c r="D58" s="70" t="s">
        <v>110</v>
      </c>
      <c r="E58" s="71" t="n">
        <v>250</v>
      </c>
      <c r="F58" s="71"/>
      <c r="G58" s="71"/>
      <c r="H58" s="71" t="n">
        <f aca="false">SUM(E58:G58)</f>
        <v>250</v>
      </c>
      <c r="I58" s="71" t="n">
        <v>159</v>
      </c>
      <c r="J58" s="71"/>
      <c r="K58" s="71"/>
      <c r="L58" s="72" t="n">
        <f aca="false">SUM(I58:K58)</f>
        <v>159</v>
      </c>
      <c r="M58" s="73" t="n">
        <v>142</v>
      </c>
      <c r="N58" s="107" t="n">
        <f aca="false">(M58/L58)*100</f>
        <v>89.3081761006289</v>
      </c>
    </row>
    <row r="59" s="56" customFormat="true" ht="11.25" hidden="false" customHeight="false" outlineLevel="0" collapsed="false">
      <c r="A59" s="81"/>
      <c r="B59" s="81"/>
      <c r="C59" s="69" t="s">
        <v>104</v>
      </c>
      <c r="D59" s="70" t="s">
        <v>111</v>
      </c>
      <c r="E59" s="71" t="n">
        <v>68</v>
      </c>
      <c r="F59" s="71"/>
      <c r="G59" s="71"/>
      <c r="H59" s="71" t="n">
        <f aca="false">SUM(E59:G59)</f>
        <v>68</v>
      </c>
      <c r="I59" s="71" t="n">
        <v>68</v>
      </c>
      <c r="J59" s="71"/>
      <c r="K59" s="71"/>
      <c r="L59" s="72" t="n">
        <f aca="false">SUM(I59:K59)</f>
        <v>68</v>
      </c>
      <c r="M59" s="73" t="n">
        <v>38</v>
      </c>
      <c r="N59" s="107" t="n">
        <f aca="false">(M59/L59)*100</f>
        <v>55.8823529411765</v>
      </c>
    </row>
    <row r="60" s="56" customFormat="true" ht="11.25" hidden="false" customHeight="false" outlineLevel="0" collapsed="false">
      <c r="A60" s="81"/>
      <c r="B60" s="81"/>
      <c r="C60" s="69" t="s">
        <v>64</v>
      </c>
      <c r="D60" s="70" t="s">
        <v>112</v>
      </c>
      <c r="E60" s="71"/>
      <c r="F60" s="71"/>
      <c r="G60" s="71"/>
      <c r="H60" s="71"/>
      <c r="I60" s="71" t="n">
        <v>11</v>
      </c>
      <c r="J60" s="71"/>
      <c r="K60" s="71"/>
      <c r="L60" s="72" t="n">
        <f aca="false">SUM(I60:K60)</f>
        <v>11</v>
      </c>
      <c r="M60" s="73" t="n">
        <v>11</v>
      </c>
      <c r="N60" s="107" t="n">
        <f aca="false">(M60/L60)*100</f>
        <v>100</v>
      </c>
    </row>
    <row r="61" s="56" customFormat="true" ht="11.25" hidden="false" customHeight="false" outlineLevel="0" collapsed="false">
      <c r="A61" s="81"/>
      <c r="B61" s="81"/>
      <c r="C61" s="69" t="s">
        <v>113</v>
      </c>
      <c r="D61" s="70" t="s">
        <v>114</v>
      </c>
      <c r="E61" s="71"/>
      <c r="F61" s="71"/>
      <c r="G61" s="71"/>
      <c r="H61" s="71"/>
      <c r="I61" s="71" t="n">
        <v>13</v>
      </c>
      <c r="J61" s="71"/>
      <c r="K61" s="71"/>
      <c r="L61" s="72" t="n">
        <f aca="false">SUM(I61:K61)</f>
        <v>13</v>
      </c>
      <c r="M61" s="73" t="n">
        <v>13</v>
      </c>
      <c r="N61" s="107" t="n">
        <f aca="false">(M61/L61)*100</f>
        <v>100</v>
      </c>
    </row>
    <row r="62" s="56" customFormat="true" ht="11.25" hidden="false" customHeight="false" outlineLevel="0" collapsed="false">
      <c r="A62" s="81" t="s">
        <v>82</v>
      </c>
      <c r="B62" s="81" t="s">
        <v>83</v>
      </c>
      <c r="C62" s="82"/>
      <c r="D62" s="83" t="s">
        <v>84</v>
      </c>
      <c r="E62" s="84" t="n">
        <f aca="false">E63</f>
        <v>0</v>
      </c>
      <c r="F62" s="84"/>
      <c r="G62" s="84" t="n">
        <f aca="false">G63</f>
        <v>0</v>
      </c>
      <c r="H62" s="84" t="n">
        <f aca="false">SUM(E62:G62)</f>
        <v>0</v>
      </c>
      <c r="I62" s="84" t="n">
        <f aca="false">I63</f>
        <v>0</v>
      </c>
      <c r="J62" s="84" t="n">
        <f aca="false">J63</f>
        <v>1961</v>
      </c>
      <c r="K62" s="84" t="n">
        <f aca="false">K63</f>
        <v>0</v>
      </c>
      <c r="L62" s="85" t="n">
        <f aca="false">L63</f>
        <v>1961</v>
      </c>
      <c r="M62" s="86" t="n">
        <f aca="false">M63</f>
        <v>1961</v>
      </c>
      <c r="N62" s="106" t="n">
        <f aca="false">(M62/L62)*100</f>
        <v>100</v>
      </c>
    </row>
    <row r="63" s="56" customFormat="true" ht="22.5" hidden="false" customHeight="false" outlineLevel="0" collapsed="false">
      <c r="A63" s="68"/>
      <c r="B63" s="68"/>
      <c r="C63" s="69" t="s">
        <v>85</v>
      </c>
      <c r="D63" s="70" t="s">
        <v>86</v>
      </c>
      <c r="E63" s="71"/>
      <c r="F63" s="71"/>
      <c r="G63" s="71"/>
      <c r="H63" s="71" t="n">
        <f aca="false">SUM(E63:G63)</f>
        <v>0</v>
      </c>
      <c r="I63" s="71"/>
      <c r="J63" s="71" t="n">
        <v>1961</v>
      </c>
      <c r="K63" s="71"/>
      <c r="L63" s="72" t="n">
        <f aca="false">SUM(I63:K63)</f>
        <v>1961</v>
      </c>
      <c r="M63" s="73" t="n">
        <v>1961</v>
      </c>
      <c r="N63" s="107" t="n">
        <f aca="false">(M63/L63)*100</f>
        <v>100</v>
      </c>
    </row>
    <row r="64" s="56" customFormat="true" ht="11.25" hidden="false" customHeight="false" outlineLevel="0" collapsed="false">
      <c r="A64" s="61"/>
      <c r="B64" s="61"/>
      <c r="C64" s="62"/>
      <c r="D64" s="63" t="s">
        <v>89</v>
      </c>
      <c r="E64" s="64" t="n">
        <f aca="false">E55+E62+E57</f>
        <v>4945</v>
      </c>
      <c r="F64" s="64" t="n">
        <f aca="false">F55+F62</f>
        <v>3350</v>
      </c>
      <c r="G64" s="64" t="n">
        <f aca="false">G55+G62</f>
        <v>0</v>
      </c>
      <c r="H64" s="64" t="n">
        <f aca="false">SUM(E64:G64)</f>
        <v>8295</v>
      </c>
      <c r="I64" s="64" t="n">
        <f aca="false">I55+I62+I57</f>
        <v>4910</v>
      </c>
      <c r="J64" s="64" t="n">
        <f aca="false">J55+J62</f>
        <v>5311</v>
      </c>
      <c r="K64" s="64" t="n">
        <f aca="false">K55+K62</f>
        <v>0</v>
      </c>
      <c r="L64" s="65" t="n">
        <f aca="false">SUM(I64:K64)</f>
        <v>10221</v>
      </c>
      <c r="M64" s="66" t="n">
        <f aca="false">M55+M57+M62</f>
        <v>10174</v>
      </c>
      <c r="N64" s="108" t="n">
        <f aca="false">(M64/L64)*100</f>
        <v>99.540162410723</v>
      </c>
    </row>
    <row r="65" customFormat="false" ht="15" hidden="false" customHeight="false" outlineLevel="0" collapsed="false">
      <c r="A65" s="109"/>
      <c r="B65" s="109"/>
      <c r="C65" s="109"/>
      <c r="D65" s="45"/>
      <c r="E65" s="110"/>
      <c r="F65" s="110"/>
      <c r="G65" s="110"/>
      <c r="H65" s="110"/>
      <c r="I65" s="110"/>
      <c r="J65" s="110"/>
      <c r="K65" s="110"/>
      <c r="L65" s="111"/>
      <c r="M65" s="112"/>
      <c r="N65" s="113"/>
    </row>
    <row r="66" customFormat="false" ht="12.75" hidden="false" customHeight="false" outlineLevel="0" collapsed="false">
      <c r="A66" s="104" t="s">
        <v>115</v>
      </c>
      <c r="B66" s="104"/>
      <c r="C66" s="104"/>
      <c r="D66" s="104"/>
      <c r="E66" s="2"/>
      <c r="F66" s="53"/>
      <c r="G66" s="0"/>
      <c r="H66" s="0"/>
      <c r="I66" s="2"/>
      <c r="J66" s="53"/>
      <c r="K66" s="0"/>
      <c r="L66" s="0"/>
      <c r="M66" s="112"/>
      <c r="N66" s="113"/>
    </row>
    <row r="67" customFormat="false" ht="45" hidden="false" customHeight="false" outlineLevel="0" collapsed="false">
      <c r="A67" s="7" t="s">
        <v>2</v>
      </c>
      <c r="B67" s="7" t="s">
        <v>3</v>
      </c>
      <c r="C67" s="7" t="s">
        <v>4</v>
      </c>
      <c r="D67" s="7" t="s">
        <v>5</v>
      </c>
      <c r="E67" s="57" t="s">
        <v>6</v>
      </c>
      <c r="F67" s="57" t="s">
        <v>7</v>
      </c>
      <c r="G67" s="57" t="s">
        <v>8</v>
      </c>
      <c r="H67" s="57" t="s">
        <v>9</v>
      </c>
      <c r="I67" s="57" t="s">
        <v>6</v>
      </c>
      <c r="J67" s="57" t="s">
        <v>7</v>
      </c>
      <c r="K67" s="57" t="s">
        <v>8</v>
      </c>
      <c r="L67" s="58" t="s">
        <v>92</v>
      </c>
      <c r="M67" s="105" t="s">
        <v>14</v>
      </c>
      <c r="N67" s="59" t="s">
        <v>93</v>
      </c>
    </row>
    <row r="68" customFormat="false" ht="12.75" hidden="false" customHeight="false" outlineLevel="0" collapsed="false">
      <c r="A68" s="81" t="s">
        <v>61</v>
      </c>
      <c r="B68" s="81" t="s">
        <v>62</v>
      </c>
      <c r="C68" s="82"/>
      <c r="D68" s="83" t="s">
        <v>63</v>
      </c>
      <c r="E68" s="84" t="n">
        <f aca="false">E70+E72+E74</f>
        <v>79256</v>
      </c>
      <c r="F68" s="84" t="n">
        <f aca="false">F69+F70+F71+F72+F73</f>
        <v>7683</v>
      </c>
      <c r="G68" s="84"/>
      <c r="H68" s="84" t="n">
        <f aca="false">SUM(E68:G68)</f>
        <v>86939</v>
      </c>
      <c r="I68" s="84" t="n">
        <f aca="false">I70+I72+I74</f>
        <v>73719</v>
      </c>
      <c r="J68" s="84" t="n">
        <f aca="false">J69+J70+J71+J72+J73</f>
        <v>7112</v>
      </c>
      <c r="K68" s="84"/>
      <c r="L68" s="85" t="n">
        <f aca="false">SUM(I68:K68)</f>
        <v>80831</v>
      </c>
      <c r="M68" s="86" t="n">
        <f aca="false">M69+M70+M71+M72+M73+M74</f>
        <v>55975</v>
      </c>
      <c r="N68" s="106" t="n">
        <f aca="false">(M68/L68)*100</f>
        <v>69.2494216327894</v>
      </c>
    </row>
    <row r="69" customFormat="false" ht="12.75" hidden="false" customHeight="false" outlineLevel="0" collapsed="false">
      <c r="A69" s="81"/>
      <c r="B69" s="81"/>
      <c r="C69" s="69" t="s">
        <v>116</v>
      </c>
      <c r="D69" s="70" t="s">
        <v>117</v>
      </c>
      <c r="E69" s="71"/>
      <c r="F69" s="71" t="n">
        <v>250</v>
      </c>
      <c r="G69" s="71"/>
      <c r="H69" s="71" t="n">
        <f aca="false">SUM(E69:G69)</f>
        <v>250</v>
      </c>
      <c r="I69" s="71"/>
      <c r="J69" s="71" t="n">
        <v>372</v>
      </c>
      <c r="K69" s="71"/>
      <c r="L69" s="72" t="n">
        <f aca="false">SUM(I69:K69)</f>
        <v>372</v>
      </c>
      <c r="M69" s="73" t="n">
        <v>372</v>
      </c>
      <c r="N69" s="107" t="n">
        <f aca="false">(M69/L69)*100</f>
        <v>100</v>
      </c>
    </row>
    <row r="70" customFormat="false" ht="12.75" hidden="false" customHeight="false" outlineLevel="0" collapsed="false">
      <c r="A70" s="81"/>
      <c r="B70" s="81"/>
      <c r="C70" s="69" t="s">
        <v>99</v>
      </c>
      <c r="D70" s="70" t="s">
        <v>100</v>
      </c>
      <c r="E70" s="71" t="n">
        <v>67941</v>
      </c>
      <c r="F70" s="71" t="n">
        <v>3839</v>
      </c>
      <c r="G70" s="71"/>
      <c r="H70" s="71" t="n">
        <f aca="false">SUM(E70:G70)</f>
        <v>71780</v>
      </c>
      <c r="I70" s="71" t="n">
        <v>61824</v>
      </c>
      <c r="J70" s="71" t="n">
        <v>3839</v>
      </c>
      <c r="K70" s="71"/>
      <c r="L70" s="72" t="n">
        <f aca="false">SUM(I70:K70)</f>
        <v>65663</v>
      </c>
      <c r="M70" s="73" t="n">
        <v>40808</v>
      </c>
      <c r="N70" s="107" t="n">
        <f aca="false">(M70/L70)*100</f>
        <v>62.1476326089274</v>
      </c>
    </row>
    <row r="71" customFormat="false" ht="12.75" hidden="false" customHeight="false" outlineLevel="0" collapsed="false">
      <c r="A71" s="81"/>
      <c r="B71" s="81"/>
      <c r="C71" s="69" t="s">
        <v>99</v>
      </c>
      <c r="D71" s="70" t="s">
        <v>118</v>
      </c>
      <c r="E71" s="71"/>
      <c r="F71" s="71" t="n">
        <v>2490</v>
      </c>
      <c r="G71" s="71"/>
      <c r="H71" s="71" t="n">
        <f aca="false">SUM(E71:G71)</f>
        <v>2490</v>
      </c>
      <c r="I71" s="71"/>
      <c r="J71" s="71" t="n">
        <v>2490</v>
      </c>
      <c r="K71" s="71"/>
      <c r="L71" s="72" t="n">
        <f aca="false">SUM(I71:K71)</f>
        <v>2490</v>
      </c>
      <c r="M71" s="73" t="n">
        <v>2489</v>
      </c>
      <c r="N71" s="107" t="n">
        <f aca="false">(M71/L71)*100</f>
        <v>99.9598393574297</v>
      </c>
    </row>
    <row r="72" customFormat="false" ht="12.75" hidden="false" customHeight="false" outlineLevel="0" collapsed="false">
      <c r="A72" s="81"/>
      <c r="B72" s="81"/>
      <c r="C72" s="69" t="s">
        <v>104</v>
      </c>
      <c r="D72" s="70" t="s">
        <v>105</v>
      </c>
      <c r="E72" s="71" t="n">
        <v>9935</v>
      </c>
      <c r="F72" s="71" t="n">
        <v>1104</v>
      </c>
      <c r="G72" s="71"/>
      <c r="H72" s="71" t="n">
        <f aca="false">SUM(E72:G72)</f>
        <v>11039</v>
      </c>
      <c r="I72" s="71" t="n">
        <v>10515</v>
      </c>
      <c r="J72" s="71" t="n">
        <v>380</v>
      </c>
      <c r="K72" s="71"/>
      <c r="L72" s="72" t="n">
        <f aca="false">SUM(I72:K72)</f>
        <v>10895</v>
      </c>
      <c r="M72" s="73" t="n">
        <v>10895</v>
      </c>
      <c r="N72" s="107" t="n">
        <f aca="false">(M72/L72)*100</f>
        <v>100</v>
      </c>
    </row>
    <row r="73" customFormat="false" ht="12.75" hidden="false" customHeight="false" outlineLevel="0" collapsed="false">
      <c r="A73" s="81"/>
      <c r="B73" s="81"/>
      <c r="C73" s="69" t="s">
        <v>64</v>
      </c>
      <c r="D73" s="70" t="s">
        <v>119</v>
      </c>
      <c r="E73" s="71"/>
      <c r="F73" s="71"/>
      <c r="G73" s="71"/>
      <c r="H73" s="71" t="n">
        <f aca="false">SUM(E73:G73)</f>
        <v>0</v>
      </c>
      <c r="I73" s="71"/>
      <c r="J73" s="71" t="n">
        <v>31</v>
      </c>
      <c r="K73" s="71"/>
      <c r="L73" s="72" t="n">
        <f aca="false">SUM(I73:K73)</f>
        <v>31</v>
      </c>
      <c r="M73" s="73" t="n">
        <v>31</v>
      </c>
      <c r="N73" s="107" t="n">
        <f aca="false">(M73/L73)*100</f>
        <v>100</v>
      </c>
    </row>
    <row r="74" customFormat="false" ht="12.75" hidden="false" customHeight="false" outlineLevel="0" collapsed="false">
      <c r="A74" s="81"/>
      <c r="B74" s="81"/>
      <c r="C74" s="69"/>
      <c r="D74" s="70" t="s">
        <v>120</v>
      </c>
      <c r="E74" s="71" t="n">
        <v>1380</v>
      </c>
      <c r="F74" s="71"/>
      <c r="G74" s="71"/>
      <c r="H74" s="71" t="n">
        <f aca="false">SUM(E74:G74)</f>
        <v>1380</v>
      </c>
      <c r="I74" s="71" t="n">
        <v>1380</v>
      </c>
      <c r="J74" s="71"/>
      <c r="K74" s="71"/>
      <c r="L74" s="72" t="n">
        <f aca="false">SUM(I74:K74)</f>
        <v>1380</v>
      </c>
      <c r="M74" s="73" t="n">
        <v>1380</v>
      </c>
      <c r="N74" s="107" t="n">
        <f aca="false">(M74/L74)*100</f>
        <v>100</v>
      </c>
    </row>
    <row r="75" customFormat="false" ht="12.75" hidden="false" customHeight="false" outlineLevel="0" collapsed="false">
      <c r="A75" s="81" t="s">
        <v>82</v>
      </c>
      <c r="B75" s="81" t="s">
        <v>83</v>
      </c>
      <c r="C75" s="82"/>
      <c r="D75" s="83" t="s">
        <v>84</v>
      </c>
      <c r="E75" s="84" t="n">
        <f aca="false">E76</f>
        <v>0</v>
      </c>
      <c r="F75" s="84" t="n">
        <f aca="false">F76</f>
        <v>7000</v>
      </c>
      <c r="G75" s="84" t="n">
        <f aca="false">G76</f>
        <v>0</v>
      </c>
      <c r="H75" s="84" t="n">
        <f aca="false">SUM(E75:G75)</f>
        <v>7000</v>
      </c>
      <c r="I75" s="84" t="n">
        <f aca="false">I76</f>
        <v>1666</v>
      </c>
      <c r="J75" s="84" t="n">
        <f aca="false">J76</f>
        <v>7000</v>
      </c>
      <c r="K75" s="84" t="n">
        <f aca="false">K76</f>
        <v>0</v>
      </c>
      <c r="L75" s="85" t="n">
        <f aca="false">SUM(I75:K75)</f>
        <v>8666</v>
      </c>
      <c r="M75" s="86" t="n">
        <f aca="false">M76</f>
        <v>8666</v>
      </c>
      <c r="N75" s="106" t="n">
        <f aca="false">(M75/L75)*100</f>
        <v>100</v>
      </c>
    </row>
    <row r="76" customFormat="false" ht="22.5" hidden="false" customHeight="false" outlineLevel="0" collapsed="false">
      <c r="A76" s="68"/>
      <c r="B76" s="68"/>
      <c r="C76" s="69" t="s">
        <v>85</v>
      </c>
      <c r="D76" s="70" t="s">
        <v>86</v>
      </c>
      <c r="E76" s="71"/>
      <c r="F76" s="71" t="n">
        <v>7000</v>
      </c>
      <c r="G76" s="71"/>
      <c r="H76" s="71" t="n">
        <f aca="false">SUM(E76:G76)</f>
        <v>7000</v>
      </c>
      <c r="I76" s="71" t="n">
        <v>1666</v>
      </c>
      <c r="J76" s="71" t="n">
        <v>7000</v>
      </c>
      <c r="K76" s="71"/>
      <c r="L76" s="72" t="n">
        <f aca="false">SUM(I76:K76)</f>
        <v>8666</v>
      </c>
      <c r="M76" s="73" t="n">
        <v>8666</v>
      </c>
      <c r="N76" s="107" t="n">
        <f aca="false">(M76/L76)*100</f>
        <v>100</v>
      </c>
    </row>
    <row r="77" customFormat="false" ht="12.75" hidden="false" customHeight="false" outlineLevel="0" collapsed="false">
      <c r="A77" s="61"/>
      <c r="B77" s="61"/>
      <c r="C77" s="62"/>
      <c r="D77" s="63" t="s">
        <v>89</v>
      </c>
      <c r="E77" s="64" t="n">
        <f aca="false">E68+E75</f>
        <v>79256</v>
      </c>
      <c r="F77" s="64" t="n">
        <f aca="false">F68+F75</f>
        <v>14683</v>
      </c>
      <c r="G77" s="64" t="n">
        <f aca="false">G68+G75</f>
        <v>0</v>
      </c>
      <c r="H77" s="64" t="n">
        <f aca="false">SUM(E77:G77)</f>
        <v>93939</v>
      </c>
      <c r="I77" s="64" t="n">
        <f aca="false">I68+I75</f>
        <v>75385</v>
      </c>
      <c r="J77" s="64" t="n">
        <f aca="false">J68+J75</f>
        <v>14112</v>
      </c>
      <c r="K77" s="64" t="n">
        <f aca="false">K68+K75</f>
        <v>0</v>
      </c>
      <c r="L77" s="65" t="n">
        <f aca="false">SUM(I77:K77)</f>
        <v>89497</v>
      </c>
      <c r="M77" s="114" t="n">
        <f aca="false">M68+M75</f>
        <v>64641</v>
      </c>
      <c r="N77" s="115" t="n">
        <f aca="false">(M77/L77)*100</f>
        <v>72.2270020224142</v>
      </c>
    </row>
    <row r="78" customFormat="false" ht="15" hidden="false" customHeight="false" outlineLevel="0" collapsed="false">
      <c r="A78" s="109"/>
      <c r="B78" s="109"/>
      <c r="C78" s="109"/>
      <c r="D78" s="45"/>
      <c r="E78" s="110"/>
      <c r="F78" s="110"/>
      <c r="G78" s="110"/>
      <c r="H78" s="110"/>
      <c r="I78" s="110"/>
      <c r="J78" s="110"/>
      <c r="K78" s="110"/>
      <c r="L78" s="111"/>
      <c r="M78" s="112"/>
      <c r="N78" s="113"/>
    </row>
    <row r="79" customFormat="false" ht="12.75" hidden="false" customHeight="false" outlineLevel="0" collapsed="false">
      <c r="A79" s="104" t="s">
        <v>121</v>
      </c>
      <c r="B79" s="104"/>
      <c r="C79" s="104"/>
      <c r="D79" s="104"/>
      <c r="E79" s="2"/>
      <c r="F79" s="53"/>
      <c r="G79" s="0"/>
      <c r="H79" s="0"/>
      <c r="I79" s="2"/>
      <c r="J79" s="53"/>
      <c r="K79" s="0"/>
      <c r="L79" s="0"/>
      <c r="M79" s="112"/>
      <c r="N79" s="113"/>
    </row>
    <row r="80" customFormat="false" ht="45" hidden="false" customHeight="false" outlineLevel="0" collapsed="false">
      <c r="A80" s="7" t="s">
        <v>2</v>
      </c>
      <c r="B80" s="7" t="s">
        <v>3</v>
      </c>
      <c r="C80" s="7" t="s">
        <v>4</v>
      </c>
      <c r="D80" s="7" t="s">
        <v>5</v>
      </c>
      <c r="E80" s="57" t="s">
        <v>6</v>
      </c>
      <c r="F80" s="57" t="s">
        <v>7</v>
      </c>
      <c r="G80" s="57" t="s">
        <v>8</v>
      </c>
      <c r="H80" s="57" t="s">
        <v>9</v>
      </c>
      <c r="I80" s="57" t="s">
        <v>6</v>
      </c>
      <c r="J80" s="57" t="s">
        <v>7</v>
      </c>
      <c r="K80" s="57" t="s">
        <v>8</v>
      </c>
      <c r="L80" s="58" t="s">
        <v>92</v>
      </c>
      <c r="M80" s="105" t="s">
        <v>14</v>
      </c>
      <c r="N80" s="59" t="s">
        <v>93</v>
      </c>
    </row>
    <row r="81" customFormat="false" ht="12.75" hidden="false" customHeight="false" outlineLevel="0" collapsed="false">
      <c r="A81" s="81" t="s">
        <v>61</v>
      </c>
      <c r="B81" s="81" t="s">
        <v>62</v>
      </c>
      <c r="C81" s="82"/>
      <c r="D81" s="83" t="s">
        <v>63</v>
      </c>
      <c r="E81" s="84" t="n">
        <f aca="false">E82+E83</f>
        <v>609</v>
      </c>
      <c r="F81" s="84" t="n">
        <f aca="false">F82+F83</f>
        <v>400</v>
      </c>
      <c r="G81" s="84"/>
      <c r="H81" s="84" t="n">
        <f aca="false">SUM(E81:G81)</f>
        <v>1009</v>
      </c>
      <c r="I81" s="84" t="n">
        <f aca="false">I82+I83</f>
        <v>896</v>
      </c>
      <c r="J81" s="84" t="n">
        <f aca="false">J82+J83</f>
        <v>674</v>
      </c>
      <c r="K81" s="84"/>
      <c r="L81" s="85" t="n">
        <f aca="false">SUM(I81:K81)</f>
        <v>1570</v>
      </c>
      <c r="M81" s="86" t="n">
        <f aca="false">M82+M83</f>
        <v>1555</v>
      </c>
      <c r="N81" s="106" t="n">
        <f aca="false">(M81/L81)*100</f>
        <v>99.0445859872611</v>
      </c>
    </row>
    <row r="82" customFormat="false" ht="12.75" hidden="false" customHeight="false" outlineLevel="0" collapsed="false">
      <c r="A82" s="81"/>
      <c r="B82" s="81"/>
      <c r="C82" s="69" t="s">
        <v>99</v>
      </c>
      <c r="D82" s="70" t="s">
        <v>100</v>
      </c>
      <c r="E82" s="71" t="n">
        <v>480</v>
      </c>
      <c r="F82" s="71" t="n">
        <v>315</v>
      </c>
      <c r="G82" s="71"/>
      <c r="H82" s="71" t="n">
        <f aca="false">SUM(E82:G82)</f>
        <v>795</v>
      </c>
      <c r="I82" s="71" t="n">
        <v>707</v>
      </c>
      <c r="J82" s="71" t="n">
        <v>531</v>
      </c>
      <c r="K82" s="71"/>
      <c r="L82" s="72" t="n">
        <f aca="false">SUM(I82:K82)</f>
        <v>1238</v>
      </c>
      <c r="M82" s="73" t="n">
        <v>1223</v>
      </c>
      <c r="N82" s="107" t="n">
        <f aca="false">(M82/L82)*100</f>
        <v>98.7883683360258</v>
      </c>
    </row>
    <row r="83" customFormat="false" ht="12.75" hidden="false" customHeight="false" outlineLevel="0" collapsed="false">
      <c r="A83" s="81"/>
      <c r="B83" s="81"/>
      <c r="C83" s="69" t="s">
        <v>122</v>
      </c>
      <c r="D83" s="70" t="s">
        <v>105</v>
      </c>
      <c r="E83" s="71" t="n">
        <v>129</v>
      </c>
      <c r="F83" s="71" t="n">
        <v>85</v>
      </c>
      <c r="G83" s="71"/>
      <c r="H83" s="71" t="n">
        <f aca="false">SUM(E83:G83)</f>
        <v>214</v>
      </c>
      <c r="I83" s="71" t="n">
        <v>189</v>
      </c>
      <c r="J83" s="71" t="n">
        <v>143</v>
      </c>
      <c r="K83" s="71"/>
      <c r="L83" s="72" t="n">
        <f aca="false">SUM(I83:K83)</f>
        <v>332</v>
      </c>
      <c r="M83" s="73" t="n">
        <v>332</v>
      </c>
      <c r="N83" s="107" t="n">
        <f aca="false">(M83/L83)*100</f>
        <v>100</v>
      </c>
    </row>
    <row r="84" customFormat="false" ht="12.75" hidden="false" customHeight="false" outlineLevel="0" collapsed="false">
      <c r="A84" s="81"/>
      <c r="B84" s="61" t="s">
        <v>70</v>
      </c>
      <c r="C84" s="62"/>
      <c r="D84" s="63" t="s">
        <v>71</v>
      </c>
      <c r="E84" s="91"/>
      <c r="F84" s="91"/>
      <c r="G84" s="91"/>
      <c r="H84" s="91"/>
      <c r="I84" s="64" t="n">
        <f aca="false">I85</f>
        <v>780</v>
      </c>
      <c r="J84" s="64" t="n">
        <f aca="false">J85</f>
        <v>33</v>
      </c>
      <c r="K84" s="64" t="n">
        <f aca="false">K85</f>
        <v>0</v>
      </c>
      <c r="L84" s="65" t="n">
        <f aca="false">L85</f>
        <v>813</v>
      </c>
      <c r="M84" s="86" t="n">
        <f aca="false">M85</f>
        <v>813</v>
      </c>
      <c r="N84" s="106" t="n">
        <f aca="false">(M84/L84)*100</f>
        <v>100</v>
      </c>
    </row>
    <row r="85" customFormat="false" ht="12.75" hidden="false" customHeight="false" outlineLevel="0" collapsed="false">
      <c r="A85" s="81"/>
      <c r="B85" s="81"/>
      <c r="C85" s="69" t="s">
        <v>74</v>
      </c>
      <c r="D85" s="70" t="s">
        <v>75</v>
      </c>
      <c r="E85" s="71"/>
      <c r="F85" s="71"/>
      <c r="G85" s="71"/>
      <c r="H85" s="71"/>
      <c r="I85" s="71" t="n">
        <v>780</v>
      </c>
      <c r="J85" s="71" t="n">
        <v>33</v>
      </c>
      <c r="K85" s="71"/>
      <c r="L85" s="85" t="n">
        <f aca="false">SUM(I85:K85)</f>
        <v>813</v>
      </c>
      <c r="M85" s="73" t="n">
        <v>813</v>
      </c>
      <c r="N85" s="107" t="n">
        <f aca="false">(M85/L85)*100</f>
        <v>100</v>
      </c>
    </row>
    <row r="86" customFormat="false" ht="12.75" hidden="false" customHeight="false" outlineLevel="0" collapsed="false">
      <c r="A86" s="81" t="s">
        <v>82</v>
      </c>
      <c r="B86" s="81" t="s">
        <v>83</v>
      </c>
      <c r="C86" s="82"/>
      <c r="D86" s="83" t="s">
        <v>84</v>
      </c>
      <c r="E86" s="84"/>
      <c r="F86" s="84" t="n">
        <f aca="false">F87</f>
        <v>135</v>
      </c>
      <c r="G86" s="84" t="n">
        <f aca="false">G87</f>
        <v>0</v>
      </c>
      <c r="H86" s="84" t="n">
        <f aca="false">H87</f>
        <v>135</v>
      </c>
      <c r="I86" s="84" t="n">
        <f aca="false">I87</f>
        <v>33</v>
      </c>
      <c r="J86" s="84" t="n">
        <f aca="false">J87</f>
        <v>733</v>
      </c>
      <c r="K86" s="84" t="n">
        <f aca="false">K87</f>
        <v>0</v>
      </c>
      <c r="L86" s="85" t="n">
        <f aca="false">L87</f>
        <v>766</v>
      </c>
      <c r="M86" s="86" t="n">
        <f aca="false">M87</f>
        <v>766</v>
      </c>
      <c r="N86" s="106" t="n">
        <f aca="false">(M86/L86)*100</f>
        <v>100</v>
      </c>
    </row>
    <row r="87" customFormat="false" ht="22.5" hidden="false" customHeight="false" outlineLevel="0" collapsed="false">
      <c r="A87" s="68"/>
      <c r="B87" s="68"/>
      <c r="C87" s="69" t="s">
        <v>85</v>
      </c>
      <c r="D87" s="70" t="s">
        <v>86</v>
      </c>
      <c r="E87" s="71"/>
      <c r="F87" s="71" t="n">
        <v>135</v>
      </c>
      <c r="G87" s="71"/>
      <c r="H87" s="71" t="n">
        <f aca="false">SUM(E87:G87)</f>
        <v>135</v>
      </c>
      <c r="I87" s="71" t="n">
        <v>33</v>
      </c>
      <c r="J87" s="71" t="n">
        <v>733</v>
      </c>
      <c r="K87" s="71"/>
      <c r="L87" s="72" t="n">
        <f aca="false">SUM(I87:K87)</f>
        <v>766</v>
      </c>
      <c r="M87" s="73" t="n">
        <v>766</v>
      </c>
      <c r="N87" s="107" t="n">
        <f aca="false">(M87/L87)*100</f>
        <v>100</v>
      </c>
    </row>
    <row r="88" customFormat="false" ht="12.75" hidden="false" customHeight="false" outlineLevel="0" collapsed="false">
      <c r="A88" s="61"/>
      <c r="B88" s="61"/>
      <c r="C88" s="62"/>
      <c r="D88" s="63" t="s">
        <v>89</v>
      </c>
      <c r="E88" s="64" t="n">
        <f aca="false">E81+E86</f>
        <v>609</v>
      </c>
      <c r="F88" s="64" t="n">
        <f aca="false">F81+F86</f>
        <v>535</v>
      </c>
      <c r="G88" s="64" t="n">
        <f aca="false">G81+G86</f>
        <v>0</v>
      </c>
      <c r="H88" s="64" t="n">
        <f aca="false">SUM(E88:G88)</f>
        <v>1144</v>
      </c>
      <c r="I88" s="64" t="n">
        <f aca="false">I81+I86+I84</f>
        <v>1709</v>
      </c>
      <c r="J88" s="64" t="n">
        <f aca="false">J81+J86+J84</f>
        <v>1440</v>
      </c>
      <c r="K88" s="64" t="n">
        <f aca="false">K81+K86+K84</f>
        <v>0</v>
      </c>
      <c r="L88" s="65" t="n">
        <f aca="false">L81+L86+L84</f>
        <v>3149</v>
      </c>
      <c r="M88" s="66" t="n">
        <f aca="false">M81+M84+M86</f>
        <v>3134</v>
      </c>
      <c r="N88" s="108" t="n">
        <f aca="false">(M88/L88)*100</f>
        <v>99.5236583042236</v>
      </c>
    </row>
    <row r="89" customFormat="false" ht="15" hidden="false" customHeight="false" outlineLevel="0" collapsed="false">
      <c r="A89" s="109"/>
      <c r="B89" s="109"/>
      <c r="C89" s="109"/>
      <c r="D89" s="45"/>
      <c r="E89" s="110"/>
      <c r="F89" s="110"/>
      <c r="G89" s="110"/>
      <c r="H89" s="110"/>
      <c r="I89" s="110"/>
      <c r="J89" s="110"/>
      <c r="K89" s="110"/>
      <c r="L89" s="111"/>
      <c r="M89" s="112"/>
      <c r="N89" s="113"/>
    </row>
    <row r="90" customFormat="false" ht="25.5" hidden="false" customHeight="false" outlineLevel="0" collapsed="false">
      <c r="A90" s="116"/>
      <c r="B90" s="117" t="s">
        <v>18</v>
      </c>
      <c r="C90" s="116"/>
      <c r="D90" s="118" t="s">
        <v>19</v>
      </c>
      <c r="E90" s="119" t="n">
        <f aca="false">E6+E55</f>
        <v>376264</v>
      </c>
      <c r="F90" s="119" t="n">
        <f aca="false">F6+F55</f>
        <v>5900</v>
      </c>
      <c r="G90" s="119" t="n">
        <f aca="false">G6+G55</f>
        <v>0</v>
      </c>
      <c r="H90" s="119" t="n">
        <f aca="false">H6+H55</f>
        <v>382164</v>
      </c>
      <c r="I90" s="119" t="n">
        <f aca="false">I6+I55</f>
        <v>363927</v>
      </c>
      <c r="J90" s="119" t="n">
        <f aca="false">J6+J55</f>
        <v>131570</v>
      </c>
      <c r="K90" s="119" t="n">
        <f aca="false">K6+K55</f>
        <v>0</v>
      </c>
      <c r="L90" s="120" t="n">
        <f aca="false">L6+L55</f>
        <v>495497</v>
      </c>
      <c r="M90" s="120" t="n">
        <f aca="false">M6+M55</f>
        <v>495497</v>
      </c>
      <c r="N90" s="121" t="n">
        <f aca="false">(M90/L90)*100</f>
        <v>100</v>
      </c>
    </row>
    <row r="91" customFormat="false" ht="25.5" hidden="false" customHeight="false" outlineLevel="0" collapsed="false">
      <c r="A91" s="116"/>
      <c r="B91" s="117" t="s">
        <v>35</v>
      </c>
      <c r="C91" s="116"/>
      <c r="D91" s="118" t="s">
        <v>36</v>
      </c>
      <c r="E91" s="119" t="n">
        <f aca="false">E14</f>
        <v>0</v>
      </c>
      <c r="F91" s="119" t="n">
        <f aca="false">F14</f>
        <v>51408</v>
      </c>
      <c r="G91" s="119" t="n">
        <f aca="false">G14</f>
        <v>0</v>
      </c>
      <c r="H91" s="119" t="n">
        <f aca="false">H14</f>
        <v>51408</v>
      </c>
      <c r="I91" s="119" t="n">
        <f aca="false">I14</f>
        <v>0</v>
      </c>
      <c r="J91" s="119" t="n">
        <f aca="false">J14</f>
        <v>218404</v>
      </c>
      <c r="K91" s="119" t="n">
        <f aca="false">K14</f>
        <v>0</v>
      </c>
      <c r="L91" s="120" t="n">
        <f aca="false">L14</f>
        <v>218404</v>
      </c>
      <c r="M91" s="120" t="n">
        <f aca="false">M14</f>
        <v>218404</v>
      </c>
      <c r="N91" s="121" t="n">
        <f aca="false">(M91/L91)*100</f>
        <v>100</v>
      </c>
    </row>
    <row r="92" customFormat="false" ht="12.75" hidden="false" customHeight="false" outlineLevel="0" collapsed="false">
      <c r="A92" s="116"/>
      <c r="B92" s="117" t="s">
        <v>42</v>
      </c>
      <c r="C92" s="116"/>
      <c r="D92" s="118" t="s">
        <v>43</v>
      </c>
      <c r="E92" s="119" t="n">
        <f aca="false">E21</f>
        <v>149846</v>
      </c>
      <c r="F92" s="119" t="n">
        <f aca="false">F21</f>
        <v>0</v>
      </c>
      <c r="G92" s="119" t="n">
        <f aca="false">G21</f>
        <v>0</v>
      </c>
      <c r="H92" s="119" t="n">
        <f aca="false">H21</f>
        <v>149846</v>
      </c>
      <c r="I92" s="119" t="n">
        <f aca="false">I21</f>
        <v>181088</v>
      </c>
      <c r="J92" s="119" t="n">
        <f aca="false">J21</f>
        <v>0</v>
      </c>
      <c r="K92" s="119" t="n">
        <f aca="false">K21</f>
        <v>0</v>
      </c>
      <c r="L92" s="120" t="n">
        <f aca="false">L21</f>
        <v>181088</v>
      </c>
      <c r="M92" s="120" t="n">
        <f aca="false">M21</f>
        <v>181088</v>
      </c>
      <c r="N92" s="121" t="n">
        <f aca="false">(M92/L92)*100</f>
        <v>100</v>
      </c>
    </row>
    <row r="93" customFormat="false" ht="12.75" hidden="false" customHeight="false" outlineLevel="0" collapsed="false">
      <c r="A93" s="116"/>
      <c r="B93" s="117" t="s">
        <v>62</v>
      </c>
      <c r="C93" s="116"/>
      <c r="D93" s="118" t="s">
        <v>63</v>
      </c>
      <c r="E93" s="119" t="n">
        <f aca="false">E34+E68+E81+E57</f>
        <v>80183</v>
      </c>
      <c r="F93" s="119" t="n">
        <f aca="false">F34+F68+F81+F57</f>
        <v>52389</v>
      </c>
      <c r="G93" s="119" t="n">
        <f aca="false">G34+G68+G81+G57</f>
        <v>0</v>
      </c>
      <c r="H93" s="119" t="n">
        <f aca="false">H34+H68+H81+H57</f>
        <v>132572</v>
      </c>
      <c r="I93" s="119" t="n">
        <f aca="false">I34+I68+I81+I57</f>
        <v>74866</v>
      </c>
      <c r="J93" s="119" t="n">
        <f aca="false">J34+J68+J81+J57</f>
        <v>59276</v>
      </c>
      <c r="K93" s="119" t="n">
        <f aca="false">K34+K68+K81+K57</f>
        <v>0</v>
      </c>
      <c r="L93" s="120" t="n">
        <f aca="false">L34+L68+L81+L57</f>
        <v>134142</v>
      </c>
      <c r="M93" s="120" t="n">
        <f aca="false">M34+M57+M68+M81</f>
        <v>109224</v>
      </c>
      <c r="N93" s="121" t="n">
        <f aca="false">(M93/L93)*100</f>
        <v>81.4241624547122</v>
      </c>
    </row>
    <row r="94" customFormat="false" ht="12.75" hidden="false" customHeight="false" outlineLevel="0" collapsed="false">
      <c r="A94" s="116"/>
      <c r="B94" s="117" t="s">
        <v>67</v>
      </c>
      <c r="C94" s="116"/>
      <c r="D94" s="118" t="s">
        <v>68</v>
      </c>
      <c r="E94" s="119" t="n">
        <f aca="false">E40</f>
        <v>0</v>
      </c>
      <c r="F94" s="119" t="n">
        <f aca="false">F40</f>
        <v>0</v>
      </c>
      <c r="G94" s="119" t="n">
        <f aca="false">G40</f>
        <v>0</v>
      </c>
      <c r="H94" s="119" t="n">
        <f aca="false">H40</f>
        <v>0</v>
      </c>
      <c r="I94" s="119" t="n">
        <f aca="false">I40</f>
        <v>0</v>
      </c>
      <c r="J94" s="119" t="n">
        <f aca="false">J40</f>
        <v>1804</v>
      </c>
      <c r="K94" s="119" t="n">
        <f aca="false">K40</f>
        <v>0</v>
      </c>
      <c r="L94" s="120" t="n">
        <f aca="false">L40</f>
        <v>1804</v>
      </c>
      <c r="M94" s="120" t="n">
        <f aca="false">M40</f>
        <v>1804</v>
      </c>
      <c r="N94" s="121" t="n">
        <f aca="false">(M94/L94)*100</f>
        <v>100</v>
      </c>
    </row>
    <row r="95" customFormat="false" ht="12.75" hidden="false" customHeight="false" outlineLevel="0" collapsed="false">
      <c r="A95" s="116"/>
      <c r="B95" s="117" t="s">
        <v>70</v>
      </c>
      <c r="C95" s="116"/>
      <c r="D95" s="118" t="s">
        <v>71</v>
      </c>
      <c r="E95" s="119" t="n">
        <f aca="false">E42</f>
        <v>0</v>
      </c>
      <c r="F95" s="119" t="n">
        <f aca="false">F42</f>
        <v>0</v>
      </c>
      <c r="G95" s="119" t="n">
        <f aca="false">G42</f>
        <v>0</v>
      </c>
      <c r="H95" s="119" t="n">
        <f aca="false">H42</f>
        <v>0</v>
      </c>
      <c r="I95" s="119" t="n">
        <f aca="false">I84</f>
        <v>780</v>
      </c>
      <c r="J95" s="119" t="n">
        <f aca="false">J84</f>
        <v>33</v>
      </c>
      <c r="K95" s="119" t="n">
        <f aca="false">K84</f>
        <v>0</v>
      </c>
      <c r="L95" s="120" t="n">
        <f aca="false">L84+L42</f>
        <v>1330</v>
      </c>
      <c r="M95" s="120" t="n">
        <f aca="false">M42+M84</f>
        <v>1330</v>
      </c>
      <c r="N95" s="121" t="n">
        <f aca="false">(M95/L95)*100</f>
        <v>100</v>
      </c>
    </row>
    <row r="96" customFormat="false" ht="25.5" hidden="false" customHeight="false" outlineLevel="0" collapsed="false">
      <c r="A96" s="116"/>
      <c r="B96" s="117" t="s">
        <v>77</v>
      </c>
      <c r="C96" s="116"/>
      <c r="D96" s="118" t="s">
        <v>78</v>
      </c>
      <c r="E96" s="119" t="n">
        <f aca="false">E45</f>
        <v>0</v>
      </c>
      <c r="F96" s="119" t="n">
        <f aca="false">F45</f>
        <v>13050</v>
      </c>
      <c r="G96" s="119" t="n">
        <f aca="false">G45</f>
        <v>0</v>
      </c>
      <c r="H96" s="119" t="n">
        <f aca="false">H45</f>
        <v>13050</v>
      </c>
      <c r="I96" s="119" t="n">
        <f aca="false">I45</f>
        <v>0</v>
      </c>
      <c r="J96" s="119" t="n">
        <f aca="false">J45</f>
        <v>31561</v>
      </c>
      <c r="K96" s="119" t="n">
        <f aca="false">K45</f>
        <v>0</v>
      </c>
      <c r="L96" s="120" t="n">
        <f aca="false">L45</f>
        <v>31561</v>
      </c>
      <c r="M96" s="120" t="n">
        <f aca="false">M45</f>
        <v>31561</v>
      </c>
      <c r="N96" s="121" t="n">
        <f aca="false">(M96/L96)*100</f>
        <v>100</v>
      </c>
    </row>
    <row r="97" customFormat="false" ht="12.75" hidden="false" customHeight="false" outlineLevel="0" collapsed="false">
      <c r="A97" s="116"/>
      <c r="B97" s="117" t="s">
        <v>83</v>
      </c>
      <c r="C97" s="116"/>
      <c r="D97" s="118" t="s">
        <v>84</v>
      </c>
      <c r="E97" s="119" t="n">
        <f aca="false">E48+E62+E75+E86</f>
        <v>0</v>
      </c>
      <c r="F97" s="119" t="n">
        <f aca="false">F48+F62+F75+F86</f>
        <v>247135</v>
      </c>
      <c r="G97" s="119" t="n">
        <f aca="false">G48+G62+G75+G86</f>
        <v>0</v>
      </c>
      <c r="H97" s="119" t="n">
        <f aca="false">H48+H62+H75+H86</f>
        <v>247135</v>
      </c>
      <c r="I97" s="119" t="n">
        <f aca="false">I48+I62+I75+I86</f>
        <v>14072</v>
      </c>
      <c r="J97" s="119" t="n">
        <f aca="false">J48+J62+J75+J86</f>
        <v>233310</v>
      </c>
      <c r="K97" s="119" t="n">
        <f aca="false">K48+K62+K75+K86</f>
        <v>0</v>
      </c>
      <c r="L97" s="120" t="n">
        <f aca="false">L48+L62+L75+L86</f>
        <v>247382</v>
      </c>
      <c r="M97" s="120" t="n">
        <f aca="false">M86+M75+M62+M48</f>
        <v>247382</v>
      </c>
      <c r="N97" s="121" t="n">
        <f aca="false">(M97/L97)*100</f>
        <v>100</v>
      </c>
    </row>
    <row r="98" customFormat="false" ht="12.75" hidden="false" customHeight="false" outlineLevel="0" collapsed="false">
      <c r="A98" s="122"/>
      <c r="B98" s="123"/>
      <c r="C98" s="122"/>
      <c r="D98" s="118" t="s">
        <v>123</v>
      </c>
      <c r="E98" s="119" t="n">
        <f aca="false">SUM(E90:E97)</f>
        <v>606293</v>
      </c>
      <c r="F98" s="119" t="n">
        <f aca="false">SUM(F90:F97)</f>
        <v>369882</v>
      </c>
      <c r="G98" s="119" t="n">
        <f aca="false">SUM(G90:G97)</f>
        <v>0</v>
      </c>
      <c r="H98" s="119" t="n">
        <f aca="false">SUM(H90:H97)</f>
        <v>976175</v>
      </c>
      <c r="I98" s="119" t="n">
        <f aca="false">SUM(I90:I97)</f>
        <v>634733</v>
      </c>
      <c r="J98" s="119" t="n">
        <f aca="false">SUM(J90:J97)</f>
        <v>675958</v>
      </c>
      <c r="K98" s="119" t="n">
        <f aca="false">SUM(K90:K97)</f>
        <v>0</v>
      </c>
      <c r="L98" s="120" t="n">
        <f aca="false">SUM(L90:L97)</f>
        <v>1311208</v>
      </c>
      <c r="M98" s="120" t="n">
        <f aca="false">SUM(M90:M97)</f>
        <v>1286290</v>
      </c>
      <c r="N98" s="121" t="n">
        <f aca="false">(M98/L98)*100</f>
        <v>98.0996150115008</v>
      </c>
    </row>
    <row r="99" customFormat="false" ht="15" hidden="false" customHeight="false" outlineLevel="0" collapsed="false">
      <c r="M99" s="124"/>
    </row>
    <row r="100" customFormat="false" ht="15" hidden="false" customHeight="false" outlineLevel="0" collapsed="false">
      <c r="M100" s="124"/>
    </row>
    <row r="101" customFormat="false" ht="15" hidden="false" customHeight="false" outlineLevel="0" collapsed="false">
      <c r="M101" s="124"/>
    </row>
    <row r="102" customFormat="false" ht="15" hidden="false" customHeight="false" outlineLevel="0" collapsed="false">
      <c r="M102" s="124"/>
    </row>
    <row r="103" customFormat="false" ht="15" hidden="false" customHeight="false" outlineLevel="0" collapsed="false">
      <c r="M103" s="124"/>
    </row>
    <row r="104" customFormat="false" ht="15" hidden="false" customHeight="false" outlineLevel="0" collapsed="false">
      <c r="M104" s="124"/>
    </row>
    <row r="105" customFormat="false" ht="15" hidden="false" customHeight="false" outlineLevel="0" collapsed="false">
      <c r="M105" s="124"/>
    </row>
    <row r="106" customFormat="false" ht="15" hidden="false" customHeight="false" outlineLevel="0" collapsed="false">
      <c r="M106" s="124"/>
    </row>
    <row r="107" customFormat="false" ht="15" hidden="false" customHeight="false" outlineLevel="0" collapsed="false">
      <c r="M107" s="124"/>
    </row>
    <row r="108" customFormat="false" ht="15" hidden="false" customHeight="false" outlineLevel="0" collapsed="false">
      <c r="M108" s="124"/>
    </row>
    <row r="109" customFormat="false" ht="15" hidden="false" customHeight="false" outlineLevel="0" collapsed="false">
      <c r="M109" s="124"/>
    </row>
    <row r="110" customFormat="false" ht="15" hidden="false" customHeight="false" outlineLevel="0" collapsed="false">
      <c r="M110" s="124"/>
    </row>
    <row r="111" customFormat="false" ht="15" hidden="false" customHeight="false" outlineLevel="0" collapsed="false">
      <c r="M111" s="124"/>
    </row>
    <row r="112" customFormat="false" ht="15" hidden="false" customHeight="false" outlineLevel="0" collapsed="false">
      <c r="M112" s="124"/>
    </row>
    <row r="113" customFormat="false" ht="15" hidden="false" customHeight="false" outlineLevel="0" collapsed="false">
      <c r="M113" s="124"/>
    </row>
    <row r="114" customFormat="false" ht="15" hidden="false" customHeight="false" outlineLevel="0" collapsed="false">
      <c r="M114" s="124"/>
    </row>
    <row r="115" customFormat="false" ht="15" hidden="false" customHeight="false" outlineLevel="0" collapsed="false">
      <c r="M115" s="124"/>
    </row>
    <row r="116" customFormat="false" ht="15" hidden="false" customHeight="false" outlineLevel="0" collapsed="false">
      <c r="M116" s="124"/>
    </row>
    <row r="117" customFormat="false" ht="15" hidden="false" customHeight="false" outlineLevel="0" collapsed="false">
      <c r="M117" s="124"/>
    </row>
    <row r="118" customFormat="false" ht="15" hidden="false" customHeight="false" outlineLevel="0" collapsed="false">
      <c r="M118" s="124"/>
    </row>
    <row r="119" customFormat="false" ht="15" hidden="false" customHeight="false" outlineLevel="0" collapsed="false">
      <c r="M119" s="124"/>
    </row>
    <row r="120" customFormat="false" ht="15" hidden="false" customHeight="false" outlineLevel="0" collapsed="false">
      <c r="M120" s="124"/>
    </row>
    <row r="121" customFormat="false" ht="15" hidden="false" customHeight="false" outlineLevel="0" collapsed="false">
      <c r="M121" s="124"/>
    </row>
    <row r="122" customFormat="false" ht="15" hidden="false" customHeight="false" outlineLevel="0" collapsed="false">
      <c r="M122" s="124"/>
    </row>
    <row r="123" customFormat="false" ht="15" hidden="false" customHeight="false" outlineLevel="0" collapsed="false">
      <c r="M123" s="124"/>
    </row>
    <row r="124" customFormat="false" ht="15" hidden="false" customHeight="false" outlineLevel="0" collapsed="false">
      <c r="M124" s="124"/>
    </row>
    <row r="125" customFormat="false" ht="15" hidden="false" customHeight="false" outlineLevel="0" collapsed="false">
      <c r="M125" s="124"/>
    </row>
    <row r="126" customFormat="false" ht="15" hidden="false" customHeight="false" outlineLevel="0" collapsed="false">
      <c r="M126" s="124"/>
    </row>
    <row r="127" customFormat="false" ht="15" hidden="false" customHeight="false" outlineLevel="0" collapsed="false">
      <c r="M127" s="124"/>
    </row>
    <row r="128" customFormat="false" ht="15" hidden="false" customHeight="false" outlineLevel="0" collapsed="false">
      <c r="M128" s="124"/>
    </row>
    <row r="129" customFormat="false" ht="15" hidden="false" customHeight="false" outlineLevel="0" collapsed="false">
      <c r="M129" s="124"/>
    </row>
    <row r="130" customFormat="false" ht="15" hidden="false" customHeight="false" outlineLevel="0" collapsed="false">
      <c r="M130" s="124"/>
    </row>
    <row r="131" customFormat="false" ht="15" hidden="false" customHeight="false" outlineLevel="0" collapsed="false">
      <c r="M131" s="124"/>
    </row>
    <row r="132" customFormat="false" ht="15" hidden="false" customHeight="false" outlineLevel="0" collapsed="false">
      <c r="M132" s="124"/>
    </row>
    <row r="133" customFormat="false" ht="15" hidden="false" customHeight="false" outlineLevel="0" collapsed="false">
      <c r="M133" s="124"/>
    </row>
    <row r="134" customFormat="false" ht="15" hidden="false" customHeight="false" outlineLevel="0" collapsed="false">
      <c r="M134" s="124"/>
    </row>
    <row r="135" customFormat="false" ht="15" hidden="false" customHeight="false" outlineLevel="0" collapsed="false">
      <c r="M135" s="124"/>
    </row>
    <row r="136" customFormat="false" ht="15" hidden="false" customHeight="false" outlineLevel="0" collapsed="false">
      <c r="M136" s="124"/>
    </row>
    <row r="137" customFormat="false" ht="15" hidden="false" customHeight="false" outlineLevel="0" collapsed="false">
      <c r="M137" s="124"/>
    </row>
    <row r="138" customFormat="false" ht="15" hidden="false" customHeight="false" outlineLevel="0" collapsed="false">
      <c r="M138" s="124"/>
    </row>
    <row r="139" customFormat="false" ht="15" hidden="false" customHeight="false" outlineLevel="0" collapsed="false">
      <c r="M139" s="124"/>
    </row>
    <row r="140" customFormat="false" ht="15" hidden="false" customHeight="false" outlineLevel="0" collapsed="false">
      <c r="M140" s="124"/>
    </row>
    <row r="141" customFormat="false" ht="15" hidden="false" customHeight="false" outlineLevel="0" collapsed="false">
      <c r="M141" s="124"/>
    </row>
    <row r="142" customFormat="false" ht="15" hidden="false" customHeight="false" outlineLevel="0" collapsed="false">
      <c r="M142" s="124"/>
    </row>
    <row r="143" customFormat="false" ht="15" hidden="false" customHeight="false" outlineLevel="0" collapsed="false">
      <c r="M143" s="124"/>
    </row>
    <row r="144" customFormat="false" ht="15" hidden="false" customHeight="false" outlineLevel="0" collapsed="false">
      <c r="M144" s="124"/>
    </row>
    <row r="145" customFormat="false" ht="15" hidden="false" customHeight="false" outlineLevel="0" collapsed="false">
      <c r="M145" s="124"/>
    </row>
    <row r="146" customFormat="false" ht="15" hidden="false" customHeight="false" outlineLevel="0" collapsed="false">
      <c r="M146" s="124"/>
    </row>
    <row r="147" customFormat="false" ht="15" hidden="false" customHeight="false" outlineLevel="0" collapsed="false">
      <c r="M147" s="124"/>
    </row>
    <row r="148" customFormat="false" ht="15" hidden="false" customHeight="false" outlineLevel="0" collapsed="false">
      <c r="M148" s="124"/>
    </row>
    <row r="149" customFormat="false" ht="15" hidden="false" customHeight="false" outlineLevel="0" collapsed="false">
      <c r="M149" s="124"/>
    </row>
    <row r="150" customFormat="false" ht="15" hidden="false" customHeight="false" outlineLevel="0" collapsed="false">
      <c r="M150" s="124"/>
    </row>
    <row r="151" customFormat="false" ht="15" hidden="false" customHeight="false" outlineLevel="0" collapsed="false">
      <c r="M151" s="124"/>
    </row>
    <row r="152" customFormat="false" ht="15" hidden="false" customHeight="false" outlineLevel="0" collapsed="false">
      <c r="M152" s="124"/>
    </row>
    <row r="153" customFormat="false" ht="15" hidden="false" customHeight="false" outlineLevel="0" collapsed="false">
      <c r="M153" s="124"/>
    </row>
    <row r="154" customFormat="false" ht="15" hidden="false" customHeight="false" outlineLevel="0" collapsed="false">
      <c r="M154" s="124"/>
    </row>
    <row r="155" customFormat="false" ht="15" hidden="false" customHeight="false" outlineLevel="0" collapsed="false">
      <c r="M155" s="124"/>
    </row>
    <row r="156" customFormat="false" ht="15" hidden="false" customHeight="false" outlineLevel="0" collapsed="false">
      <c r="M156" s="124"/>
    </row>
    <row r="157" customFormat="false" ht="15" hidden="false" customHeight="false" outlineLevel="0" collapsed="false">
      <c r="M157" s="124"/>
    </row>
    <row r="158" customFormat="false" ht="15" hidden="false" customHeight="false" outlineLevel="0" collapsed="false">
      <c r="M158" s="124"/>
    </row>
    <row r="159" customFormat="false" ht="15" hidden="false" customHeight="false" outlineLevel="0" collapsed="false">
      <c r="M159" s="124"/>
    </row>
    <row r="160" customFormat="false" ht="15" hidden="false" customHeight="false" outlineLevel="0" collapsed="false">
      <c r="M160" s="124"/>
    </row>
    <row r="161" customFormat="false" ht="15" hidden="false" customHeight="false" outlineLevel="0" collapsed="false">
      <c r="M161" s="124"/>
    </row>
    <row r="162" customFormat="false" ht="15" hidden="false" customHeight="false" outlineLevel="0" collapsed="false">
      <c r="M162" s="124"/>
    </row>
    <row r="163" customFormat="false" ht="15" hidden="false" customHeight="false" outlineLevel="0" collapsed="false">
      <c r="M163" s="124"/>
    </row>
    <row r="164" customFormat="false" ht="15" hidden="false" customHeight="false" outlineLevel="0" collapsed="false">
      <c r="M164" s="124"/>
    </row>
    <row r="165" customFormat="false" ht="15" hidden="false" customHeight="false" outlineLevel="0" collapsed="false">
      <c r="M165" s="124"/>
    </row>
    <row r="166" customFormat="false" ht="15" hidden="false" customHeight="false" outlineLevel="0" collapsed="false">
      <c r="M166" s="124"/>
    </row>
    <row r="167" customFormat="false" ht="15" hidden="false" customHeight="false" outlineLevel="0" collapsed="false">
      <c r="M167" s="124"/>
    </row>
    <row r="168" customFormat="false" ht="15" hidden="false" customHeight="false" outlineLevel="0" collapsed="false">
      <c r="M168" s="124"/>
    </row>
    <row r="169" customFormat="false" ht="15" hidden="false" customHeight="false" outlineLevel="0" collapsed="false">
      <c r="M169" s="124"/>
    </row>
    <row r="170" customFormat="false" ht="15" hidden="false" customHeight="false" outlineLevel="0" collapsed="false">
      <c r="M170" s="124"/>
    </row>
    <row r="171" customFormat="false" ht="15" hidden="false" customHeight="false" outlineLevel="0" collapsed="false">
      <c r="M171" s="124"/>
    </row>
    <row r="172" customFormat="false" ht="15" hidden="false" customHeight="false" outlineLevel="0" collapsed="false">
      <c r="M172" s="124"/>
    </row>
    <row r="173" customFormat="false" ht="15" hidden="false" customHeight="false" outlineLevel="0" collapsed="false">
      <c r="M173" s="124"/>
    </row>
    <row r="174" customFormat="false" ht="15" hidden="false" customHeight="false" outlineLevel="0" collapsed="false">
      <c r="M174" s="124"/>
    </row>
    <row r="175" customFormat="false" ht="15" hidden="false" customHeight="false" outlineLevel="0" collapsed="false">
      <c r="M175" s="124"/>
    </row>
    <row r="176" customFormat="false" ht="15" hidden="false" customHeight="false" outlineLevel="0" collapsed="false">
      <c r="M176" s="124"/>
    </row>
    <row r="177" customFormat="false" ht="15" hidden="false" customHeight="false" outlineLevel="0" collapsed="false">
      <c r="M177" s="124"/>
    </row>
    <row r="178" customFormat="false" ht="15" hidden="false" customHeight="false" outlineLevel="0" collapsed="false">
      <c r="M178" s="124"/>
    </row>
    <row r="179" customFormat="false" ht="15" hidden="false" customHeight="false" outlineLevel="0" collapsed="false">
      <c r="M179" s="124"/>
    </row>
    <row r="180" customFormat="false" ht="15" hidden="false" customHeight="false" outlineLevel="0" collapsed="false">
      <c r="M180" s="124"/>
    </row>
    <row r="181" customFormat="false" ht="15" hidden="false" customHeight="false" outlineLevel="0" collapsed="false">
      <c r="M181" s="124"/>
    </row>
    <row r="182" customFormat="false" ht="15" hidden="false" customHeight="false" outlineLevel="0" collapsed="false">
      <c r="M182" s="124"/>
    </row>
    <row r="183" customFormat="false" ht="15" hidden="false" customHeight="false" outlineLevel="0" collapsed="false">
      <c r="M183" s="124"/>
    </row>
    <row r="184" customFormat="false" ht="15" hidden="false" customHeight="false" outlineLevel="0" collapsed="false">
      <c r="M184" s="124"/>
    </row>
    <row r="185" customFormat="false" ht="15" hidden="false" customHeight="false" outlineLevel="0" collapsed="false">
      <c r="M185" s="124"/>
    </row>
    <row r="186" customFormat="false" ht="15" hidden="false" customHeight="false" outlineLevel="0" collapsed="false">
      <c r="M186" s="124"/>
    </row>
    <row r="187" customFormat="false" ht="15" hidden="false" customHeight="false" outlineLevel="0" collapsed="false">
      <c r="M187" s="124"/>
    </row>
    <row r="188" customFormat="false" ht="15" hidden="false" customHeight="false" outlineLevel="0" collapsed="false">
      <c r="M188" s="124"/>
    </row>
    <row r="189" customFormat="false" ht="15" hidden="false" customHeight="false" outlineLevel="0" collapsed="false">
      <c r="M189" s="124"/>
    </row>
    <row r="190" customFormat="false" ht="15" hidden="false" customHeight="false" outlineLevel="0" collapsed="false">
      <c r="M190" s="124"/>
    </row>
    <row r="191" customFormat="false" ht="15" hidden="false" customHeight="false" outlineLevel="0" collapsed="false">
      <c r="M191" s="124"/>
    </row>
    <row r="192" customFormat="false" ht="15" hidden="false" customHeight="false" outlineLevel="0" collapsed="false">
      <c r="M192" s="124"/>
    </row>
    <row r="193" customFormat="false" ht="15" hidden="false" customHeight="false" outlineLevel="0" collapsed="false">
      <c r="M193" s="124"/>
    </row>
    <row r="194" customFormat="false" ht="15" hidden="false" customHeight="false" outlineLevel="0" collapsed="false">
      <c r="M194" s="124"/>
    </row>
    <row r="195" customFormat="false" ht="15" hidden="false" customHeight="false" outlineLevel="0" collapsed="false">
      <c r="M195" s="124"/>
    </row>
    <row r="196" customFormat="false" ht="15" hidden="false" customHeight="false" outlineLevel="0" collapsed="false">
      <c r="M196" s="124"/>
    </row>
    <row r="197" customFormat="false" ht="15" hidden="false" customHeight="false" outlineLevel="0" collapsed="false">
      <c r="M197" s="124"/>
    </row>
    <row r="198" customFormat="false" ht="15" hidden="false" customHeight="false" outlineLevel="0" collapsed="false">
      <c r="M198" s="124"/>
    </row>
  </sheetData>
  <mergeCells count="7">
    <mergeCell ref="A1:N1"/>
    <mergeCell ref="A2:N2"/>
    <mergeCell ref="A3:D3"/>
    <mergeCell ref="A4:D4"/>
    <mergeCell ref="A53:D53"/>
    <mergeCell ref="A66:D66"/>
    <mergeCell ref="A79:D79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6/2018. (V.25.) önk. rendelethez ezer Ft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0.99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17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7" width="15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5.28"/>
  </cols>
  <sheetData>
    <row r="1" customFormat="false" ht="15.75" hidden="false" customHeight="false" outlineLevel="0" collapsed="false">
      <c r="A1" s="125" t="s">
        <v>12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.75" hidden="false" customHeight="false" outlineLevel="0" collapsed="false">
      <c r="A2" s="126" t="s">
        <v>1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53" customFormat="true" ht="90" hidden="false" customHeight="false" outlineLevel="0" collapsed="false">
      <c r="A3" s="7" t="s">
        <v>126</v>
      </c>
      <c r="B3" s="7" t="s">
        <v>4</v>
      </c>
      <c r="C3" s="7"/>
      <c r="D3" s="7" t="s">
        <v>5</v>
      </c>
      <c r="E3" s="127" t="s">
        <v>6</v>
      </c>
      <c r="F3" s="127" t="s">
        <v>7</v>
      </c>
      <c r="G3" s="127" t="s">
        <v>8</v>
      </c>
      <c r="H3" s="8" t="s">
        <v>9</v>
      </c>
      <c r="I3" s="127" t="s">
        <v>6</v>
      </c>
      <c r="J3" s="127" t="s">
        <v>7</v>
      </c>
      <c r="K3" s="127" t="s">
        <v>8</v>
      </c>
      <c r="L3" s="8" t="s">
        <v>9</v>
      </c>
      <c r="M3" s="128" t="s">
        <v>14</v>
      </c>
      <c r="N3" s="129" t="s">
        <v>93</v>
      </c>
      <c r="O3" s="129" t="s">
        <v>127</v>
      </c>
    </row>
    <row r="4" customFormat="false" ht="12.75" hidden="false" customHeight="false" outlineLevel="0" collapsed="false">
      <c r="A4" s="130" t="s">
        <v>17</v>
      </c>
      <c r="B4" s="130"/>
      <c r="C4" s="130"/>
      <c r="D4" s="130" t="s">
        <v>128</v>
      </c>
      <c r="E4" s="131" t="n">
        <f aca="false">E5+E6+E7+E8+E9</f>
        <v>664394</v>
      </c>
      <c r="F4" s="131" t="n">
        <f aca="false">F5+F6+F7+F8+F9</f>
        <v>267441</v>
      </c>
      <c r="G4" s="131" t="n">
        <f aca="false">G5+G6+G7+G8+G9</f>
        <v>0</v>
      </c>
      <c r="H4" s="131" t="n">
        <f aca="false">H5+H6+H7+H8+H9</f>
        <v>931835</v>
      </c>
      <c r="I4" s="131" t="n">
        <f aca="false">I5+I6+I7+I8+I9</f>
        <v>699785</v>
      </c>
      <c r="J4" s="131" t="n">
        <f aca="false">J5+J6+J7+J8+J9</f>
        <v>365183</v>
      </c>
      <c r="K4" s="131" t="n">
        <f aca="false">K5+K6+K7+K8+K9</f>
        <v>33</v>
      </c>
      <c r="L4" s="131" t="n">
        <f aca="false">L5+L6+L7+L8+L9</f>
        <v>1065001</v>
      </c>
      <c r="M4" s="132" t="n">
        <f aca="false">M5+M6+M7+M8+M9</f>
        <v>806982</v>
      </c>
      <c r="N4" s="121" t="n">
        <f aca="false">(M4/L4)*100</f>
        <v>75.7728865982286</v>
      </c>
      <c r="O4" s="121" t="n">
        <f aca="false">(M4/$M$23)*100</f>
        <v>87.2111269614836</v>
      </c>
    </row>
    <row r="5" customFormat="false" ht="12.75" hidden="false" customHeight="false" outlineLevel="0" collapsed="false">
      <c r="A5" s="113"/>
      <c r="B5" s="133" t="s">
        <v>129</v>
      </c>
      <c r="C5" s="133"/>
      <c r="D5" s="134" t="s">
        <v>130</v>
      </c>
      <c r="E5" s="135" t="n">
        <v>163180</v>
      </c>
      <c r="F5" s="135" t="n">
        <v>66615</v>
      </c>
      <c r="G5" s="135"/>
      <c r="H5" s="136" t="n">
        <f aca="false">SUM(E5:G5)</f>
        <v>229795</v>
      </c>
      <c r="I5" s="135" t="n">
        <v>166729</v>
      </c>
      <c r="J5" s="135" t="n">
        <v>159733</v>
      </c>
      <c r="K5" s="135"/>
      <c r="L5" s="136" t="n">
        <f aca="false">SUM(I5:K5)</f>
        <v>326462</v>
      </c>
      <c r="M5" s="112" t="n">
        <v>308316</v>
      </c>
      <c r="N5" s="137" t="n">
        <f aca="false">(M5/L5)*100</f>
        <v>94.441619545307</v>
      </c>
      <c r="O5" s="137" t="n">
        <f aca="false">(M5/$M$23)*100</f>
        <v>33.3199325638698</v>
      </c>
    </row>
    <row r="6" customFormat="false" ht="25.5" hidden="false" customHeight="false" outlineLevel="0" collapsed="false">
      <c r="A6" s="113"/>
      <c r="B6" s="133" t="s">
        <v>131</v>
      </c>
      <c r="C6" s="133"/>
      <c r="D6" s="134" t="s">
        <v>132</v>
      </c>
      <c r="E6" s="135" t="n">
        <v>38062</v>
      </c>
      <c r="F6" s="135" t="n">
        <v>14259</v>
      </c>
      <c r="G6" s="135"/>
      <c r="H6" s="136" t="n">
        <f aca="false">SUM(E6:G6)</f>
        <v>52321</v>
      </c>
      <c r="I6" s="135" t="n">
        <v>39759</v>
      </c>
      <c r="J6" s="135" t="n">
        <v>26562</v>
      </c>
      <c r="K6" s="135"/>
      <c r="L6" s="136" t="n">
        <f aca="false">SUM(I6:K6)</f>
        <v>66321</v>
      </c>
      <c r="M6" s="112" t="n">
        <v>61365</v>
      </c>
      <c r="N6" s="137" t="n">
        <f aca="false">(M6/L6)*100</f>
        <v>92.5272538110101</v>
      </c>
      <c r="O6" s="137" t="n">
        <f aca="false">(M6/$M$23)*100</f>
        <v>6.63175982362858</v>
      </c>
    </row>
    <row r="7" customFormat="false" ht="12.75" hidden="false" customHeight="false" outlineLevel="0" collapsed="false">
      <c r="A7" s="113"/>
      <c r="B7" s="133" t="s">
        <v>133</v>
      </c>
      <c r="C7" s="133"/>
      <c r="D7" s="134" t="s">
        <v>134</v>
      </c>
      <c r="E7" s="135" t="n">
        <v>126377</v>
      </c>
      <c r="F7" s="135" t="n">
        <v>135497</v>
      </c>
      <c r="G7" s="135"/>
      <c r="H7" s="136" t="n">
        <f aca="false">SUM(E7:G7)</f>
        <v>261874</v>
      </c>
      <c r="I7" s="135" t="n">
        <v>126822</v>
      </c>
      <c r="J7" s="135" t="n">
        <v>161373</v>
      </c>
      <c r="K7" s="135"/>
      <c r="L7" s="136" t="n">
        <f aca="false">SUM(I7:K7)</f>
        <v>288195</v>
      </c>
      <c r="M7" s="112" t="n">
        <v>256693</v>
      </c>
      <c r="N7" s="137" t="n">
        <f aca="false">(M7/L7)*100</f>
        <v>89.0692066135776</v>
      </c>
      <c r="O7" s="137" t="n">
        <f aca="false">(M7/$M$23)*100</f>
        <v>27.7409977089007</v>
      </c>
    </row>
    <row r="8" customFormat="false" ht="12.75" hidden="false" customHeight="false" outlineLevel="0" collapsed="false">
      <c r="A8" s="113"/>
      <c r="B8" s="133" t="s">
        <v>135</v>
      </c>
      <c r="C8" s="133"/>
      <c r="D8" s="45" t="s">
        <v>136</v>
      </c>
      <c r="E8" s="135" t="n">
        <v>24584</v>
      </c>
      <c r="F8" s="135"/>
      <c r="G8" s="135"/>
      <c r="H8" s="136" t="n">
        <f aca="false">SUM(E8:G8)</f>
        <v>24584</v>
      </c>
      <c r="I8" s="135" t="n">
        <v>13933</v>
      </c>
      <c r="J8" s="135"/>
      <c r="K8" s="135"/>
      <c r="L8" s="136" t="n">
        <f aca="false">SUM(I8:K8)</f>
        <v>13933</v>
      </c>
      <c r="M8" s="112" t="n">
        <v>13933</v>
      </c>
      <c r="N8" s="137" t="n">
        <f aca="false">(M8/L8)*100</f>
        <v>100</v>
      </c>
      <c r="O8" s="137" t="n">
        <f aca="false">(M8/$M$23)*100</f>
        <v>1.50574936238274</v>
      </c>
    </row>
    <row r="9" customFormat="false" ht="12.75" hidden="false" customHeight="false" outlineLevel="0" collapsed="false">
      <c r="A9" s="113"/>
      <c r="B9" s="133" t="s">
        <v>137</v>
      </c>
      <c r="C9" s="133"/>
      <c r="D9" s="134" t="s">
        <v>138</v>
      </c>
      <c r="E9" s="135" t="n">
        <f aca="false">E10+E11+E14</f>
        <v>312191</v>
      </c>
      <c r="F9" s="135" t="n">
        <f aca="false">F10+F11+F14</f>
        <v>51070</v>
      </c>
      <c r="G9" s="135" t="n">
        <f aca="false">G10+G11+G14</f>
        <v>0</v>
      </c>
      <c r="H9" s="136" t="n">
        <f aca="false">SUM(E9:G9)</f>
        <v>363261</v>
      </c>
      <c r="I9" s="135" t="n">
        <f aca="false">I10+I11+I12+I13+I14</f>
        <v>352542</v>
      </c>
      <c r="J9" s="135" t="n">
        <f aca="false">J10+J11+J12+J13+J14</f>
        <v>17515</v>
      </c>
      <c r="K9" s="135" t="n">
        <v>33</v>
      </c>
      <c r="L9" s="136" t="n">
        <f aca="false">SUM(I9:K9)</f>
        <v>370090</v>
      </c>
      <c r="M9" s="112" t="n">
        <f aca="false">M10+M11+M12+M13+M14</f>
        <v>166675</v>
      </c>
      <c r="N9" s="137" t="n">
        <f aca="false">(M9/L9)*100</f>
        <v>45.036342511281</v>
      </c>
      <c r="O9" s="137" t="n">
        <f aca="false">(M9/$M$23)*100</f>
        <v>18.0126875027018</v>
      </c>
    </row>
    <row r="10" customFormat="false" ht="35.25" hidden="false" customHeight="true" outlineLevel="0" collapsed="false">
      <c r="A10" s="113"/>
      <c r="B10" s="133"/>
      <c r="C10" s="133" t="s">
        <v>139</v>
      </c>
      <c r="D10" s="134" t="s">
        <v>140</v>
      </c>
      <c r="E10" s="135" t="n">
        <v>141523</v>
      </c>
      <c r="F10" s="135"/>
      <c r="G10" s="135"/>
      <c r="H10" s="136" t="n">
        <f aca="false">SUM(E10:G10)</f>
        <v>141523</v>
      </c>
      <c r="I10" s="21" t="n">
        <v>147461</v>
      </c>
      <c r="J10" s="21" t="n">
        <v>2185</v>
      </c>
      <c r="K10" s="135"/>
      <c r="L10" s="136" t="n">
        <f aca="false">SUM(I10:K10)</f>
        <v>149646</v>
      </c>
      <c r="M10" s="112" t="n">
        <v>149646</v>
      </c>
      <c r="N10" s="137" t="n">
        <f aca="false">(M10/L10)*100</f>
        <v>100</v>
      </c>
      <c r="O10" s="137" t="n">
        <f aca="false">(M10/$M$23)*100</f>
        <v>16.1723511866165</v>
      </c>
    </row>
    <row r="11" customFormat="false" ht="45" hidden="false" customHeight="true" outlineLevel="0" collapsed="false">
      <c r="A11" s="113"/>
      <c r="B11" s="133"/>
      <c r="C11" s="133" t="s">
        <v>141</v>
      </c>
      <c r="D11" s="45" t="s">
        <v>142</v>
      </c>
      <c r="E11" s="135" t="n">
        <v>10826</v>
      </c>
      <c r="F11" s="135" t="n">
        <v>6775</v>
      </c>
      <c r="G11" s="135"/>
      <c r="H11" s="136" t="n">
        <f aca="false">SUM(E11:G11)</f>
        <v>17601</v>
      </c>
      <c r="I11" s="21" t="n">
        <v>10826</v>
      </c>
      <c r="J11" s="21" t="n">
        <v>2807</v>
      </c>
      <c r="K11" s="135"/>
      <c r="L11" s="136" t="n">
        <f aca="false">SUM(I11:K11)</f>
        <v>13633</v>
      </c>
      <c r="M11" s="112" t="n">
        <v>12788</v>
      </c>
      <c r="N11" s="137" t="n">
        <f aca="false">(M11/L11)*100</f>
        <v>93.8018044450965</v>
      </c>
      <c r="O11" s="137" t="n">
        <f aca="false">(M11/$M$23)*100</f>
        <v>1.38200838628799</v>
      </c>
    </row>
    <row r="12" customFormat="false" ht="12.75" hidden="false" customHeight="false" outlineLevel="0" collapsed="false">
      <c r="A12" s="113"/>
      <c r="B12" s="133"/>
      <c r="C12" s="133"/>
      <c r="D12" s="45" t="s">
        <v>143</v>
      </c>
      <c r="E12" s="135"/>
      <c r="F12" s="135"/>
      <c r="G12" s="135"/>
      <c r="H12" s="136"/>
      <c r="I12" s="21"/>
      <c r="J12" s="21" t="n">
        <v>2819</v>
      </c>
      <c r="K12" s="135"/>
      <c r="L12" s="136" t="n">
        <f aca="false">SUM(I12:K12)</f>
        <v>2819</v>
      </c>
      <c r="M12" s="112" t="n">
        <v>579</v>
      </c>
      <c r="N12" s="137" t="n">
        <f aca="false">(M12/L12)*100</f>
        <v>20.5391982972685</v>
      </c>
      <c r="O12" s="137" t="n">
        <f aca="false">(M12/$M$23)*100</f>
        <v>0.0625729477369991</v>
      </c>
    </row>
    <row r="13" customFormat="false" ht="25.5" hidden="false" customHeight="false" outlineLevel="0" collapsed="false">
      <c r="A13" s="113"/>
      <c r="B13" s="133"/>
      <c r="C13" s="133"/>
      <c r="D13" s="45" t="s">
        <v>144</v>
      </c>
      <c r="E13" s="135"/>
      <c r="F13" s="135"/>
      <c r="G13" s="135"/>
      <c r="H13" s="136"/>
      <c r="I13" s="21" t="n">
        <v>3659</v>
      </c>
      <c r="J13" s="21" t="n">
        <v>3</v>
      </c>
      <c r="K13" s="135"/>
      <c r="L13" s="136" t="n">
        <f aca="false">SUM(I13:K13)</f>
        <v>3662</v>
      </c>
      <c r="M13" s="112" t="n">
        <v>3662</v>
      </c>
      <c r="N13" s="137" t="n">
        <f aca="false">(M13/L13)*100</f>
        <v>100</v>
      </c>
      <c r="O13" s="137" t="n">
        <f aca="false">(M13/$M$23)*100</f>
        <v>0.39575498206026</v>
      </c>
    </row>
    <row r="14" customFormat="false" ht="12.75" hidden="false" customHeight="false" outlineLevel="0" collapsed="false">
      <c r="A14" s="113"/>
      <c r="B14" s="133"/>
      <c r="C14" s="133" t="s">
        <v>145</v>
      </c>
      <c r="D14" s="45" t="s">
        <v>146</v>
      </c>
      <c r="E14" s="135" t="n">
        <v>159842</v>
      </c>
      <c r="F14" s="135" t="n">
        <v>44295</v>
      </c>
      <c r="G14" s="135"/>
      <c r="H14" s="136" t="n">
        <f aca="false">SUM(E14:G14)</f>
        <v>204137</v>
      </c>
      <c r="I14" s="21" t="n">
        <v>190596</v>
      </c>
      <c r="J14" s="21" t="n">
        <v>9701</v>
      </c>
      <c r="K14" s="135"/>
      <c r="L14" s="136" t="n">
        <f aca="false">SUM(I14:K14)</f>
        <v>200297</v>
      </c>
      <c r="M14" s="112"/>
      <c r="N14" s="137" t="n">
        <f aca="false">(M14/L14)*100</f>
        <v>0</v>
      </c>
      <c r="O14" s="137" t="n">
        <f aca="false">(M14/$M$23)*100</f>
        <v>0</v>
      </c>
    </row>
    <row r="15" customFormat="false" ht="12.75" hidden="false" customHeight="false" outlineLevel="0" collapsed="false">
      <c r="A15" s="130" t="s">
        <v>34</v>
      </c>
      <c r="B15" s="138"/>
      <c r="C15" s="138"/>
      <c r="D15" s="139" t="s">
        <v>147</v>
      </c>
      <c r="E15" s="131" t="n">
        <f aca="false">E16+E17+E18+E20</f>
        <v>1253</v>
      </c>
      <c r="F15" s="131" t="n">
        <f aca="false">F16+F17+F18</f>
        <v>30990</v>
      </c>
      <c r="G15" s="131" t="n">
        <f aca="false">G16+G17+G18</f>
        <v>0</v>
      </c>
      <c r="H15" s="131" t="n">
        <f aca="false">H16+H17+H18</f>
        <v>32243</v>
      </c>
      <c r="I15" s="131" t="n">
        <f aca="false">I16+I17+I18+I20</f>
        <v>1681</v>
      </c>
      <c r="J15" s="131" t="n">
        <f aca="false">J16+J17+J18</f>
        <v>232429</v>
      </c>
      <c r="K15" s="131" t="n">
        <f aca="false">K16+K17+K18</f>
        <v>0</v>
      </c>
      <c r="L15" s="131" t="n">
        <f aca="false">SUM(I15:K15)</f>
        <v>234110</v>
      </c>
      <c r="M15" s="132" t="n">
        <f aca="false">M16+M17+M18</f>
        <v>106241</v>
      </c>
      <c r="N15" s="121" t="n">
        <f aca="false">(M15/L15)*100</f>
        <v>45.3808038956046</v>
      </c>
      <c r="O15" s="121" t="n">
        <f aca="false">(M15/$M$23)*100</f>
        <v>11.4815415207712</v>
      </c>
    </row>
    <row r="16" customFormat="false" ht="12.75" hidden="false" customHeight="false" outlineLevel="0" collapsed="false">
      <c r="A16" s="113"/>
      <c r="B16" s="133" t="s">
        <v>148</v>
      </c>
      <c r="C16" s="133"/>
      <c r="D16" s="45" t="s">
        <v>149</v>
      </c>
      <c r="E16" s="135" t="n">
        <v>1253</v>
      </c>
      <c r="F16" s="135" t="n">
        <v>10000</v>
      </c>
      <c r="G16" s="135"/>
      <c r="H16" s="136" t="n">
        <f aca="false">SUM(E16:G16)</f>
        <v>11253</v>
      </c>
      <c r="I16" s="135" t="n">
        <v>1681</v>
      </c>
      <c r="J16" s="135" t="n">
        <v>63501</v>
      </c>
      <c r="K16" s="135"/>
      <c r="L16" s="136" t="n">
        <f aca="false">SUM(I16:K16)</f>
        <v>65182</v>
      </c>
      <c r="M16" s="112" t="n">
        <v>40143</v>
      </c>
      <c r="N16" s="137" t="n">
        <f aca="false">(M16/L16)*100</f>
        <v>61.586020680556</v>
      </c>
      <c r="O16" s="137" t="n">
        <f aca="false">(M16/$M$23)*100</f>
        <v>4.33828297237712</v>
      </c>
    </row>
    <row r="17" customFormat="false" ht="12.75" hidden="false" customHeight="false" outlineLevel="0" collapsed="false">
      <c r="A17" s="113"/>
      <c r="B17" s="133" t="s">
        <v>150</v>
      </c>
      <c r="C17" s="133"/>
      <c r="D17" s="134" t="s">
        <v>151</v>
      </c>
      <c r="E17" s="135"/>
      <c r="F17" s="135" t="n">
        <v>20990</v>
      </c>
      <c r="G17" s="135"/>
      <c r="H17" s="136" t="n">
        <f aca="false">SUM(E17:G17)</f>
        <v>20990</v>
      </c>
      <c r="I17" s="135"/>
      <c r="J17" s="135" t="n">
        <v>128772</v>
      </c>
      <c r="K17" s="135"/>
      <c r="L17" s="136" t="n">
        <f aca="false">SUM(I17:K17)</f>
        <v>128772</v>
      </c>
      <c r="M17" s="112" t="n">
        <v>25942</v>
      </c>
      <c r="N17" s="137" t="n">
        <f aca="false">(M17/L17)*100</f>
        <v>20.145683844314</v>
      </c>
      <c r="O17" s="137" t="n">
        <f aca="false">(M17/$M$23)*100</f>
        <v>2.8035706566377</v>
      </c>
    </row>
    <row r="18" customFormat="false" ht="12.75" hidden="false" customHeight="false" outlineLevel="0" collapsed="false">
      <c r="A18" s="113"/>
      <c r="B18" s="133" t="s">
        <v>152</v>
      </c>
      <c r="C18" s="133"/>
      <c r="D18" s="134" t="s">
        <v>153</v>
      </c>
      <c r="E18" s="135" t="n">
        <f aca="false">E19+E20</f>
        <v>0</v>
      </c>
      <c r="F18" s="135" t="n">
        <f aca="false">F19+F20</f>
        <v>0</v>
      </c>
      <c r="G18" s="135" t="n">
        <f aca="false">G19+G20</f>
        <v>0</v>
      </c>
      <c r="H18" s="140" t="n">
        <f aca="false">H19+H20</f>
        <v>0</v>
      </c>
      <c r="I18" s="135" t="n">
        <f aca="false">I19+I20</f>
        <v>0</v>
      </c>
      <c r="J18" s="135" t="n">
        <f aca="false">J19+J20</f>
        <v>40156</v>
      </c>
      <c r="K18" s="135" t="n">
        <f aca="false">K19+K20</f>
        <v>0</v>
      </c>
      <c r="L18" s="140" t="n">
        <f aca="false">L19+L20</f>
        <v>40156</v>
      </c>
      <c r="M18" s="112" t="n">
        <f aca="false">M19</f>
        <v>40156</v>
      </c>
      <c r="N18" s="137" t="n">
        <f aca="false">(M18/L18)*100</f>
        <v>100</v>
      </c>
      <c r="O18" s="137" t="n">
        <f aca="false">(M18/$M$23)*100</f>
        <v>4.33968789175637</v>
      </c>
    </row>
    <row r="19" customFormat="false" ht="43.5" hidden="false" customHeight="true" outlineLevel="0" collapsed="false">
      <c r="A19" s="113"/>
      <c r="B19" s="133"/>
      <c r="C19" s="133"/>
      <c r="D19" s="134" t="s">
        <v>154</v>
      </c>
      <c r="E19" s="135"/>
      <c r="F19" s="135"/>
      <c r="G19" s="135"/>
      <c r="H19" s="136" t="n">
        <f aca="false">SUM(E19:G19)</f>
        <v>0</v>
      </c>
      <c r="I19" s="135"/>
      <c r="J19" s="135" t="n">
        <v>40156</v>
      </c>
      <c r="K19" s="135"/>
      <c r="L19" s="136" t="n">
        <f aca="false">SUM(I19:K19)</f>
        <v>40156</v>
      </c>
      <c r="M19" s="112" t="n">
        <v>40156</v>
      </c>
      <c r="N19" s="137" t="n">
        <f aca="false">(M19/L19)*100</f>
        <v>100</v>
      </c>
      <c r="O19" s="137" t="n">
        <f aca="false">(M19/$M$23)*100</f>
        <v>4.33968789175637</v>
      </c>
    </row>
    <row r="20" customFormat="false" ht="50.25" hidden="false" customHeight="true" outlineLevel="0" collapsed="false">
      <c r="A20" s="113"/>
      <c r="B20" s="133"/>
      <c r="C20" s="133" t="s">
        <v>155</v>
      </c>
      <c r="D20" s="134" t="s">
        <v>156</v>
      </c>
      <c r="E20" s="135"/>
      <c r="F20" s="135"/>
      <c r="G20" s="135"/>
      <c r="H20" s="136" t="n">
        <f aca="false">SUM(E20:G20)</f>
        <v>0</v>
      </c>
      <c r="I20" s="135"/>
      <c r="J20" s="135"/>
      <c r="K20" s="135"/>
      <c r="L20" s="136" t="n">
        <f aca="false">SUM(I20:K20)</f>
        <v>0</v>
      </c>
      <c r="M20" s="112"/>
      <c r="N20" s="137"/>
      <c r="O20" s="137" t="n">
        <f aca="false">(M20/$M$23)*100</f>
        <v>0</v>
      </c>
    </row>
    <row r="21" customFormat="false" ht="12.75" hidden="false" customHeight="false" outlineLevel="0" collapsed="false">
      <c r="A21" s="141" t="s">
        <v>41</v>
      </c>
      <c r="B21" s="142"/>
      <c r="C21" s="142"/>
      <c r="D21" s="139" t="s">
        <v>157</v>
      </c>
      <c r="E21" s="131" t="n">
        <f aca="false">E22</f>
        <v>12097</v>
      </c>
      <c r="F21" s="131" t="n">
        <f aca="false">F22</f>
        <v>0</v>
      </c>
      <c r="G21" s="131" t="n">
        <f aca="false">G22</f>
        <v>0</v>
      </c>
      <c r="H21" s="131" t="n">
        <f aca="false">H22</f>
        <v>12097</v>
      </c>
      <c r="I21" s="131" t="n">
        <f aca="false">I22</f>
        <v>12097</v>
      </c>
      <c r="J21" s="131" t="n">
        <f aca="false">J22</f>
        <v>0</v>
      </c>
      <c r="K21" s="131" t="n">
        <f aca="false">K22</f>
        <v>0</v>
      </c>
      <c r="L21" s="131" t="n">
        <f aca="false">SUM(I21:K21)</f>
        <v>12097</v>
      </c>
      <c r="M21" s="132" t="n">
        <f aca="false">M22</f>
        <v>12097</v>
      </c>
      <c r="N21" s="121" t="n">
        <f aca="false">(M21/L21)*100</f>
        <v>100</v>
      </c>
      <c r="O21" s="121" t="n">
        <f aca="false">(M21/$M$23)*100</f>
        <v>1.30733151774521</v>
      </c>
    </row>
    <row r="22" customFormat="false" ht="25.5" hidden="false" customHeight="false" outlineLevel="0" collapsed="false">
      <c r="A22" s="113"/>
      <c r="B22" s="133"/>
      <c r="C22" s="133" t="s">
        <v>158</v>
      </c>
      <c r="D22" s="45" t="s">
        <v>159</v>
      </c>
      <c r="E22" s="135" t="n">
        <v>12097</v>
      </c>
      <c r="F22" s="135"/>
      <c r="G22" s="135"/>
      <c r="H22" s="136" t="n">
        <f aca="false">SUM(E22:G22)</f>
        <v>12097</v>
      </c>
      <c r="I22" s="135" t="n">
        <v>12097</v>
      </c>
      <c r="J22" s="135"/>
      <c r="K22" s="135"/>
      <c r="L22" s="136" t="n">
        <f aca="false">SUM(I22:K22)</f>
        <v>12097</v>
      </c>
      <c r="M22" s="112" t="n">
        <v>12097</v>
      </c>
      <c r="N22" s="137" t="n">
        <f aca="false">(M22/L22)*100</f>
        <v>100</v>
      </c>
      <c r="O22" s="137" t="n">
        <f aca="false">(M22/$M$23)*100</f>
        <v>1.30733151774521</v>
      </c>
    </row>
    <row r="23" s="27" customFormat="true" ht="15.75" hidden="false" customHeight="false" outlineLevel="0" collapsed="false">
      <c r="A23" s="143" t="s">
        <v>9</v>
      </c>
      <c r="B23" s="143"/>
      <c r="C23" s="143"/>
      <c r="D23" s="143"/>
      <c r="E23" s="144" t="n">
        <f aca="false">E4+E15+E21</f>
        <v>677744</v>
      </c>
      <c r="F23" s="144" t="n">
        <f aca="false">F4+F15+F21</f>
        <v>298431</v>
      </c>
      <c r="G23" s="144" t="n">
        <f aca="false">G4+G15+G21</f>
        <v>0</v>
      </c>
      <c r="H23" s="144" t="n">
        <f aca="false">H4+H15+H21</f>
        <v>976175</v>
      </c>
      <c r="I23" s="144" t="n">
        <f aca="false">I4+I15+I21</f>
        <v>713563</v>
      </c>
      <c r="J23" s="144" t="n">
        <f aca="false">J4+J15+J21</f>
        <v>597612</v>
      </c>
      <c r="K23" s="144" t="n">
        <f aca="false">K4+K15+K21</f>
        <v>33</v>
      </c>
      <c r="L23" s="144" t="n">
        <f aca="false">L4+L15+L21</f>
        <v>1311208</v>
      </c>
      <c r="M23" s="145" t="n">
        <f aca="false">M4+M15+M21</f>
        <v>925320</v>
      </c>
      <c r="N23" s="121" t="n">
        <f aca="false">(M23/L23)*100</f>
        <v>70.5700392309992</v>
      </c>
      <c r="O23" s="121" t="n">
        <f aca="false">(M23/$M$23)*100</f>
        <v>100</v>
      </c>
    </row>
    <row r="24" customFormat="false" ht="15" hidden="false" customHeight="false" outlineLevel="0" collapsed="false">
      <c r="B24" s="146"/>
      <c r="C24" s="146"/>
    </row>
    <row r="25" customFormat="false" ht="15" hidden="false" customHeight="false" outlineLevel="0" collapsed="false">
      <c r="H25" s="147"/>
      <c r="L25" s="147"/>
    </row>
    <row r="26" customFormat="false" ht="15" hidden="false" customHeight="false" outlineLevel="0" collapsed="false">
      <c r="E26" s="124"/>
      <c r="F26" s="124"/>
      <c r="G26" s="124"/>
      <c r="H26" s="147"/>
      <c r="I26" s="124"/>
      <c r="J26" s="124"/>
      <c r="K26" s="124"/>
      <c r="L26" s="147"/>
    </row>
    <row r="33" customFormat="false" ht="15" hidden="false" customHeight="false" outlineLevel="0" collapsed="false">
      <c r="B33" s="146"/>
      <c r="C33" s="146"/>
    </row>
    <row r="34" customFormat="false" ht="15" hidden="false" customHeight="false" outlineLevel="0" collapsed="false">
      <c r="B34" s="146"/>
      <c r="C34" s="146"/>
    </row>
    <row r="35" customFormat="false" ht="15" hidden="false" customHeight="false" outlineLevel="0" collapsed="false">
      <c r="B35" s="146"/>
      <c r="C35" s="146"/>
    </row>
    <row r="36" customFormat="false" ht="15" hidden="false" customHeight="false" outlineLevel="0" collapsed="false">
      <c r="B36" s="146"/>
      <c r="C36" s="146"/>
    </row>
    <row r="37" customFormat="false" ht="15" hidden="false" customHeight="false" outlineLevel="0" collapsed="false">
      <c r="B37" s="146"/>
      <c r="C37" s="146"/>
    </row>
    <row r="38" customFormat="false" ht="15" hidden="false" customHeight="false" outlineLevel="0" collapsed="false">
      <c r="B38" s="146"/>
      <c r="C38" s="146"/>
    </row>
    <row r="39" customFormat="false" ht="15" hidden="false" customHeight="false" outlineLevel="0" collapsed="false">
      <c r="B39" s="146"/>
      <c r="C39" s="146"/>
    </row>
    <row r="40" customFormat="false" ht="15" hidden="false" customHeight="false" outlineLevel="0" collapsed="false">
      <c r="B40" s="124"/>
      <c r="C40" s="124"/>
    </row>
    <row r="41" customFormat="false" ht="15" hidden="false" customHeight="false" outlineLevel="0" collapsed="false">
      <c r="B41" s="124"/>
      <c r="C41" s="124"/>
    </row>
    <row r="42" customFormat="false" ht="15" hidden="false" customHeight="false" outlineLevel="0" collapsed="false">
      <c r="B42" s="124"/>
      <c r="C42" s="124"/>
    </row>
    <row r="43" customFormat="false" ht="15" hidden="false" customHeight="false" outlineLevel="0" collapsed="false">
      <c r="B43" s="124"/>
      <c r="C43" s="124"/>
    </row>
    <row r="44" customFormat="false" ht="15" hidden="false" customHeight="false" outlineLevel="0" collapsed="false">
      <c r="B44" s="124"/>
      <c r="C44" s="124"/>
    </row>
    <row r="45" customFormat="false" ht="15" hidden="false" customHeight="false" outlineLevel="0" collapsed="false">
      <c r="B45" s="124"/>
      <c r="C45" s="124"/>
    </row>
    <row r="46" customFormat="false" ht="15" hidden="false" customHeight="false" outlineLevel="0" collapsed="false">
      <c r="B46" s="124"/>
      <c r="C46" s="124"/>
    </row>
    <row r="47" customFormat="false" ht="15" hidden="false" customHeight="false" outlineLevel="0" collapsed="false">
      <c r="B47" s="124"/>
      <c r="C47" s="124"/>
    </row>
    <row r="48" customFormat="false" ht="15" hidden="false" customHeight="false" outlineLevel="0" collapsed="false">
      <c r="B48" s="124"/>
      <c r="C48" s="124"/>
    </row>
    <row r="49" customFormat="false" ht="15" hidden="false" customHeight="false" outlineLevel="0" collapsed="false">
      <c r="B49" s="124"/>
      <c r="C49" s="124"/>
    </row>
    <row r="50" customFormat="false" ht="15" hidden="false" customHeight="false" outlineLevel="0" collapsed="false">
      <c r="B50" s="124"/>
      <c r="C50" s="124"/>
    </row>
    <row r="51" customFormat="false" ht="15" hidden="false" customHeight="false" outlineLevel="0" collapsed="false">
      <c r="B51" s="124"/>
      <c r="C51" s="124"/>
    </row>
    <row r="52" customFormat="false" ht="15" hidden="false" customHeight="false" outlineLevel="0" collapsed="false">
      <c r="B52" s="124"/>
      <c r="C52" s="124"/>
    </row>
    <row r="53" customFormat="false" ht="15" hidden="false" customHeight="false" outlineLevel="0" collapsed="false">
      <c r="B53" s="124"/>
      <c r="C53" s="124"/>
    </row>
    <row r="54" customFormat="false" ht="15" hidden="false" customHeight="false" outlineLevel="0" collapsed="false">
      <c r="B54" s="124"/>
      <c r="C54" s="124"/>
    </row>
    <row r="55" customFormat="false" ht="15" hidden="false" customHeight="false" outlineLevel="0" collapsed="false">
      <c r="B55" s="124"/>
      <c r="C55" s="124"/>
    </row>
    <row r="56" customFormat="false" ht="15" hidden="false" customHeight="false" outlineLevel="0" collapsed="false">
      <c r="B56" s="124"/>
      <c r="C56" s="124"/>
    </row>
    <row r="57" customFormat="false" ht="15" hidden="false" customHeight="false" outlineLevel="0" collapsed="false">
      <c r="B57" s="124"/>
      <c r="C57" s="124"/>
    </row>
    <row r="58" customFormat="false" ht="15" hidden="false" customHeight="false" outlineLevel="0" collapsed="false">
      <c r="B58" s="124"/>
      <c r="C58" s="124"/>
    </row>
    <row r="59" customFormat="false" ht="15" hidden="false" customHeight="false" outlineLevel="0" collapsed="false">
      <c r="B59" s="124"/>
      <c r="C59" s="124"/>
    </row>
    <row r="60" customFormat="false" ht="15" hidden="false" customHeight="false" outlineLevel="0" collapsed="false">
      <c r="B60" s="124"/>
      <c r="C60" s="124"/>
    </row>
    <row r="61" customFormat="false" ht="15" hidden="false" customHeight="false" outlineLevel="0" collapsed="false">
      <c r="B61" s="124"/>
      <c r="C61" s="124"/>
    </row>
    <row r="62" customFormat="false" ht="15" hidden="false" customHeight="false" outlineLevel="0" collapsed="false">
      <c r="B62" s="124"/>
      <c r="C62" s="124"/>
    </row>
    <row r="63" customFormat="false" ht="15" hidden="false" customHeight="false" outlineLevel="0" collapsed="false">
      <c r="B63" s="124"/>
      <c r="C63" s="124"/>
    </row>
    <row r="64" customFormat="false" ht="15" hidden="false" customHeight="false" outlineLevel="0" collapsed="false">
      <c r="B64" s="124"/>
      <c r="C64" s="124"/>
    </row>
    <row r="65" customFormat="false" ht="15" hidden="false" customHeight="false" outlineLevel="0" collapsed="false">
      <c r="B65" s="124"/>
      <c r="C65" s="124"/>
    </row>
    <row r="66" customFormat="false" ht="15" hidden="false" customHeight="false" outlineLevel="0" collapsed="false">
      <c r="B66" s="124"/>
      <c r="C66" s="124"/>
    </row>
    <row r="67" customFormat="false" ht="15" hidden="false" customHeight="false" outlineLevel="0" collapsed="false">
      <c r="B67" s="124"/>
      <c r="C67" s="124"/>
    </row>
    <row r="68" customFormat="false" ht="15" hidden="false" customHeight="false" outlineLevel="0" collapsed="false">
      <c r="B68" s="124"/>
      <c r="C68" s="124"/>
    </row>
    <row r="69" customFormat="false" ht="15" hidden="false" customHeight="false" outlineLevel="0" collapsed="false">
      <c r="B69" s="124"/>
      <c r="C69" s="124"/>
    </row>
    <row r="70" customFormat="false" ht="15" hidden="false" customHeight="false" outlineLevel="0" collapsed="false">
      <c r="B70" s="124"/>
      <c r="C70" s="124"/>
    </row>
    <row r="71" customFormat="false" ht="15" hidden="false" customHeight="false" outlineLevel="0" collapsed="false">
      <c r="B71" s="124"/>
      <c r="C71" s="124"/>
    </row>
    <row r="72" customFormat="false" ht="15" hidden="false" customHeight="false" outlineLevel="0" collapsed="false">
      <c r="B72" s="124"/>
      <c r="C72" s="124"/>
    </row>
    <row r="73" customFormat="false" ht="15" hidden="false" customHeight="false" outlineLevel="0" collapsed="false">
      <c r="B73" s="124"/>
      <c r="C73" s="124"/>
    </row>
    <row r="74" customFormat="false" ht="15" hidden="false" customHeight="false" outlineLevel="0" collapsed="false">
      <c r="B74" s="124"/>
      <c r="C74" s="124"/>
    </row>
    <row r="75" customFormat="false" ht="15" hidden="false" customHeight="false" outlineLevel="0" collapsed="false">
      <c r="B75" s="124"/>
      <c r="C75" s="124"/>
    </row>
    <row r="76" customFormat="false" ht="15" hidden="false" customHeight="false" outlineLevel="0" collapsed="false">
      <c r="B76" s="124"/>
      <c r="C76" s="124"/>
    </row>
    <row r="77" customFormat="false" ht="15" hidden="false" customHeight="false" outlineLevel="0" collapsed="false">
      <c r="B77" s="124"/>
      <c r="C77" s="124"/>
    </row>
    <row r="78" customFormat="false" ht="15" hidden="false" customHeight="false" outlineLevel="0" collapsed="false">
      <c r="B78" s="124"/>
      <c r="C78" s="124"/>
    </row>
    <row r="79" customFormat="false" ht="15" hidden="false" customHeight="false" outlineLevel="0" collapsed="false">
      <c r="B79" s="124"/>
      <c r="C79" s="124"/>
    </row>
    <row r="80" customFormat="false" ht="15" hidden="false" customHeight="false" outlineLevel="0" collapsed="false">
      <c r="B80" s="124"/>
      <c r="C80" s="124"/>
    </row>
    <row r="81" customFormat="false" ht="15" hidden="false" customHeight="false" outlineLevel="0" collapsed="false">
      <c r="B81" s="124"/>
      <c r="C81" s="124"/>
    </row>
    <row r="82" customFormat="false" ht="15" hidden="false" customHeight="false" outlineLevel="0" collapsed="false">
      <c r="B82" s="124"/>
      <c r="C82" s="124"/>
    </row>
    <row r="83" customFormat="false" ht="15" hidden="false" customHeight="false" outlineLevel="0" collapsed="false">
      <c r="B83" s="124"/>
      <c r="C83" s="124"/>
    </row>
    <row r="84" customFormat="false" ht="15" hidden="false" customHeight="false" outlineLevel="0" collapsed="false">
      <c r="B84" s="124"/>
      <c r="C84" s="124"/>
    </row>
    <row r="85" customFormat="false" ht="15" hidden="false" customHeight="false" outlineLevel="0" collapsed="false">
      <c r="B85" s="124"/>
      <c r="C85" s="124"/>
    </row>
    <row r="86" customFormat="false" ht="15" hidden="false" customHeight="false" outlineLevel="0" collapsed="false">
      <c r="B86" s="124"/>
      <c r="C86" s="124"/>
    </row>
    <row r="87" customFormat="false" ht="15" hidden="false" customHeight="false" outlineLevel="0" collapsed="false">
      <c r="B87" s="124"/>
      <c r="C87" s="124"/>
    </row>
    <row r="88" customFormat="false" ht="15" hidden="false" customHeight="false" outlineLevel="0" collapsed="false">
      <c r="B88" s="124"/>
      <c r="C88" s="124"/>
    </row>
    <row r="89" customFormat="false" ht="15" hidden="false" customHeight="false" outlineLevel="0" collapsed="false">
      <c r="B89" s="124"/>
      <c r="C89" s="124"/>
    </row>
    <row r="90" customFormat="false" ht="15" hidden="false" customHeight="false" outlineLevel="0" collapsed="false">
      <c r="B90" s="124"/>
      <c r="C90" s="124"/>
    </row>
    <row r="91" customFormat="false" ht="15" hidden="false" customHeight="false" outlineLevel="0" collapsed="false">
      <c r="B91" s="124"/>
      <c r="C91" s="124"/>
    </row>
    <row r="92" customFormat="false" ht="15" hidden="false" customHeight="false" outlineLevel="0" collapsed="false">
      <c r="B92" s="124"/>
      <c r="C92" s="124"/>
    </row>
    <row r="93" customFormat="false" ht="15" hidden="false" customHeight="false" outlineLevel="0" collapsed="false">
      <c r="B93" s="124"/>
      <c r="C93" s="124"/>
    </row>
    <row r="94" customFormat="false" ht="15" hidden="false" customHeight="false" outlineLevel="0" collapsed="false">
      <c r="B94" s="124"/>
      <c r="C94" s="124"/>
    </row>
    <row r="95" customFormat="false" ht="15" hidden="false" customHeight="false" outlineLevel="0" collapsed="false">
      <c r="B95" s="124"/>
      <c r="C95" s="124"/>
    </row>
    <row r="96" customFormat="false" ht="15" hidden="false" customHeight="false" outlineLevel="0" collapsed="false">
      <c r="B96" s="124"/>
      <c r="C96" s="124"/>
    </row>
    <row r="97" customFormat="false" ht="15" hidden="false" customHeight="false" outlineLevel="0" collapsed="false">
      <c r="B97" s="124"/>
      <c r="C97" s="124"/>
    </row>
    <row r="98" customFormat="false" ht="15" hidden="false" customHeight="false" outlineLevel="0" collapsed="false">
      <c r="B98" s="124"/>
      <c r="C98" s="124"/>
    </row>
    <row r="99" customFormat="false" ht="15" hidden="false" customHeight="false" outlineLevel="0" collapsed="false">
      <c r="B99" s="124"/>
      <c r="C99" s="124"/>
    </row>
    <row r="100" customFormat="false" ht="15" hidden="false" customHeight="false" outlineLevel="0" collapsed="false">
      <c r="B100" s="124"/>
      <c r="C100" s="124"/>
    </row>
    <row r="101" customFormat="false" ht="15" hidden="false" customHeight="false" outlineLevel="0" collapsed="false">
      <c r="B101" s="124"/>
      <c r="C101" s="124"/>
    </row>
    <row r="102" customFormat="false" ht="15" hidden="false" customHeight="false" outlineLevel="0" collapsed="false">
      <c r="B102" s="124"/>
      <c r="C102" s="124"/>
    </row>
    <row r="103" customFormat="false" ht="15" hidden="false" customHeight="false" outlineLevel="0" collapsed="false">
      <c r="B103" s="124"/>
      <c r="C103" s="124"/>
    </row>
    <row r="104" customFormat="false" ht="15" hidden="false" customHeight="false" outlineLevel="0" collapsed="false">
      <c r="B104" s="124"/>
      <c r="C104" s="124"/>
    </row>
    <row r="105" customFormat="false" ht="15" hidden="false" customHeight="false" outlineLevel="0" collapsed="false">
      <c r="B105" s="124"/>
      <c r="C105" s="124"/>
    </row>
    <row r="106" customFormat="false" ht="15" hidden="false" customHeight="false" outlineLevel="0" collapsed="false">
      <c r="B106" s="124"/>
      <c r="C106" s="124"/>
    </row>
    <row r="107" customFormat="false" ht="15" hidden="false" customHeight="false" outlineLevel="0" collapsed="false">
      <c r="B107" s="124"/>
      <c r="C107" s="124"/>
    </row>
    <row r="108" customFormat="false" ht="15" hidden="false" customHeight="false" outlineLevel="0" collapsed="false">
      <c r="B108" s="124"/>
      <c r="C108" s="124"/>
    </row>
    <row r="109" customFormat="false" ht="15" hidden="false" customHeight="false" outlineLevel="0" collapsed="false">
      <c r="B109" s="124"/>
      <c r="C109" s="124"/>
    </row>
    <row r="110" customFormat="false" ht="15" hidden="false" customHeight="false" outlineLevel="0" collapsed="false">
      <c r="B110" s="124"/>
      <c r="C110" s="124"/>
    </row>
    <row r="111" customFormat="false" ht="15" hidden="false" customHeight="false" outlineLevel="0" collapsed="false">
      <c r="B111" s="124"/>
      <c r="C111" s="124"/>
    </row>
  </sheetData>
  <mergeCells count="3">
    <mergeCell ref="A1:O1"/>
    <mergeCell ref="A2:P2"/>
    <mergeCell ref="A23:D2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6/2018. (V.25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3" min="2" style="53" width="4.41"/>
    <col collapsed="false" customWidth="true" hidden="false" outlineLevel="0" max="4" min="4" style="53" width="28.85"/>
    <col collapsed="false" customWidth="true" hidden="false" outlineLevel="0" max="5" min="5" style="53" width="13.14"/>
    <col collapsed="false" customWidth="true" hidden="false" outlineLevel="0" max="6" min="6" style="53" width="11.99"/>
    <col collapsed="false" customWidth="true" hidden="false" outlineLevel="0" max="7" min="7" style="53" width="7.99"/>
    <col collapsed="false" customWidth="true" hidden="false" outlineLevel="0" max="8" min="8" style="53" width="11.42"/>
    <col collapsed="false" customWidth="true" hidden="false" outlineLevel="0" max="9" min="9" style="53" width="13.14"/>
    <col collapsed="false" customWidth="true" hidden="false" outlineLevel="0" max="10" min="10" style="53" width="11.99"/>
    <col collapsed="false" customWidth="true" hidden="false" outlineLevel="0" max="11" min="11" style="53" width="7.99"/>
    <col collapsed="false" customWidth="true" hidden="false" outlineLevel="0" max="12" min="12" style="53" width="11.42"/>
  </cols>
  <sheetData>
    <row r="1" customFormat="false" ht="15.75" hidden="false" customHeight="false" outlineLevel="0" collapsed="false">
      <c r="A1" s="148" t="s">
        <v>12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5.75" hidden="false" customHeight="false" outlineLevel="0" collapsed="false">
      <c r="A2" s="149" t="s">
        <v>1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2.75" hidden="false" customHeight="false" outlineLevel="0" collapsed="false">
      <c r="A3" s="150" t="s">
        <v>128</v>
      </c>
      <c r="B3" s="150"/>
      <c r="C3" s="150"/>
      <c r="D3" s="15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51" t="s">
        <v>161</v>
      </c>
      <c r="B4" s="151"/>
      <c r="C4" s="151"/>
      <c r="D4" s="151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52" t="s">
        <v>126</v>
      </c>
      <c r="B5" s="152" t="s">
        <v>4</v>
      </c>
      <c r="C5" s="152"/>
      <c r="D5" s="152" t="s">
        <v>5</v>
      </c>
      <c r="E5" s="57" t="s">
        <v>6</v>
      </c>
      <c r="F5" s="57" t="s">
        <v>7</v>
      </c>
      <c r="G5" s="57" t="s">
        <v>8</v>
      </c>
      <c r="H5" s="57" t="s">
        <v>9</v>
      </c>
      <c r="I5" s="57" t="s">
        <v>6</v>
      </c>
      <c r="J5" s="57" t="s">
        <v>7</v>
      </c>
      <c r="K5" s="57" t="s">
        <v>8</v>
      </c>
      <c r="L5" s="57" t="s">
        <v>92</v>
      </c>
      <c r="M5" s="57" t="s">
        <v>14</v>
      </c>
      <c r="N5" s="57" t="s">
        <v>93</v>
      </c>
    </row>
    <row r="6" s="56" customFormat="true" ht="18" hidden="false" customHeight="true" outlineLevel="0" collapsed="false">
      <c r="A6" s="81" t="s">
        <v>17</v>
      </c>
      <c r="B6" s="81"/>
      <c r="C6" s="81"/>
      <c r="D6" s="81" t="s">
        <v>128</v>
      </c>
      <c r="E6" s="84"/>
      <c r="F6" s="84"/>
      <c r="G6" s="84"/>
      <c r="H6" s="84"/>
      <c r="I6" s="84"/>
      <c r="J6" s="84"/>
      <c r="K6" s="84"/>
      <c r="L6" s="84"/>
      <c r="M6" s="87"/>
      <c r="N6" s="87"/>
    </row>
    <row r="7" s="56" customFormat="true" ht="20.1" hidden="false" customHeight="true" outlineLevel="0" collapsed="false">
      <c r="A7" s="153"/>
      <c r="B7" s="154" t="s">
        <v>129</v>
      </c>
      <c r="C7" s="154"/>
      <c r="D7" s="100" t="s">
        <v>130</v>
      </c>
      <c r="E7" s="155" t="n">
        <v>15139</v>
      </c>
      <c r="F7" s="155" t="n">
        <v>44218</v>
      </c>
      <c r="G7" s="155"/>
      <c r="H7" s="84" t="n">
        <f aca="false">SUM(E7:G7)</f>
        <v>59357</v>
      </c>
      <c r="I7" s="155" t="n">
        <v>15369</v>
      </c>
      <c r="J7" s="155" t="n">
        <v>138089</v>
      </c>
      <c r="K7" s="155"/>
      <c r="L7" s="84" t="n">
        <f aca="false">SUM(I7:K7)</f>
        <v>153458</v>
      </c>
      <c r="M7" s="155" t="n">
        <v>135833</v>
      </c>
      <c r="N7" s="156" t="n">
        <f aca="false">(M7/L7)*100</f>
        <v>88.514772771703</v>
      </c>
    </row>
    <row r="8" s="56" customFormat="true" ht="23.25" hidden="false" customHeight="true" outlineLevel="0" collapsed="false">
      <c r="A8" s="153"/>
      <c r="B8" s="154" t="s">
        <v>131</v>
      </c>
      <c r="C8" s="154"/>
      <c r="D8" s="100" t="s">
        <v>132</v>
      </c>
      <c r="E8" s="155" t="n">
        <v>3792</v>
      </c>
      <c r="F8" s="155" t="n">
        <v>7645</v>
      </c>
      <c r="G8" s="155"/>
      <c r="H8" s="84" t="n">
        <f aca="false">SUM(E8:G8)</f>
        <v>11437</v>
      </c>
      <c r="I8" s="155" t="n">
        <v>3842</v>
      </c>
      <c r="J8" s="155" t="n">
        <v>20572</v>
      </c>
      <c r="K8" s="155"/>
      <c r="L8" s="84" t="n">
        <f aca="false">SUM(I8:K8)</f>
        <v>24414</v>
      </c>
      <c r="M8" s="155" t="n">
        <v>19440</v>
      </c>
      <c r="N8" s="156" t="n">
        <f aca="false">(M8/L8)*100</f>
        <v>79.6264438436962</v>
      </c>
    </row>
    <row r="9" s="56" customFormat="true" ht="24" hidden="false" customHeight="true" outlineLevel="0" collapsed="false">
      <c r="A9" s="153"/>
      <c r="B9" s="154" t="s">
        <v>133</v>
      </c>
      <c r="C9" s="154"/>
      <c r="D9" s="100" t="s">
        <v>134</v>
      </c>
      <c r="E9" s="155" t="n">
        <v>67923</v>
      </c>
      <c r="F9" s="155" t="n">
        <v>36307</v>
      </c>
      <c r="G9" s="155"/>
      <c r="H9" s="84" t="n">
        <f aca="false">SUM(E9:G9)</f>
        <v>104230</v>
      </c>
      <c r="I9" s="155" t="n">
        <v>67030</v>
      </c>
      <c r="J9" s="155" t="n">
        <v>56151</v>
      </c>
      <c r="K9" s="155"/>
      <c r="L9" s="84" t="n">
        <f aca="false">SUM(I9:K9)</f>
        <v>123181</v>
      </c>
      <c r="M9" s="155" t="n">
        <v>121561</v>
      </c>
      <c r="N9" s="156" t="n">
        <f aca="false">(M9/L9)*100</f>
        <v>98.6848621134753</v>
      </c>
    </row>
    <row r="10" s="56" customFormat="true" ht="20.1" hidden="false" customHeight="true" outlineLevel="0" collapsed="false">
      <c r="A10" s="153"/>
      <c r="B10" s="154" t="s">
        <v>135</v>
      </c>
      <c r="C10" s="154"/>
      <c r="D10" s="100" t="s">
        <v>136</v>
      </c>
      <c r="E10" s="155" t="n">
        <v>24584</v>
      </c>
      <c r="F10" s="155"/>
      <c r="G10" s="155"/>
      <c r="H10" s="84" t="n">
        <f aca="false">SUM(E10:G10)</f>
        <v>24584</v>
      </c>
      <c r="I10" s="155" t="n">
        <v>13933</v>
      </c>
      <c r="J10" s="155"/>
      <c r="K10" s="155"/>
      <c r="L10" s="84" t="n">
        <f aca="false">SUM(I10:K10)</f>
        <v>13933</v>
      </c>
      <c r="M10" s="155" t="n">
        <v>13933</v>
      </c>
      <c r="N10" s="156" t="n">
        <f aca="false">(M10/L10)*100</f>
        <v>100</v>
      </c>
    </row>
    <row r="11" s="56" customFormat="true" ht="20.1" hidden="false" customHeight="true" outlineLevel="0" collapsed="false">
      <c r="A11" s="153"/>
      <c r="B11" s="154" t="s">
        <v>137</v>
      </c>
      <c r="C11" s="154"/>
      <c r="D11" s="100" t="s">
        <v>138</v>
      </c>
      <c r="E11" s="71" t="n">
        <f aca="false">E12+E13+E16</f>
        <v>312191</v>
      </c>
      <c r="F11" s="71" t="n">
        <f aca="false">F12+F13+F16</f>
        <v>51070</v>
      </c>
      <c r="G11" s="71" t="n">
        <f aca="false">G12+G13+G16</f>
        <v>0</v>
      </c>
      <c r="H11" s="84" t="n">
        <f aca="false">H12+H13+H16</f>
        <v>363261</v>
      </c>
      <c r="I11" s="71" t="n">
        <f aca="false">I12+I13+I14+I15+I16</f>
        <v>352542</v>
      </c>
      <c r="J11" s="71" t="n">
        <f aca="false">J12+J13+J14+J15+J16</f>
        <v>17515</v>
      </c>
      <c r="K11" s="71" t="n">
        <f aca="false">K12+K13+K14+K15+K16</f>
        <v>0</v>
      </c>
      <c r="L11" s="84" t="n">
        <f aca="false">L12+L13+L14+L15+L16</f>
        <v>370057</v>
      </c>
      <c r="M11" s="155" t="n">
        <f aca="false">M12+M13+M14+M15</f>
        <v>166675</v>
      </c>
      <c r="N11" s="156" t="n">
        <f aca="false">(M11/L11)*100</f>
        <v>45.0403586474516</v>
      </c>
    </row>
    <row r="12" s="56" customFormat="true" ht="24" hidden="false" customHeight="true" outlineLevel="0" collapsed="false">
      <c r="A12" s="153"/>
      <c r="B12" s="154"/>
      <c r="C12" s="154" t="s">
        <v>139</v>
      </c>
      <c r="D12" s="100" t="s">
        <v>140</v>
      </c>
      <c r="E12" s="71" t="n">
        <v>141523</v>
      </c>
      <c r="F12" s="71"/>
      <c r="G12" s="155"/>
      <c r="H12" s="84" t="n">
        <f aca="false">SUM(E12:G12)</f>
        <v>141523</v>
      </c>
      <c r="I12" s="71" t="n">
        <v>147461</v>
      </c>
      <c r="J12" s="71" t="n">
        <v>2185</v>
      </c>
      <c r="K12" s="155"/>
      <c r="L12" s="84" t="n">
        <f aca="false">SUM(I12:K12)</f>
        <v>149646</v>
      </c>
      <c r="M12" s="155" t="n">
        <v>149646</v>
      </c>
      <c r="N12" s="156" t="n">
        <f aca="false">(M12/L12)*100</f>
        <v>100</v>
      </c>
    </row>
    <row r="13" s="56" customFormat="true" ht="25.5" hidden="false" customHeight="true" outlineLevel="0" collapsed="false">
      <c r="A13" s="153"/>
      <c r="B13" s="154"/>
      <c r="C13" s="154" t="s">
        <v>141</v>
      </c>
      <c r="D13" s="100" t="s">
        <v>142</v>
      </c>
      <c r="E13" s="71" t="n">
        <v>10826</v>
      </c>
      <c r="F13" s="71" t="n">
        <v>6775</v>
      </c>
      <c r="G13" s="155"/>
      <c r="H13" s="84" t="n">
        <f aca="false">SUM(E13:G13)</f>
        <v>17601</v>
      </c>
      <c r="I13" s="71" t="n">
        <v>10826</v>
      </c>
      <c r="J13" s="71" t="n">
        <v>2807</v>
      </c>
      <c r="K13" s="155"/>
      <c r="L13" s="84" t="n">
        <f aca="false">SUM(I13:K13)</f>
        <v>13633</v>
      </c>
      <c r="M13" s="155" t="n">
        <v>12788</v>
      </c>
      <c r="N13" s="156" t="n">
        <f aca="false">(M13/L13)*100</f>
        <v>93.8018044450965</v>
      </c>
    </row>
    <row r="14" s="56" customFormat="true" ht="25.5" hidden="false" customHeight="true" outlineLevel="0" collapsed="false">
      <c r="A14" s="153"/>
      <c r="B14" s="154"/>
      <c r="C14" s="154"/>
      <c r="D14" s="100" t="s">
        <v>143</v>
      </c>
      <c r="E14" s="71"/>
      <c r="F14" s="71"/>
      <c r="G14" s="155"/>
      <c r="H14" s="84"/>
      <c r="I14" s="71"/>
      <c r="J14" s="71" t="n">
        <v>2819</v>
      </c>
      <c r="K14" s="155"/>
      <c r="L14" s="84" t="n">
        <f aca="false">SUM(I14:K14)</f>
        <v>2819</v>
      </c>
      <c r="M14" s="155" t="n">
        <v>579</v>
      </c>
      <c r="N14" s="156" t="n">
        <f aca="false">(M14/L14)*100</f>
        <v>20.5391982972685</v>
      </c>
    </row>
    <row r="15" s="56" customFormat="true" ht="25.5" hidden="false" customHeight="true" outlineLevel="0" collapsed="false">
      <c r="A15" s="153"/>
      <c r="B15" s="154"/>
      <c r="C15" s="154"/>
      <c r="D15" s="100" t="s">
        <v>144</v>
      </c>
      <c r="E15" s="71"/>
      <c r="F15" s="71"/>
      <c r="G15" s="155"/>
      <c r="H15" s="84"/>
      <c r="I15" s="71" t="n">
        <v>3659</v>
      </c>
      <c r="J15" s="71" t="n">
        <v>3</v>
      </c>
      <c r="K15" s="155"/>
      <c r="L15" s="84" t="n">
        <f aca="false">SUM(I15:K15)</f>
        <v>3662</v>
      </c>
      <c r="M15" s="155" t="n">
        <v>3662</v>
      </c>
      <c r="N15" s="156" t="n">
        <f aca="false">(M15/L15)*100</f>
        <v>100</v>
      </c>
    </row>
    <row r="16" s="56" customFormat="true" ht="25.5" hidden="false" customHeight="true" outlineLevel="0" collapsed="false">
      <c r="A16" s="153"/>
      <c r="B16" s="154"/>
      <c r="C16" s="154" t="s">
        <v>145</v>
      </c>
      <c r="D16" s="100" t="s">
        <v>146</v>
      </c>
      <c r="E16" s="71" t="n">
        <v>159842</v>
      </c>
      <c r="F16" s="71" t="n">
        <v>44295</v>
      </c>
      <c r="G16" s="155"/>
      <c r="H16" s="84" t="n">
        <f aca="false">SUM(E16:G16)</f>
        <v>204137</v>
      </c>
      <c r="I16" s="71" t="n">
        <v>190596</v>
      </c>
      <c r="J16" s="71" t="n">
        <v>9701</v>
      </c>
      <c r="K16" s="155"/>
      <c r="L16" s="84" t="n">
        <f aca="false">SUM(I16:K16)</f>
        <v>200297</v>
      </c>
      <c r="M16" s="155"/>
      <c r="N16" s="156" t="n">
        <f aca="false">(M16/L16)*100</f>
        <v>0</v>
      </c>
    </row>
    <row r="17" s="1" customFormat="true" ht="20.1" hidden="false" customHeight="true" outlineLevel="0" collapsed="false">
      <c r="A17" s="157"/>
      <c r="B17" s="157"/>
      <c r="C17" s="157"/>
      <c r="D17" s="157" t="s">
        <v>162</v>
      </c>
      <c r="E17" s="158" t="n">
        <f aca="false">E7+E8+E9+E10+E11</f>
        <v>423629</v>
      </c>
      <c r="F17" s="158" t="n">
        <f aca="false">F7+F8+F9+F10+F11</f>
        <v>139240</v>
      </c>
      <c r="G17" s="158" t="n">
        <f aca="false">G7+G8+G9+G10+G11</f>
        <v>0</v>
      </c>
      <c r="H17" s="158" t="n">
        <f aca="false">SUM(E17:G17)</f>
        <v>562869</v>
      </c>
      <c r="I17" s="158" t="n">
        <f aca="false">I7+I8+I9+I10+I11</f>
        <v>452716</v>
      </c>
      <c r="J17" s="158" t="n">
        <f aca="false">J7+J8+J9+J10+J11</f>
        <v>232327</v>
      </c>
      <c r="K17" s="158" t="n">
        <f aca="false">K7+K8+K9+K10+K11</f>
        <v>0</v>
      </c>
      <c r="L17" s="34" t="n">
        <f aca="false">SUM(I17:K17)</f>
        <v>685043</v>
      </c>
      <c r="M17" s="40" t="n">
        <f aca="false">M7+M8+M9+M10+M11</f>
        <v>457442</v>
      </c>
      <c r="N17" s="159" t="n">
        <f aca="false">(M17/L17)*100</f>
        <v>66.7756622576977</v>
      </c>
    </row>
    <row r="19" customFormat="false" ht="12.75" hidden="false" customHeight="false" outlineLevel="0" collapsed="false">
      <c r="A19" s="160" t="s">
        <v>109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56.25" hidden="false" customHeight="false" outlineLevel="0" collapsed="false">
      <c r="A20" s="7" t="s">
        <v>126</v>
      </c>
      <c r="B20" s="7" t="s">
        <v>4</v>
      </c>
      <c r="C20" s="7"/>
      <c r="D20" s="7" t="s">
        <v>5</v>
      </c>
      <c r="E20" s="57" t="s">
        <v>6</v>
      </c>
      <c r="F20" s="57" t="s">
        <v>7</v>
      </c>
      <c r="G20" s="57" t="s">
        <v>8</v>
      </c>
      <c r="H20" s="57" t="s">
        <v>9</v>
      </c>
      <c r="I20" s="57" t="s">
        <v>6</v>
      </c>
      <c r="J20" s="57" t="s">
        <v>7</v>
      </c>
      <c r="K20" s="57" t="s">
        <v>8</v>
      </c>
      <c r="L20" s="57" t="s">
        <v>92</v>
      </c>
      <c r="M20" s="57" t="s">
        <v>14</v>
      </c>
      <c r="N20" s="57" t="s">
        <v>93</v>
      </c>
    </row>
    <row r="21" customFormat="false" ht="12.75" hidden="false" customHeight="false" outlineLevel="0" collapsed="false">
      <c r="A21" s="81" t="s">
        <v>17</v>
      </c>
      <c r="B21" s="81"/>
      <c r="C21" s="81"/>
      <c r="D21" s="81" t="s">
        <v>128</v>
      </c>
      <c r="E21" s="84"/>
      <c r="F21" s="84"/>
      <c r="G21" s="84"/>
      <c r="H21" s="84"/>
      <c r="I21" s="84"/>
      <c r="J21" s="84"/>
      <c r="K21" s="84"/>
      <c r="L21" s="84"/>
      <c r="M21" s="113"/>
      <c r="N21" s="113"/>
    </row>
    <row r="22" customFormat="false" ht="12.75" hidden="false" customHeight="false" outlineLevel="0" collapsed="false">
      <c r="A22" s="153"/>
      <c r="B22" s="154" t="s">
        <v>129</v>
      </c>
      <c r="C22" s="154"/>
      <c r="D22" s="100" t="s">
        <v>130</v>
      </c>
      <c r="E22" s="155" t="n">
        <v>75211</v>
      </c>
      <c r="F22" s="155" t="n">
        <v>12143</v>
      </c>
      <c r="G22" s="155"/>
      <c r="H22" s="84" t="n">
        <f aca="false">SUM(E22:G22)</f>
        <v>87354</v>
      </c>
      <c r="I22" s="155" t="n">
        <v>77776</v>
      </c>
      <c r="J22" s="155" t="n">
        <v>12143</v>
      </c>
      <c r="K22" s="155"/>
      <c r="L22" s="84" t="n">
        <f aca="false">SUM(I22:K22)</f>
        <v>89919</v>
      </c>
      <c r="M22" s="155" t="n">
        <v>89759</v>
      </c>
      <c r="N22" s="155" t="n">
        <f aca="false">(M22/L22)*100</f>
        <v>99.8220620780925</v>
      </c>
    </row>
    <row r="23" customFormat="false" ht="22.5" hidden="false" customHeight="false" outlineLevel="0" collapsed="false">
      <c r="A23" s="153"/>
      <c r="B23" s="154" t="s">
        <v>131</v>
      </c>
      <c r="C23" s="154"/>
      <c r="D23" s="100" t="s">
        <v>132</v>
      </c>
      <c r="E23" s="155" t="n">
        <v>18233</v>
      </c>
      <c r="F23" s="155" t="n">
        <v>2793</v>
      </c>
      <c r="G23" s="155"/>
      <c r="H23" s="84" t="n">
        <f aca="false">SUM(E23:G23)</f>
        <v>21026</v>
      </c>
      <c r="I23" s="155" t="n">
        <v>20025</v>
      </c>
      <c r="J23" s="155" t="n">
        <v>2793</v>
      </c>
      <c r="K23" s="155"/>
      <c r="L23" s="84" t="n">
        <f aca="false">SUM(I23:K23)</f>
        <v>22818</v>
      </c>
      <c r="M23" s="155" t="n">
        <v>22818</v>
      </c>
      <c r="N23" s="155" t="n">
        <f aca="false">(M23/L23)*100</f>
        <v>100</v>
      </c>
    </row>
    <row r="24" customFormat="false" ht="12.75" hidden="false" customHeight="false" outlineLevel="0" collapsed="false">
      <c r="A24" s="153"/>
      <c r="B24" s="154" t="s">
        <v>133</v>
      </c>
      <c r="C24" s="154"/>
      <c r="D24" s="100" t="s">
        <v>134</v>
      </c>
      <c r="E24" s="155" t="n">
        <v>10269</v>
      </c>
      <c r="F24" s="155" t="n">
        <v>500</v>
      </c>
      <c r="G24" s="155"/>
      <c r="H24" s="84" t="n">
        <f aca="false">SUM(E24:G24)</f>
        <v>10769</v>
      </c>
      <c r="I24" s="155" t="n">
        <v>8264</v>
      </c>
      <c r="J24" s="155" t="n">
        <v>500</v>
      </c>
      <c r="K24" s="155"/>
      <c r="L24" s="84" t="n">
        <f aca="false">SUM(I24:K24)</f>
        <v>8764</v>
      </c>
      <c r="M24" s="155" t="n">
        <v>8683</v>
      </c>
      <c r="N24" s="155" t="n">
        <f aca="false">(M24/L24)*100</f>
        <v>99.0757644911</v>
      </c>
    </row>
    <row r="25" customFormat="false" ht="12.75" hidden="false" customHeight="false" outlineLevel="0" collapsed="false">
      <c r="A25" s="157"/>
      <c r="B25" s="157"/>
      <c r="C25" s="157"/>
      <c r="D25" s="157" t="s">
        <v>9</v>
      </c>
      <c r="E25" s="158" t="n">
        <f aca="false">SUM(E22:E24)</f>
        <v>103713</v>
      </c>
      <c r="F25" s="158" t="n">
        <f aca="false">SUM(F22:F24)</f>
        <v>15436</v>
      </c>
      <c r="G25" s="158" t="n">
        <f aca="false">SUM(G22:G24)</f>
        <v>0</v>
      </c>
      <c r="H25" s="158" t="n">
        <f aca="false">SUM(E25:G25)</f>
        <v>119149</v>
      </c>
      <c r="I25" s="158" t="n">
        <f aca="false">SUM(I22:I24)</f>
        <v>106065</v>
      </c>
      <c r="J25" s="158" t="n">
        <f aca="false">SUM(J22:J24)</f>
        <v>15436</v>
      </c>
      <c r="K25" s="158" t="n">
        <f aca="false">SUM(K22:K24)</f>
        <v>0</v>
      </c>
      <c r="L25" s="84" t="n">
        <f aca="false">SUM(I25:K25)</f>
        <v>121501</v>
      </c>
      <c r="M25" s="161" t="n">
        <f aca="false">SUM(M22:M24)</f>
        <v>121260</v>
      </c>
      <c r="N25" s="161" t="n">
        <f aca="false">(M25/L25)*100</f>
        <v>99.801647723064</v>
      </c>
    </row>
    <row r="27" customFormat="false" ht="12.75" hidden="false" customHeight="false" outlineLevel="0" collapsed="false">
      <c r="A27" s="151" t="s">
        <v>115</v>
      </c>
      <c r="B27" s="151"/>
      <c r="C27" s="151"/>
      <c r="D27" s="151"/>
      <c r="E27" s="0"/>
      <c r="F27" s="0"/>
      <c r="G27" s="0"/>
      <c r="H27" s="0"/>
      <c r="I27" s="0"/>
      <c r="J27" s="0"/>
      <c r="K27" s="0"/>
      <c r="L27" s="0"/>
    </row>
    <row r="28" customFormat="false" ht="56.25" hidden="false" customHeight="false" outlineLevel="0" collapsed="false">
      <c r="A28" s="152" t="s">
        <v>126</v>
      </c>
      <c r="B28" s="152" t="s">
        <v>4</v>
      </c>
      <c r="C28" s="152"/>
      <c r="D28" s="152" t="s">
        <v>5</v>
      </c>
      <c r="E28" s="57" t="s">
        <v>6</v>
      </c>
      <c r="F28" s="57" t="s">
        <v>7</v>
      </c>
      <c r="G28" s="57" t="s">
        <v>8</v>
      </c>
      <c r="H28" s="57" t="s">
        <v>9</v>
      </c>
      <c r="I28" s="57" t="s">
        <v>6</v>
      </c>
      <c r="J28" s="57" t="s">
        <v>7</v>
      </c>
      <c r="K28" s="57" t="s">
        <v>8</v>
      </c>
      <c r="L28" s="57" t="s">
        <v>92</v>
      </c>
      <c r="M28" s="57" t="s">
        <v>14</v>
      </c>
      <c r="N28" s="57" t="s">
        <v>93</v>
      </c>
    </row>
    <row r="29" customFormat="false" ht="12.75" hidden="false" customHeight="false" outlineLevel="0" collapsed="false">
      <c r="A29" s="81" t="s">
        <v>17</v>
      </c>
      <c r="B29" s="81"/>
      <c r="C29" s="81"/>
      <c r="D29" s="81" t="s">
        <v>128</v>
      </c>
      <c r="E29" s="84"/>
      <c r="F29" s="84"/>
      <c r="G29" s="84"/>
      <c r="H29" s="84"/>
      <c r="I29" s="84"/>
      <c r="J29" s="84"/>
      <c r="K29" s="84"/>
      <c r="L29" s="84"/>
      <c r="M29" s="113"/>
      <c r="N29" s="113"/>
    </row>
    <row r="30" customFormat="false" ht="12.75" hidden="false" customHeight="false" outlineLevel="0" collapsed="false">
      <c r="A30" s="153"/>
      <c r="B30" s="154" t="s">
        <v>129</v>
      </c>
      <c r="C30" s="154"/>
      <c r="D30" s="100" t="s">
        <v>130</v>
      </c>
      <c r="E30" s="155" t="n">
        <v>64679</v>
      </c>
      <c r="F30" s="155" t="n">
        <v>10164</v>
      </c>
      <c r="G30" s="155"/>
      <c r="H30" s="84" t="n">
        <f aca="false">SUM(E30:G30)</f>
        <v>74843</v>
      </c>
      <c r="I30" s="155" t="n">
        <v>65433</v>
      </c>
      <c r="J30" s="155" t="n">
        <v>9411</v>
      </c>
      <c r="K30" s="155"/>
      <c r="L30" s="84" t="n">
        <f aca="false">SUM(I30:K30)</f>
        <v>74844</v>
      </c>
      <c r="M30" s="88" t="n">
        <v>74840</v>
      </c>
      <c r="N30" s="162" t="n">
        <f aca="false">(M30/L30)*100</f>
        <v>99.9946555502111</v>
      </c>
    </row>
    <row r="31" customFormat="false" ht="22.5" hidden="false" customHeight="false" outlineLevel="0" collapsed="false">
      <c r="A31" s="153"/>
      <c r="B31" s="154" t="s">
        <v>131</v>
      </c>
      <c r="C31" s="154"/>
      <c r="D31" s="100" t="s">
        <v>132</v>
      </c>
      <c r="E31" s="155" t="n">
        <v>14223</v>
      </c>
      <c r="F31" s="155" t="n">
        <v>3776</v>
      </c>
      <c r="G31" s="155"/>
      <c r="H31" s="84" t="n">
        <f aca="false">SUM(E31:G31)</f>
        <v>17999</v>
      </c>
      <c r="I31" s="155" t="n">
        <v>14078</v>
      </c>
      <c r="J31" s="155" t="n">
        <v>3152</v>
      </c>
      <c r="K31" s="155"/>
      <c r="L31" s="84" t="n">
        <f aca="false">SUM(I31:K31)</f>
        <v>17230</v>
      </c>
      <c r="M31" s="88" t="n">
        <v>17230</v>
      </c>
      <c r="N31" s="162" t="n">
        <f aca="false">(M31/L31)*100</f>
        <v>100</v>
      </c>
    </row>
    <row r="32" customFormat="false" ht="12.75" hidden="false" customHeight="false" outlineLevel="0" collapsed="false">
      <c r="A32" s="153"/>
      <c r="B32" s="154" t="s">
        <v>133</v>
      </c>
      <c r="C32" s="154"/>
      <c r="D32" s="100" t="s">
        <v>134</v>
      </c>
      <c r="E32" s="155" t="n">
        <v>42927</v>
      </c>
      <c r="F32" s="155" t="n">
        <v>92290</v>
      </c>
      <c r="G32" s="155"/>
      <c r="H32" s="84" t="n">
        <f aca="false">SUM(E32:G32)</f>
        <v>135217</v>
      </c>
      <c r="I32" s="155" t="n">
        <v>45950</v>
      </c>
      <c r="J32" s="155" t="n">
        <v>95905</v>
      </c>
      <c r="K32" s="155"/>
      <c r="L32" s="84" t="n">
        <f aca="false">SUM(I32:K32)</f>
        <v>141855</v>
      </c>
      <c r="M32" s="88" t="n">
        <v>116222</v>
      </c>
      <c r="N32" s="162" t="n">
        <f aca="false">(M32/L32)*100</f>
        <v>81.9301399316203</v>
      </c>
    </row>
    <row r="33" customFormat="false" ht="12.75" hidden="false" customHeight="false" outlineLevel="0" collapsed="false">
      <c r="A33" s="153"/>
      <c r="B33" s="154" t="s">
        <v>137</v>
      </c>
      <c r="C33" s="154"/>
      <c r="D33" s="100" t="s">
        <v>138</v>
      </c>
      <c r="E33" s="155"/>
      <c r="F33" s="155"/>
      <c r="G33" s="155"/>
      <c r="H33" s="84" t="n">
        <f aca="false">SUM(E33:G33)</f>
        <v>0</v>
      </c>
      <c r="I33" s="155"/>
      <c r="J33" s="155"/>
      <c r="K33" s="155"/>
      <c r="L33" s="84" t="n">
        <f aca="false">SUM(I33:K33)</f>
        <v>0</v>
      </c>
      <c r="M33" s="88" t="n">
        <v>0</v>
      </c>
      <c r="N33" s="162"/>
    </row>
    <row r="34" customFormat="false" ht="12.75" hidden="false" customHeight="false" outlineLevel="0" collapsed="false">
      <c r="A34" s="157"/>
      <c r="B34" s="157"/>
      <c r="C34" s="157"/>
      <c r="D34" s="157" t="s">
        <v>9</v>
      </c>
      <c r="E34" s="158" t="n">
        <f aca="false">E30+E31+E32+E33</f>
        <v>121829</v>
      </c>
      <c r="F34" s="158" t="n">
        <f aca="false">SUM(F30:F33)</f>
        <v>106230</v>
      </c>
      <c r="G34" s="158" t="n">
        <f aca="false">SUM(G30:G33)</f>
        <v>0</v>
      </c>
      <c r="H34" s="158" t="n">
        <f aca="false">SUM(E34:G34)</f>
        <v>228059</v>
      </c>
      <c r="I34" s="158" t="n">
        <f aca="false">I30+I31+I32+I33</f>
        <v>125461</v>
      </c>
      <c r="J34" s="158" t="n">
        <f aca="false">SUM(J30:J33)</f>
        <v>108468</v>
      </c>
      <c r="K34" s="158" t="n">
        <f aca="false">SUM(K30:K33)</f>
        <v>0</v>
      </c>
      <c r="L34" s="84" t="n">
        <f aca="false">SUM(I34:K34)</f>
        <v>233929</v>
      </c>
      <c r="M34" s="163" t="n">
        <f aca="false">SUM(M30:M33)</f>
        <v>208292</v>
      </c>
      <c r="N34" s="164" t="n">
        <f aca="false">(M34/L34)*100</f>
        <v>89.040691833847</v>
      </c>
    </row>
    <row r="36" customFormat="false" ht="12.75" hidden="false" customHeight="false" outlineLevel="0" collapsed="false">
      <c r="A36" s="151" t="s">
        <v>121</v>
      </c>
      <c r="B36" s="151"/>
      <c r="C36" s="151"/>
      <c r="D36" s="151"/>
      <c r="E36" s="0"/>
      <c r="F36" s="0"/>
      <c r="G36" s="0"/>
      <c r="H36" s="0"/>
      <c r="I36" s="0"/>
      <c r="J36" s="0"/>
      <c r="K36" s="0"/>
      <c r="L36" s="0"/>
    </row>
    <row r="37" customFormat="false" ht="56.25" hidden="false" customHeight="false" outlineLevel="0" collapsed="false">
      <c r="A37" s="152" t="s">
        <v>126</v>
      </c>
      <c r="B37" s="152" t="s">
        <v>4</v>
      </c>
      <c r="C37" s="152"/>
      <c r="D37" s="152" t="s">
        <v>5</v>
      </c>
      <c r="E37" s="57" t="s">
        <v>6</v>
      </c>
      <c r="F37" s="57" t="s">
        <v>7</v>
      </c>
      <c r="G37" s="57" t="s">
        <v>8</v>
      </c>
      <c r="H37" s="57" t="s">
        <v>9</v>
      </c>
      <c r="I37" s="57" t="s">
        <v>6</v>
      </c>
      <c r="J37" s="57" t="s">
        <v>7</v>
      </c>
      <c r="K37" s="57" t="s">
        <v>8</v>
      </c>
      <c r="L37" s="58" t="s">
        <v>92</v>
      </c>
      <c r="M37" s="57" t="s">
        <v>14</v>
      </c>
      <c r="N37" s="57" t="s">
        <v>93</v>
      </c>
    </row>
    <row r="38" customFormat="false" ht="12.75" hidden="false" customHeight="false" outlineLevel="0" collapsed="false">
      <c r="A38" s="81" t="s">
        <v>17</v>
      </c>
      <c r="B38" s="81"/>
      <c r="C38" s="81"/>
      <c r="D38" s="81" t="s">
        <v>128</v>
      </c>
      <c r="E38" s="84"/>
      <c r="F38" s="84"/>
      <c r="G38" s="84"/>
      <c r="H38" s="84"/>
      <c r="I38" s="84"/>
      <c r="J38" s="84"/>
      <c r="K38" s="84"/>
      <c r="L38" s="85"/>
      <c r="M38" s="113"/>
      <c r="N38" s="113"/>
    </row>
    <row r="39" customFormat="false" ht="12.75" hidden="false" customHeight="false" outlineLevel="0" collapsed="false">
      <c r="A39" s="153"/>
      <c r="B39" s="154" t="s">
        <v>129</v>
      </c>
      <c r="C39" s="154"/>
      <c r="D39" s="100" t="s">
        <v>130</v>
      </c>
      <c r="E39" s="155" t="n">
        <v>8151</v>
      </c>
      <c r="F39" s="155" t="n">
        <v>90</v>
      </c>
      <c r="G39" s="155"/>
      <c r="H39" s="84" t="n">
        <f aca="false">SUM(E39:G39)</f>
        <v>8241</v>
      </c>
      <c r="I39" s="155" t="n">
        <v>8151</v>
      </c>
      <c r="J39" s="155" t="n">
        <v>90</v>
      </c>
      <c r="K39" s="155"/>
      <c r="L39" s="85" t="n">
        <f aca="false">SUM(I39:K39)</f>
        <v>8241</v>
      </c>
      <c r="M39" s="88" t="n">
        <v>7884</v>
      </c>
      <c r="N39" s="162" t="n">
        <f aca="false">(M39/L39)*100</f>
        <v>95.668001456134</v>
      </c>
    </row>
    <row r="40" customFormat="false" ht="22.5" hidden="false" customHeight="false" outlineLevel="0" collapsed="false">
      <c r="A40" s="153"/>
      <c r="B40" s="154" t="s">
        <v>131</v>
      </c>
      <c r="C40" s="154"/>
      <c r="D40" s="100" t="s">
        <v>132</v>
      </c>
      <c r="E40" s="155" t="n">
        <v>1814</v>
      </c>
      <c r="F40" s="155" t="n">
        <v>45</v>
      </c>
      <c r="G40" s="155"/>
      <c r="H40" s="84" t="n">
        <f aca="false">SUM(E40:G40)</f>
        <v>1859</v>
      </c>
      <c r="I40" s="155" t="n">
        <v>1814</v>
      </c>
      <c r="J40" s="155" t="n">
        <v>45</v>
      </c>
      <c r="K40" s="155"/>
      <c r="L40" s="85" t="n">
        <f aca="false">SUM(I40:K40)</f>
        <v>1859</v>
      </c>
      <c r="M40" s="88" t="n">
        <v>1877</v>
      </c>
      <c r="N40" s="162" t="n">
        <f aca="false">(M40/L40)*100</f>
        <v>100.968262506724</v>
      </c>
    </row>
    <row r="41" customFormat="false" ht="12.75" hidden="false" customHeight="false" outlineLevel="0" collapsed="false">
      <c r="A41" s="153"/>
      <c r="B41" s="154" t="s">
        <v>133</v>
      </c>
      <c r="C41" s="154"/>
      <c r="D41" s="100" t="s">
        <v>134</v>
      </c>
      <c r="E41" s="155" t="n">
        <v>5258</v>
      </c>
      <c r="F41" s="155" t="n">
        <v>6400</v>
      </c>
      <c r="G41" s="155"/>
      <c r="H41" s="84" t="n">
        <f aca="false">SUM(E41:G41)</f>
        <v>11658</v>
      </c>
      <c r="I41" s="155" t="n">
        <v>5578</v>
      </c>
      <c r="J41" s="155" t="n">
        <v>8817</v>
      </c>
      <c r="K41" s="155" t="n">
        <v>33</v>
      </c>
      <c r="L41" s="85" t="n">
        <f aca="false">SUM(I41:K41)</f>
        <v>14428</v>
      </c>
      <c r="M41" s="88" t="n">
        <v>10227</v>
      </c>
      <c r="N41" s="162" t="n">
        <f aca="false">(M41/L41)*100</f>
        <v>70.8830052675354</v>
      </c>
    </row>
    <row r="42" customFormat="false" ht="12.75" hidden="false" customHeight="false" outlineLevel="0" collapsed="false">
      <c r="A42" s="157"/>
      <c r="B42" s="157"/>
      <c r="C42" s="157"/>
      <c r="D42" s="157" t="s">
        <v>9</v>
      </c>
      <c r="E42" s="158" t="n">
        <f aca="false">SUM(E39:E41)</f>
        <v>15223</v>
      </c>
      <c r="F42" s="158" t="n">
        <f aca="false">SUM(F39:F41)</f>
        <v>6535</v>
      </c>
      <c r="G42" s="158" t="n">
        <f aca="false">SUM(G39:G41)</f>
        <v>0</v>
      </c>
      <c r="H42" s="158" t="n">
        <f aca="false">SUM(E42:G42)</f>
        <v>21758</v>
      </c>
      <c r="I42" s="158" t="n">
        <f aca="false">SUM(I39:I41)</f>
        <v>15543</v>
      </c>
      <c r="J42" s="158" t="n">
        <f aca="false">SUM(J39:J41)</f>
        <v>8952</v>
      </c>
      <c r="K42" s="158" t="n">
        <f aca="false">SUM(K39:K41)</f>
        <v>33</v>
      </c>
      <c r="L42" s="85" t="n">
        <f aca="false">SUM(I42:K42)</f>
        <v>24528</v>
      </c>
      <c r="M42" s="163" t="n">
        <f aca="false">SUM(M39:M41)</f>
        <v>19988</v>
      </c>
      <c r="N42" s="164" t="n">
        <f aca="false">(M42/L42)*100</f>
        <v>81.4905414220483</v>
      </c>
    </row>
    <row r="43" customFormat="false" ht="12.75" hidden="false" customHeight="false" outlineLevel="0" collapsed="false">
      <c r="M43" s="112"/>
      <c r="N43" s="113"/>
    </row>
    <row r="44" customFormat="false" ht="12.75" hidden="false" customHeight="false" outlineLevel="0" collapsed="false">
      <c r="A44" s="165"/>
      <c r="B44" s="166" t="s">
        <v>129</v>
      </c>
      <c r="C44" s="165"/>
      <c r="D44" s="166" t="s">
        <v>163</v>
      </c>
      <c r="E44" s="167" t="n">
        <f aca="false">E7+E22+E30+E39</f>
        <v>163180</v>
      </c>
      <c r="F44" s="167" t="n">
        <f aca="false">F7+F22+F30+F39</f>
        <v>66615</v>
      </c>
      <c r="G44" s="167" t="n">
        <f aca="false">G7+G22+G30+G39</f>
        <v>0</v>
      </c>
      <c r="H44" s="167" t="n">
        <f aca="false">H7+H22+H30+H39</f>
        <v>229795</v>
      </c>
      <c r="I44" s="167" t="n">
        <f aca="false">I7+I22+I30+I39</f>
        <v>166729</v>
      </c>
      <c r="J44" s="167" t="n">
        <f aca="false">J7+J22+J30+J39</f>
        <v>159733</v>
      </c>
      <c r="K44" s="167" t="n">
        <f aca="false">K7+K22+K30+K39</f>
        <v>0</v>
      </c>
      <c r="L44" s="168" t="n">
        <f aca="false">L7+L22+L30+L39</f>
        <v>326462</v>
      </c>
      <c r="M44" s="168" t="n">
        <f aca="false">M7+M22+M30+M39</f>
        <v>308316</v>
      </c>
      <c r="N44" s="132" t="n">
        <f aca="false">(M44/L44)*100</f>
        <v>94.441619545307</v>
      </c>
    </row>
    <row r="45" customFormat="false" ht="12.75" hidden="false" customHeight="false" outlineLevel="0" collapsed="false">
      <c r="A45" s="165"/>
      <c r="B45" s="166" t="s">
        <v>131</v>
      </c>
      <c r="C45" s="165"/>
      <c r="D45" s="166" t="s">
        <v>164</v>
      </c>
      <c r="E45" s="167" t="n">
        <f aca="false">E8+E23+E31+E40</f>
        <v>38062</v>
      </c>
      <c r="F45" s="167" t="n">
        <f aca="false">F8+F23+F31+F40</f>
        <v>14259</v>
      </c>
      <c r="G45" s="167" t="n">
        <f aca="false">G8+G23+G31+G40</f>
        <v>0</v>
      </c>
      <c r="H45" s="167" t="n">
        <f aca="false">H8+H23+H31+H40</f>
        <v>52321</v>
      </c>
      <c r="I45" s="167" t="n">
        <f aca="false">I8+I23+I31+I40</f>
        <v>39759</v>
      </c>
      <c r="J45" s="167" t="n">
        <f aca="false">J8+J23+J31+J40</f>
        <v>26562</v>
      </c>
      <c r="K45" s="167" t="n">
        <f aca="false">K8+K23+K31+K40</f>
        <v>0</v>
      </c>
      <c r="L45" s="168" t="n">
        <f aca="false">L8+L23+L31+L40</f>
        <v>66321</v>
      </c>
      <c r="M45" s="168" t="n">
        <f aca="false">M8+M23+M31+M40</f>
        <v>61365</v>
      </c>
      <c r="N45" s="132" t="n">
        <f aca="false">(M45/L45)*100</f>
        <v>92.5272538110101</v>
      </c>
    </row>
    <row r="46" customFormat="false" ht="12.75" hidden="false" customHeight="false" outlineLevel="0" collapsed="false">
      <c r="A46" s="165"/>
      <c r="B46" s="166" t="s">
        <v>133</v>
      </c>
      <c r="C46" s="165"/>
      <c r="D46" s="166" t="s">
        <v>134</v>
      </c>
      <c r="E46" s="167" t="n">
        <f aca="false">E9+E32+E24+E41</f>
        <v>126377</v>
      </c>
      <c r="F46" s="167" t="n">
        <f aca="false">F9+F32+F24+F41</f>
        <v>135497</v>
      </c>
      <c r="G46" s="167" t="n">
        <f aca="false">G9+G32+G24+G41</f>
        <v>0</v>
      </c>
      <c r="H46" s="167" t="n">
        <f aca="false">H9+H32+H24+H41</f>
        <v>261874</v>
      </c>
      <c r="I46" s="167" t="n">
        <f aca="false">I9+I32+I24+I41</f>
        <v>126822</v>
      </c>
      <c r="J46" s="167" t="n">
        <f aca="false">J9+J32+J24+J41</f>
        <v>161373</v>
      </c>
      <c r="K46" s="167" t="n">
        <f aca="false">K9+K32+K24+K41</f>
        <v>33</v>
      </c>
      <c r="L46" s="168" t="n">
        <f aca="false">L9+L32+L24+L41</f>
        <v>288228</v>
      </c>
      <c r="M46" s="168" t="n">
        <f aca="false">M9+M32+M24+M41</f>
        <v>256693</v>
      </c>
      <c r="N46" s="132" t="n">
        <f aca="false">(M46/L46)*100</f>
        <v>89.0590088402237</v>
      </c>
    </row>
    <row r="47" customFormat="false" ht="12.75" hidden="false" customHeight="false" outlineLevel="0" collapsed="false">
      <c r="A47" s="165"/>
      <c r="B47" s="166" t="s">
        <v>135</v>
      </c>
      <c r="C47" s="165"/>
      <c r="D47" s="166" t="s">
        <v>165</v>
      </c>
      <c r="E47" s="167" t="n">
        <f aca="false">E10</f>
        <v>24584</v>
      </c>
      <c r="F47" s="167" t="n">
        <f aca="false">F10</f>
        <v>0</v>
      </c>
      <c r="G47" s="167" t="n">
        <f aca="false">G10</f>
        <v>0</v>
      </c>
      <c r="H47" s="167" t="n">
        <f aca="false">H10</f>
        <v>24584</v>
      </c>
      <c r="I47" s="167" t="n">
        <f aca="false">I10</f>
        <v>13933</v>
      </c>
      <c r="J47" s="167" t="n">
        <f aca="false">J10</f>
        <v>0</v>
      </c>
      <c r="K47" s="167" t="n">
        <f aca="false">K10</f>
        <v>0</v>
      </c>
      <c r="L47" s="168" t="n">
        <f aca="false">L10</f>
        <v>13933</v>
      </c>
      <c r="M47" s="168" t="n">
        <f aca="false">M10</f>
        <v>13933</v>
      </c>
      <c r="N47" s="132" t="n">
        <f aca="false">(M47/L47)*100</f>
        <v>100</v>
      </c>
    </row>
    <row r="48" customFormat="false" ht="12.75" hidden="false" customHeight="false" outlineLevel="0" collapsed="false">
      <c r="A48" s="165"/>
      <c r="B48" s="166" t="s">
        <v>137</v>
      </c>
      <c r="C48" s="165"/>
      <c r="D48" s="166" t="s">
        <v>138</v>
      </c>
      <c r="E48" s="167" t="n">
        <f aca="false">E11+E33</f>
        <v>312191</v>
      </c>
      <c r="F48" s="167" t="n">
        <f aca="false">F11+F33</f>
        <v>51070</v>
      </c>
      <c r="G48" s="167" t="n">
        <f aca="false">G11+G33</f>
        <v>0</v>
      </c>
      <c r="H48" s="167" t="n">
        <f aca="false">H11+H33</f>
        <v>363261</v>
      </c>
      <c r="I48" s="167" t="n">
        <f aca="false">I11+I33</f>
        <v>352542</v>
      </c>
      <c r="J48" s="167" t="n">
        <f aca="false">J11+J33</f>
        <v>17515</v>
      </c>
      <c r="K48" s="167" t="n">
        <f aca="false">K11+K33</f>
        <v>0</v>
      </c>
      <c r="L48" s="168" t="n">
        <f aca="false">L11+L33</f>
        <v>370057</v>
      </c>
      <c r="M48" s="168" t="n">
        <f aca="false">M11+M33</f>
        <v>166675</v>
      </c>
      <c r="N48" s="132" t="n">
        <f aca="false">(M48/L48)*100</f>
        <v>45.0403586474516</v>
      </c>
    </row>
    <row r="49" customFormat="false" ht="12.75" hidden="false" customHeight="false" outlineLevel="0" collapsed="false">
      <c r="A49" s="169"/>
      <c r="B49" s="169"/>
      <c r="C49" s="169"/>
      <c r="D49" s="170" t="s">
        <v>166</v>
      </c>
      <c r="E49" s="171" t="n">
        <f aca="false">SUM(E44:E48)</f>
        <v>664394</v>
      </c>
      <c r="F49" s="171" t="n">
        <f aca="false">SUM(F44:F48)</f>
        <v>267441</v>
      </c>
      <c r="G49" s="171" t="n">
        <f aca="false">SUM(G44:G48)</f>
        <v>0</v>
      </c>
      <c r="H49" s="171" t="n">
        <f aca="false">SUM(H44:H48)</f>
        <v>931835</v>
      </c>
      <c r="I49" s="171" t="n">
        <f aca="false">SUM(I44:I48)</f>
        <v>699785</v>
      </c>
      <c r="J49" s="171" t="n">
        <f aca="false">SUM(J44:J48)</f>
        <v>365183</v>
      </c>
      <c r="K49" s="171" t="n">
        <f aca="false">SUM(K44:K48)</f>
        <v>33</v>
      </c>
      <c r="L49" s="172" t="n">
        <f aca="false">SUM(L44:L48)</f>
        <v>1065001</v>
      </c>
      <c r="M49" s="172" t="n">
        <f aca="false">SUM(M44:M48)</f>
        <v>806982</v>
      </c>
      <c r="N49" s="132" t="n">
        <f aca="false">(M49/L49)*100</f>
        <v>75.7728865982286</v>
      </c>
    </row>
    <row r="50" customFormat="false" ht="12.75" hidden="false" customHeight="false" outlineLevel="0" collapsed="false">
      <c r="M50" s="124"/>
    </row>
    <row r="51" customFormat="false" ht="12.75" hidden="false" customHeight="false" outlineLevel="0" collapsed="false">
      <c r="A51" s="150" t="s">
        <v>147</v>
      </c>
      <c r="B51" s="150"/>
      <c r="C51" s="150"/>
      <c r="D51" s="150"/>
      <c r="E51" s="0"/>
      <c r="F51" s="0"/>
      <c r="G51" s="0"/>
      <c r="H51" s="0"/>
      <c r="I51" s="0"/>
      <c r="J51" s="0"/>
      <c r="K51" s="0"/>
      <c r="L51" s="0"/>
      <c r="M51" s="124"/>
    </row>
    <row r="52" customFormat="false" ht="12.75" hidden="false" customHeight="false" outlineLevel="0" collapsed="false">
      <c r="A52" s="151" t="s">
        <v>161</v>
      </c>
      <c r="B52" s="151"/>
      <c r="C52" s="151"/>
      <c r="D52" s="151"/>
      <c r="E52" s="0"/>
      <c r="F52" s="0"/>
      <c r="G52" s="0"/>
      <c r="H52" s="0"/>
      <c r="I52" s="0"/>
      <c r="J52" s="0"/>
      <c r="K52" s="0"/>
      <c r="L52" s="0"/>
      <c r="M52" s="124"/>
    </row>
    <row r="53" customFormat="false" ht="12.75" hidden="false" customHeight="false" outlineLevel="0" collapsed="false">
      <c r="A53" s="61" t="s">
        <v>34</v>
      </c>
      <c r="B53" s="173"/>
      <c r="C53" s="173"/>
      <c r="D53" s="63" t="s">
        <v>147</v>
      </c>
      <c r="E53" s="64"/>
      <c r="F53" s="64"/>
      <c r="G53" s="64"/>
      <c r="H53" s="64"/>
      <c r="I53" s="64"/>
      <c r="J53" s="64"/>
      <c r="K53" s="64"/>
      <c r="L53" s="64"/>
      <c r="M53" s="174"/>
      <c r="N53" s="175"/>
    </row>
    <row r="54" customFormat="false" ht="12.75" hidden="false" customHeight="false" outlineLevel="0" collapsed="false">
      <c r="A54" s="153"/>
      <c r="B54" s="154" t="s">
        <v>148</v>
      </c>
      <c r="C54" s="154"/>
      <c r="D54" s="100" t="s">
        <v>149</v>
      </c>
      <c r="E54" s="155" t="n">
        <v>1000</v>
      </c>
      <c r="F54" s="155" t="n">
        <v>5000</v>
      </c>
      <c r="G54" s="155"/>
      <c r="H54" s="84" t="n">
        <f aca="false">SUM(E54:G54)</f>
        <v>6000</v>
      </c>
      <c r="I54" s="155" t="n">
        <v>1000</v>
      </c>
      <c r="J54" s="155" t="n">
        <v>56434</v>
      </c>
      <c r="K54" s="155"/>
      <c r="L54" s="84" t="n">
        <f aca="false">SUM(I54:K54)</f>
        <v>57434</v>
      </c>
      <c r="M54" s="73" t="n">
        <v>33148</v>
      </c>
      <c r="N54" s="73" t="n">
        <f aca="false">(M54/L54)*100</f>
        <v>57.7149423686318</v>
      </c>
    </row>
    <row r="55" customFormat="false" ht="12.75" hidden="false" customHeight="false" outlineLevel="0" collapsed="false">
      <c r="A55" s="153"/>
      <c r="B55" s="154" t="s">
        <v>150</v>
      </c>
      <c r="C55" s="154"/>
      <c r="D55" s="100" t="s">
        <v>151</v>
      </c>
      <c r="E55" s="155"/>
      <c r="F55" s="155" t="n">
        <v>20990</v>
      </c>
      <c r="G55" s="155"/>
      <c r="H55" s="84" t="n">
        <f aca="false">SUM(E55:G55)</f>
        <v>20990</v>
      </c>
      <c r="I55" s="155"/>
      <c r="J55" s="155" t="n">
        <v>128772</v>
      </c>
      <c r="K55" s="155"/>
      <c r="L55" s="84" t="n">
        <f aca="false">SUM(I55:K55)</f>
        <v>128772</v>
      </c>
      <c r="M55" s="73" t="n">
        <v>25942</v>
      </c>
      <c r="N55" s="73" t="n">
        <f aca="false">(M55/L55)*100</f>
        <v>20.145683844314</v>
      </c>
    </row>
    <row r="56" customFormat="false" ht="12.75" hidden="false" customHeight="false" outlineLevel="0" collapsed="false">
      <c r="A56" s="153"/>
      <c r="B56" s="154" t="s">
        <v>152</v>
      </c>
      <c r="C56" s="154"/>
      <c r="D56" s="100" t="s">
        <v>153</v>
      </c>
      <c r="E56" s="155"/>
      <c r="F56" s="155"/>
      <c r="G56" s="155"/>
      <c r="H56" s="84" t="n">
        <f aca="false">SUM(E56:G56)</f>
        <v>0</v>
      </c>
      <c r="I56" s="155"/>
      <c r="J56" s="155" t="n">
        <v>40156</v>
      </c>
      <c r="K56" s="155"/>
      <c r="L56" s="84" t="n">
        <f aca="false">SUM(I56:K56)</f>
        <v>40156</v>
      </c>
      <c r="M56" s="73" t="n">
        <v>40156</v>
      </c>
      <c r="N56" s="73" t="n">
        <f aca="false">(M56/L56)*100</f>
        <v>100</v>
      </c>
    </row>
    <row r="57" s="41" customFormat="true" ht="12.75" hidden="false" customHeight="false" outlineLevel="0" collapsed="false">
      <c r="A57" s="176"/>
      <c r="B57" s="176"/>
      <c r="C57" s="176"/>
      <c r="D57" s="176" t="s">
        <v>9</v>
      </c>
      <c r="E57" s="161" t="n">
        <f aca="false">SUM(E54:E56)</f>
        <v>1000</v>
      </c>
      <c r="F57" s="161" t="n">
        <f aca="false">SUM(F54:F56)</f>
        <v>25990</v>
      </c>
      <c r="G57" s="161" t="n">
        <f aca="false">SUM(G54:G56)</f>
        <v>0</v>
      </c>
      <c r="H57" s="161" t="n">
        <f aca="false">SUM(H54:H56)</f>
        <v>26990</v>
      </c>
      <c r="I57" s="161" t="n">
        <f aca="false">SUM(I54:I56)</f>
        <v>1000</v>
      </c>
      <c r="J57" s="161" t="n">
        <f aca="false">SUM(J54:J56)</f>
        <v>225362</v>
      </c>
      <c r="K57" s="161" t="n">
        <f aca="false">SUM(K54:K56)</f>
        <v>0</v>
      </c>
      <c r="L57" s="161" t="n">
        <f aca="false">SUM(L54:L56)</f>
        <v>226362</v>
      </c>
      <c r="M57" s="86" t="n">
        <f aca="false">SUM(M54:M56)</f>
        <v>99246</v>
      </c>
      <c r="N57" s="73" t="n">
        <f aca="false">(M57/L57)*100</f>
        <v>43.8439314019138</v>
      </c>
    </row>
    <row r="58" customFormat="false" ht="12.75" hidden="false" customHeight="false" outlineLevel="0" collapsed="false">
      <c r="M58" s="124"/>
    </row>
    <row r="59" customFormat="false" ht="12.75" hidden="false" customHeight="false" outlineLevel="0" collapsed="false">
      <c r="A59" s="151" t="s">
        <v>109</v>
      </c>
      <c r="B59" s="151"/>
      <c r="C59" s="151"/>
      <c r="D59" s="151"/>
      <c r="E59" s="0"/>
      <c r="F59" s="0"/>
      <c r="G59" s="0"/>
      <c r="H59" s="0"/>
      <c r="I59" s="0"/>
      <c r="J59" s="0"/>
      <c r="K59" s="0"/>
      <c r="L59" s="0"/>
      <c r="M59" s="124"/>
    </row>
    <row r="60" customFormat="false" ht="12.75" hidden="false" customHeight="false" outlineLevel="0" collapsed="false">
      <c r="A60" s="61" t="s">
        <v>34</v>
      </c>
      <c r="B60" s="173"/>
      <c r="C60" s="173"/>
      <c r="D60" s="63" t="s">
        <v>147</v>
      </c>
      <c r="E60" s="64"/>
      <c r="F60" s="64"/>
      <c r="G60" s="64"/>
      <c r="H60" s="64"/>
      <c r="I60" s="64"/>
      <c r="J60" s="64"/>
      <c r="K60" s="64"/>
      <c r="L60" s="64"/>
      <c r="M60" s="177"/>
      <c r="N60" s="178"/>
    </row>
    <row r="61" customFormat="false" ht="12.75" hidden="false" customHeight="false" outlineLevel="0" collapsed="false">
      <c r="A61" s="153"/>
      <c r="B61" s="154" t="s">
        <v>148</v>
      </c>
      <c r="C61" s="154"/>
      <c r="D61" s="100" t="s">
        <v>149</v>
      </c>
      <c r="E61" s="155"/>
      <c r="F61" s="155"/>
      <c r="G61" s="155"/>
      <c r="H61" s="84" t="n">
        <f aca="false">SUM(E61:G61)</f>
        <v>0</v>
      </c>
      <c r="I61" s="155" t="n">
        <v>428</v>
      </c>
      <c r="J61" s="155"/>
      <c r="K61" s="155"/>
      <c r="L61" s="84" t="n">
        <f aca="false">SUM(I61:K61)</f>
        <v>428</v>
      </c>
      <c r="M61" s="88" t="n">
        <v>428</v>
      </c>
      <c r="N61" s="87" t="n">
        <f aca="false">(M61/L61)*100</f>
        <v>100</v>
      </c>
    </row>
    <row r="62" customFormat="false" ht="12.75" hidden="false" customHeight="false" outlineLevel="0" collapsed="false">
      <c r="A62" s="176"/>
      <c r="B62" s="176"/>
      <c r="C62" s="176"/>
      <c r="D62" s="176" t="s">
        <v>9</v>
      </c>
      <c r="E62" s="161" t="n">
        <f aca="false">SUM(E61:E61)</f>
        <v>0</v>
      </c>
      <c r="F62" s="161" t="n">
        <f aca="false">SUM(F61:F61)</f>
        <v>0</v>
      </c>
      <c r="G62" s="161" t="n">
        <f aca="false">SUM(G61:G61)</f>
        <v>0</v>
      </c>
      <c r="H62" s="161" t="n">
        <f aca="false">SUM(H61:H61)</f>
        <v>0</v>
      </c>
      <c r="I62" s="161" t="n">
        <f aca="false">SUM(I61:I61)</f>
        <v>428</v>
      </c>
      <c r="J62" s="161" t="n">
        <f aca="false">SUM(J61:J61)</f>
        <v>0</v>
      </c>
      <c r="K62" s="161" t="n">
        <f aca="false">SUM(K61:K61)</f>
        <v>0</v>
      </c>
      <c r="L62" s="84" t="n">
        <f aca="false">SUM(I62:K62)</f>
        <v>428</v>
      </c>
      <c r="M62" s="88" t="n">
        <f aca="false">SUM(M61)</f>
        <v>428</v>
      </c>
      <c r="N62" s="87" t="n">
        <f aca="false">(M62/L62)*100</f>
        <v>100</v>
      </c>
    </row>
    <row r="63" customFormat="false" ht="12.75" hidden="false" customHeight="false" outlineLevel="0" collapsed="false">
      <c r="A63" s="179"/>
      <c r="B63" s="179"/>
      <c r="C63" s="179"/>
      <c r="D63" s="179"/>
      <c r="E63" s="180"/>
      <c r="F63" s="180"/>
      <c r="G63" s="180"/>
      <c r="H63" s="180"/>
      <c r="I63" s="180"/>
      <c r="J63" s="180"/>
      <c r="K63" s="180"/>
      <c r="L63" s="180"/>
      <c r="M63" s="124"/>
    </row>
    <row r="64" customFormat="false" ht="12.75" hidden="false" customHeight="false" outlineLevel="0" collapsed="false">
      <c r="A64" s="151" t="s">
        <v>115</v>
      </c>
      <c r="B64" s="151"/>
      <c r="C64" s="151"/>
      <c r="D64" s="151"/>
      <c r="E64" s="0"/>
      <c r="F64" s="0"/>
      <c r="G64" s="0"/>
      <c r="H64" s="0"/>
      <c r="I64" s="0"/>
      <c r="J64" s="0"/>
      <c r="K64" s="0"/>
      <c r="L64" s="0"/>
      <c r="M64" s="124"/>
    </row>
    <row r="65" customFormat="false" ht="12.75" hidden="false" customHeight="false" outlineLevel="0" collapsed="false">
      <c r="A65" s="61" t="s">
        <v>34</v>
      </c>
      <c r="B65" s="173"/>
      <c r="C65" s="173"/>
      <c r="D65" s="63" t="s">
        <v>147</v>
      </c>
      <c r="E65" s="64"/>
      <c r="F65" s="64"/>
      <c r="G65" s="64"/>
      <c r="H65" s="64"/>
      <c r="I65" s="64"/>
      <c r="J65" s="64"/>
      <c r="K65" s="64"/>
      <c r="L65" s="64"/>
      <c r="M65" s="181"/>
      <c r="N65" s="182"/>
    </row>
    <row r="66" customFormat="false" ht="12.75" hidden="false" customHeight="false" outlineLevel="0" collapsed="false">
      <c r="A66" s="153"/>
      <c r="B66" s="154" t="s">
        <v>148</v>
      </c>
      <c r="C66" s="154"/>
      <c r="D66" s="100" t="s">
        <v>149</v>
      </c>
      <c r="E66" s="155"/>
      <c r="F66" s="155" t="n">
        <v>5000</v>
      </c>
      <c r="G66" s="155"/>
      <c r="H66" s="84" t="n">
        <f aca="false">SUM(E66:G66)</f>
        <v>5000</v>
      </c>
      <c r="I66" s="155"/>
      <c r="J66" s="155" t="n">
        <v>6367</v>
      </c>
      <c r="K66" s="155"/>
      <c r="L66" s="84" t="n">
        <f aca="false">SUM(I66:K66)</f>
        <v>6367</v>
      </c>
      <c r="M66" s="88" t="n">
        <v>6367</v>
      </c>
      <c r="N66" s="87" t="n">
        <f aca="false">(M66/L66)*100</f>
        <v>100</v>
      </c>
    </row>
    <row r="67" customFormat="false" ht="12.75" hidden="false" customHeight="false" outlineLevel="0" collapsed="false">
      <c r="A67" s="176"/>
      <c r="B67" s="176"/>
      <c r="C67" s="176"/>
      <c r="D67" s="176" t="s">
        <v>9</v>
      </c>
      <c r="E67" s="161" t="n">
        <f aca="false">SUM(E66:E66)</f>
        <v>0</v>
      </c>
      <c r="F67" s="161" t="n">
        <f aca="false">SUM(F66:F66)</f>
        <v>5000</v>
      </c>
      <c r="G67" s="161" t="n">
        <f aca="false">SUM(G66:G66)</f>
        <v>0</v>
      </c>
      <c r="H67" s="161" t="n">
        <f aca="false">SUM(H66:H66)</f>
        <v>5000</v>
      </c>
      <c r="I67" s="161" t="n">
        <f aca="false">SUM(I66:I66)</f>
        <v>0</v>
      </c>
      <c r="J67" s="161" t="n">
        <f aca="false">SUM(J66:J66)</f>
        <v>6367</v>
      </c>
      <c r="K67" s="161" t="n">
        <f aca="false">SUM(K66:K66)</f>
        <v>0</v>
      </c>
      <c r="L67" s="161" t="n">
        <f aca="false">SUM(L66:L66)</f>
        <v>6367</v>
      </c>
      <c r="M67" s="88" t="n">
        <f aca="false">SUM(M65:M66)</f>
        <v>6367</v>
      </c>
      <c r="N67" s="87" t="n">
        <f aca="false">(M67/L67)*100</f>
        <v>100</v>
      </c>
    </row>
    <row r="68" customFormat="false" ht="12.75" hidden="false" customHeight="false" outlineLevel="0" collapsed="false">
      <c r="M68" s="124"/>
    </row>
    <row r="69" customFormat="false" ht="12.75" hidden="false" customHeight="false" outlineLevel="0" collapsed="false">
      <c r="A69" s="151" t="s">
        <v>121</v>
      </c>
      <c r="B69" s="151"/>
      <c r="C69" s="151"/>
      <c r="D69" s="151"/>
      <c r="E69" s="0"/>
      <c r="F69" s="0"/>
      <c r="G69" s="0"/>
      <c r="H69" s="0"/>
      <c r="I69" s="0"/>
      <c r="J69" s="0"/>
      <c r="K69" s="0"/>
      <c r="L69" s="0"/>
      <c r="M69" s="124"/>
    </row>
    <row r="70" customFormat="false" ht="12.75" hidden="false" customHeight="false" outlineLevel="0" collapsed="false">
      <c r="A70" s="61" t="s">
        <v>34</v>
      </c>
      <c r="B70" s="173"/>
      <c r="C70" s="173"/>
      <c r="D70" s="63" t="s">
        <v>147</v>
      </c>
      <c r="E70" s="64"/>
      <c r="F70" s="64"/>
      <c r="G70" s="64"/>
      <c r="H70" s="64"/>
      <c r="I70" s="64"/>
      <c r="J70" s="64"/>
      <c r="K70" s="64"/>
      <c r="L70" s="64"/>
      <c r="M70" s="181"/>
      <c r="N70" s="182"/>
    </row>
    <row r="71" customFormat="false" ht="12.75" hidden="false" customHeight="false" outlineLevel="0" collapsed="false">
      <c r="A71" s="153"/>
      <c r="B71" s="154" t="s">
        <v>148</v>
      </c>
      <c r="C71" s="154"/>
      <c r="D71" s="100" t="s">
        <v>149</v>
      </c>
      <c r="E71" s="155" t="n">
        <v>253</v>
      </c>
      <c r="F71" s="155"/>
      <c r="G71" s="155"/>
      <c r="H71" s="84" t="n">
        <f aca="false">SUM(E71:G71)</f>
        <v>253</v>
      </c>
      <c r="I71" s="155"/>
      <c r="J71" s="155" t="n">
        <v>953</v>
      </c>
      <c r="K71" s="155"/>
      <c r="L71" s="84" t="n">
        <f aca="false">SUM(I71:K71)</f>
        <v>953</v>
      </c>
      <c r="M71" s="88" t="n">
        <v>200</v>
      </c>
      <c r="N71" s="88" t="n">
        <f aca="false">(M71/L71)*100</f>
        <v>20.9863588667366</v>
      </c>
    </row>
    <row r="72" customFormat="false" ht="12.75" hidden="false" customHeight="false" outlineLevel="0" collapsed="false">
      <c r="A72" s="176"/>
      <c r="B72" s="176"/>
      <c r="C72" s="176"/>
      <c r="D72" s="176" t="s">
        <v>9</v>
      </c>
      <c r="E72" s="161" t="n">
        <f aca="false">SUM(E71:E71)</f>
        <v>253</v>
      </c>
      <c r="F72" s="161" t="n">
        <f aca="false">SUM(F71:F71)</f>
        <v>0</v>
      </c>
      <c r="G72" s="161" t="n">
        <f aca="false">SUM(G71:G71)</f>
        <v>0</v>
      </c>
      <c r="H72" s="161" t="n">
        <f aca="false">SUM(H71:H71)</f>
        <v>253</v>
      </c>
      <c r="I72" s="161" t="n">
        <f aca="false">SUM(I71:I71)</f>
        <v>0</v>
      </c>
      <c r="J72" s="161" t="n">
        <f aca="false">SUM(J71:J71)</f>
        <v>953</v>
      </c>
      <c r="K72" s="161" t="n">
        <f aca="false">SUM(K71:K71)</f>
        <v>0</v>
      </c>
      <c r="L72" s="161" t="n">
        <f aca="false">SUM(L71:L71)</f>
        <v>953</v>
      </c>
      <c r="M72" s="88" t="n">
        <f aca="false">SUM(M71)</f>
        <v>200</v>
      </c>
      <c r="N72" s="88" t="n">
        <f aca="false">(M72/L72)*100</f>
        <v>20.9863588667366</v>
      </c>
    </row>
    <row r="73" customFormat="false" ht="12.75" hidden="false" customHeight="false" outlineLevel="0" collapsed="false">
      <c r="M73" s="124"/>
    </row>
    <row r="74" customFormat="false" ht="12.75" hidden="false" customHeight="false" outlineLevel="0" collapsed="false">
      <c r="M74" s="124"/>
    </row>
    <row r="75" customFormat="false" ht="12.75" hidden="false" customHeight="false" outlineLevel="0" collapsed="false">
      <c r="A75" s="165"/>
      <c r="B75" s="166" t="s">
        <v>148</v>
      </c>
      <c r="C75" s="165"/>
      <c r="D75" s="165" t="s">
        <v>149</v>
      </c>
      <c r="E75" s="167" t="n">
        <f aca="false">E54+E61+E71+E66</f>
        <v>1253</v>
      </c>
      <c r="F75" s="167" t="n">
        <f aca="false">F54+F61+F71+F66</f>
        <v>10000</v>
      </c>
      <c r="G75" s="167" t="n">
        <f aca="false">G54+G61+G71+G66</f>
        <v>0</v>
      </c>
      <c r="H75" s="167" t="n">
        <f aca="false">H54+H61+H71+H66</f>
        <v>11253</v>
      </c>
      <c r="I75" s="167" t="n">
        <f aca="false">I54+I61+I71+I66</f>
        <v>1428</v>
      </c>
      <c r="J75" s="167" t="n">
        <f aca="false">J54+J61+J71+J66</f>
        <v>63754</v>
      </c>
      <c r="K75" s="167" t="n">
        <f aca="false">K54+K61+K71+K66</f>
        <v>0</v>
      </c>
      <c r="L75" s="167" t="n">
        <f aca="false">L54+L61+L71+L66</f>
        <v>65182</v>
      </c>
      <c r="M75" s="167" t="n">
        <f aca="false">M54+M61+M66+M71</f>
        <v>40143</v>
      </c>
      <c r="N75" s="121" t="n">
        <f aca="false">(M75/L75)*100</f>
        <v>61.586020680556</v>
      </c>
    </row>
    <row r="76" customFormat="false" ht="12.75" hidden="false" customHeight="false" outlineLevel="0" collapsed="false">
      <c r="A76" s="165"/>
      <c r="B76" s="166" t="s">
        <v>150</v>
      </c>
      <c r="C76" s="165"/>
      <c r="D76" s="165" t="s">
        <v>151</v>
      </c>
      <c r="E76" s="167" t="n">
        <f aca="false">E55</f>
        <v>0</v>
      </c>
      <c r="F76" s="167" t="n">
        <f aca="false">F55</f>
        <v>20990</v>
      </c>
      <c r="G76" s="167" t="n">
        <f aca="false">G55</f>
        <v>0</v>
      </c>
      <c r="H76" s="167" t="n">
        <f aca="false">H55</f>
        <v>20990</v>
      </c>
      <c r="I76" s="167" t="n">
        <f aca="false">I55</f>
        <v>0</v>
      </c>
      <c r="J76" s="167" t="n">
        <f aca="false">J55</f>
        <v>128772</v>
      </c>
      <c r="K76" s="167" t="n">
        <f aca="false">K55</f>
        <v>0</v>
      </c>
      <c r="L76" s="167" t="n">
        <f aca="false">L55</f>
        <v>128772</v>
      </c>
      <c r="M76" s="167" t="n">
        <f aca="false">M55</f>
        <v>25942</v>
      </c>
      <c r="N76" s="121" t="n">
        <f aca="false">(M76/L76)*100</f>
        <v>20.145683844314</v>
      </c>
    </row>
    <row r="77" customFormat="false" ht="12.75" hidden="false" customHeight="false" outlineLevel="0" collapsed="false">
      <c r="A77" s="165"/>
      <c r="B77" s="166" t="s">
        <v>152</v>
      </c>
      <c r="C77" s="165"/>
      <c r="D77" s="183" t="s">
        <v>153</v>
      </c>
      <c r="E77" s="167" t="n">
        <f aca="false">E56</f>
        <v>0</v>
      </c>
      <c r="F77" s="167" t="n">
        <f aca="false">F56</f>
        <v>0</v>
      </c>
      <c r="G77" s="167" t="n">
        <f aca="false">G56</f>
        <v>0</v>
      </c>
      <c r="H77" s="167" t="n">
        <f aca="false">H56</f>
        <v>0</v>
      </c>
      <c r="I77" s="167" t="n">
        <f aca="false">I56</f>
        <v>0</v>
      </c>
      <c r="J77" s="167" t="n">
        <f aca="false">J56</f>
        <v>40156</v>
      </c>
      <c r="K77" s="167" t="n">
        <f aca="false">K56</f>
        <v>0</v>
      </c>
      <c r="L77" s="167" t="n">
        <f aca="false">L56</f>
        <v>40156</v>
      </c>
      <c r="M77" s="167" t="n">
        <f aca="false">M56</f>
        <v>40156</v>
      </c>
      <c r="N77" s="121" t="n">
        <f aca="false">(M77/L77)*100</f>
        <v>100</v>
      </c>
    </row>
    <row r="78" customFormat="false" ht="12.75" hidden="false" customHeight="false" outlineLevel="0" collapsed="false">
      <c r="A78" s="184"/>
      <c r="B78" s="184"/>
      <c r="C78" s="184"/>
      <c r="D78" s="185" t="s">
        <v>167</v>
      </c>
      <c r="E78" s="186" t="n">
        <f aca="false">SUM(E75:E77)</f>
        <v>1253</v>
      </c>
      <c r="F78" s="186" t="n">
        <f aca="false">SUM(F75:F77)</f>
        <v>30990</v>
      </c>
      <c r="G78" s="186" t="n">
        <f aca="false">SUM(G75:G77)</f>
        <v>0</v>
      </c>
      <c r="H78" s="186" t="n">
        <f aca="false">SUM(H75:H77)</f>
        <v>32243</v>
      </c>
      <c r="I78" s="186" t="n">
        <f aca="false">SUM(I75:I77)</f>
        <v>1428</v>
      </c>
      <c r="J78" s="186" t="n">
        <f aca="false">SUM(J75:J77)</f>
        <v>232682</v>
      </c>
      <c r="K78" s="186" t="n">
        <f aca="false">SUM(K75:K77)</f>
        <v>0</v>
      </c>
      <c r="L78" s="186" t="n">
        <f aca="false">SUM(L75:L77)</f>
        <v>234110</v>
      </c>
      <c r="M78" s="186" t="n">
        <f aca="false">SUM(M75:M77)</f>
        <v>106241</v>
      </c>
      <c r="N78" s="121" t="n">
        <f aca="false">(M78/L78)*100</f>
        <v>45.3808038956046</v>
      </c>
    </row>
    <row r="79" s="191" customFormat="true" ht="12.75" hidden="false" customHeight="false" outlineLevel="0" collapsed="false">
      <c r="A79" s="187"/>
      <c r="B79" s="187"/>
      <c r="C79" s="187"/>
      <c r="D79" s="188"/>
      <c r="E79" s="189"/>
      <c r="F79" s="189"/>
      <c r="G79" s="189"/>
      <c r="H79" s="189"/>
      <c r="I79" s="189"/>
      <c r="J79" s="189"/>
      <c r="K79" s="189"/>
      <c r="L79" s="189"/>
      <c r="M79" s="190"/>
    </row>
    <row r="80" s="191" customFormat="true" ht="12.75" hidden="false" customHeight="false" outlineLevel="0" collapsed="false">
      <c r="A80" s="150" t="s">
        <v>157</v>
      </c>
      <c r="B80" s="150"/>
      <c r="C80" s="150"/>
      <c r="D80" s="150"/>
      <c r="J80" s="192"/>
      <c r="M80" s="190"/>
    </row>
    <row r="81" s="191" customFormat="true" ht="12.75" hidden="false" customHeight="false" outlineLevel="0" collapsed="false">
      <c r="A81" s="151" t="s">
        <v>161</v>
      </c>
      <c r="B81" s="151"/>
      <c r="C81" s="151"/>
      <c r="D81" s="151"/>
      <c r="M81" s="190"/>
    </row>
    <row r="82" s="191" customFormat="true" ht="12.75" hidden="false" customHeight="false" outlineLevel="0" collapsed="false">
      <c r="A82" s="61" t="s">
        <v>41</v>
      </c>
      <c r="B82" s="173"/>
      <c r="C82" s="173"/>
      <c r="D82" s="63" t="s">
        <v>157</v>
      </c>
      <c r="E82" s="64"/>
      <c r="F82" s="64"/>
      <c r="G82" s="64"/>
      <c r="H82" s="64"/>
      <c r="I82" s="64"/>
      <c r="J82" s="64"/>
      <c r="K82" s="64"/>
      <c r="L82" s="64"/>
      <c r="M82" s="193"/>
      <c r="N82" s="194"/>
    </row>
    <row r="83" s="191" customFormat="true" ht="22.9" hidden="false" customHeight="true" outlineLevel="0" collapsed="false">
      <c r="A83" s="195"/>
      <c r="B83" s="92" t="s">
        <v>158</v>
      </c>
      <c r="C83" s="195"/>
      <c r="D83" s="100" t="s">
        <v>159</v>
      </c>
      <c r="E83" s="95" t="n">
        <v>12097</v>
      </c>
      <c r="F83" s="95"/>
      <c r="G83" s="95"/>
      <c r="H83" s="95" t="n">
        <f aca="false">SUM(E83:G83)</f>
        <v>12097</v>
      </c>
      <c r="I83" s="95" t="n">
        <v>12097</v>
      </c>
      <c r="J83" s="95"/>
      <c r="K83" s="95"/>
      <c r="L83" s="95" t="n">
        <f aca="false">SUM(I83:K83)</f>
        <v>12097</v>
      </c>
      <c r="M83" s="95" t="n">
        <v>12097</v>
      </c>
      <c r="N83" s="92" t="n">
        <f aca="false">(M83/L83)*100</f>
        <v>100</v>
      </c>
    </row>
    <row r="84" s="191" customFormat="true" ht="12.75" hidden="false" customHeight="false" outlineLevel="0" collapsed="false">
      <c r="A84" s="170"/>
      <c r="B84" s="170" t="s">
        <v>158</v>
      </c>
      <c r="C84" s="170"/>
      <c r="D84" s="196" t="s">
        <v>157</v>
      </c>
      <c r="E84" s="171" t="n">
        <f aca="false">SUM(E83)</f>
        <v>12097</v>
      </c>
      <c r="F84" s="171"/>
      <c r="G84" s="171"/>
      <c r="H84" s="171" t="n">
        <f aca="false">SUM(E84:G84)</f>
        <v>12097</v>
      </c>
      <c r="I84" s="171" t="n">
        <f aca="false">SUM(I83)</f>
        <v>12097</v>
      </c>
      <c r="J84" s="171"/>
      <c r="K84" s="171"/>
      <c r="L84" s="171" t="n">
        <f aca="false">SUM(I84:K84)</f>
        <v>12097</v>
      </c>
      <c r="M84" s="197" t="n">
        <f aca="false">SUM(M83)</f>
        <v>12097</v>
      </c>
      <c r="N84" s="198" t="n">
        <f aca="false">(M84/L84)*100</f>
        <v>100</v>
      </c>
    </row>
    <row r="85" s="191" customFormat="true" ht="12.75" hidden="false" customHeight="false" outlineLevel="0" collapsed="false">
      <c r="A85" s="187"/>
      <c r="B85" s="187"/>
      <c r="C85" s="187"/>
      <c r="D85" s="188"/>
      <c r="E85" s="189"/>
      <c r="F85" s="189"/>
      <c r="G85" s="189"/>
      <c r="H85" s="189"/>
      <c r="I85" s="189"/>
      <c r="J85" s="189"/>
      <c r="K85" s="189"/>
      <c r="L85" s="189"/>
      <c r="M85" s="190"/>
    </row>
    <row r="86" customFormat="false" ht="25.5" hidden="false" customHeight="true" outlineLevel="0" collapsed="false">
      <c r="A86" s="199" t="s">
        <v>168</v>
      </c>
      <c r="B86" s="199"/>
      <c r="C86" s="199"/>
      <c r="D86" s="199"/>
      <c r="E86" s="171" t="n">
        <f aca="false">E49+E78+E84</f>
        <v>677744</v>
      </c>
      <c r="F86" s="171" t="n">
        <f aca="false">F49+F78+F84</f>
        <v>298431</v>
      </c>
      <c r="G86" s="171" t="n">
        <f aca="false">G49+G78+G84</f>
        <v>0</v>
      </c>
      <c r="H86" s="171" t="n">
        <f aca="false">H49+H78+H84</f>
        <v>976175</v>
      </c>
      <c r="I86" s="171" t="n">
        <f aca="false">I49+I78+I84</f>
        <v>713310</v>
      </c>
      <c r="J86" s="171" t="n">
        <f aca="false">J49+J78+J84</f>
        <v>597865</v>
      </c>
      <c r="K86" s="171" t="n">
        <f aca="false">K49+K78+K84</f>
        <v>33</v>
      </c>
      <c r="L86" s="171" t="n">
        <f aca="false">L49+L78+L84</f>
        <v>1311208</v>
      </c>
      <c r="M86" s="171" t="n">
        <f aca="false">M49+M78+M84</f>
        <v>925320</v>
      </c>
      <c r="N86" s="171" t="n">
        <f aca="false">N49+N78+N84</f>
        <v>221.153690493833</v>
      </c>
    </row>
    <row r="88" customFormat="false" ht="12.75" hidden="false" customHeight="false" outlineLevel="0" collapsed="false">
      <c r="H88" s="200"/>
      <c r="L88" s="20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</row>
  </sheetData>
  <mergeCells count="14">
    <mergeCell ref="A1:N1"/>
    <mergeCell ref="A2:N2"/>
    <mergeCell ref="A3:D3"/>
    <mergeCell ref="A4:D4"/>
    <mergeCell ref="A27:D27"/>
    <mergeCell ref="A36:D36"/>
    <mergeCell ref="A51:D51"/>
    <mergeCell ref="A52:D52"/>
    <mergeCell ref="A59:D59"/>
    <mergeCell ref="A64:D64"/>
    <mergeCell ref="A69:D69"/>
    <mergeCell ref="A80:D80"/>
    <mergeCell ref="A81:D81"/>
    <mergeCell ref="A86:D8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2/a melléklet az 6/2018. (V.25.) önk.rendelethez, ezer Ft</oddHeader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  <col collapsed="false" customWidth="true" hidden="false" outlineLevel="0" max="5" min="5" style="124" width="9.14"/>
  </cols>
  <sheetData>
    <row r="1" customFormat="false" ht="15.75" hidden="false" customHeight="false" outlineLevel="0" collapsed="false">
      <c r="A1" s="201" t="s">
        <v>124</v>
      </c>
      <c r="B1" s="201"/>
      <c r="C1" s="201"/>
      <c r="D1" s="201"/>
      <c r="E1" s="201"/>
      <c r="F1" s="201"/>
      <c r="G1" s="201"/>
    </row>
    <row r="2" customFormat="false" ht="15.75" hidden="false" customHeight="false" outlineLevel="0" collapsed="false">
      <c r="A2" s="202" t="s">
        <v>169</v>
      </c>
      <c r="B2" s="202"/>
      <c r="C2" s="202"/>
      <c r="D2" s="202"/>
      <c r="E2" s="202"/>
      <c r="F2" s="202"/>
      <c r="G2" s="202"/>
    </row>
    <row r="3" customFormat="false" ht="22.5" hidden="false" customHeight="false" outlineLevel="0" collapsed="false">
      <c r="A3" s="203" t="s">
        <v>2</v>
      </c>
      <c r="B3" s="203" t="s">
        <v>3</v>
      </c>
      <c r="C3" s="203" t="s">
        <v>4</v>
      </c>
      <c r="D3" s="204" t="s">
        <v>5</v>
      </c>
      <c r="E3" s="205" t="s">
        <v>170</v>
      </c>
      <c r="F3" s="205" t="s">
        <v>171</v>
      </c>
      <c r="G3" s="113" t="s">
        <v>14</v>
      </c>
    </row>
    <row r="4" customFormat="false" ht="12.75" hidden="false" customHeight="false" outlineLevel="0" collapsed="false">
      <c r="A4" s="206" t="s">
        <v>17</v>
      </c>
      <c r="B4" s="206" t="s">
        <v>137</v>
      </c>
      <c r="C4" s="133"/>
      <c r="D4" s="207" t="s">
        <v>138</v>
      </c>
      <c r="E4" s="112"/>
      <c r="F4" s="112"/>
      <c r="G4" s="113"/>
    </row>
    <row r="5" customFormat="false" ht="12.75" hidden="false" customHeight="false" outlineLevel="0" collapsed="false">
      <c r="A5" s="113"/>
      <c r="B5" s="113"/>
      <c r="C5" s="208" t="s">
        <v>139</v>
      </c>
      <c r="D5" s="209" t="s">
        <v>172</v>
      </c>
      <c r="E5" s="112"/>
      <c r="F5" s="112"/>
      <c r="G5" s="113"/>
    </row>
    <row r="6" customFormat="false" ht="12.75" hidden="false" customHeight="false" outlineLevel="0" collapsed="false">
      <c r="A6" s="113"/>
      <c r="B6" s="113"/>
      <c r="C6" s="210"/>
      <c r="D6" s="207" t="s">
        <v>173</v>
      </c>
      <c r="E6" s="112" t="n">
        <v>195</v>
      </c>
      <c r="F6" s="112" t="n">
        <v>195</v>
      </c>
      <c r="G6" s="112" t="n">
        <v>195</v>
      </c>
    </row>
    <row r="7" customFormat="false" ht="12.75" hidden="false" customHeight="false" outlineLevel="0" collapsed="false">
      <c r="A7" s="211"/>
      <c r="B7" s="211"/>
      <c r="C7" s="210"/>
      <c r="D7" s="207" t="s">
        <v>174</v>
      </c>
      <c r="E7" s="135" t="n">
        <v>300</v>
      </c>
      <c r="F7" s="112" t="n">
        <v>300</v>
      </c>
      <c r="G7" s="112" t="n">
        <v>300</v>
      </c>
    </row>
    <row r="8" customFormat="false" ht="12.75" hidden="false" customHeight="false" outlineLevel="0" collapsed="false">
      <c r="A8" s="113"/>
      <c r="B8" s="113"/>
      <c r="C8" s="133"/>
      <c r="D8" s="212" t="s">
        <v>175</v>
      </c>
      <c r="E8" s="112" t="n">
        <v>28620</v>
      </c>
      <c r="F8" s="112" t="n">
        <v>30291</v>
      </c>
      <c r="G8" s="112" t="n">
        <v>30291</v>
      </c>
    </row>
    <row r="9" customFormat="false" ht="12.75" hidden="false" customHeight="false" outlineLevel="0" collapsed="false">
      <c r="A9" s="113"/>
      <c r="B9" s="113"/>
      <c r="C9" s="133"/>
      <c r="D9" s="207" t="s">
        <v>176</v>
      </c>
      <c r="E9" s="112" t="n">
        <v>112408</v>
      </c>
      <c r="F9" s="112" t="n">
        <v>118227</v>
      </c>
      <c r="G9" s="112" t="n">
        <v>118227</v>
      </c>
    </row>
    <row r="10" customFormat="false" ht="12.75" hidden="false" customHeight="false" outlineLevel="0" collapsed="false">
      <c r="A10" s="113"/>
      <c r="B10" s="113"/>
      <c r="C10" s="133"/>
      <c r="D10" s="207" t="s">
        <v>177</v>
      </c>
      <c r="E10" s="112"/>
      <c r="F10" s="112" t="n">
        <v>53</v>
      </c>
      <c r="G10" s="112" t="n">
        <v>53</v>
      </c>
    </row>
    <row r="11" customFormat="false" ht="12.75" hidden="false" customHeight="false" outlineLevel="0" collapsed="false">
      <c r="A11" s="113"/>
      <c r="B11" s="113"/>
      <c r="C11" s="133"/>
      <c r="D11" s="213" t="s">
        <v>178</v>
      </c>
      <c r="E11" s="112"/>
      <c r="F11" s="112" t="n">
        <v>580</v>
      </c>
      <c r="G11" s="112" t="n">
        <v>580</v>
      </c>
    </row>
    <row r="12" s="216" customFormat="true" ht="12.75" hidden="false" customHeight="false" outlineLevel="0" collapsed="false">
      <c r="A12" s="113"/>
      <c r="B12" s="113"/>
      <c r="C12" s="133"/>
      <c r="D12" s="214" t="s">
        <v>9</v>
      </c>
      <c r="E12" s="131" t="n">
        <f aca="false">SUM(E6:E9)</f>
        <v>141523</v>
      </c>
      <c r="F12" s="131" t="n">
        <v>149646</v>
      </c>
      <c r="G12" s="215" t="n">
        <f aca="false">SUM(G6:G11)</f>
        <v>149646</v>
      </c>
    </row>
    <row r="13" customFormat="false" ht="12.75" hidden="false" customHeight="false" outlineLevel="0" collapsed="false">
      <c r="A13" s="113"/>
      <c r="B13" s="113"/>
      <c r="C13" s="133"/>
      <c r="D13" s="217"/>
      <c r="E13" s="140"/>
      <c r="F13" s="140"/>
      <c r="G13" s="112"/>
    </row>
    <row r="14" customFormat="false" ht="12.75" hidden="false" customHeight="false" outlineLevel="0" collapsed="false">
      <c r="A14" s="113"/>
      <c r="B14" s="113"/>
      <c r="C14" s="208" t="s">
        <v>141</v>
      </c>
      <c r="D14" s="218" t="s">
        <v>179</v>
      </c>
      <c r="E14" s="112"/>
      <c r="F14" s="112"/>
      <c r="G14" s="112"/>
    </row>
    <row r="15" customFormat="false" ht="25.5" hidden="false" customHeight="false" outlineLevel="0" collapsed="false">
      <c r="A15" s="211"/>
      <c r="B15" s="211"/>
      <c r="C15" s="210"/>
      <c r="D15" s="213" t="s">
        <v>180</v>
      </c>
      <c r="E15" s="135" t="n">
        <v>4580</v>
      </c>
      <c r="F15" s="135" t="n">
        <v>4038</v>
      </c>
      <c r="G15" s="112" t="n">
        <v>4038</v>
      </c>
    </row>
    <row r="16" customFormat="false" ht="12.75" hidden="false" customHeight="false" outlineLevel="0" collapsed="false">
      <c r="A16" s="211"/>
      <c r="B16" s="211"/>
      <c r="C16" s="210"/>
      <c r="D16" s="213" t="s">
        <v>181</v>
      </c>
      <c r="E16" s="135" t="n">
        <v>4672</v>
      </c>
      <c r="F16" s="135" t="n">
        <v>0</v>
      </c>
      <c r="G16" s="112"/>
    </row>
    <row r="17" customFormat="false" ht="25.5" hidden="false" customHeight="false" outlineLevel="0" collapsed="false">
      <c r="A17" s="211"/>
      <c r="B17" s="211"/>
      <c r="C17" s="210"/>
      <c r="D17" s="213" t="s">
        <v>182</v>
      </c>
      <c r="E17" s="135" t="n">
        <v>274</v>
      </c>
      <c r="F17" s="135" t="n">
        <v>274</v>
      </c>
      <c r="G17" s="112" t="n">
        <v>105</v>
      </c>
    </row>
    <row r="18" customFormat="false" ht="12.75" hidden="false" customHeight="false" outlineLevel="0" collapsed="false">
      <c r="A18" s="211"/>
      <c r="B18" s="211"/>
      <c r="C18" s="210"/>
      <c r="D18" s="213" t="s">
        <v>183</v>
      </c>
      <c r="E18" s="135" t="n">
        <v>1300</v>
      </c>
      <c r="F18" s="135" t="n">
        <v>1300</v>
      </c>
      <c r="G18" s="112" t="n">
        <v>764</v>
      </c>
    </row>
    <row r="19" customFormat="false" ht="12.75" hidden="false" customHeight="false" outlineLevel="0" collapsed="false">
      <c r="A19" s="211"/>
      <c r="B19" s="211"/>
      <c r="C19" s="210"/>
      <c r="D19" s="219" t="s">
        <v>9</v>
      </c>
      <c r="E19" s="140" t="n">
        <f aca="false">SUM(E15:E18)</f>
        <v>10826</v>
      </c>
      <c r="F19" s="140" t="n">
        <v>5612</v>
      </c>
      <c r="G19" s="140" t="n">
        <f aca="false">SUM(G15:G18)</f>
        <v>4907</v>
      </c>
    </row>
    <row r="20" customFormat="false" ht="12.75" hidden="false" customHeight="false" outlineLevel="0" collapsed="false">
      <c r="A20" s="211"/>
      <c r="B20" s="211"/>
      <c r="C20" s="210"/>
      <c r="D20" s="219"/>
      <c r="E20" s="140"/>
      <c r="F20" s="140"/>
      <c r="G20" s="112"/>
    </row>
    <row r="21" customFormat="false" ht="12.75" hidden="false" customHeight="false" outlineLevel="0" collapsed="false">
      <c r="A21" s="211"/>
      <c r="B21" s="211"/>
      <c r="C21" s="208" t="s">
        <v>184</v>
      </c>
      <c r="D21" s="219" t="s">
        <v>185</v>
      </c>
      <c r="E21" s="140"/>
      <c r="F21" s="140"/>
      <c r="G21" s="112"/>
    </row>
    <row r="22" customFormat="false" ht="12.75" hidden="false" customHeight="false" outlineLevel="0" collapsed="false">
      <c r="A22" s="211"/>
      <c r="B22" s="211"/>
      <c r="C22" s="210"/>
      <c r="D22" s="213" t="s">
        <v>186</v>
      </c>
      <c r="E22" s="135"/>
      <c r="F22" s="135" t="n">
        <v>709</v>
      </c>
      <c r="G22" s="112" t="n">
        <v>709</v>
      </c>
    </row>
    <row r="23" s="216" customFormat="true" ht="12.75" hidden="false" customHeight="false" outlineLevel="0" collapsed="false">
      <c r="A23" s="211"/>
      <c r="B23" s="211"/>
      <c r="C23" s="210"/>
      <c r="D23" s="213" t="s">
        <v>187</v>
      </c>
      <c r="E23" s="135"/>
      <c r="F23" s="135" t="n">
        <v>2953</v>
      </c>
      <c r="G23" s="220" t="n">
        <v>2953</v>
      </c>
    </row>
    <row r="24" customFormat="false" ht="12.75" hidden="false" customHeight="false" outlineLevel="0" collapsed="false">
      <c r="A24" s="211"/>
      <c r="B24" s="211"/>
      <c r="C24" s="208"/>
      <c r="D24" s="221" t="s">
        <v>9</v>
      </c>
      <c r="E24" s="131"/>
      <c r="F24" s="131" t="n">
        <v>3662</v>
      </c>
      <c r="G24" s="140" t="n">
        <f aca="false">SUM(G22:G23)</f>
        <v>3662</v>
      </c>
    </row>
    <row r="25" customFormat="false" ht="12.75" hidden="false" customHeight="false" outlineLevel="0" collapsed="false">
      <c r="A25" s="211"/>
      <c r="B25" s="211"/>
      <c r="C25" s="210"/>
      <c r="D25" s="219"/>
      <c r="E25" s="140"/>
      <c r="F25" s="140"/>
      <c r="G25" s="112"/>
    </row>
    <row r="26" customFormat="false" ht="12.75" hidden="false" customHeight="false" outlineLevel="0" collapsed="false">
      <c r="A26" s="211"/>
      <c r="B26" s="211"/>
      <c r="C26" s="208" t="s">
        <v>184</v>
      </c>
      <c r="D26" s="219" t="s">
        <v>188</v>
      </c>
      <c r="E26" s="140"/>
      <c r="F26" s="140"/>
      <c r="G26" s="112"/>
    </row>
    <row r="27" s="216" customFormat="true" ht="12.75" hidden="false" customHeight="false" outlineLevel="0" collapsed="false">
      <c r="A27" s="211"/>
      <c r="B27" s="211"/>
      <c r="C27" s="210"/>
      <c r="D27" s="213" t="s">
        <v>189</v>
      </c>
      <c r="E27" s="140"/>
      <c r="F27" s="140" t="n">
        <v>2819</v>
      </c>
      <c r="G27" s="222" t="n">
        <v>579</v>
      </c>
    </row>
    <row r="28" customFormat="false" ht="12.75" hidden="false" customHeight="false" outlineLevel="0" collapsed="false">
      <c r="A28" s="211"/>
      <c r="B28" s="211"/>
      <c r="C28" s="210"/>
      <c r="D28" s="221" t="s">
        <v>9</v>
      </c>
      <c r="E28" s="131"/>
      <c r="F28" s="131" t="n">
        <v>2819</v>
      </c>
      <c r="G28" s="140" t="n">
        <f aca="false">SUM(G27)</f>
        <v>579</v>
      </c>
    </row>
    <row r="29" customFormat="false" ht="12.75" hidden="false" customHeight="false" outlineLevel="0" collapsed="false">
      <c r="A29" s="211"/>
      <c r="B29" s="211"/>
      <c r="C29" s="210"/>
      <c r="D29" s="219"/>
      <c r="E29" s="140"/>
      <c r="F29" s="140"/>
      <c r="G29" s="112"/>
    </row>
    <row r="30" customFormat="false" ht="12.75" hidden="false" customHeight="false" outlineLevel="0" collapsed="false">
      <c r="A30" s="211"/>
      <c r="B30" s="211"/>
      <c r="C30" s="208" t="s">
        <v>190</v>
      </c>
      <c r="D30" s="218" t="s">
        <v>179</v>
      </c>
      <c r="E30" s="140"/>
      <c r="F30" s="140"/>
      <c r="G30" s="112"/>
    </row>
    <row r="31" customFormat="false" ht="12.75" hidden="false" customHeight="false" outlineLevel="0" collapsed="false">
      <c r="A31" s="211"/>
      <c r="B31" s="211"/>
      <c r="C31" s="210"/>
      <c r="D31" s="213" t="s">
        <v>191</v>
      </c>
      <c r="E31" s="135" t="n">
        <v>2000</v>
      </c>
      <c r="F31" s="135" t="n">
        <v>2000</v>
      </c>
      <c r="G31" s="112" t="n">
        <v>2000</v>
      </c>
    </row>
    <row r="32" customFormat="false" ht="12.75" hidden="false" customHeight="false" outlineLevel="0" collapsed="false">
      <c r="A32" s="211"/>
      <c r="B32" s="211"/>
      <c r="C32" s="210"/>
      <c r="D32" s="213" t="s">
        <v>192</v>
      </c>
      <c r="E32" s="135" t="n">
        <v>3000</v>
      </c>
      <c r="F32" s="135" t="n">
        <v>3000</v>
      </c>
      <c r="G32" s="112" t="n">
        <v>3000</v>
      </c>
    </row>
    <row r="33" customFormat="false" ht="12.75" hidden="false" customHeight="false" outlineLevel="0" collapsed="false">
      <c r="A33" s="211"/>
      <c r="B33" s="211"/>
      <c r="C33" s="210"/>
      <c r="D33" s="213" t="s">
        <v>193</v>
      </c>
      <c r="E33" s="135" t="n">
        <v>500</v>
      </c>
      <c r="F33" s="135" t="n">
        <v>500</v>
      </c>
      <c r="G33" s="112" t="n">
        <v>500</v>
      </c>
    </row>
    <row r="34" customFormat="false" ht="12.75" hidden="false" customHeight="false" outlineLevel="0" collapsed="false">
      <c r="A34" s="211"/>
      <c r="B34" s="211"/>
      <c r="C34" s="210"/>
      <c r="D34" s="213" t="s">
        <v>194</v>
      </c>
      <c r="E34" s="135" t="n">
        <v>140</v>
      </c>
      <c r="F34" s="135" t="n">
        <v>140</v>
      </c>
      <c r="G34" s="112"/>
    </row>
    <row r="35" customFormat="false" ht="12.75" hidden="false" customHeight="false" outlineLevel="0" collapsed="false">
      <c r="A35" s="211"/>
      <c r="B35" s="211"/>
      <c r="C35" s="210"/>
      <c r="D35" s="213" t="s">
        <v>178</v>
      </c>
      <c r="E35" s="135" t="n">
        <v>1135</v>
      </c>
      <c r="F35" s="135" t="n">
        <v>0</v>
      </c>
      <c r="G35" s="112"/>
    </row>
    <row r="36" customFormat="false" ht="12.75" hidden="false" customHeight="false" outlineLevel="0" collapsed="false">
      <c r="A36" s="211"/>
      <c r="B36" s="211"/>
      <c r="C36" s="210"/>
      <c r="D36" s="213" t="s">
        <v>195</v>
      </c>
      <c r="E36" s="135"/>
      <c r="F36" s="135" t="n">
        <v>1481</v>
      </c>
      <c r="G36" s="112" t="n">
        <v>1481</v>
      </c>
    </row>
    <row r="37" customFormat="false" ht="12.75" hidden="false" customHeight="false" outlineLevel="0" collapsed="false">
      <c r="A37" s="211"/>
      <c r="B37" s="211"/>
      <c r="C37" s="210"/>
      <c r="D37" s="213" t="s">
        <v>196</v>
      </c>
      <c r="E37" s="135"/>
      <c r="F37" s="135" t="n">
        <v>900</v>
      </c>
      <c r="G37" s="112" t="n">
        <v>900</v>
      </c>
    </row>
    <row r="38" customFormat="false" ht="12.75" hidden="false" customHeight="false" outlineLevel="0" collapsed="false">
      <c r="A38" s="211"/>
      <c r="B38" s="211"/>
      <c r="C38" s="210"/>
      <c r="D38" s="219" t="s">
        <v>9</v>
      </c>
      <c r="E38" s="140" t="n">
        <f aca="false">SUM(E31:E35)</f>
        <v>6775</v>
      </c>
      <c r="F38" s="140" t="n">
        <v>8021</v>
      </c>
      <c r="G38" s="112" t="n">
        <f aca="false">SUM(G30:G37)</f>
        <v>7881</v>
      </c>
    </row>
    <row r="39" customFormat="false" ht="12.75" hidden="false" customHeight="false" outlineLevel="0" collapsed="false">
      <c r="A39" s="211"/>
      <c r="B39" s="211"/>
      <c r="C39" s="210"/>
      <c r="D39" s="221" t="s">
        <v>197</v>
      </c>
      <c r="E39" s="131" t="n">
        <f aca="false">E19+E38+E28</f>
        <v>17601</v>
      </c>
      <c r="F39" s="131" t="n">
        <v>16452</v>
      </c>
      <c r="G39" s="140" t="n">
        <f aca="false">G38+G19</f>
        <v>12788</v>
      </c>
    </row>
    <row r="40" customFormat="false" ht="12.75" hidden="false" customHeight="false" outlineLevel="0" collapsed="false">
      <c r="A40" s="211"/>
      <c r="B40" s="211"/>
      <c r="C40" s="210"/>
      <c r="D40" s="221" t="s">
        <v>198</v>
      </c>
      <c r="E40" s="131"/>
      <c r="F40" s="131" t="n">
        <v>33</v>
      </c>
      <c r="G40" s="112"/>
    </row>
    <row r="41" customFormat="false" ht="12.75" hidden="false" customHeight="false" outlineLevel="0" collapsed="false">
      <c r="A41" s="211"/>
      <c r="B41" s="211"/>
      <c r="C41" s="208" t="s">
        <v>145</v>
      </c>
      <c r="D41" s="221" t="s">
        <v>199</v>
      </c>
      <c r="E41" s="131" t="n">
        <v>204137</v>
      </c>
      <c r="F41" s="131" t="n">
        <v>200297</v>
      </c>
      <c r="G41" s="112" t="n">
        <v>0</v>
      </c>
    </row>
    <row r="42" customFormat="false" ht="12.75" hidden="false" customHeight="false" outlineLevel="0" collapsed="false">
      <c r="A42" s="123"/>
      <c r="B42" s="123"/>
      <c r="C42" s="223"/>
      <c r="D42" s="221" t="s">
        <v>200</v>
      </c>
      <c r="E42" s="131" t="n">
        <f aca="false">E12+E19+E38+E41</f>
        <v>363261</v>
      </c>
      <c r="F42" s="131" t="n">
        <v>370090</v>
      </c>
      <c r="G42" s="132" t="n">
        <f aca="false">G12+G24+G28+G39</f>
        <v>166675</v>
      </c>
    </row>
  </sheetData>
  <mergeCells count="2">
    <mergeCell ref="A1:G1"/>
    <mergeCell ref="A2:G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z 6/2018. (V.25.) 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7" min="7" style="0" width="8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201" t="s">
        <v>201</v>
      </c>
      <c r="B1" s="201"/>
      <c r="C1" s="201"/>
      <c r="D1" s="201"/>
      <c r="E1" s="201"/>
      <c r="F1" s="201"/>
      <c r="G1" s="201"/>
      <c r="H1" s="201"/>
    </row>
    <row r="2" customFormat="false" ht="15.75" hidden="false" customHeight="false" outlineLevel="0" collapsed="false">
      <c r="A2" s="202" t="s">
        <v>202</v>
      </c>
      <c r="B2" s="202"/>
      <c r="C2" s="202"/>
      <c r="D2" s="202"/>
      <c r="E2" s="202"/>
      <c r="F2" s="202"/>
      <c r="G2" s="202"/>
      <c r="H2" s="202"/>
    </row>
    <row r="3" customFormat="false" ht="22.5" hidden="false" customHeight="false" outlineLevel="0" collapsed="false">
      <c r="A3" s="203" t="s">
        <v>2</v>
      </c>
      <c r="B3" s="203" t="s">
        <v>3</v>
      </c>
      <c r="C3" s="203" t="s">
        <v>4</v>
      </c>
      <c r="D3" s="204" t="s">
        <v>5</v>
      </c>
      <c r="E3" s="205" t="s">
        <v>170</v>
      </c>
      <c r="F3" s="205" t="s">
        <v>203</v>
      </c>
      <c r="G3" s="205" t="s">
        <v>14</v>
      </c>
      <c r="H3" s="205" t="s">
        <v>93</v>
      </c>
    </row>
    <row r="4" customFormat="false" ht="19.9" hidden="false" customHeight="true" outlineLevel="0" collapsed="false">
      <c r="A4" s="157" t="s">
        <v>34</v>
      </c>
      <c r="B4" s="157" t="s">
        <v>152</v>
      </c>
      <c r="C4" s="224"/>
      <c r="D4" s="33" t="s">
        <v>204</v>
      </c>
      <c r="E4" s="158"/>
      <c r="F4" s="158"/>
      <c r="G4" s="158"/>
      <c r="H4" s="158"/>
    </row>
    <row r="5" customFormat="false" ht="18" hidden="false" customHeight="true" outlineLevel="0" collapsed="false">
      <c r="A5" s="225"/>
      <c r="B5" s="225"/>
      <c r="C5" s="224" t="s">
        <v>205</v>
      </c>
      <c r="D5" s="226" t="s">
        <v>153</v>
      </c>
      <c r="E5" s="227"/>
      <c r="F5" s="227"/>
      <c r="G5" s="227"/>
      <c r="H5" s="227"/>
    </row>
    <row r="6" customFormat="false" ht="64.9" hidden="false" customHeight="true" outlineLevel="0" collapsed="false">
      <c r="A6" s="225"/>
      <c r="B6" s="225"/>
      <c r="C6" s="228"/>
      <c r="D6" s="229" t="s">
        <v>206</v>
      </c>
      <c r="E6" s="230"/>
      <c r="F6" s="230" t="n">
        <v>40156</v>
      </c>
      <c r="G6" s="230" t="n">
        <v>40156</v>
      </c>
      <c r="H6" s="230" t="n">
        <f aca="false">G6/F6*100</f>
        <v>100</v>
      </c>
    </row>
    <row r="7" customFormat="false" ht="12.75" hidden="false" customHeight="false" outlineLevel="0" collapsed="false">
      <c r="A7" s="231"/>
      <c r="B7" s="231"/>
      <c r="C7" s="232"/>
      <c r="D7" s="139" t="s">
        <v>9</v>
      </c>
      <c r="E7" s="171" t="n">
        <f aca="false">SUM(E6:E6)</f>
        <v>0</v>
      </c>
      <c r="F7" s="171" t="n">
        <v>40156</v>
      </c>
      <c r="G7" s="171" t="n">
        <f aca="false">SUM(G6:G6)</f>
        <v>40156</v>
      </c>
      <c r="H7" s="171" t="n">
        <f aca="false">G7/F7*100</f>
        <v>100</v>
      </c>
    </row>
    <row r="11" customFormat="false" ht="12.75" hidden="false" customHeight="false" outlineLevel="0" collapsed="false">
      <c r="F11" s="1" t="s">
        <v>20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4.melléklet a 6/2018. (V.25.) önk.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7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201" t="s">
        <v>124</v>
      </c>
      <c r="B1" s="201"/>
      <c r="C1" s="201"/>
      <c r="D1" s="201"/>
      <c r="E1" s="201"/>
    </row>
    <row r="2" customFormat="false" ht="15.75" hidden="false" customHeight="false" outlineLevel="0" collapsed="false">
      <c r="A2" s="233" t="s">
        <v>208</v>
      </c>
      <c r="B2" s="233"/>
      <c r="C2" s="233"/>
      <c r="D2" s="233"/>
      <c r="E2" s="233"/>
    </row>
    <row r="3" customFormat="false" ht="38.25" hidden="false" customHeight="false" outlineLevel="0" collapsed="false">
      <c r="A3" s="234"/>
      <c r="B3" s="235" t="s">
        <v>209</v>
      </c>
      <c r="C3" s="236" t="s">
        <v>170</v>
      </c>
      <c r="D3" s="237" t="s">
        <v>210</v>
      </c>
      <c r="E3" s="157" t="s">
        <v>14</v>
      </c>
    </row>
    <row r="4" customFormat="false" ht="12.75" hidden="false" customHeight="false" outlineLevel="0" collapsed="false">
      <c r="A4" s="238" t="s">
        <v>151</v>
      </c>
      <c r="B4" s="239"/>
      <c r="C4" s="240"/>
      <c r="D4" s="241"/>
      <c r="E4" s="113"/>
    </row>
    <row r="5" customFormat="false" ht="12.75" hidden="false" customHeight="false" outlineLevel="0" collapsed="false">
      <c r="A5" s="242" t="s">
        <v>161</v>
      </c>
      <c r="B5" s="243"/>
      <c r="C5" s="240"/>
      <c r="D5" s="241"/>
      <c r="E5" s="244"/>
    </row>
    <row r="6" customFormat="false" ht="25.5" hidden="false" customHeight="false" outlineLevel="0" collapsed="false">
      <c r="A6" s="245"/>
      <c r="B6" s="207" t="s">
        <v>211</v>
      </c>
      <c r="C6" s="240" t="n">
        <v>20990</v>
      </c>
      <c r="D6" s="241" t="n">
        <v>20990</v>
      </c>
      <c r="E6" s="246" t="n">
        <v>19941</v>
      </c>
    </row>
    <row r="7" customFormat="false" ht="25.5" hidden="false" customHeight="false" outlineLevel="0" collapsed="false">
      <c r="A7" s="245"/>
      <c r="B7" s="20" t="s">
        <v>212</v>
      </c>
      <c r="C7" s="21"/>
      <c r="D7" s="241" t="n">
        <v>5080</v>
      </c>
      <c r="E7" s="246" t="n">
        <v>0</v>
      </c>
    </row>
    <row r="8" customFormat="false" ht="25.5" hidden="false" customHeight="false" outlineLevel="0" collapsed="false">
      <c r="A8" s="245"/>
      <c r="B8" s="247" t="s">
        <v>95</v>
      </c>
      <c r="C8" s="248"/>
      <c r="D8" s="249" t="n">
        <v>96701</v>
      </c>
      <c r="E8" s="246" t="n">
        <v>0</v>
      </c>
    </row>
    <row r="9" customFormat="false" ht="12.75" hidden="false" customHeight="false" outlineLevel="0" collapsed="false">
      <c r="A9" s="245"/>
      <c r="B9" s="247" t="s">
        <v>213</v>
      </c>
      <c r="C9" s="248"/>
      <c r="D9" s="249" t="n">
        <v>4780</v>
      </c>
      <c r="E9" s="246" t="n">
        <v>4780</v>
      </c>
    </row>
    <row r="10" customFormat="false" ht="12.75" hidden="false" customHeight="false" outlineLevel="0" collapsed="false">
      <c r="A10" s="245"/>
      <c r="B10" s="247" t="s">
        <v>214</v>
      </c>
      <c r="C10" s="248"/>
      <c r="D10" s="249" t="n">
        <v>774</v>
      </c>
      <c r="E10" s="246" t="n">
        <v>774</v>
      </c>
    </row>
    <row r="11" customFormat="false" ht="12.75" hidden="false" customHeight="false" outlineLevel="0" collapsed="false">
      <c r="A11" s="245"/>
      <c r="B11" s="247" t="s">
        <v>215</v>
      </c>
      <c r="C11" s="248"/>
      <c r="D11" s="249" t="n">
        <v>447</v>
      </c>
      <c r="E11" s="246" t="n">
        <v>447</v>
      </c>
    </row>
    <row r="12" customFormat="false" ht="12.75" hidden="false" customHeight="false" outlineLevel="0" collapsed="false">
      <c r="A12" s="250" t="s">
        <v>216</v>
      </c>
      <c r="B12" s="250"/>
      <c r="C12" s="171" t="n">
        <f aca="false">SUM(C6:C7)</f>
        <v>20990</v>
      </c>
      <c r="D12" s="172" t="n">
        <f aca="false">SUM(D6:D11)</f>
        <v>128772</v>
      </c>
      <c r="E12" s="251" t="n">
        <f aca="false">SUM(E6:E11)</f>
        <v>25942</v>
      </c>
    </row>
    <row r="13" customFormat="false" ht="12.75" hidden="false" customHeight="false" outlineLevel="0" collapsed="false">
      <c r="A13" s="242"/>
      <c r="B13" s="252"/>
      <c r="C13" s="53"/>
      <c r="D13" s="241"/>
      <c r="E13" s="246"/>
    </row>
    <row r="14" customFormat="false" ht="12.75" hidden="false" customHeight="false" outlineLevel="0" collapsed="false">
      <c r="A14" s="238" t="s">
        <v>149</v>
      </c>
      <c r="B14" s="239"/>
      <c r="C14" s="240"/>
      <c r="D14" s="241"/>
      <c r="E14" s="246"/>
    </row>
    <row r="15" customFormat="false" ht="12.75" hidden="false" customHeight="false" outlineLevel="0" collapsed="false">
      <c r="A15" s="238" t="s">
        <v>161</v>
      </c>
      <c r="B15" s="239"/>
      <c r="C15" s="240"/>
      <c r="D15" s="241"/>
      <c r="E15" s="246"/>
    </row>
    <row r="16" customFormat="false" ht="12.75" hidden="false" customHeight="false" outlineLevel="0" collapsed="false">
      <c r="A16" s="253"/>
      <c r="B16" s="254" t="s">
        <v>217</v>
      </c>
      <c r="C16" s="240" t="n">
        <v>1000</v>
      </c>
      <c r="D16" s="241" t="n">
        <v>833</v>
      </c>
      <c r="E16" s="246" t="n">
        <v>437</v>
      </c>
    </row>
    <row r="17" customFormat="false" ht="12.75" hidden="false" customHeight="false" outlineLevel="0" collapsed="false">
      <c r="A17" s="255"/>
      <c r="B17" s="256" t="s">
        <v>218</v>
      </c>
      <c r="C17" s="257" t="n">
        <v>5000</v>
      </c>
      <c r="D17" s="241" t="n">
        <v>2000</v>
      </c>
      <c r="E17" s="246" t="n">
        <v>750</v>
      </c>
    </row>
    <row r="18" customFormat="false" ht="12.75" hidden="false" customHeight="false" outlineLevel="0" collapsed="false">
      <c r="A18" s="255"/>
      <c r="B18" s="45" t="s">
        <v>219</v>
      </c>
      <c r="C18" s="240"/>
      <c r="D18" s="241" t="n">
        <v>6133</v>
      </c>
      <c r="E18" s="246" t="n">
        <v>5787</v>
      </c>
    </row>
    <row r="19" customFormat="false" ht="12.75" hidden="false" customHeight="false" outlineLevel="0" collapsed="false">
      <c r="A19" s="255"/>
      <c r="B19" s="254" t="s">
        <v>220</v>
      </c>
      <c r="C19" s="240"/>
      <c r="D19" s="241" t="n">
        <v>0</v>
      </c>
      <c r="E19" s="246"/>
    </row>
    <row r="20" customFormat="false" ht="25.5" hidden="false" customHeight="false" outlineLevel="0" collapsed="false">
      <c r="A20" s="255"/>
      <c r="B20" s="258" t="s">
        <v>221</v>
      </c>
      <c r="C20" s="240"/>
      <c r="D20" s="241" t="n">
        <v>20001</v>
      </c>
      <c r="E20" s="246" t="n">
        <v>18939</v>
      </c>
    </row>
    <row r="21" customFormat="false" ht="12.75" hidden="false" customHeight="false" outlineLevel="0" collapsed="false">
      <c r="A21" s="255"/>
      <c r="B21" s="258" t="s">
        <v>222</v>
      </c>
      <c r="C21" s="259"/>
      <c r="D21" s="260" t="n">
        <v>17500</v>
      </c>
      <c r="E21" s="246"/>
    </row>
    <row r="22" customFormat="false" ht="25.5" hidden="false" customHeight="false" outlineLevel="0" collapsed="false">
      <c r="A22" s="255"/>
      <c r="B22" s="258" t="s">
        <v>96</v>
      </c>
      <c r="C22" s="259"/>
      <c r="D22" s="260" t="n">
        <v>7000</v>
      </c>
      <c r="E22" s="246" t="n">
        <v>3268</v>
      </c>
    </row>
    <row r="23" customFormat="false" ht="12.75" hidden="false" customHeight="false" outlineLevel="0" collapsed="false">
      <c r="A23" s="255"/>
      <c r="B23" s="258" t="s">
        <v>223</v>
      </c>
      <c r="C23" s="259"/>
      <c r="D23" s="260" t="n">
        <v>967</v>
      </c>
      <c r="E23" s="246" t="n">
        <v>967</v>
      </c>
    </row>
    <row r="24" customFormat="false" ht="12.75" hidden="false" customHeight="false" outlineLevel="0" collapsed="false">
      <c r="A24" s="255"/>
      <c r="B24" s="258" t="s">
        <v>224</v>
      </c>
      <c r="C24" s="259"/>
      <c r="D24" s="260" t="n">
        <v>3000</v>
      </c>
      <c r="E24" s="246" t="n">
        <v>3000</v>
      </c>
    </row>
    <row r="25" customFormat="false" ht="12.75" hidden="false" customHeight="false" outlineLevel="0" collapsed="false">
      <c r="A25" s="255"/>
      <c r="B25" s="261" t="s">
        <v>225</v>
      </c>
      <c r="C25" s="262" t="n">
        <f aca="false">SUM(C16:C20)</f>
        <v>6000</v>
      </c>
      <c r="D25" s="263" t="n">
        <f aca="false">SUM(D16:D24)</f>
        <v>57434</v>
      </c>
      <c r="E25" s="251" t="n">
        <f aca="false">SUM(E16:E24)</f>
        <v>33148</v>
      </c>
    </row>
    <row r="26" customFormat="false" ht="12.75" hidden="false" customHeight="false" outlineLevel="0" collapsed="false">
      <c r="A26" s="255"/>
      <c r="B26" s="256"/>
      <c r="C26" s="264"/>
      <c r="D26" s="241"/>
      <c r="E26" s="246"/>
    </row>
    <row r="27" customFormat="false" ht="12.75" hidden="false" customHeight="false" outlineLevel="0" collapsed="false">
      <c r="A27" s="253" t="s">
        <v>109</v>
      </c>
      <c r="B27" s="254"/>
      <c r="C27" s="240"/>
      <c r="D27" s="241"/>
      <c r="E27" s="246"/>
    </row>
    <row r="28" customFormat="false" ht="12.75" hidden="false" customHeight="false" outlineLevel="0" collapsed="false">
      <c r="A28" s="253"/>
      <c r="B28" s="254" t="s">
        <v>226</v>
      </c>
      <c r="C28" s="240"/>
      <c r="D28" s="241" t="n">
        <v>428</v>
      </c>
      <c r="E28" s="246" t="n">
        <v>428</v>
      </c>
    </row>
    <row r="29" customFormat="false" ht="12.75" hidden="false" customHeight="false" outlineLevel="0" collapsed="false">
      <c r="A29" s="253"/>
      <c r="B29" s="261" t="s">
        <v>225</v>
      </c>
      <c r="C29" s="171"/>
      <c r="D29" s="172" t="n">
        <f aca="false">SUM(D28)</f>
        <v>428</v>
      </c>
      <c r="E29" s="251" t="n">
        <f aca="false">SUM(E28)</f>
        <v>428</v>
      </c>
    </row>
    <row r="30" customFormat="false" ht="12.75" hidden="false" customHeight="false" outlineLevel="0" collapsed="false">
      <c r="A30" s="253"/>
      <c r="B30" s="254"/>
      <c r="C30" s="240"/>
      <c r="D30" s="241"/>
      <c r="E30" s="246"/>
    </row>
    <row r="31" customFormat="false" ht="12.75" hidden="false" customHeight="false" outlineLevel="0" collapsed="false">
      <c r="A31" s="253" t="s">
        <v>227</v>
      </c>
      <c r="B31" s="254"/>
      <c r="C31" s="240"/>
      <c r="D31" s="241"/>
      <c r="E31" s="246"/>
    </row>
    <row r="32" customFormat="false" ht="12.75" hidden="false" customHeight="false" outlineLevel="0" collapsed="false">
      <c r="A32" s="265"/>
      <c r="B32" s="266" t="s">
        <v>228</v>
      </c>
      <c r="C32" s="267" t="n">
        <v>253</v>
      </c>
      <c r="D32" s="241" t="n">
        <v>253</v>
      </c>
      <c r="E32" s="246" t="n">
        <v>200</v>
      </c>
    </row>
    <row r="33" customFormat="false" ht="12.75" hidden="false" customHeight="false" outlineLevel="0" collapsed="false">
      <c r="A33" s="265"/>
      <c r="B33" s="266" t="s">
        <v>229</v>
      </c>
      <c r="C33" s="267"/>
      <c r="D33" s="241" t="n">
        <v>598</v>
      </c>
      <c r="E33" s="246"/>
    </row>
    <row r="34" customFormat="false" ht="12.75" hidden="false" customHeight="false" outlineLevel="0" collapsed="false">
      <c r="A34" s="265"/>
      <c r="B34" s="266" t="s">
        <v>230</v>
      </c>
      <c r="C34" s="267"/>
      <c r="D34" s="268" t="n">
        <v>102</v>
      </c>
      <c r="E34" s="246"/>
    </row>
    <row r="35" customFormat="false" ht="12.75" hidden="false" customHeight="false" outlineLevel="0" collapsed="false">
      <c r="A35" s="265"/>
      <c r="B35" s="261" t="s">
        <v>225</v>
      </c>
      <c r="C35" s="186" t="n">
        <f aca="false">SUM(C32:C33)</f>
        <v>253</v>
      </c>
      <c r="D35" s="269" t="n">
        <f aca="false">SUM(D32:D34)</f>
        <v>953</v>
      </c>
      <c r="E35" s="251" t="n">
        <f aca="false">SUM(E32:E34)</f>
        <v>200</v>
      </c>
    </row>
    <row r="36" customFormat="false" ht="12.75" hidden="false" customHeight="false" outlineLevel="0" collapsed="false">
      <c r="A36" s="265"/>
      <c r="B36" s="266"/>
      <c r="C36" s="267"/>
      <c r="D36" s="241"/>
      <c r="E36" s="246"/>
    </row>
    <row r="37" customFormat="false" ht="12.75" hidden="false" customHeight="false" outlineLevel="0" collapsed="false">
      <c r="A37" s="270" t="s">
        <v>115</v>
      </c>
      <c r="B37" s="270"/>
      <c r="C37" s="157"/>
      <c r="D37" s="241"/>
      <c r="E37" s="246"/>
    </row>
    <row r="38" customFormat="false" ht="12.75" hidden="false" customHeight="false" outlineLevel="0" collapsed="false">
      <c r="A38" s="253"/>
      <c r="B38" s="271" t="s">
        <v>231</v>
      </c>
      <c r="C38" s="240"/>
      <c r="D38" s="241" t="n">
        <v>0</v>
      </c>
      <c r="E38" s="246"/>
    </row>
    <row r="39" customFormat="false" ht="25.5" hidden="false" customHeight="false" outlineLevel="0" collapsed="false">
      <c r="A39" s="253"/>
      <c r="B39" s="271" t="s">
        <v>232</v>
      </c>
      <c r="C39" s="240" t="n">
        <v>300</v>
      </c>
      <c r="D39" s="241" t="n">
        <v>508</v>
      </c>
      <c r="E39" s="246" t="n">
        <v>508</v>
      </c>
    </row>
    <row r="40" customFormat="false" ht="12.75" hidden="false" customHeight="false" outlineLevel="0" collapsed="false">
      <c r="A40" s="253"/>
      <c r="B40" s="271" t="s">
        <v>233</v>
      </c>
      <c r="C40" s="240" t="n">
        <v>4700</v>
      </c>
      <c r="D40" s="241" t="n">
        <v>603</v>
      </c>
      <c r="E40" s="246" t="n">
        <v>603</v>
      </c>
    </row>
    <row r="41" customFormat="false" ht="12.75" hidden="false" customHeight="false" outlineLevel="0" collapsed="false">
      <c r="A41" s="253"/>
      <c r="B41" s="271" t="s">
        <v>234</v>
      </c>
      <c r="C41" s="240"/>
      <c r="D41" s="241" t="n">
        <v>2057</v>
      </c>
      <c r="E41" s="246" t="n">
        <v>2057</v>
      </c>
    </row>
    <row r="42" customFormat="false" ht="25.5" hidden="false" customHeight="false" outlineLevel="0" collapsed="false">
      <c r="A42" s="253"/>
      <c r="B42" s="271" t="s">
        <v>235</v>
      </c>
      <c r="C42" s="240"/>
      <c r="D42" s="241" t="n">
        <v>194</v>
      </c>
      <c r="E42" s="246" t="n">
        <v>194</v>
      </c>
    </row>
    <row r="43" customFormat="false" ht="25.5" hidden="false" customHeight="false" outlineLevel="0" collapsed="false">
      <c r="A43" s="253"/>
      <c r="B43" s="271" t="s">
        <v>236</v>
      </c>
      <c r="C43" s="240"/>
      <c r="D43" s="241" t="n">
        <v>2786</v>
      </c>
      <c r="E43" s="246" t="n">
        <v>2786</v>
      </c>
    </row>
    <row r="44" customFormat="false" ht="38.25" hidden="false" customHeight="false" outlineLevel="0" collapsed="false">
      <c r="A44" s="253"/>
      <c r="B44" s="271" t="s">
        <v>237</v>
      </c>
      <c r="C44" s="240"/>
      <c r="D44" s="241" t="n">
        <v>219</v>
      </c>
      <c r="E44" s="246" t="n">
        <v>219</v>
      </c>
    </row>
    <row r="45" customFormat="false" ht="12.75" hidden="false" customHeight="false" outlineLevel="0" collapsed="false">
      <c r="A45" s="253"/>
      <c r="B45" s="261" t="s">
        <v>225</v>
      </c>
      <c r="C45" s="171" t="n">
        <f aca="false">SUM(C39:C41)</f>
        <v>5000</v>
      </c>
      <c r="D45" s="172" t="n">
        <f aca="false">SUM(D37:D44)</f>
        <v>6367</v>
      </c>
      <c r="E45" s="251" t="n">
        <f aca="false">SUM(E39:E44)</f>
        <v>6367</v>
      </c>
    </row>
    <row r="46" customFormat="false" ht="12.75" hidden="false" customHeight="false" outlineLevel="0" collapsed="false">
      <c r="A46" s="253"/>
      <c r="B46" s="254"/>
      <c r="C46" s="240"/>
      <c r="D46" s="241"/>
      <c r="E46" s="246"/>
    </row>
    <row r="47" customFormat="false" ht="12.75" hidden="false" customHeight="false" outlineLevel="0" collapsed="false">
      <c r="A47" s="272" t="s">
        <v>238</v>
      </c>
      <c r="B47" s="272"/>
      <c r="C47" s="171" t="n">
        <f aca="false">C25+C29+C35+C45</f>
        <v>11253</v>
      </c>
      <c r="D47" s="172" t="n">
        <f aca="false">D25+D29+D35+D45</f>
        <v>65182</v>
      </c>
      <c r="E47" s="251" t="n">
        <f aca="false">E25+E29+E35+E45</f>
        <v>40143</v>
      </c>
    </row>
    <row r="48" customFormat="false" ht="12.75" hidden="false" customHeight="false" outlineLevel="0" collapsed="false">
      <c r="A48" s="250" t="s">
        <v>239</v>
      </c>
      <c r="B48" s="250"/>
      <c r="C48" s="171" t="n">
        <f aca="false">C12+C47</f>
        <v>32243</v>
      </c>
      <c r="D48" s="172" t="n">
        <f aca="false">D12+D47</f>
        <v>193954</v>
      </c>
      <c r="E48" s="172" t="n">
        <f aca="false">E12+E47</f>
        <v>660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6/2018. (V.25.)  önk. 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18-05-17T11:01:35Z</cp:lastPrinted>
  <dcterms:modified xsi:type="dcterms:W3CDTF">2018-06-04T06:18:55Z</dcterms:modified>
  <cp:revision>0</cp:revision>
  <dc:subject/>
  <dc:title/>
</cp:coreProperties>
</file>