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lőterjesztés" sheetId="1" state="visible" r:id="rId2"/>
    <sheet name="Rendelet" sheetId="2" state="visible" r:id="rId3"/>
    <sheet name="Bevétel 1" sheetId="3" state="visible" r:id="rId4"/>
    <sheet name="Bevétel1a" sheetId="4" state="visible" r:id="rId5"/>
    <sheet name="Kiadás2" sheetId="5" state="visible" r:id="rId6"/>
    <sheet name="Kiadás2a" sheetId="6" state="visible" r:id="rId7"/>
    <sheet name="Műk.tám. 3" sheetId="7" state="visible" r:id="rId8"/>
    <sheet name="Felhal tám 4" sheetId="8" state="visible" r:id="rId9"/>
    <sheet name="Felhalmozási kiadások 5" sheetId="9" state="visible" r:id="rId10"/>
    <sheet name="Létszám 6" sheetId="10" state="visible" r:id="rId11"/>
    <sheet name="EU 7" sheetId="11" state="visible" r:id="rId12"/>
    <sheet name="Több évre 8" sheetId="12" state="visible" r:id="rId13"/>
    <sheet name="Tart 9" sheetId="13" state="visible" r:id="rId14"/>
    <sheet name="Fin.ütemterv10" sheetId="14" state="visible" r:id="rId15"/>
    <sheet name="Közv tám 11" sheetId="15" state="visible" r:id="rId16"/>
    <sheet name="Állami 12" sheetId="16" state="visible" r:id="rId17"/>
    <sheet name="Finansz13" sheetId="17" state="visible" r:id="rId18"/>
    <sheet name="Előir.felh.14" sheetId="18" state="visible" r:id="rId19"/>
    <sheet name="3évmérleg 15" sheetId="19" state="visible" r:id="rId20"/>
    <sheet name="Mérleg 16" sheetId="20" state="visible" r:id="rId21"/>
    <sheet name="Maradvány 17" sheetId="21" state="visible" r:id="rId22"/>
    <sheet name="Tárgyi eszk 18" sheetId="22" state="visible" r:id="rId23"/>
  </sheets>
  <definedNames>
    <definedName function="false" hidden="false" localSheetId="2" name="_xlnm.Print_Area" vbProcedure="false">'Bevétel 1'!$A$1:$L$41</definedName>
    <definedName function="false" hidden="false" localSheetId="3" name="_xlnm.Print_Titles" vbProcedure="false">Bevétel1a!$5:$5</definedName>
    <definedName function="false" hidden="false" localSheetId="10" name="_xlnm.Print_Area" vbProcedure="false">'EU 7'!$A$1:$G$150</definedName>
    <definedName function="false" hidden="false" localSheetId="7" name="_xlnm.Print_Area" vbProcedure="false">'Felhal tám 4'!$A$1:$H$7</definedName>
    <definedName function="false" hidden="false" localSheetId="4" name="_xlnm.Print_Area" vbProcedure="false">Kiadás2!$A$1:$L$23</definedName>
    <definedName function="false" hidden="false" localSheetId="5" name="_xlnm.Print_Area" vbProcedure="false">Kiadás2a!$A$1:$K$74</definedName>
    <definedName function="false" hidden="false" localSheetId="19" name="_xlnm.Print_Titles" vbProcedure="false">'Mérleg 1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750">
  <si>
    <t xml:space="preserve">KONDOROS VÁROS ÖNKORMÁNYZAT 2018. ÉVI KÖLTSÉGVETÉSE</t>
  </si>
  <si>
    <t xml:space="preserve">Az önkormányzat költségvetési főösszege bevételi forrásonként</t>
  </si>
  <si>
    <t xml:space="preserve">Jogcím. csop.sz.</t>
  </si>
  <si>
    <t xml:space="preserve">Előir.cs.sz.</t>
  </si>
  <si>
    <t xml:space="preserve">Előir.  csop.sz.</t>
  </si>
  <si>
    <t xml:space="preserve">Cím, alcím, jogcím</t>
  </si>
  <si>
    <t xml:space="preserve">2018.évi kötelező feladat tv.szerint</t>
  </si>
  <si>
    <t xml:space="preserve">2018.évi kötelező feladat önk.döntés értelmében</t>
  </si>
  <si>
    <t xml:space="preserve">2018.évi önként vállalt feladat</t>
  </si>
  <si>
    <t xml:space="preserve">2018. évi eredeti ei. összesen</t>
  </si>
  <si>
    <t xml:space="preserve">2018.évi módosított ei. összesen</t>
  </si>
  <si>
    <t xml:space="preserve">Teljesítés</t>
  </si>
  <si>
    <t xml:space="preserve">Teljesítés %</t>
  </si>
  <si>
    <t xml:space="preserve">Teljestés megoszlása %</t>
  </si>
  <si>
    <t xml:space="preserve">I.</t>
  </si>
  <si>
    <t xml:space="preserve">B1</t>
  </si>
  <si>
    <t xml:space="preserve">Működési célú támogatások államháztartáson belülről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 és gyermekjóléti 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zpontosított előirányzatok</t>
  </si>
  <si>
    <t xml:space="preserve">B116</t>
  </si>
  <si>
    <t xml:space="preserve">Helyi önkormányzatok kiegészítő támogatásai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11</t>
  </si>
  <si>
    <t xml:space="preserve">Termőföld bérbeadásából származó jövedelemadó</t>
  </si>
  <si>
    <t xml:space="preserve">B34</t>
  </si>
  <si>
    <t xml:space="preserve">Vagyoni tipusú adók</t>
  </si>
  <si>
    <t xml:space="preserve">Magánszemélyek kommunális adója</t>
  </si>
  <si>
    <t xml:space="preserve">B35</t>
  </si>
  <si>
    <t xml:space="preserve">Termékek és szolgáltatások adói</t>
  </si>
  <si>
    <t xml:space="preserve">Iparűzési adó</t>
  </si>
  <si>
    <t xml:space="preserve">Talajterhelési díj</t>
  </si>
  <si>
    <t xml:space="preserve">B354</t>
  </si>
  <si>
    <t xml:space="preserve">Gépjárműadó</t>
  </si>
  <si>
    <t xml:space="preserve">B36</t>
  </si>
  <si>
    <t xml:space="preserve">Egyéb közhatalmi bevételek</t>
  </si>
  <si>
    <t xml:space="preserve">Igazgatási szolg.díjak, egyéb bírságok, pótlékok</t>
  </si>
  <si>
    <t xml:space="preserve">Települési adó - földadó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V.</t>
  </si>
  <si>
    <t xml:space="preserve">B5</t>
  </si>
  <si>
    <t xml:space="preserve">Felhalmozási bevételek</t>
  </si>
  <si>
    <t xml:space="preserve">VI.</t>
  </si>
  <si>
    <t xml:space="preserve">B6</t>
  </si>
  <si>
    <t xml:space="preserve">Működési célú átvett pénzeszközök</t>
  </si>
  <si>
    <t xml:space="preserve">B62</t>
  </si>
  <si>
    <t xml:space="preserve">Működési célú kölcsönök</t>
  </si>
  <si>
    <t xml:space="preserve">B63</t>
  </si>
  <si>
    <t xml:space="preserve">Egyéb működési célú átvett pénzeszközök</t>
  </si>
  <si>
    <t xml:space="preserve">VII.</t>
  </si>
  <si>
    <t xml:space="preserve">B7</t>
  </si>
  <si>
    <t xml:space="preserve">Felhalmozási célú átvett pénzeszközök</t>
  </si>
  <si>
    <t xml:space="preserve">Felhalmozási célú kölcsönök</t>
  </si>
  <si>
    <t xml:space="preserve">B73</t>
  </si>
  <si>
    <t xml:space="preserve">Egyéb felhalmozási célú átvett pénzeszközök</t>
  </si>
  <si>
    <t xml:space="preserve">B75</t>
  </si>
  <si>
    <t xml:space="preserve">Háztartásoktól felh.c.átvett pe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B814</t>
  </si>
  <si>
    <t xml:space="preserve">Államháztartáson belüli megelőlegezések</t>
  </si>
  <si>
    <t xml:space="preserve">BEVÉTEL ÖSSZESEN</t>
  </si>
  <si>
    <t xml:space="preserve">Az önkormányzat költségvetési bevétele intézményenként</t>
  </si>
  <si>
    <t xml:space="preserve">KONDOROS VÁROS ÖNKORMÁNYZAT </t>
  </si>
  <si>
    <t xml:space="preserve">Teljesítés %-a</t>
  </si>
  <si>
    <t xml:space="preserve">Közmunkaprogram működési támogatása</t>
  </si>
  <si>
    <t xml:space="preserve">MVH földalapú támogatás</t>
  </si>
  <si>
    <t xml:space="preserve">EFOP-1.5.3-16-2017-00097 azonosító számú Humán szolgáltatások fejlesztése projekt</t>
  </si>
  <si>
    <t xml:space="preserve">BM Kormányhivatal Szarvasi Járási Hivatal Foglalkoztatási Osztály támogatása </t>
  </si>
  <si>
    <t xml:space="preserve">Dérczy F. Könyvtártól átvett, 2017. évi megelőlegezett Betyárnapi támogatás</t>
  </si>
  <si>
    <t xml:space="preserve">Mezőberény Önk. EFOP pályázat előfinanszírozásának visszautalása</t>
  </si>
  <si>
    <t xml:space="preserve">Nyári diákmunka</t>
  </si>
  <si>
    <t xml:space="preserve">Körös-szögi Kistérség 2017. évi bérleti díjmaradvány</t>
  </si>
  <si>
    <t xml:space="preserve">2017. évi mobilitási hét utófinanszírozása</t>
  </si>
  <si>
    <t xml:space="preserve">Természetbeni Erzsébet utalvány</t>
  </si>
  <si>
    <t xml:space="preserve">Megszűnő intézmény záró pénzkészlet átvétele</t>
  </si>
  <si>
    <t xml:space="preserve">Gyomaendrődi Hulladékkezelő pénzeszköz átvétel</t>
  </si>
  <si>
    <t xml:space="preserve">Közmunkaprogram felhalmozási támogatása</t>
  </si>
  <si>
    <t xml:space="preserve">Közétkeztetés fejlesztése Kondoroson - 
VP6-7.2.1-7.4.1.3-17. (15%-os önerő rész)</t>
  </si>
  <si>
    <t xml:space="preserve">"Külterületi közutak fejlesztése, erő- és 
munkagép beszerzése Kondoroson" 
VP6-7.2.1-7.4-1.2-16
Hosszúsor projekt</t>
  </si>
  <si>
    <t xml:space="preserve">DAF hulladékgyűjtő jármű vásárlása NRX-469 - pénzeszközátvétel Kistérségtől</t>
  </si>
  <si>
    <t xml:space="preserve">TOP-1.2.1-16-BS1-2017-00003 Turizmusfejlesztés projekt</t>
  </si>
  <si>
    <t xml:space="preserve">TOP-1.1.3-16-BS1-2017-00019 Helyi gazdaságfejlesztés Kondoroson projekt (Hűtőház)</t>
  </si>
  <si>
    <t xml:space="preserve">TOP-1.1.3-16-BS1-2017-00016 Helyi termékek modern színterének komplex kialakítása projekt (Piac)</t>
  </si>
  <si>
    <t xml:space="preserve">TOP-3.1.1-16BS1-2017-00011 - Kerékpárút építés Kondoroson</t>
  </si>
  <si>
    <t xml:space="preserve">TOP-3.2.1-16BS1-2017-00049 - Sportcsarnok energetikai felújítása,</t>
  </si>
  <si>
    <t xml:space="preserve">Közfoglalkoztatási programok továbbfejlesztési támogatása</t>
  </si>
  <si>
    <t xml:space="preserve">B351</t>
  </si>
  <si>
    <t xml:space="preserve">B355</t>
  </si>
  <si>
    <t xml:space="preserve">Települési adó - Földadó</t>
  </si>
  <si>
    <t xml:space="preserve">B401</t>
  </si>
  <si>
    <t xml:space="preserve">Készletértékesítés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7</t>
  </si>
  <si>
    <t xml:space="preserve">ÁFA visszatérítés</t>
  </si>
  <si>
    <t xml:space="preserve">B410</t>
  </si>
  <si>
    <t xml:space="preserve">Biztosítók által fizetett kártérítés</t>
  </si>
  <si>
    <t xml:space="preserve">B411</t>
  </si>
  <si>
    <t xml:space="preserve">Egyéb működési bevételek</t>
  </si>
  <si>
    <t xml:space="preserve">B52</t>
  </si>
  <si>
    <t xml:space="preserve">Telekértékesítés - 2068/2 hrsz.</t>
  </si>
  <si>
    <t xml:space="preserve">Földterület értékesítés - 0119 hrsz.</t>
  </si>
  <si>
    <t xml:space="preserve">B53</t>
  </si>
  <si>
    <t xml:space="preserve">Sószóró adapter értékesítés </t>
  </si>
  <si>
    <t xml:space="preserve">B65</t>
  </si>
  <si>
    <t xml:space="preserve">B72</t>
  </si>
  <si>
    <t xml:space="preserve">ebből : egyéb civil szervezetek</t>
  </si>
  <si>
    <t xml:space="preserve">ebből: háztartások</t>
  </si>
  <si>
    <t xml:space="preserve">Kondorosi Közös Önkormányzati Hivatal</t>
  </si>
  <si>
    <t xml:space="preserve">Egyéb szolgáltatások nyújtása miatti bevételek</t>
  </si>
  <si>
    <t xml:space="preserve">Kiszámlázott szolg. ÁFA teljesítése</t>
  </si>
  <si>
    <t xml:space="preserve">Egyéb működési bevétel - kamatbevétel</t>
  </si>
  <si>
    <t xml:space="preserve">Tárgyieszközök értékesítése</t>
  </si>
  <si>
    <t xml:space="preserve">Dérczy Ferenc Könyvtár és Közművelődési Intézmény</t>
  </si>
  <si>
    <t xml:space="preserve">Mindösszesen</t>
  </si>
  <si>
    <t xml:space="preserve">Kondoros Város Önkormányzat 2018. évi költségvetése</t>
  </si>
  <si>
    <t xml:space="preserve">2018 évi kiadások</t>
  </si>
  <si>
    <t xml:space="preserve">Jogcím.csop.sz.</t>
  </si>
  <si>
    <t xml:space="preserve">Teljesítés megoszlása %</t>
  </si>
  <si>
    <t xml:space="preserve">Működési kiadások</t>
  </si>
  <si>
    <t xml:space="preserve">K1</t>
  </si>
  <si>
    <t xml:space="preserve">Személyi kiadások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2</t>
  </si>
  <si>
    <t xml:space="preserve">Ebből: Egyéb elvonások, befizetések teljesítése</t>
  </si>
  <si>
    <t xml:space="preserve">K506</t>
  </si>
  <si>
    <t xml:space="preserve">Ebből: Egyéb működési célú támogatások államháztartáson belülre</t>
  </si>
  <si>
    <t xml:space="preserve">K508</t>
  </si>
  <si>
    <t xml:space="preserve">Működési c. kölcsön nyújtása</t>
  </si>
  <si>
    <t xml:space="preserve">K511</t>
  </si>
  <si>
    <t xml:space="preserve">Ebből: Egyéb működési célú támogatások államháztartáson kívülre</t>
  </si>
  <si>
    <t xml:space="preserve">K512</t>
  </si>
  <si>
    <t xml:space="preserve">Ebből: Tartalékok</t>
  </si>
  <si>
    <t xml:space="preserve">Felhalmozási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Ebből: Egyéb felhalmozási célú támogatások államháztartáson belülre</t>
  </si>
  <si>
    <t xml:space="preserve">K88</t>
  </si>
  <si>
    <t xml:space="preserve">Ebből: Egyéb felhalmozási célú támogatások államháztartáson kívülre</t>
  </si>
  <si>
    <t xml:space="preserve">Finanszírozási kiadások</t>
  </si>
  <si>
    <t xml:space="preserve">K9</t>
  </si>
  <si>
    <t xml:space="preserve">Decemberi megelőlegezés</t>
  </si>
  <si>
    <t xml:space="preserve">Összesen</t>
  </si>
  <si>
    <t xml:space="preserve">2018. évi kiadások. Intézményenként, működési és felhalmozási kiadásonként</t>
  </si>
  <si>
    <t xml:space="preserve">Önkormányzat</t>
  </si>
  <si>
    <t xml:space="preserve">K513</t>
  </si>
  <si>
    <t xml:space="preserve">Önkormányzat összesen</t>
  </si>
  <si>
    <t xml:space="preserve">Személyi juttatások</t>
  </si>
  <si>
    <t xml:space="preserve">Munkaadókat terhelő járulékok</t>
  </si>
  <si>
    <t xml:space="preserve">Ellátottak pénzbeli juttatása</t>
  </si>
  <si>
    <t xml:space="preserve">Működési kiadások összesen</t>
  </si>
  <si>
    <t xml:space="preserve">Felhalmozási kiadások összesen</t>
  </si>
  <si>
    <t xml:space="preserve">Költségvetési kiadások mindösszesen:</t>
  </si>
  <si>
    <t xml:space="preserve">Egyéb működési támogatások</t>
  </si>
  <si>
    <t xml:space="preserve">2018. évi eredeti ei.</t>
  </si>
  <si>
    <t xml:space="preserve">4. Mód.ei. Összesen</t>
  </si>
  <si>
    <t xml:space="preserve">Egyéb elvonások, befizetések teljesítése</t>
  </si>
  <si>
    <t xml:space="preserve">2017. évi befizetési kötelezettség</t>
  </si>
  <si>
    <t xml:space="preserve">Egyéb működési támogatás áh belülre</t>
  </si>
  <si>
    <t xml:space="preserve">Körös-völgyi Hulladékgazd.Rek.Önk.Társulás </t>
  </si>
  <si>
    <t xml:space="preserve">Szlovák Önkormányzat támogatása</t>
  </si>
  <si>
    <t xml:space="preserve">Körösszögi Többcélú Társulás</t>
  </si>
  <si>
    <t xml:space="preserve">Köznevelési Társulás támogatása</t>
  </si>
  <si>
    <t xml:space="preserve">Bursa Hungarica ösztöndíjpályázat</t>
  </si>
  <si>
    <t xml:space="preserve">Orosháza és térsége ivóvízminőség-javító program működési hozzájárulás</t>
  </si>
  <si>
    <t xml:space="preserve">Egyéb működési támogatás áh kívülre</t>
  </si>
  <si>
    <t xml:space="preserve">Körös-szögi Hulladékgazdálkodási Nonprofit Kft. működéséhez hozzájárulás</t>
  </si>
  <si>
    <t xml:space="preserve">Gyulai  Közüzemi KFT. működési hozzájárulás</t>
  </si>
  <si>
    <t xml:space="preserve">Kondorosi Településüzemeltető és Szolg.KFT.</t>
  </si>
  <si>
    <t xml:space="preserve">Polgármesteri Keret</t>
  </si>
  <si>
    <t xml:space="preserve">K65</t>
  </si>
  <si>
    <t xml:space="preserve">Civil pályázat - egyéb keret</t>
  </si>
  <si>
    <t xml:space="preserve">Civil pályázat - sport keret</t>
  </si>
  <si>
    <t xml:space="preserve">Polgárőrség támogatása</t>
  </si>
  <si>
    <t xml:space="preserve">Polgárvédelem támogatása</t>
  </si>
  <si>
    <t xml:space="preserve">Kondorosi Testedző Egyesület visszatérítendő kamatmentes támogatás nyújtása</t>
  </si>
  <si>
    <t xml:space="preserve">Ösztöndíjprogram - EFOP-1.5.3-16-2017-00097 projekt</t>
  </si>
  <si>
    <t xml:space="preserve">Széchenyi I. Lótenyésztési Egyesület</t>
  </si>
  <si>
    <t xml:space="preserve">DAREH működési hozzájárulás</t>
  </si>
  <si>
    <t xml:space="preserve">Egyéb működési támogatás áh kívülre összesen</t>
  </si>
  <si>
    <t xml:space="preserve">Önkormányzat 2017-i évi előfinanszírozás visszautalása</t>
  </si>
  <si>
    <t xml:space="preserve">Tartalékok</t>
  </si>
  <si>
    <t xml:space="preserve">Mindösszesen:</t>
  </si>
  <si>
    <t xml:space="preserve">Kondoros Város Önkormányzat 2018. évi beszámló</t>
  </si>
  <si>
    <t xml:space="preserve">Egyéb felhalmozási támogatások teljesítése</t>
  </si>
  <si>
    <t xml:space="preserve">Mód.ei. Összesen</t>
  </si>
  <si>
    <t xml:space="preserve">Egyéb felhalmozási kiadások</t>
  </si>
  <si>
    <t xml:space="preserve">K89</t>
  </si>
  <si>
    <t xml:space="preserve">Kézilabda klub támogatása</t>
  </si>
  <si>
    <t xml:space="preserve"> </t>
  </si>
  <si>
    <t xml:space="preserve">Fejlesztések és felújítások</t>
  </si>
  <si>
    <t xml:space="preserve">Megnevezés</t>
  </si>
  <si>
    <t xml:space="preserve"> Mód.ei. Összesen</t>
  </si>
  <si>
    <t xml:space="preserve">Közétkeztetés fejlesztése Kondoroson - VP6-7.2.1-7.4.1.3-17. </t>
  </si>
  <si>
    <t xml:space="preserve">Önkormányzati épületek energetikai korszerűsítése Kondoroson - TOP-3.2.1-15-BS1-2016-00056</t>
  </si>
  <si>
    <t xml:space="preserve">Hősök utcai útfelújítás - BM pályázat ebből:  önerő rész 2.647 Eft</t>
  </si>
  <si>
    <t xml:space="preserve">202/2018.(VIII.14.)sz ÖK. Határozat  Önkormányzati épületek energetikai korszerűsítése Kondoroson - TOP-3.2.1-16-BS1-2017-00049 (sportcsarnok)</t>
  </si>
  <si>
    <t xml:space="preserve">I. világháborús emlékmű felújítása </t>
  </si>
  <si>
    <t xml:space="preserve">Külterületi közutak fejlesztése, erő- és 
munkagép beszerzése Kondoroson
VP6-7.2.1-7.4-1.2-16
Hosszúsor projekt</t>
  </si>
  <si>
    <t xml:space="preserve">Elektromos földelés kiépítése - Iskola</t>
  </si>
  <si>
    <t xml:space="preserve">Összesen:</t>
  </si>
  <si>
    <t xml:space="preserve">Könyvtár</t>
  </si>
  <si>
    <t xml:space="preserve">Felújítás</t>
  </si>
  <si>
    <t xml:space="preserve">Felújítások összesen</t>
  </si>
  <si>
    <t xml:space="preserve">Egyéb kisértékű tárgyieszköz beszerzés</t>
  </si>
  <si>
    <t xml:space="preserve">Úttervek</t>
  </si>
  <si>
    <t xml:space="preserve">Ingatlan vásárlás (piactér kialakítás miatt)</t>
  </si>
  <si>
    <t xml:space="preserve">Városi rendezési terv</t>
  </si>
  <si>
    <t xml:space="preserve">Közmunkaprogram felhalmozási célú kiadásai</t>
  </si>
  <si>
    <t xml:space="preserve">Részesedés beszerzés</t>
  </si>
  <si>
    <t xml:space="preserve">2066 hrsz. építési telek vásárlás</t>
  </si>
  <si>
    <t xml:space="preserve">"Településeinkért - Humán szolgáltatások fejlesztése"
EFOP 1.5.3-16-2017-00097 projekt átcsoportosítás </t>
  </si>
  <si>
    <t xml:space="preserve">DAF hulladékgyűjtő jármű beszerzés</t>
  </si>
  <si>
    <t xml:space="preserve">0283/14 hrsz. Telekvásárlás</t>
  </si>
  <si>
    <t xml:space="preserve">Kisértékű tárgyieszközök beszerzése</t>
  </si>
  <si>
    <t xml:space="preserve">Szőnyegbeszerzés</t>
  </si>
  <si>
    <t xml:space="preserve">Teakonyha kialakítása</t>
  </si>
  <si>
    <t xml:space="preserve">Számítógép beszerzés</t>
  </si>
  <si>
    <t xml:space="preserve">Tárgyieszközök beszerzése</t>
  </si>
  <si>
    <t xml:space="preserve">Hivatal</t>
  </si>
  <si>
    <t xml:space="preserve">Klíma</t>
  </si>
  <si>
    <t xml:space="preserve">Vérnyomás-és vércukorszintmérő</t>
  </si>
  <si>
    <t xml:space="preserve">BERUHÁZÁSOK ÖSSZESEN</t>
  </si>
  <si>
    <t xml:space="preserve">FELHALMOZÁSI KIADÁS ÖSSZESEN:</t>
  </si>
  <si>
    <t xml:space="preserve">Foglalkoztatotti létszám intézményenként</t>
  </si>
  <si>
    <t xml:space="preserve">Jogcím</t>
  </si>
  <si>
    <t xml:space="preserve">Költségvetési szerv </t>
  </si>
  <si>
    <t xml:space="preserve">2018. tervezett</t>
  </si>
  <si>
    <t xml:space="preserve">2018. tényleges</t>
  </si>
  <si>
    <t xml:space="preserve">Megnevezése</t>
  </si>
  <si>
    <t xml:space="preserve">telj.mi.</t>
  </si>
  <si>
    <t xml:space="preserve">rész.m.i.</t>
  </si>
  <si>
    <t xml:space="preserve">prémium év</t>
  </si>
  <si>
    <t xml:space="preserve">össz.</t>
  </si>
  <si>
    <t xml:space="preserve">fogl./fő/</t>
  </si>
  <si>
    <t xml:space="preserve">létsz./fő</t>
  </si>
  <si>
    <t xml:space="preserve">1.</t>
  </si>
  <si>
    <t xml:space="preserve">2.</t>
  </si>
  <si>
    <t xml:space="preserve">3.</t>
  </si>
  <si>
    <t xml:space="preserve">Közmunkaprogram</t>
  </si>
  <si>
    <t xml:space="preserve">4.</t>
  </si>
  <si>
    <t xml:space="preserve">Dérczy Ferenc Könyvtár és Közműv.I.</t>
  </si>
  <si>
    <t xml:space="preserve">Önkormányzat összesen:</t>
  </si>
  <si>
    <t xml:space="preserve">Kondoros Város Önkormányzata</t>
  </si>
  <si>
    <t xml:space="preserve">Tájékoztató adatok -  2018. évi pályázatok</t>
  </si>
  <si>
    <t xml:space="preserve">Projekt neve:</t>
  </si>
  <si>
    <t xml:space="preserve">„TELEPÜLÉSEINKÉRT – HUMÁN SZOLGÁLTATÁSOK FEJLESZTÉSE”</t>
  </si>
  <si>
    <t xml:space="preserve">Projekt azonosítója:</t>
  </si>
  <si>
    <t xml:space="preserve">EFOP-1.5.3-16-2017-00097 </t>
  </si>
  <si>
    <t xml:space="preserve">tervezett összköltség:</t>
  </si>
  <si>
    <t xml:space="preserve">bruttó 69 862 306 Ft</t>
  </si>
  <si>
    <t xml:space="preserve">kezdés időpontja:</t>
  </si>
  <si>
    <t xml:space="preserve">befejezés időpontja:</t>
  </si>
  <si>
    <t xml:space="preserve">MEGJEGYZÉS: NYERTES PÁLYÁZAT</t>
  </si>
  <si>
    <r>
      <rPr>
        <b val="true"/>
        <sz val="10"/>
        <rFont val="Arial CE"/>
        <family val="0"/>
        <charset val="238"/>
      </rPr>
      <t xml:space="preserve">Önerő:</t>
    </r>
    <r>
      <rPr>
        <b val="true"/>
        <sz val="10"/>
        <rFont val="Arial"/>
        <family val="2"/>
        <charset val="238"/>
      </rPr>
      <t xml:space="preserve"> a támogatás 100%-os, nincs önerő.</t>
    </r>
  </si>
  <si>
    <t xml:space="preserve">„KÖZÉTKEZTETÉS FEJLESZTÉSE KONDOROSON” </t>
  </si>
  <si>
    <t xml:space="preserve">VP6-7.2.1-7.4.1.3-17.</t>
  </si>
  <si>
    <t xml:space="preserve">bruttó 24 522 133 Ft</t>
  </si>
  <si>
    <t xml:space="preserve">pályázatban vállalt önerő</t>
  </si>
  <si>
    <t xml:space="preserve">bruttó 4.584.322</t>
  </si>
  <si>
    <t xml:space="preserve">Támogatói okirat alapján: 2018.01.01</t>
  </si>
  <si>
    <t xml:space="preserve">Tervezett időpon: 2019.05.31.</t>
  </si>
  <si>
    <t xml:space="preserve">„HELYI TERMÉKEK MODERN SZÍNTERÉNEK KOMPLEX KIALAKÍTÁSA KONDOROSON”
</t>
  </si>
  <si>
    <t xml:space="preserve">TOP-1.1.3-16-BS1-00016 </t>
  </si>
  <si>
    <t xml:space="preserve">nettó 179 129 229 Ft</t>
  </si>
  <si>
    <t xml:space="preserve">ingatlanvásárlásnál önk. önerő  összege 13 957 200 Ft</t>
  </si>
  <si>
    <t xml:space="preserve">Támogatási Szerződés alapján: 2018.09.01</t>
  </si>
  <si>
    <t xml:space="preserve">Támogatási szerződés alapján: 2020.10.30</t>
  </si>
  <si>
    <t xml:space="preserve">„HELYI GAZDASÁGFEJLESZTÉS KONDOROSON”</t>
  </si>
  <si>
    <t xml:space="preserve">TOP-1.1.3-16-BS1-00019 </t>
  </si>
  <si>
    <t xml:space="preserve">nettó: 189 874 033 Ft</t>
  </si>
  <si>
    <t xml:space="preserve">Támogatói Szerződés alapján: 2018.01.01</t>
  </si>
  <si>
    <t xml:space="preserve">Támogatói Szerződés alapján: 2020.12.31</t>
  </si>
  <si>
    <t xml:space="preserve">„TURIZMUSFEJLESZTÉS BÉKÉSSZENTANDRÁS, KONDOROS ÉS CSABACSŰD TELEPÜLÉSEKEN”</t>
  </si>
  <si>
    <t xml:space="preserve">TOP-1.2.1-16-BS1-2017-00003 </t>
  </si>
  <si>
    <t xml:space="preserve">bruttó 365 233 765 Ft (Konzorciumi összes)</t>
  </si>
  <si>
    <t xml:space="preserve">tervezett összköltség Kondorosra:</t>
  </si>
  <si>
    <t xml:space="preserve">bruttó 254 454 254 Ft </t>
  </si>
  <si>
    <t xml:space="preserve">Támogatói Szerződés alapján: 2018.03.01</t>
  </si>
  <si>
    <t xml:space="preserve">Támogatói Szerződés alapján:2021.02.28</t>
  </si>
  <si>
    <t xml:space="preserve">„KERÉKPÁRÚT FEJLESZTÉSE KONDOROS, KARDOS, CSABACSŰD ÉS BÉKÉSSZENTANDRÁS TELEPÜLÉSEKEN”</t>
  </si>
  <si>
    <t xml:space="preserve">TOP-3.1.1-16-BS1-2017-00011 </t>
  </si>
  <si>
    <t xml:space="preserve">bruttó 500 000 000 Ft (Konzorciumi összes)</t>
  </si>
  <si>
    <t xml:space="preserve">bruttó 321 399 404 Ft</t>
  </si>
  <si>
    <t xml:space="preserve">Támogatói Szerződés alapján: 2018.08.24</t>
  </si>
  <si>
    <t xml:space="preserve">Támogatói Szerződés alapján: 2021.01.02</t>
  </si>
  <si>
    <t xml:space="preserve">MEGJEGYZÉS: ELBÍRÁLÁS ALATT LÉVŐ PÁLYÁZAT</t>
  </si>
  <si>
    <t xml:space="preserve">„A KONDOROSI SPORTCSARNOK ÉPÜLETÉNEK ENERGETIKAI KORSZERŰSÍTÉSE”</t>
  </si>
  <si>
    <t xml:space="preserve">TOP-3.2.1-16-BS1-2017-00049 </t>
  </si>
  <si>
    <t xml:space="preserve">bruttó 206 078 534 Ft </t>
  </si>
  <si>
    <t xml:space="preserve">Támogatói Szerződés alapján: 2018.02.01</t>
  </si>
  <si>
    <t xml:space="preserve">Támogatói Szerződés alapján: 2019.05.30</t>
  </si>
  <si>
    <r>
      <rPr>
        <b val="true"/>
        <sz val="10"/>
        <rFont val="Arial CE"/>
        <family val="0"/>
        <charset val="238"/>
      </rPr>
      <t xml:space="preserve">Önerő:</t>
    </r>
    <r>
      <rPr>
        <b val="true"/>
        <sz val="10"/>
        <rFont val="Arial"/>
        <family val="2"/>
        <charset val="238"/>
      </rPr>
      <t xml:space="preserve"> bruttó 6.999.804.- Ft. </t>
    </r>
  </si>
  <si>
    <t xml:space="preserve">"Helyi identitás és kohézió erősítése Csorvás, Gerendás, Kétsoprony és Kondoros települések lakói számára "</t>
  </si>
  <si>
    <t xml:space="preserve">TOP-5.3.1-16-BS1-2017-00011</t>
  </si>
  <si>
    <t xml:space="preserve">bruttó 6 262 615 Ft </t>
  </si>
  <si>
    <t xml:space="preserve">Támogatói Szerződés alapján: 2019.01.01</t>
  </si>
  <si>
    <t xml:space="preserve">Támogatói Szerződés alapján: 2022.08.31</t>
  </si>
  <si>
    <t xml:space="preserve">„ZÖLD VÁROS KIALAKÍTÁSA KONDOROSON”</t>
  </si>
  <si>
    <t xml:space="preserve">TOP-2.1.2-16-BS1-2017-00014 </t>
  </si>
  <si>
    <t xml:space="preserve">bruttó 299 658 950 Ft </t>
  </si>
  <si>
    <t xml:space="preserve">jelenleg nem ismert</t>
  </si>
  <si>
    <r>
      <rPr>
        <b val="true"/>
        <sz val="10"/>
        <rFont val="Arial CE"/>
        <family val="0"/>
        <charset val="238"/>
      </rPr>
      <t xml:space="preserve">Önerő:</t>
    </r>
    <r>
      <rPr>
        <b val="true"/>
        <sz val="10"/>
        <rFont val="Arial"/>
        <family val="2"/>
        <charset val="238"/>
      </rPr>
      <t xml:space="preserve"> a támogatás elnyerése után lesz ismert</t>
    </r>
  </si>
  <si>
    <t xml:space="preserve">„Önkormányzati tulajdonú belterületi utak állapotának javítása”</t>
  </si>
  <si>
    <t xml:space="preserve">2019. évi központi költségvetéséről szóló 2018. évi L. törvény (a továbbiakban: Kvtv.) 3. melléklet II. 2. pont c) pont </t>
  </si>
  <si>
    <t xml:space="preserve">bruttó 15 000 000 Ft</t>
  </si>
  <si>
    <t xml:space="preserve">bruttó  3 750 000 Ft</t>
  </si>
  <si>
    <t xml:space="preserve">MEGJEGYZÉS: BEADÁS ALATT LÉVŐ PÁLYÁZAT</t>
  </si>
  <si>
    <r>
      <rPr>
        <b val="true"/>
        <sz val="10"/>
        <rFont val="Arial CE"/>
        <family val="0"/>
        <charset val="238"/>
      </rPr>
      <t xml:space="preserve">Önerő:</t>
    </r>
    <r>
      <rPr>
        <b val="true"/>
        <sz val="10"/>
        <rFont val="Arial"/>
        <family val="2"/>
        <charset val="238"/>
      </rPr>
      <t xml:space="preserve"> bruttó 3.750.000.- Ft. </t>
    </r>
  </si>
  <si>
    <t xml:space="preserve">"Kondorosi bölcsőde férőhely növelése"</t>
  </si>
  <si>
    <t xml:space="preserve">TOP-1.4.1-19</t>
  </si>
  <si>
    <t xml:space="preserve">bruttó 140 000 000 Ft </t>
  </si>
  <si>
    <r>
      <rPr>
        <b val="true"/>
        <sz val="10"/>
        <rFont val="Arial CE"/>
        <family val="0"/>
        <charset val="238"/>
      </rPr>
      <t xml:space="preserve">Önerő:</t>
    </r>
    <r>
      <rPr>
        <b val="true"/>
        <sz val="10"/>
        <rFont val="Arial"/>
        <family val="2"/>
        <charset val="238"/>
      </rPr>
      <t xml:space="preserve"> várhatóan a támogatás 100%-os lesz, nincs önerő.</t>
    </r>
  </si>
  <si>
    <t xml:space="preserve">Kondoros Város Önkormányzat</t>
  </si>
  <si>
    <t xml:space="preserve">Kondoros Város Önkormányzat több évre szóló kötelezettségvállalása </t>
  </si>
  <si>
    <t xml:space="preserve">2019. év</t>
  </si>
  <si>
    <t xml:space="preserve">2020. év</t>
  </si>
  <si>
    <t xml:space="preserve">2021. év</t>
  </si>
  <si>
    <t xml:space="preserve">Fejlesztési hitel (útépítés)</t>
  </si>
  <si>
    <t xml:space="preserve">KÖTELEZETTSÉGEK ÖSSZ:</t>
  </si>
  <si>
    <t xml:space="preserve">Általános- és céltartalék</t>
  </si>
  <si>
    <t xml:space="preserve">Sorszám</t>
  </si>
  <si>
    <t xml:space="preserve">cél megnevezése</t>
  </si>
  <si>
    <t xml:space="preserve">2018. évi 4. Mód. ei.</t>
  </si>
  <si>
    <t xml:space="preserve">Lakásépítési alapszámla</t>
  </si>
  <si>
    <t xml:space="preserve">Környezetvédelmi alap kiadásai</t>
  </si>
  <si>
    <t xml:space="preserve">Felhalmozási kiadásokra</t>
  </si>
  <si>
    <t xml:space="preserve">Víziközmű fejlesztési alap</t>
  </si>
  <si>
    <t xml:space="preserve">5.</t>
  </si>
  <si>
    <t xml:space="preserve">KKK TAO pályázat 31 % önrész (136/2015. (VII.24.) sz. ÖK. Határozat)</t>
  </si>
  <si>
    <t xml:space="preserve">Ö S S Z E S E N :</t>
  </si>
  <si>
    <t xml:space="preserve">KONDOROS VÁROS ÖNKORMÁNYZAT 2018. ÉVI ÁLTALÁNOS TARTALÉKA</t>
  </si>
  <si>
    <t xml:space="preserve">Tartalékok mindösszesen:</t>
  </si>
  <si>
    <t xml:space="preserve">Kondoros Város Önkormányzat intézmények finanszírozási ütemterve</t>
  </si>
  <si>
    <t xml:space="preserve">január</t>
  </si>
  <si>
    <t xml:space="preserve">február</t>
  </si>
  <si>
    <t xml:space="preserve">márc.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összesen</t>
  </si>
  <si>
    <t xml:space="preserve">Dérczy Ferenc Könytár és Közművelődési Int.</t>
  </si>
  <si>
    <t xml:space="preserve">Támogatás összesen:</t>
  </si>
  <si>
    <t xml:space="preserve">2018. ÉVI KÖZVETETT TÁMOGATÁSOK</t>
  </si>
  <si>
    <t xml:space="preserve">Kommunális adó 70 év felettiek adókedvezménye</t>
  </si>
  <si>
    <t xml:space="preserve">Gépjárműadó mentességek</t>
  </si>
  <si>
    <t xml:space="preserve">A gépjárműadóról szóló 1991. évi LXXXII.törvény 5. §-ában foglaltak alapján</t>
  </si>
  <si>
    <t xml:space="preserve">a.) a költségvetési szerv</t>
  </si>
  <si>
    <t xml:space="preserve">b.) egyesület, alapítvány</t>
  </si>
  <si>
    <t xml:space="preserve">d.) az egyházi jogi személy tulajdonában lévő gépjármű</t>
  </si>
  <si>
    <t xml:space="preserve">f.) a súlyos mozgáskorlátozott személy</t>
  </si>
  <si>
    <t xml:space="preserve">f.) súlyos mozgáskorlátozott személyt rendszeresen szállító, vele egy háztartásban élő</t>
  </si>
  <si>
    <t xml:space="preserve">g.) környezetkímélő gépkocsi</t>
  </si>
  <si>
    <t xml:space="preserve">Tehergépjárműre vonatkozó kedvezmény</t>
  </si>
  <si>
    <t xml:space="preserve">2018. évi ASP-s archív gépjárművek listája alapján.</t>
  </si>
  <si>
    <t xml:space="preserve">Kondoros 2018. évi állami támogatás</t>
  </si>
  <si>
    <t xml:space="preserve">létszám</t>
  </si>
  <si>
    <t xml:space="preserve">támog. összeg</t>
  </si>
  <si>
    <t xml:space="preserve">Támogatás összege</t>
  </si>
  <si>
    <t xml:space="preserve">2018. májusi felmérés</t>
  </si>
  <si>
    <t xml:space="preserve">2018. októberi felmérés</t>
  </si>
  <si>
    <t xml:space="preserve">2018. évi elszámolás</t>
  </si>
  <si>
    <t xml:space="preserve">Helyi önkormányzatok általános támogatása</t>
  </si>
  <si>
    <t xml:space="preserve">I.1.a</t>
  </si>
  <si>
    <t xml:space="preserve">Önkormányzati hivatal működésének támogatása</t>
  </si>
  <si>
    <t xml:space="preserve">I.1.ba</t>
  </si>
  <si>
    <t xml:space="preserve">Zöldterület-gazdálkodással kapcsolatos feladatok ellátásának támogatása</t>
  </si>
  <si>
    <t xml:space="preserve">I.1.bb</t>
  </si>
  <si>
    <t xml:space="preserve">Közvilágítás fenntartásának támogatása</t>
  </si>
  <si>
    <t xml:space="preserve">I.1.bc</t>
  </si>
  <si>
    <t xml:space="preserve">Köztemető fenntartással kapcsolatos feladatok támogatása</t>
  </si>
  <si>
    <t xml:space="preserve">I.1.bd</t>
  </si>
  <si>
    <t xml:space="preserve">Közutak fenntartásának támogatása</t>
  </si>
  <si>
    <t xml:space="preserve">I.1.b</t>
  </si>
  <si>
    <t xml:space="preserve">Település-üzemeltetés összesen</t>
  </si>
  <si>
    <t xml:space="preserve">Település-üzemeltetés összesen beszámítás után</t>
  </si>
  <si>
    <t xml:space="preserve">I.1.c</t>
  </si>
  <si>
    <t xml:space="preserve">Egyéb önkormányzati feladatok támogatása</t>
  </si>
  <si>
    <t xml:space="preserve">Egyéb önkormányzati feladatok támogatása - beszámítás után</t>
  </si>
  <si>
    <t xml:space="preserve">I.1.d</t>
  </si>
  <si>
    <t xml:space="preserve">Lakott külterülettel kapcsolatosa feladatok támogatása</t>
  </si>
  <si>
    <t xml:space="preserve">I.5.</t>
  </si>
  <si>
    <t xml:space="preserve">A 2017. évről áthúzódó bérkompenzáció</t>
  </si>
  <si>
    <t xml:space="preserve">I.6.</t>
  </si>
  <si>
    <t xml:space="preserve">Polgármesteri illetmény támogatása</t>
  </si>
  <si>
    <t xml:space="preserve">Köznevelési feladatok</t>
  </si>
  <si>
    <t xml:space="preserve">II.1.(1) 1</t>
  </si>
  <si>
    <t xml:space="preserve">Óvodapedagógusok elismert létszáma</t>
  </si>
  <si>
    <t xml:space="preserve">II.1.(2) 1</t>
  </si>
  <si>
    <t xml:space="preserve">Óvodapedagógusok nevelő munkáját közvetlenül segítők száma </t>
  </si>
  <si>
    <t xml:space="preserve">II.1.(1) 2</t>
  </si>
  <si>
    <t xml:space="preserve">II.1(2) 2</t>
  </si>
  <si>
    <t xml:space="preserve">II.1.(4) 2</t>
  </si>
  <si>
    <t xml:space="preserve">Óvodapedagósok elismert létszáma (pótlólagos összeg)</t>
  </si>
  <si>
    <t xml:space="preserve">II.2.(1) 1</t>
  </si>
  <si>
    <t xml:space="preserve">Óvoda napi nyitva tartása eléri a 8 órát</t>
  </si>
  <si>
    <t xml:space="preserve">II.2(1) 2</t>
  </si>
  <si>
    <t xml:space="preserve">II.3. </t>
  </si>
  <si>
    <t xml:space="preserve">Társulás által fenntartott óvodába bejáró gyermekek utaztatásának támogatása 8 hónap</t>
  </si>
  <si>
    <t xml:space="preserve">II.3 </t>
  </si>
  <si>
    <t xml:space="preserve">Társulás által fenntartott óvodába bejáró gyermekek utaztatásának támogatása 4 hónap</t>
  </si>
  <si>
    <t xml:space="preserve">II.4a (1)</t>
  </si>
  <si>
    <t xml:space="preserve">Alapfokú végzettségű ped II. kategóriába sorolt óvodapedagógusok támogatása, akik a minősítést 2015.dec. 31-ig szerezték meg</t>
  </si>
  <si>
    <t xml:space="preserve">II.4.b (1)</t>
  </si>
  <si>
    <t xml:space="preserve">Alapfokú végzettségű ped II. kategóriába sorolt óvodapedagógusok támogatása, akik a minősítést 2018. január 1-jei átsorolással szerezték meg</t>
  </si>
  <si>
    <t xml:space="preserve">Szociális és gyermekjóléti felatatok támogatása</t>
  </si>
  <si>
    <t xml:space="preserve">III.2.</t>
  </si>
  <si>
    <t xml:space="preserve">Szociális feladatok egyéb támogatása</t>
  </si>
  <si>
    <t xml:space="preserve">III.3.ja (1)</t>
  </si>
  <si>
    <t xml:space="preserve">Bölcsőde</t>
  </si>
  <si>
    <t xml:space="preserve">Bölcsődei ellátás (fogyatékos gyermek)</t>
  </si>
  <si>
    <t xml:space="preserve">III.5.a</t>
  </si>
  <si>
    <t xml:space="preserve">Gyermekétkeztetés bértámogatása</t>
  </si>
  <si>
    <t xml:space="preserve">III.5.b</t>
  </si>
  <si>
    <t xml:space="preserve">Gyermekétkeztetés üzemeltetési támog</t>
  </si>
  <si>
    <t xml:space="preserve">III.6</t>
  </si>
  <si>
    <t xml:space="preserve">Rászoruló gyerekek intézményen kívüli szünidei étkeztetésének támogatása</t>
  </si>
  <si>
    <t xml:space="preserve">III.7.</t>
  </si>
  <si>
    <t xml:space="preserve">Kieg. Támogatás a bölcsödében foglalkoztatott, felsőfokú végzettségű kisgyermeknevelők béréhez</t>
  </si>
  <si>
    <t xml:space="preserve">III.7.a (1)</t>
  </si>
  <si>
    <t xml:space="preserve">Bölcsöde támogatása, a finanszírozás szempontjából elismert szakmai dolgozók bértámogatása, felsőfokú végzettségű kisgyermeknevelők</t>
  </si>
  <si>
    <t xml:space="preserve">III.7.a 82)</t>
  </si>
  <si>
    <t xml:space="preserve">Bölcsöde támogatása, a finanszírozás szempontjából elismert szakmai dolgozók bértámogatása, bölcsödei dajkák</t>
  </si>
  <si>
    <t xml:space="preserve">Bölcsöde támogatása, bölcsödei üzemeltetési támogatás</t>
  </si>
  <si>
    <t xml:space="preserve">Kulturális feladatok támogatása</t>
  </si>
  <si>
    <t xml:space="preserve">IV.1.d.</t>
  </si>
  <si>
    <t xml:space="preserve">Könyvtári, közművelődési feladatok</t>
  </si>
  <si>
    <t xml:space="preserve">IV.1.i</t>
  </si>
  <si>
    <t xml:space="preserve">Könyvtári célú érdekeltségnövelő támogatás</t>
  </si>
  <si>
    <t xml:space="preserve">IV.3.</t>
  </si>
  <si>
    <t xml:space="preserve">Kulturális illetménypótlék</t>
  </si>
  <si>
    <t xml:space="preserve">2018. év Önkormányzat és intézményei finanszírozása</t>
  </si>
  <si>
    <t xml:space="preserve">R.sz.</t>
  </si>
  <si>
    <t xml:space="preserve">Kondorosi Közös Önk.Hivatal</t>
  </si>
  <si>
    <t xml:space="preserve">Dérczy Ferenc Egyesített Közművelődési Intézmény</t>
  </si>
  <si>
    <t xml:space="preserve">4. Mód ei. Összesen</t>
  </si>
  <si>
    <t xml:space="preserve">Önkormányzat teljesítés</t>
  </si>
  <si>
    <t xml:space="preserve">Kondorosi Közös Önk.Hivatal teljesítés</t>
  </si>
  <si>
    <t xml:space="preserve">Dérczy Ferenc Egyesített Közművelődési Intézmény teljesítés</t>
  </si>
  <si>
    <t xml:space="preserve">Teljesítés Összesen</t>
  </si>
  <si>
    <t xml:space="preserve">Beruházások </t>
  </si>
  <si>
    <t xml:space="preserve">Intézményfinansz. -</t>
  </si>
  <si>
    <t xml:space="preserve">Kiadás összesen</t>
  </si>
  <si>
    <t xml:space="preserve">Bevétel összesen</t>
  </si>
  <si>
    <t xml:space="preserve">Finanszírozás </t>
  </si>
  <si>
    <t xml:space="preserve">Finanszírozásból állami támogatás</t>
  </si>
  <si>
    <t xml:space="preserve">finanszírozásból önkormányzati támogatás</t>
  </si>
  <si>
    <t xml:space="preserve">KONDOROS VÁROS ÖNKORMÁNYZAT 2018. ÉVI ELŐIRÁNYZAT FELHASZNÁLÁSI ÜTEMTERVE </t>
  </si>
  <si>
    <t xml:space="preserve">áprl.</t>
  </si>
  <si>
    <t xml:space="preserve">okt.</t>
  </si>
  <si>
    <t xml:space="preserve">BEVÉTELEK</t>
  </si>
  <si>
    <t xml:space="preserve">1. Támogatások államháztartáson belülről</t>
  </si>
  <si>
    <t xml:space="preserve">2. Közhatalmi bevételek</t>
  </si>
  <si>
    <t xml:space="preserve">3.Működési bevételek</t>
  </si>
  <si>
    <t xml:space="preserve">4. Felhalmozási célú átvett pénzeszközök</t>
  </si>
  <si>
    <t xml:space="preserve">5. Működési célú  Átvett pénzeszközök</t>
  </si>
  <si>
    <t xml:space="preserve">6. Finanszírozási bevételek</t>
  </si>
  <si>
    <t xml:space="preserve">7. Felhalmozási célú támogatások államháztartáson belülről</t>
  </si>
  <si>
    <t xml:space="preserve">8. Bevételek összesen (1-7)</t>
  </si>
  <si>
    <t xml:space="preserve">KIADÁSOK</t>
  </si>
  <si>
    <t xml:space="preserve">9. Működési kiadások</t>
  </si>
  <si>
    <t xml:space="preserve">Ebből: Tartalék felhasználása</t>
  </si>
  <si>
    <t xml:space="preserve">10. Adósságszolgálat, hitel visszafizetés és kamatfizetési kötelezettség</t>
  </si>
  <si>
    <t xml:space="preserve">11. Felújítási kiadások</t>
  </si>
  <si>
    <t xml:space="preserve">12. Fejlesztési kiadások</t>
  </si>
  <si>
    <t xml:space="preserve">13. Egyéb felhalmozási célú kiadások</t>
  </si>
  <si>
    <t xml:space="preserve">14. Finanszírozási kiadások</t>
  </si>
  <si>
    <t xml:space="preserve">15. Kiadások összesen (9-14)</t>
  </si>
  <si>
    <t xml:space="preserve">16. Egyenleg (havi záró pénzállomány 8 és 15 különbsége)</t>
  </si>
  <si>
    <t xml:space="preserve">A működési és felhalmozási célú bevételek és kiadások</t>
  </si>
  <si>
    <t xml:space="preserve">2018-2019-2020-2021. évi alakulását külön bemutató mérleg</t>
  </si>
  <si>
    <t xml:space="preserve">ezer forintban</t>
  </si>
  <si>
    <t xml:space="preserve">I. Működési bevételek és kiadások</t>
  </si>
  <si>
    <t xml:space="preserve">Finanszírozási bevételek - Előző év költségvetési maradványának igénybevétele</t>
  </si>
  <si>
    <t xml:space="preserve">Finanszírozási bevételek - decemberi megelőlegezés</t>
  </si>
  <si>
    <t xml:space="preserve">Működési célú bevételek összesen (01+....+10)</t>
  </si>
  <si>
    <t xml:space="preserve">Ebből: Működési célú támogatási kölcsön nyújtása</t>
  </si>
  <si>
    <t xml:space="preserve">Finanszírozási kiadások -decemberi megelőlegezés</t>
  </si>
  <si>
    <t xml:space="preserve">Működési célú kiadások összesen (12+....+23)</t>
  </si>
  <si>
    <t xml:space="preserve">II. Felhalmozási célú bevételek és kiadások</t>
  </si>
  <si>
    <t xml:space="preserve">16</t>
  </si>
  <si>
    <t xml:space="preserve">Felhalmozási bevételek/Közhatalmi bevételek</t>
  </si>
  <si>
    <t xml:space="preserve">17</t>
  </si>
  <si>
    <t xml:space="preserve">18</t>
  </si>
  <si>
    <t xml:space="preserve">19</t>
  </si>
  <si>
    <t xml:space="preserve">Pénzeszköz lekötése</t>
  </si>
  <si>
    <t xml:space="preserve">Felhalmozási célú bevételek összesen (25+....+36)</t>
  </si>
  <si>
    <t xml:space="preserve">20</t>
  </si>
  <si>
    <t xml:space="preserve">Felhalmozási kiadások (áfa-val együtt)</t>
  </si>
  <si>
    <t xml:space="preserve">21</t>
  </si>
  <si>
    <t xml:space="preserve">Felújítási kiadások (áfa-val együtt)</t>
  </si>
  <si>
    <t xml:space="preserve">22</t>
  </si>
  <si>
    <t xml:space="preserve">23</t>
  </si>
  <si>
    <t xml:space="preserve">Ebből: Egyéb felhalmozásicélú támogatások államháztartáson belülre</t>
  </si>
  <si>
    <t xml:space="preserve">24</t>
  </si>
  <si>
    <t xml:space="preserve">25</t>
  </si>
  <si>
    <t xml:space="preserve">26</t>
  </si>
  <si>
    <t xml:space="preserve">Hosszú lejáratú hitel visszafizetése</t>
  </si>
  <si>
    <t xml:space="preserve">27</t>
  </si>
  <si>
    <t xml:space="preserve">Hosszú lejáratú hitel kamata</t>
  </si>
  <si>
    <t xml:space="preserve">28</t>
  </si>
  <si>
    <t xml:space="preserve">29</t>
  </si>
  <si>
    <t xml:space="preserve">Felhalmozási célú kiadások összesen (38+....+48)</t>
  </si>
  <si>
    <t xml:space="preserve">30</t>
  </si>
  <si>
    <t xml:space="preserve">Önkormányzat bevételei összesen (11+37)</t>
  </si>
  <si>
    <t xml:space="preserve">31</t>
  </si>
  <si>
    <t xml:space="preserve">Önkormányzat kiadásai összesen (24+49)</t>
  </si>
  <si>
    <t xml:space="preserve">32</t>
  </si>
  <si>
    <t xml:space="preserve">12/A - Mérleg</t>
  </si>
  <si>
    <t xml:space="preserve">#</t>
  </si>
  <si>
    <t xml:space="preserve">Előző időszak</t>
  </si>
  <si>
    <t xml:space="preserve">Módosítások (+/-)</t>
  </si>
  <si>
    <t xml:space="preserve">Tárgyi időszak</t>
  </si>
  <si>
    <t xml:space="preserve">02</t>
  </si>
  <si>
    <t xml:space="preserve">A/I/2 Szellemi termékek</t>
  </si>
  <si>
    <t xml:space="preserve">04</t>
  </si>
  <si>
    <t xml:space="preserve">A/I Immateriális javak (=A/I/1+A/I/2+A/I/3)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08</t>
  </si>
  <si>
    <t xml:space="preserve">A/II/4 Beruházások, felújítások</t>
  </si>
  <si>
    <t xml:space="preserve">09</t>
  </si>
  <si>
    <t xml:space="preserve">A/II/5 Tárgyi eszközök értékhelyesbítése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e)</t>
  </si>
  <si>
    <t xml:space="preserve">13</t>
  </si>
  <si>
    <t xml:space="preserve">A/III/1b - ebből: tartós részesedések nem pénzügyi vállalkozásban</t>
  </si>
  <si>
    <t xml:space="preserve">A/III/1e - ebből: egyéb tartós részesedések</t>
  </si>
  <si>
    <t xml:space="preserve">A/III Befektetett pénzügyi eszközök (=A/III/1+A/III/2+A/III/3)</t>
  </si>
  <si>
    <t xml:space="preserve">A) NEMZETI VAGYONBA TARTOZÓ BEFEKTETETT ESZKÖZÖK (=A/I+A/II+A/III+A/IV)</t>
  </si>
  <si>
    <t xml:space="preserve">B/I/1 Vásárolt készletek</t>
  </si>
  <si>
    <t xml:space="preserve">34</t>
  </si>
  <si>
    <t xml:space="preserve">B/I Készletek (=B/I/1+…+B/I/5)</t>
  </si>
  <si>
    <t xml:space="preserve">43</t>
  </si>
  <si>
    <t xml:space="preserve">B) NEMZETI VAGYONBA TARTOZÓ FORGÓESZKÖZÖK (= B/I+B/II)</t>
  </si>
  <si>
    <t xml:space="preserve">47</t>
  </si>
  <si>
    <t xml:space="preserve">C/II/1 Forintpénztár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2</t>
  </si>
  <si>
    <t xml:space="preserve">C/III/2 Kincstárban vezetett forintszámlák</t>
  </si>
  <si>
    <t xml:space="preserve">53</t>
  </si>
  <si>
    <t xml:space="preserve">C/III Forintszámlák (=C/III/1+C/III/2)</t>
  </si>
  <si>
    <t xml:space="preserve">54</t>
  </si>
  <si>
    <t xml:space="preserve">C/IV/1 Kincstáron kívüli devizaszámlák</t>
  </si>
  <si>
    <t xml:space="preserve">56</t>
  </si>
  <si>
    <t xml:space="preserve">C/IV Devizaszámlák (=CIV/1+C/IV/2)</t>
  </si>
  <si>
    <t xml:space="preserve">57</t>
  </si>
  <si>
    <t xml:space="preserve">C) PÉNZESZKÖZÖK (=C/I+…+C/IV)</t>
  </si>
  <si>
    <t xml:space="preserve">62</t>
  </si>
  <si>
    <t xml:space="preserve">D/I/3 Költségvetési évben esedékes követelések közhatalmi bevételre (=D/I/3a+…+D/I/3f)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1</t>
  </si>
  <si>
    <t xml:space="preserve">D/I/4b - ebből: költségvetési évben esedékes követelések tulajdonosi bevételekre</t>
  </si>
  <si>
    <t xml:space="preserve">73</t>
  </si>
  <si>
    <t xml:space="preserve">D/I/4d - ebből: költségvetési évben esedékes követelések kiszámlázott általános forgalmi adóra</t>
  </si>
  <si>
    <t xml:space="preserve">78</t>
  </si>
  <si>
    <t xml:space="preserve">D/I/4i - ebből: költségvetési évben esedékes követelések egyéb működési bevételekre</t>
  </si>
  <si>
    <t xml:space="preserve">85</t>
  </si>
  <si>
    <t xml:space="preserve">D/I/6 Költségvetési évben esedékes követelések működési célú átvett pénzeszközre (&gt;=D/I/6a+D/I/6b+D/I/6c)</t>
  </si>
  <si>
    <t xml:space="preserve">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101</t>
  </si>
  <si>
    <t xml:space="preserve">D/I Költségvetési évben esedékes követelések (=D/I/1+…+D/I/8)</t>
  </si>
  <si>
    <t xml:space="preserve">129</t>
  </si>
  <si>
    <t xml:space="preserve">D/II/6 Költségvetési évet követően esedékes követelések működési célú átvett pénzeszközre (&gt;=D/II/6a+D/II/6b+D/II/6c)</t>
  </si>
  <si>
    <t xml:space="preserve">132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42</t>
  </si>
  <si>
    <t xml:space="preserve">D/II Költségvetési évet követően esedékes követelések (=D/II/1+…+D/II/8)</t>
  </si>
  <si>
    <t xml:space="preserve">143</t>
  </si>
  <si>
    <t xml:space="preserve">D/III/1 Adott előlegek (=D/III/1a+…+D/III/1f)</t>
  </si>
  <si>
    <t xml:space="preserve">147</t>
  </si>
  <si>
    <t xml:space="preserve">D/III/1d - ebből: igénybe vett szolgáltatásra adott előlegek</t>
  </si>
  <si>
    <t xml:space="preserve">148</t>
  </si>
  <si>
    <t xml:space="preserve">D/III/1e - ebből: foglalkoztatottaknak adott előlegek</t>
  </si>
  <si>
    <t xml:space="preserve">152</t>
  </si>
  <si>
    <t xml:space="preserve">D/III/4 Forgótőke elszámolása</t>
  </si>
  <si>
    <t xml:space="preserve">158</t>
  </si>
  <si>
    <t xml:space="preserve">D/III Követelés jellegű sajátos elszámolások (=D/III/1+…+D/III/9)</t>
  </si>
  <si>
    <t xml:space="preserve">159</t>
  </si>
  <si>
    <t xml:space="preserve">D) KÖVETELÉSEK  (=D/I+D/II+D/III)</t>
  </si>
  <si>
    <t xml:space="preserve">160</t>
  </si>
  <si>
    <t xml:space="preserve">E/I/1 Adott előleghez kapcsolódó előzetesen felszámított levonható általános forgalmi adó</t>
  </si>
  <si>
    <t xml:space="preserve">161</t>
  </si>
  <si>
    <t xml:space="preserve">E/I/2 Más előzetesen felszámított levonható általános forgalmi adó</t>
  </si>
  <si>
    <t xml:space="preserve">164</t>
  </si>
  <si>
    <t xml:space="preserve">E/I Előzetesen felszámított általános forgalmi adó elszámolása (=E/I/1+…+E/I/4)</t>
  </si>
  <si>
    <t xml:space="preserve">166</t>
  </si>
  <si>
    <t xml:space="preserve">E/II/2 Más fizetendő általános forgalmi adó</t>
  </si>
  <si>
    <t xml:space="preserve">167</t>
  </si>
  <si>
    <t xml:space="preserve">E/II Fizetendő általános forgalmi adó elszámolása (=E/II/1+E/II/2)</t>
  </si>
  <si>
    <t xml:space="preserve">171</t>
  </si>
  <si>
    <t xml:space="preserve">E) EGYÉB SAJÁTOS ELSZÁMOLÁSOK (=E/I+E/II+E/III)</t>
  </si>
  <si>
    <t xml:space="preserve">176</t>
  </si>
  <si>
    <t xml:space="preserve">ESZKÖZÖK ÖSSZESEN (=A+B+C+D+E+F)</t>
  </si>
  <si>
    <t xml:space="preserve">177</t>
  </si>
  <si>
    <t xml:space="preserve">G/I  Nemzeti vagyon induláskori értéke</t>
  </si>
  <si>
    <t xml:space="preserve">178</t>
  </si>
  <si>
    <t xml:space="preserve">G/II Nemzeti vagyon változásai</t>
  </si>
  <si>
    <t xml:space="preserve">179</t>
  </si>
  <si>
    <t xml:space="preserve">G/III Egyéb eszközök induláskori értéke és változásai</t>
  </si>
  <si>
    <t xml:space="preserve">180</t>
  </si>
  <si>
    <t xml:space="preserve">G/IV Felhalmozott eredmény</t>
  </si>
  <si>
    <t xml:space="preserve">182</t>
  </si>
  <si>
    <t xml:space="preserve">G/VI Mérleg szerinti eredmény</t>
  </si>
  <si>
    <t xml:space="preserve">183</t>
  </si>
  <si>
    <t xml:space="preserve">G/ SAJÁT TŐKE  (= G/I+…+G/VI)</t>
  </si>
  <si>
    <t xml:space="preserve">186</t>
  </si>
  <si>
    <t xml:space="preserve">H/I/3 Költségvetési évben esedékes kötelezettségek dologi kiadásokra</t>
  </si>
  <si>
    <t xml:space="preserve">191</t>
  </si>
  <si>
    <t xml:space="preserve">H/I/6 Költségvetési évben esedékes kötelezettségek beruházásokra</t>
  </si>
  <si>
    <t xml:space="preserve">192</t>
  </si>
  <si>
    <t xml:space="preserve">H/I/7 Költségvetési évben esedékes kötelezettségek felújításokra</t>
  </si>
  <si>
    <t xml:space="preserve">209</t>
  </si>
  <si>
    <t xml:space="preserve">H/I Költségvetési évben esedékes kötelezettségek (=H/I/1+…+H/I/9)</t>
  </si>
  <si>
    <t xml:space="preserve">222</t>
  </si>
  <si>
    <t xml:space="preserve">H/II/9 Költségvetési évet követően esedékes kötelezettségek finanszírozási kiadásokra (&gt;=H/II/9a+…+H/II/9j)</t>
  </si>
  <si>
    <t xml:space="preserve">227</t>
  </si>
  <si>
    <t xml:space="preserve">H/II/9e - ebből: költségvetési évet követően esedékes kötelezettségek államháztartáson belüli megelőlegezések visszafizetésére</t>
  </si>
  <si>
    <t xml:space="preserve">233</t>
  </si>
  <si>
    <t xml:space="preserve">H/II Költségvetési évet követően esedékes kötelezettségek (=H/II/1+…+H/II/9)</t>
  </si>
  <si>
    <t xml:space="preserve">234</t>
  </si>
  <si>
    <t xml:space="preserve">H/III/1 Kapott előlegek</t>
  </si>
  <si>
    <t xml:space="preserve">235</t>
  </si>
  <si>
    <t xml:space="preserve">H/III/2 Továbbadási célból folyósított támogatások, ellátások elszámolása</t>
  </si>
  <si>
    <t xml:space="preserve">236</t>
  </si>
  <si>
    <t xml:space="preserve">H/III/3 Más szervezetet megillető bevételek elszámolása</t>
  </si>
  <si>
    <t xml:space="preserve">243</t>
  </si>
  <si>
    <t xml:space="preserve">H/III Kötelezettség jellegű sajátos elszámolások (=H/III/1+…+H/III/10)</t>
  </si>
  <si>
    <t xml:space="preserve">244</t>
  </si>
  <si>
    <t xml:space="preserve">H) KÖTELEZETTSÉGEK (=H/I+H/II+H/III)</t>
  </si>
  <si>
    <t xml:space="preserve">247</t>
  </si>
  <si>
    <t xml:space="preserve">J/2 Költségek, ráfordítások passzív időbeli elhatárolása</t>
  </si>
  <si>
    <t xml:space="preserve">248</t>
  </si>
  <si>
    <t xml:space="preserve">J/3 Halasztott eredményszemléletű bevételek</t>
  </si>
  <si>
    <t xml:space="preserve">249</t>
  </si>
  <si>
    <t xml:space="preserve">J) PASSZÍV IDŐBELI ELHATÁROLÁSOK (=J/1+J/2+J/3)</t>
  </si>
  <si>
    <t xml:space="preserve">250</t>
  </si>
  <si>
    <t xml:space="preserve">FORRÁSOK ÖSSZESEN (=G+H+I+J)</t>
  </si>
  <si>
    <t xml:space="preserve">07/A - Maradványkimutatás</t>
  </si>
  <si>
    <t xml:space="preserve">Összeg</t>
  </si>
  <si>
    <t xml:space="preserve">01</t>
  </si>
  <si>
    <t xml:space="preserve">01        Alaptevékenység költségvetési bevételei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15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15/A - Kimutatás az immateriális javak, tárgyi eszközök koncesszióba, vagyonkezelésbe adott eszközök állományának alakulásáról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Beruházásokból, felújításokból aktivált érték</t>
  </si>
  <si>
    <t xml:space="preserve">Egyéb növekedés</t>
  </si>
  <si>
    <t xml:space="preserve">Összes növekedés  (=02+…+07)</t>
  </si>
  <si>
    <t xml:space="preserve">Egyéb csökkenés</t>
  </si>
  <si>
    <t xml:space="preserve">14</t>
  </si>
  <si>
    <t xml:space="preserve">Összes csökkenés (=09+…+13)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6+17-18)</t>
  </si>
  <si>
    <t xml:space="preserve">Terven felüli értékcsökkenés növekedés</t>
  </si>
  <si>
    <t xml:space="preserve">Terven felüli értékcsökkenés visszaírás, kivezetés</t>
  </si>
  <si>
    <t xml:space="preserve">Értékcsökkenés összesen (=19+23)</t>
  </si>
  <si>
    <t xml:space="preserve">Eszközök nettó értéke (=15-24)</t>
  </si>
  <si>
    <t xml:space="preserve">Teljesen (0-ig) leírt eszközök bruttó érték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0.00"/>
    <numFmt numFmtId="167" formatCode="@"/>
    <numFmt numFmtId="168" formatCode="#,##0"/>
    <numFmt numFmtId="169" formatCode="0"/>
    <numFmt numFmtId="170" formatCode="_-* #,##0\ _F_t_-;\-* #,##0\ _F_t_-;_-* \-??\ _F_t_-;_-@_-"/>
    <numFmt numFmtId="171" formatCode="m&quot;. &quot;d\.;@"/>
    <numFmt numFmtId="172" formatCode="General"/>
    <numFmt numFmtId="173" formatCode="[$-409]m/d/yyyy"/>
    <numFmt numFmtId="174" formatCode="#,##0&quot; Ft&quot;;[RED]\-#,##0&quot; Ft&quot;"/>
    <numFmt numFmtId="175" formatCode="_-* #,##0.0000\ _F_t_-;\-* #,##0.0000\ _F_t_-;_-* \-??\ _F_t_-;_-@_-"/>
    <numFmt numFmtId="176" formatCode="#,##0&quot; Ft&quot;"/>
    <numFmt numFmtId="177" formatCode="#,##0.00"/>
    <numFmt numFmtId="178" formatCode="#,##0.0"/>
    <numFmt numFmtId="179" formatCode="0.0"/>
    <numFmt numFmtId="180" formatCode="#,##0_ ;\-#,##0\ 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 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8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9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9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1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11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7</xdr:row>
      <xdr:rowOff>0</xdr:rowOff>
    </xdr:from>
    <xdr:to>
      <xdr:col>6</xdr:col>
      <xdr:colOff>192600</xdr:colOff>
      <xdr:row>167</xdr:row>
      <xdr:rowOff>66240</xdr:rowOff>
    </xdr:to>
    <xdr:pic>
      <xdr:nvPicPr>
        <xdr:cNvPr id="0" name="Kép 3" descr=""/>
        <xdr:cNvPicPr/>
      </xdr:nvPicPr>
      <xdr:blipFill>
        <a:blip r:embed="rId1"/>
        <a:stretch/>
      </xdr:blipFill>
      <xdr:spPr>
        <a:xfrm>
          <a:off x="4797360" y="17868960"/>
          <a:ext cx="19260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4" min="4" style="0" width="8.85"/>
    <col collapsed="false" customWidth="true" hidden="false" outlineLevel="0" max="5" min="5" style="0" width="7.99"/>
  </cols>
  <sheetData>
    <row r="1" s="42" customFormat="true" ht="15.75" hidden="false" customHeight="false" outlineLevel="0" collapsed="false">
      <c r="A1" s="120" t="s">
        <v>151</v>
      </c>
      <c r="B1" s="120"/>
      <c r="C1" s="120"/>
      <c r="D1" s="120"/>
      <c r="E1" s="120"/>
      <c r="F1" s="120"/>
      <c r="G1" s="120"/>
      <c r="H1" s="120"/>
      <c r="I1" s="120"/>
      <c r="J1" s="120"/>
    </row>
    <row r="2" s="42" customFormat="true" ht="21.75" hidden="false" customHeight="true" outlineLevel="0" collapsed="false">
      <c r="A2" s="225" t="s">
        <v>271</v>
      </c>
      <c r="B2" s="225"/>
      <c r="C2" s="225"/>
      <c r="D2" s="225"/>
      <c r="E2" s="225"/>
      <c r="F2" s="225"/>
      <c r="G2" s="225"/>
      <c r="H2" s="225"/>
      <c r="I2" s="225"/>
      <c r="J2" s="225"/>
    </row>
    <row r="3" s="42" customFormat="true" ht="12.75" hidden="false" customHeight="true" outlineLevel="0" collapsed="false">
      <c r="A3" s="258" t="s">
        <v>272</v>
      </c>
      <c r="B3" s="259" t="s">
        <v>273</v>
      </c>
      <c r="C3" s="259" t="s">
        <v>274</v>
      </c>
      <c r="D3" s="259"/>
      <c r="E3" s="259"/>
      <c r="F3" s="259"/>
      <c r="G3" s="259" t="s">
        <v>275</v>
      </c>
      <c r="H3" s="259"/>
      <c r="I3" s="259"/>
      <c r="J3" s="259"/>
    </row>
    <row r="4" s="262" customFormat="true" ht="51.75" hidden="false" customHeight="true" outlineLevel="0" collapsed="false">
      <c r="A4" s="258"/>
      <c r="B4" s="260" t="s">
        <v>276</v>
      </c>
      <c r="C4" s="261" t="s">
        <v>277</v>
      </c>
      <c r="D4" s="261" t="s">
        <v>278</v>
      </c>
      <c r="E4" s="261" t="s">
        <v>279</v>
      </c>
      <c r="F4" s="260" t="s">
        <v>280</v>
      </c>
      <c r="G4" s="261" t="s">
        <v>277</v>
      </c>
      <c r="H4" s="261" t="s">
        <v>278</v>
      </c>
      <c r="I4" s="261" t="s">
        <v>279</v>
      </c>
      <c r="J4" s="260" t="s">
        <v>280</v>
      </c>
    </row>
    <row r="5" customFormat="false" ht="12.75" hidden="false" customHeight="false" outlineLevel="0" collapsed="false">
      <c r="A5" s="258"/>
      <c r="B5" s="260"/>
      <c r="C5" s="263" t="s">
        <v>281</v>
      </c>
      <c r="D5" s="263" t="s">
        <v>281</v>
      </c>
      <c r="E5" s="263" t="s">
        <v>282</v>
      </c>
      <c r="F5" s="259" t="s">
        <v>282</v>
      </c>
      <c r="G5" s="263" t="s">
        <v>281</v>
      </c>
      <c r="H5" s="263" t="s">
        <v>281</v>
      </c>
      <c r="I5" s="263" t="s">
        <v>282</v>
      </c>
      <c r="J5" s="259" t="s">
        <v>282</v>
      </c>
    </row>
    <row r="6" s="267" customFormat="true" ht="12.75" hidden="false" customHeight="false" outlineLevel="0" collapsed="false">
      <c r="A6" s="263" t="s">
        <v>283</v>
      </c>
      <c r="B6" s="264" t="s">
        <v>191</v>
      </c>
      <c r="C6" s="265" t="n">
        <v>4</v>
      </c>
      <c r="D6" s="265" t="n">
        <v>2</v>
      </c>
      <c r="E6" s="265"/>
      <c r="F6" s="266" t="n">
        <f aca="false">SUM(C6:E6)</f>
        <v>6</v>
      </c>
      <c r="G6" s="265" t="n">
        <v>4</v>
      </c>
      <c r="H6" s="265" t="n">
        <v>2</v>
      </c>
      <c r="I6" s="265"/>
      <c r="J6" s="266" t="n">
        <f aca="false">SUM(G6:I6)</f>
        <v>6</v>
      </c>
    </row>
    <row r="7" customFormat="false" ht="20.25" hidden="false" customHeight="true" outlineLevel="0" collapsed="false">
      <c r="A7" s="263" t="s">
        <v>284</v>
      </c>
      <c r="B7" s="264" t="s">
        <v>144</v>
      </c>
      <c r="C7" s="268" t="n">
        <v>29</v>
      </c>
      <c r="D7" s="268"/>
      <c r="E7" s="268"/>
      <c r="F7" s="266" t="n">
        <f aca="false">SUM(C7:E7)</f>
        <v>29</v>
      </c>
      <c r="G7" s="268" t="n">
        <v>29</v>
      </c>
      <c r="H7" s="268"/>
      <c r="I7" s="268"/>
      <c r="J7" s="266" t="n">
        <f aca="false">SUM(G7:I7)</f>
        <v>29</v>
      </c>
    </row>
    <row r="8" customFormat="false" ht="20.25" hidden="false" customHeight="true" outlineLevel="0" collapsed="false">
      <c r="A8" s="263" t="s">
        <v>285</v>
      </c>
      <c r="B8" s="264" t="s">
        <v>286</v>
      </c>
      <c r="C8" s="268" t="n">
        <v>80</v>
      </c>
      <c r="D8" s="268"/>
      <c r="E8" s="268"/>
      <c r="F8" s="266" t="n">
        <f aca="false">SUM(C8:E8)</f>
        <v>80</v>
      </c>
      <c r="G8" s="268" t="n">
        <v>79</v>
      </c>
      <c r="H8" s="268"/>
      <c r="I8" s="268"/>
      <c r="J8" s="266" t="n">
        <f aca="false">SUM(G8:I8)</f>
        <v>79</v>
      </c>
    </row>
    <row r="9" customFormat="false" ht="18.75" hidden="false" customHeight="true" outlineLevel="0" collapsed="false">
      <c r="A9" s="263" t="s">
        <v>287</v>
      </c>
      <c r="B9" s="264" t="s">
        <v>288</v>
      </c>
      <c r="C9" s="268" t="n">
        <v>3</v>
      </c>
      <c r="D9" s="269"/>
      <c r="E9" s="269"/>
      <c r="F9" s="266" t="n">
        <f aca="false">SUM(C9:E9)</f>
        <v>3</v>
      </c>
      <c r="G9" s="268" t="n">
        <v>3</v>
      </c>
      <c r="H9" s="269"/>
      <c r="I9" s="269"/>
      <c r="J9" s="266" t="n">
        <f aca="false">SUM(G9:I9)</f>
        <v>3</v>
      </c>
    </row>
    <row r="10" s="42" customFormat="true" ht="22.5" hidden="false" customHeight="true" outlineLevel="0" collapsed="false">
      <c r="A10" s="270" t="s">
        <v>289</v>
      </c>
      <c r="B10" s="270"/>
      <c r="C10" s="266" t="n">
        <f aca="false">SUM(C6:C9)</f>
        <v>116</v>
      </c>
      <c r="D10" s="266" t="n">
        <f aca="false">SUM(D6:D9)</f>
        <v>2</v>
      </c>
      <c r="E10" s="266" t="n">
        <f aca="false">SUM(E6:E9)</f>
        <v>0</v>
      </c>
      <c r="F10" s="266" t="n">
        <f aca="false">SUM(C10:E10)</f>
        <v>118</v>
      </c>
      <c r="G10" s="266" t="n">
        <f aca="false">SUM(G6:G9)</f>
        <v>115</v>
      </c>
      <c r="H10" s="266" t="n">
        <f aca="false">SUM(H6:H9)</f>
        <v>2</v>
      </c>
      <c r="I10" s="266" t="n">
        <f aca="false">SUM(I6:I9)</f>
        <v>0</v>
      </c>
      <c r="J10" s="266" t="n">
        <f aca="false">SUM(G10:I10)</f>
        <v>117</v>
      </c>
    </row>
    <row r="11" customFormat="false" ht="12.75" hidden="false" customHeight="false" outlineLevel="0" collapsed="false">
      <c r="C11" s="271"/>
      <c r="D11" s="271"/>
      <c r="E11" s="271"/>
      <c r="F11" s="271"/>
    </row>
  </sheetData>
  <mergeCells count="7">
    <mergeCell ref="A1:J1"/>
    <mergeCell ref="A2:J2"/>
    <mergeCell ref="A3:A5"/>
    <mergeCell ref="C3:F3"/>
    <mergeCell ref="G3:J3"/>
    <mergeCell ref="B4:B5"/>
    <mergeCell ref="A10:B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6. melléklet a 6/2019.(V.30.)  önk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22.56"/>
    <col collapsed="false" customWidth="true" hidden="false" outlineLevel="0" max="8" min="8" style="0" width="11.42"/>
    <col collapsed="false" customWidth="true" hidden="false" outlineLevel="0" max="11" min="11" style="0" width="18.28"/>
  </cols>
  <sheetData>
    <row r="1" customFormat="false" ht="15.75" hidden="false" customHeight="true" outlineLevel="0" collapsed="false">
      <c r="A1" s="147" t="s">
        <v>290</v>
      </c>
      <c r="B1" s="147"/>
      <c r="C1" s="147"/>
      <c r="D1" s="147"/>
      <c r="E1" s="147"/>
      <c r="F1" s="147"/>
      <c r="G1" s="147"/>
    </row>
    <row r="2" customFormat="false" ht="12.75" hidden="false" customHeight="true" outlineLevel="0" collapsed="false">
      <c r="A2" s="272" t="s">
        <v>291</v>
      </c>
      <c r="B2" s="272"/>
      <c r="C2" s="272"/>
      <c r="D2" s="272"/>
      <c r="E2" s="272"/>
      <c r="F2" s="272"/>
      <c r="G2" s="272"/>
    </row>
    <row r="3" customFormat="false" ht="3.75" hidden="false" customHeight="true" outlineLevel="0" collapsed="false">
      <c r="A3" s="272"/>
      <c r="B3" s="272"/>
      <c r="C3" s="272"/>
      <c r="D3" s="272"/>
      <c r="E3" s="272"/>
      <c r="F3" s="272"/>
      <c r="G3" s="272"/>
    </row>
    <row r="4" customFormat="false" ht="12.75" hidden="true" customHeight="false" outlineLevel="0" collapsed="false">
      <c r="A4" s="272"/>
      <c r="B4" s="272"/>
      <c r="C4" s="272"/>
      <c r="D4" s="272"/>
      <c r="E4" s="272"/>
      <c r="F4" s="272"/>
      <c r="G4" s="272"/>
    </row>
    <row r="5" customFormat="false" ht="12.75" hidden="true" customHeight="false" outlineLevel="0" collapsed="false">
      <c r="A5" s="272"/>
      <c r="B5" s="272"/>
      <c r="C5" s="272"/>
      <c r="D5" s="272"/>
      <c r="E5" s="272"/>
      <c r="F5" s="272"/>
      <c r="G5" s="272"/>
    </row>
    <row r="6" customFormat="false" ht="12.75" hidden="true" customHeight="false" outlineLevel="0" collapsed="false">
      <c r="A6" s="272"/>
      <c r="B6" s="272"/>
      <c r="C6" s="272"/>
      <c r="D6" s="272"/>
      <c r="E6" s="272"/>
      <c r="F6" s="272"/>
      <c r="G6" s="272"/>
    </row>
    <row r="7" customFormat="false" ht="12.75" hidden="true" customHeight="false" outlineLevel="0" collapsed="false">
      <c r="A7" s="272"/>
      <c r="B7" s="272"/>
      <c r="C7" s="272"/>
      <c r="D7" s="272"/>
      <c r="E7" s="272"/>
      <c r="F7" s="272"/>
      <c r="G7" s="272"/>
    </row>
    <row r="8" customFormat="false" ht="12.75" hidden="false" customHeight="true" outlineLevel="0" collapsed="false">
      <c r="A8" s="273" t="s">
        <v>292</v>
      </c>
      <c r="B8" s="273"/>
      <c r="C8" s="273"/>
      <c r="D8" s="274" t="s">
        <v>293</v>
      </c>
      <c r="E8" s="274"/>
      <c r="F8" s="274"/>
      <c r="G8" s="274"/>
    </row>
    <row r="9" customFormat="false" ht="12.75" hidden="false" customHeight="true" outlineLevel="0" collapsed="false">
      <c r="A9" s="253" t="s">
        <v>294</v>
      </c>
      <c r="B9" s="253"/>
      <c r="C9" s="253"/>
      <c r="D9" s="234" t="s">
        <v>295</v>
      </c>
      <c r="E9" s="234"/>
      <c r="F9" s="234"/>
      <c r="G9" s="234"/>
    </row>
    <row r="10" customFormat="false" ht="12.75" hidden="false" customHeight="true" outlineLevel="0" collapsed="false">
      <c r="A10" s="275" t="s">
        <v>296</v>
      </c>
      <c r="B10" s="275"/>
      <c r="C10" s="275"/>
      <c r="D10" s="276" t="s">
        <v>297</v>
      </c>
      <c r="E10" s="276"/>
      <c r="F10" s="276"/>
      <c r="G10" s="276"/>
    </row>
    <row r="11" customFormat="false" ht="12.75" hidden="false" customHeight="true" outlineLevel="0" collapsed="false">
      <c r="A11" s="275" t="s">
        <v>298</v>
      </c>
      <c r="B11" s="275"/>
      <c r="C11" s="275"/>
      <c r="D11" s="277" t="n">
        <v>43132</v>
      </c>
      <c r="E11" s="277"/>
      <c r="F11" s="277"/>
      <c r="G11" s="277"/>
    </row>
    <row r="12" customFormat="false" ht="12.75" hidden="false" customHeight="true" outlineLevel="0" collapsed="false">
      <c r="A12" s="275" t="s">
        <v>299</v>
      </c>
      <c r="B12" s="275"/>
      <c r="C12" s="275"/>
      <c r="D12" s="277" t="n">
        <v>44227</v>
      </c>
      <c r="E12" s="277"/>
      <c r="F12" s="277"/>
      <c r="G12" s="277"/>
    </row>
    <row r="13" customFormat="false" ht="12.75" hidden="false" customHeight="false" outlineLevel="0" collapsed="false">
      <c r="A13" s="253" t="s">
        <v>300</v>
      </c>
      <c r="B13" s="253"/>
      <c r="C13" s="253"/>
      <c r="D13" s="253"/>
      <c r="E13" s="253"/>
      <c r="F13" s="253"/>
      <c r="G13" s="253"/>
    </row>
    <row r="14" customFormat="false" ht="12" hidden="true" customHeight="true" outlineLevel="0" collapsed="false">
      <c r="A14" s="278"/>
      <c r="B14" s="279"/>
      <c r="C14" s="279"/>
      <c r="D14" s="279"/>
      <c r="E14" s="279"/>
      <c r="F14" s="279"/>
      <c r="G14" s="279"/>
    </row>
    <row r="15" customFormat="false" ht="12" hidden="false" customHeight="true" outlineLevel="0" collapsed="false">
      <c r="A15" s="280" t="s">
        <v>301</v>
      </c>
      <c r="B15" s="280"/>
      <c r="C15" s="280"/>
      <c r="D15" s="280"/>
      <c r="E15" s="280"/>
      <c r="F15" s="280"/>
      <c r="G15" s="280"/>
    </row>
    <row r="16" customFormat="false" ht="21" hidden="false" customHeight="true" outlineLevel="0" collapsed="false"/>
    <row r="17" customFormat="false" ht="12.75" hidden="false" customHeight="true" outlineLevel="0" collapsed="false">
      <c r="A17" s="273" t="s">
        <v>292</v>
      </c>
      <c r="B17" s="273"/>
      <c r="C17" s="273"/>
      <c r="D17" s="274" t="s">
        <v>302</v>
      </c>
      <c r="E17" s="274"/>
      <c r="F17" s="274"/>
      <c r="G17" s="274"/>
    </row>
    <row r="18" customFormat="false" ht="12.75" hidden="false" customHeight="false" outlineLevel="0" collapsed="false">
      <c r="A18" s="253" t="s">
        <v>294</v>
      </c>
      <c r="B18" s="253"/>
      <c r="C18" s="253"/>
      <c r="D18" s="234" t="s">
        <v>303</v>
      </c>
      <c r="E18" s="234"/>
      <c r="F18" s="234"/>
      <c r="G18" s="234"/>
    </row>
    <row r="19" customFormat="false" ht="12.75" hidden="false" customHeight="false" outlineLevel="0" collapsed="false">
      <c r="A19" s="275" t="s">
        <v>296</v>
      </c>
      <c r="B19" s="275"/>
      <c r="C19" s="275"/>
      <c r="D19" s="281" t="s">
        <v>304</v>
      </c>
      <c r="E19" s="281"/>
      <c r="F19" s="281"/>
      <c r="G19" s="281"/>
    </row>
    <row r="20" customFormat="false" ht="12.75" hidden="false" customHeight="false" outlineLevel="0" collapsed="false">
      <c r="A20" s="275" t="s">
        <v>305</v>
      </c>
      <c r="B20" s="275"/>
      <c r="C20" s="275"/>
      <c r="D20" s="281" t="s">
        <v>306</v>
      </c>
      <c r="E20" s="281"/>
      <c r="F20" s="281"/>
      <c r="G20" s="281"/>
    </row>
    <row r="21" customFormat="false" ht="12.75" hidden="false" customHeight="false" outlineLevel="0" collapsed="false">
      <c r="A21" s="275" t="s">
        <v>298</v>
      </c>
      <c r="B21" s="275"/>
      <c r="C21" s="275"/>
      <c r="D21" s="277" t="s">
        <v>307</v>
      </c>
      <c r="E21" s="277"/>
      <c r="F21" s="277"/>
      <c r="G21" s="277"/>
    </row>
    <row r="22" customFormat="false" ht="12.75" hidden="false" customHeight="false" outlineLevel="0" collapsed="false">
      <c r="A22" s="275" t="s">
        <v>299</v>
      </c>
      <c r="B22" s="275"/>
      <c r="C22" s="275"/>
      <c r="D22" s="277" t="s">
        <v>308</v>
      </c>
      <c r="E22" s="277"/>
      <c r="F22" s="277"/>
      <c r="G22" s="277"/>
    </row>
    <row r="23" customFormat="false" ht="12.75" hidden="false" customHeight="false" outlineLevel="0" collapsed="false">
      <c r="A23" s="253" t="s">
        <v>300</v>
      </c>
      <c r="B23" s="253"/>
      <c r="C23" s="253"/>
      <c r="D23" s="253"/>
      <c r="E23" s="253"/>
      <c r="F23" s="253"/>
      <c r="G23" s="253"/>
    </row>
    <row r="24" customFormat="false" ht="33.75" hidden="true" customHeight="true" outlineLevel="0" collapsed="false">
      <c r="A24" s="282"/>
      <c r="B24" s="282"/>
      <c r="C24" s="282"/>
      <c r="D24" s="282"/>
      <c r="E24" s="282"/>
      <c r="F24" s="282"/>
      <c r="G24" s="282"/>
    </row>
    <row r="25" customFormat="false" ht="12.75" hidden="true" customHeight="false" outlineLevel="0" collapsed="false"/>
    <row r="26" customFormat="false" ht="12.75" hidden="false" customHeight="true" outlineLevel="0" collapsed="false">
      <c r="A26" s="280" t="s">
        <v>301</v>
      </c>
      <c r="B26" s="280"/>
      <c r="C26" s="280"/>
      <c r="D26" s="280"/>
      <c r="E26" s="280"/>
      <c r="F26" s="280"/>
      <c r="G26" s="280"/>
    </row>
    <row r="28" customFormat="false" ht="12.75" hidden="false" customHeight="true" outlineLevel="0" collapsed="false">
      <c r="A28" s="273" t="s">
        <v>292</v>
      </c>
      <c r="B28" s="273"/>
      <c r="C28" s="273"/>
      <c r="D28" s="274" t="s">
        <v>309</v>
      </c>
      <c r="E28" s="274"/>
      <c r="F28" s="274"/>
      <c r="G28" s="274"/>
    </row>
    <row r="29" customFormat="false" ht="12.75" hidden="false" customHeight="false" outlineLevel="0" collapsed="false">
      <c r="A29" s="253" t="s">
        <v>294</v>
      </c>
      <c r="B29" s="253"/>
      <c r="C29" s="253"/>
      <c r="D29" s="234" t="s">
        <v>310</v>
      </c>
      <c r="E29" s="234"/>
      <c r="F29" s="234"/>
      <c r="G29" s="234"/>
    </row>
    <row r="30" customFormat="false" ht="12.75" hidden="false" customHeight="false" outlineLevel="0" collapsed="false">
      <c r="A30" s="275" t="s">
        <v>296</v>
      </c>
      <c r="B30" s="275"/>
      <c r="C30" s="275"/>
      <c r="D30" s="234" t="s">
        <v>311</v>
      </c>
      <c r="E30" s="234"/>
      <c r="F30" s="234"/>
      <c r="G30" s="234"/>
    </row>
    <row r="31" customFormat="false" ht="12.75" hidden="false" customHeight="false" outlineLevel="0" collapsed="false">
      <c r="A31" s="275" t="s">
        <v>305</v>
      </c>
      <c r="B31" s="275"/>
      <c r="C31" s="275"/>
      <c r="D31" s="283" t="s">
        <v>312</v>
      </c>
      <c r="E31" s="283"/>
      <c r="F31" s="283"/>
      <c r="G31" s="283"/>
    </row>
    <row r="32" customFormat="false" ht="12.75" hidden="false" customHeight="false" outlineLevel="0" collapsed="false">
      <c r="A32" s="249" t="s">
        <v>298</v>
      </c>
      <c r="B32" s="249"/>
      <c r="C32" s="249"/>
      <c r="D32" s="277" t="s">
        <v>313</v>
      </c>
      <c r="E32" s="277"/>
      <c r="F32" s="277"/>
      <c r="G32" s="277"/>
    </row>
    <row r="33" customFormat="false" ht="15.75" hidden="false" customHeight="true" outlineLevel="0" collapsed="false">
      <c r="A33" s="275" t="s">
        <v>299</v>
      </c>
      <c r="B33" s="275"/>
      <c r="C33" s="275"/>
      <c r="D33" s="277" t="s">
        <v>314</v>
      </c>
      <c r="E33" s="277"/>
      <c r="F33" s="277"/>
      <c r="G33" s="277"/>
    </row>
    <row r="34" customFormat="false" ht="18" hidden="false" customHeight="true" outlineLevel="0" collapsed="false">
      <c r="A34" s="253" t="s">
        <v>300</v>
      </c>
      <c r="B34" s="253"/>
      <c r="C34" s="253"/>
      <c r="D34" s="253"/>
      <c r="E34" s="253"/>
      <c r="F34" s="253"/>
      <c r="G34" s="253"/>
    </row>
    <row r="35" customFormat="false" ht="12.75" hidden="true" customHeight="false" outlineLevel="0" collapsed="false">
      <c r="A35" s="284"/>
      <c r="B35" s="284"/>
      <c r="C35" s="284"/>
      <c r="D35" s="284"/>
      <c r="E35" s="284"/>
      <c r="F35" s="284"/>
      <c r="G35" s="284"/>
    </row>
    <row r="36" customFormat="false" ht="12.75" hidden="true" customHeight="false" outlineLevel="0" collapsed="false">
      <c r="A36" s="284"/>
      <c r="B36" s="284"/>
      <c r="C36" s="284"/>
      <c r="D36" s="284"/>
      <c r="E36" s="284"/>
      <c r="F36" s="284"/>
      <c r="G36" s="284"/>
    </row>
    <row r="37" customFormat="false" ht="12.75" hidden="true" customHeight="false" outlineLevel="0" collapsed="false">
      <c r="A37" s="284"/>
      <c r="B37" s="284"/>
      <c r="C37" s="284"/>
      <c r="D37" s="284"/>
      <c r="E37" s="284"/>
      <c r="F37" s="284"/>
      <c r="G37" s="284"/>
    </row>
    <row r="38" customFormat="false" ht="12.75" hidden="true" customHeight="false" outlineLevel="0" collapsed="false">
      <c r="A38" s="284"/>
      <c r="B38" s="284"/>
      <c r="C38" s="284"/>
      <c r="D38" s="284"/>
      <c r="E38" s="284"/>
      <c r="F38" s="284"/>
      <c r="G38" s="284"/>
    </row>
    <row r="39" customFormat="false" ht="12.75" hidden="true" customHeight="false" outlineLevel="0" collapsed="false">
      <c r="A39" s="284"/>
      <c r="B39" s="284"/>
      <c r="C39" s="284"/>
      <c r="D39" s="284"/>
      <c r="E39" s="284"/>
      <c r="F39" s="284"/>
      <c r="G39" s="284"/>
    </row>
    <row r="40" customFormat="false" ht="12.75" hidden="true" customHeight="false" outlineLevel="0" collapsed="false">
      <c r="A40" s="284"/>
      <c r="B40" s="284"/>
      <c r="C40" s="284"/>
      <c r="D40" s="284"/>
      <c r="E40" s="284"/>
      <c r="F40" s="284"/>
      <c r="G40" s="284"/>
    </row>
    <row r="41" customFormat="false" ht="12.75" hidden="true" customHeight="false" outlineLevel="0" collapsed="false">
      <c r="A41" s="284"/>
      <c r="B41" s="284"/>
      <c r="C41" s="284"/>
      <c r="D41" s="284"/>
      <c r="E41" s="284"/>
      <c r="F41" s="284"/>
      <c r="G41" s="284"/>
    </row>
    <row r="42" customFormat="false" ht="12.75" hidden="true" customHeight="false" outlineLevel="0" collapsed="false">
      <c r="A42" s="284"/>
      <c r="B42" s="284"/>
      <c r="C42" s="284"/>
      <c r="D42" s="284"/>
      <c r="E42" s="284"/>
      <c r="F42" s="284"/>
      <c r="G42" s="284"/>
    </row>
    <row r="43" customFormat="false" ht="12.75" hidden="true" customHeight="false" outlineLevel="0" collapsed="false">
      <c r="A43" s="284"/>
      <c r="B43" s="284"/>
      <c r="C43" s="284"/>
      <c r="D43" s="284"/>
      <c r="E43" s="284"/>
      <c r="F43" s="284"/>
      <c r="G43" s="284"/>
    </row>
    <row r="44" customFormat="false" ht="12.75" hidden="true" customHeight="false" outlineLevel="0" collapsed="false">
      <c r="A44" s="284"/>
      <c r="B44" s="284"/>
      <c r="C44" s="284"/>
      <c r="D44" s="284"/>
      <c r="E44" s="284"/>
      <c r="F44" s="284"/>
      <c r="G44" s="284"/>
    </row>
    <row r="45" customFormat="false" ht="12.75" hidden="true" customHeight="false" outlineLevel="0" collapsed="false">
      <c r="A45" s="284"/>
      <c r="B45" s="284"/>
      <c r="C45" s="284"/>
      <c r="D45" s="284"/>
      <c r="E45" s="284"/>
      <c r="F45" s="284"/>
      <c r="G45" s="284"/>
    </row>
    <row r="46" customFormat="false" ht="12.75" hidden="true" customHeight="false" outlineLevel="0" collapsed="false">
      <c r="A46" s="284"/>
      <c r="B46" s="284"/>
      <c r="C46" s="284"/>
      <c r="D46" s="284"/>
      <c r="E46" s="284"/>
      <c r="F46" s="284"/>
      <c r="G46" s="284"/>
    </row>
    <row r="47" customFormat="false" ht="12.75" hidden="true" customHeight="false" outlineLevel="0" collapsed="false">
      <c r="A47" s="284"/>
      <c r="B47" s="284"/>
      <c r="C47" s="284"/>
      <c r="D47" s="284"/>
      <c r="E47" s="284"/>
      <c r="F47" s="284"/>
      <c r="G47" s="284"/>
    </row>
    <row r="48" customFormat="false" ht="12.75" hidden="true" customHeight="false" outlineLevel="0" collapsed="false">
      <c r="A48" s="284"/>
      <c r="B48" s="284"/>
      <c r="C48" s="284"/>
      <c r="D48" s="284"/>
      <c r="E48" s="284"/>
      <c r="F48" s="284"/>
      <c r="G48" s="284"/>
    </row>
    <row r="49" customFormat="false" ht="48" hidden="true" customHeight="true" outlineLevel="0" collapsed="false">
      <c r="A49" s="282"/>
      <c r="B49" s="282"/>
      <c r="C49" s="282"/>
      <c r="D49" s="282"/>
      <c r="E49" s="282"/>
      <c r="F49" s="282"/>
      <c r="G49" s="282"/>
    </row>
    <row r="50" customFormat="false" ht="12.75" hidden="false" customHeight="true" outlineLevel="0" collapsed="false">
      <c r="A50" s="280" t="s">
        <v>301</v>
      </c>
      <c r="B50" s="280"/>
      <c r="C50" s="280"/>
      <c r="D50" s="280"/>
      <c r="E50" s="280"/>
      <c r="F50" s="280"/>
      <c r="G50" s="280"/>
    </row>
    <row r="52" customFormat="false" ht="12.75" hidden="false" customHeight="true" outlineLevel="0" collapsed="false">
      <c r="A52" s="273" t="s">
        <v>292</v>
      </c>
      <c r="B52" s="273"/>
      <c r="C52" s="273"/>
      <c r="D52" s="285" t="s">
        <v>315</v>
      </c>
      <c r="E52" s="285"/>
      <c r="F52" s="285"/>
      <c r="G52" s="285"/>
      <c r="H52" s="1"/>
    </row>
    <row r="53" customFormat="false" ht="12.75" hidden="false" customHeight="false" outlineLevel="0" collapsed="false">
      <c r="A53" s="253" t="s">
        <v>294</v>
      </c>
      <c r="B53" s="253"/>
      <c r="C53" s="253"/>
      <c r="D53" s="234" t="s">
        <v>316</v>
      </c>
      <c r="E53" s="234"/>
      <c r="F53" s="234"/>
      <c r="G53" s="234"/>
      <c r="H53" s="1"/>
    </row>
    <row r="54" customFormat="false" ht="12.75" hidden="false" customHeight="false" outlineLevel="0" collapsed="false">
      <c r="A54" s="249" t="s">
        <v>296</v>
      </c>
      <c r="B54" s="249"/>
      <c r="C54" s="249"/>
      <c r="D54" s="234" t="s">
        <v>317</v>
      </c>
      <c r="E54" s="234"/>
      <c r="F54" s="234"/>
      <c r="G54" s="234"/>
      <c r="H54" s="1"/>
    </row>
    <row r="55" customFormat="false" ht="12.75" hidden="false" customHeight="false" outlineLevel="0" collapsed="false">
      <c r="A55" s="249" t="s">
        <v>298</v>
      </c>
      <c r="B55" s="249"/>
      <c r="C55" s="249"/>
      <c r="D55" s="286" t="s">
        <v>318</v>
      </c>
      <c r="E55" s="286"/>
      <c r="F55" s="286"/>
      <c r="G55" s="286"/>
      <c r="H55" s="287"/>
    </row>
    <row r="56" customFormat="false" ht="12.75" hidden="false" customHeight="false" outlineLevel="0" collapsed="false">
      <c r="A56" s="249" t="s">
        <v>299</v>
      </c>
      <c r="B56" s="249"/>
      <c r="C56" s="249"/>
      <c r="D56" s="286" t="s">
        <v>319</v>
      </c>
      <c r="E56" s="286"/>
      <c r="F56" s="286"/>
      <c r="G56" s="286"/>
      <c r="H56" s="1"/>
    </row>
    <row r="57" customFormat="false" ht="12.75" hidden="false" customHeight="true" outlineLevel="0" collapsed="false">
      <c r="A57" s="253" t="s">
        <v>300</v>
      </c>
      <c r="B57" s="253"/>
      <c r="C57" s="253"/>
      <c r="D57" s="253"/>
      <c r="E57" s="253"/>
      <c r="F57" s="253"/>
      <c r="G57" s="253"/>
      <c r="H57" s="288"/>
    </row>
    <row r="58" customFormat="false" ht="12.75" hidden="false" customHeight="true" outlineLevel="0" collapsed="false">
      <c r="A58" s="280" t="s">
        <v>301</v>
      </c>
      <c r="B58" s="280"/>
      <c r="C58" s="280"/>
      <c r="D58" s="280"/>
      <c r="E58" s="280"/>
      <c r="F58" s="280"/>
      <c r="G58" s="280"/>
      <c r="H58" s="1"/>
    </row>
    <row r="60" customFormat="false" ht="26.25" hidden="false" customHeight="true" outlineLevel="0" collapsed="false">
      <c r="A60" s="273" t="s">
        <v>292</v>
      </c>
      <c r="B60" s="273"/>
      <c r="C60" s="273"/>
      <c r="D60" s="285" t="s">
        <v>320</v>
      </c>
      <c r="E60" s="285"/>
      <c r="F60" s="285"/>
      <c r="G60" s="285"/>
      <c r="H60" s="1"/>
    </row>
    <row r="61" customFormat="false" ht="12.75" hidden="false" customHeight="false" outlineLevel="0" collapsed="false">
      <c r="A61" s="253" t="s">
        <v>294</v>
      </c>
      <c r="B61" s="253"/>
      <c r="C61" s="253"/>
      <c r="D61" s="234" t="s">
        <v>321</v>
      </c>
      <c r="E61" s="234"/>
      <c r="F61" s="234"/>
      <c r="G61" s="234"/>
      <c r="H61" s="1"/>
    </row>
    <row r="62" customFormat="false" ht="12.75" hidden="false" customHeight="false" outlineLevel="0" collapsed="false">
      <c r="A62" s="249" t="s">
        <v>296</v>
      </c>
      <c r="B62" s="249"/>
      <c r="C62" s="249"/>
      <c r="D62" s="234" t="s">
        <v>322</v>
      </c>
      <c r="E62" s="234"/>
      <c r="F62" s="234"/>
      <c r="G62" s="234"/>
      <c r="H62" s="1"/>
    </row>
    <row r="63" customFormat="false" ht="12.75" hidden="false" customHeight="true" outlineLevel="0" collapsed="false">
      <c r="A63" s="289" t="s">
        <v>323</v>
      </c>
      <c r="B63" s="289"/>
      <c r="C63" s="289"/>
      <c r="D63" s="259" t="s">
        <v>324</v>
      </c>
      <c r="E63" s="259"/>
      <c r="F63" s="259"/>
      <c r="G63" s="259"/>
      <c r="H63" s="1"/>
    </row>
    <row r="64" customFormat="false" ht="12.75" hidden="false" customHeight="false" outlineLevel="0" collapsed="false">
      <c r="A64" s="249" t="s">
        <v>298</v>
      </c>
      <c r="B64" s="249"/>
      <c r="C64" s="249"/>
      <c r="D64" s="286" t="s">
        <v>325</v>
      </c>
      <c r="E64" s="286"/>
      <c r="F64" s="286"/>
      <c r="G64" s="286"/>
      <c r="H64" s="1"/>
    </row>
    <row r="65" customFormat="false" ht="12.75" hidden="false" customHeight="false" outlineLevel="0" collapsed="false">
      <c r="A65" s="290" t="s">
        <v>299</v>
      </c>
      <c r="B65" s="290"/>
      <c r="C65" s="290"/>
      <c r="D65" s="291" t="s">
        <v>326</v>
      </c>
      <c r="E65" s="291"/>
      <c r="F65" s="291"/>
      <c r="G65" s="291"/>
      <c r="H65" s="1"/>
    </row>
    <row r="66" customFormat="false" ht="12.75" hidden="false" customHeight="true" outlineLevel="0" collapsed="false">
      <c r="A66" s="292" t="s">
        <v>300</v>
      </c>
      <c r="B66" s="292"/>
      <c r="C66" s="292"/>
      <c r="D66" s="292"/>
      <c r="E66" s="292"/>
      <c r="F66" s="292"/>
      <c r="G66" s="292"/>
      <c r="H66" s="288"/>
    </row>
    <row r="67" customFormat="false" ht="12.75" hidden="false" customHeight="true" outlineLevel="0" collapsed="false">
      <c r="A67" s="280" t="s">
        <v>301</v>
      </c>
      <c r="B67" s="280"/>
      <c r="C67" s="280"/>
      <c r="D67" s="280"/>
      <c r="E67" s="280"/>
      <c r="F67" s="280"/>
      <c r="G67" s="280"/>
      <c r="H67" s="293"/>
    </row>
    <row r="70" customFormat="false" ht="25.5" hidden="false" customHeight="true" outlineLevel="0" collapsed="false">
      <c r="A70" s="273" t="s">
        <v>292</v>
      </c>
      <c r="B70" s="273"/>
      <c r="C70" s="273"/>
      <c r="D70" s="285" t="s">
        <v>327</v>
      </c>
      <c r="E70" s="285"/>
      <c r="F70" s="285"/>
      <c r="G70" s="285"/>
    </row>
    <row r="71" customFormat="false" ht="12.75" hidden="false" customHeight="false" outlineLevel="0" collapsed="false">
      <c r="A71" s="253" t="s">
        <v>294</v>
      </c>
      <c r="B71" s="253"/>
      <c r="C71" s="253"/>
      <c r="D71" s="234" t="s">
        <v>328</v>
      </c>
      <c r="E71" s="234"/>
      <c r="F71" s="234"/>
      <c r="G71" s="234"/>
    </row>
    <row r="72" customFormat="false" ht="12.75" hidden="false" customHeight="false" outlineLevel="0" collapsed="false">
      <c r="A72" s="249" t="s">
        <v>296</v>
      </c>
      <c r="B72" s="249"/>
      <c r="C72" s="249"/>
      <c r="D72" s="234" t="s">
        <v>329</v>
      </c>
      <c r="E72" s="234"/>
      <c r="F72" s="234"/>
      <c r="G72" s="234"/>
    </row>
    <row r="73" customFormat="false" ht="12.75" hidden="false" customHeight="true" outlineLevel="0" collapsed="false">
      <c r="A73" s="289" t="s">
        <v>323</v>
      </c>
      <c r="B73" s="289"/>
      <c r="C73" s="289"/>
      <c r="D73" s="259" t="s">
        <v>330</v>
      </c>
      <c r="E73" s="259"/>
      <c r="F73" s="259"/>
      <c r="G73" s="259"/>
    </row>
    <row r="74" customFormat="false" ht="12.75" hidden="false" customHeight="false" outlineLevel="0" collapsed="false">
      <c r="A74" s="249" t="s">
        <v>298</v>
      </c>
      <c r="B74" s="249"/>
      <c r="C74" s="249"/>
      <c r="D74" s="286" t="s">
        <v>331</v>
      </c>
      <c r="E74" s="286"/>
      <c r="F74" s="286"/>
      <c r="G74" s="286"/>
    </row>
    <row r="75" customFormat="false" ht="12.75" hidden="false" customHeight="false" outlineLevel="0" collapsed="false">
      <c r="A75" s="249" t="s">
        <v>299</v>
      </c>
      <c r="B75" s="249"/>
      <c r="C75" s="249"/>
      <c r="D75" s="286" t="s">
        <v>332</v>
      </c>
      <c r="E75" s="286"/>
      <c r="F75" s="286"/>
      <c r="G75" s="286"/>
    </row>
    <row r="76" customFormat="false" ht="12.75" hidden="false" customHeight="true" outlineLevel="0" collapsed="false">
      <c r="A76" s="292" t="s">
        <v>333</v>
      </c>
      <c r="B76" s="292"/>
      <c r="C76" s="292"/>
      <c r="D76" s="292"/>
      <c r="E76" s="292"/>
      <c r="F76" s="292"/>
      <c r="G76" s="292"/>
    </row>
    <row r="77" customFormat="false" ht="12.75" hidden="true" customHeight="false" outlineLevel="0" collapsed="false">
      <c r="A77" s="294"/>
      <c r="B77" s="294"/>
      <c r="C77" s="294"/>
      <c r="D77" s="294"/>
      <c r="E77" s="294"/>
      <c r="F77" s="294"/>
      <c r="G77" s="294"/>
    </row>
    <row r="78" customFormat="false" ht="12.75" hidden="true" customHeight="false" outlineLevel="0" collapsed="false">
      <c r="A78" s="294"/>
      <c r="B78" s="294"/>
      <c r="C78" s="294"/>
      <c r="D78" s="294"/>
      <c r="E78" s="294"/>
      <c r="F78" s="294"/>
      <c r="G78" s="294"/>
    </row>
    <row r="79" customFormat="false" ht="12.75" hidden="true" customHeight="false" outlineLevel="0" collapsed="false">
      <c r="A79" s="294"/>
      <c r="B79" s="294"/>
      <c r="C79" s="294"/>
      <c r="D79" s="294"/>
      <c r="E79" s="294"/>
      <c r="F79" s="294"/>
      <c r="G79" s="294"/>
    </row>
    <row r="80" customFormat="false" ht="12.75" hidden="true" customHeight="false" outlineLevel="0" collapsed="false">
      <c r="A80" s="294"/>
      <c r="B80" s="294"/>
      <c r="C80" s="294"/>
      <c r="D80" s="294"/>
      <c r="E80" s="294"/>
      <c r="F80" s="294"/>
      <c r="G80" s="294"/>
    </row>
    <row r="81" customFormat="false" ht="12.75" hidden="true" customHeight="false" outlineLevel="0" collapsed="false">
      <c r="A81" s="294"/>
      <c r="B81" s="294"/>
      <c r="C81" s="294"/>
      <c r="D81" s="294"/>
      <c r="E81" s="294"/>
      <c r="F81" s="294"/>
      <c r="G81" s="294"/>
    </row>
    <row r="82" customFormat="false" ht="12.75" hidden="true" customHeight="false" outlineLevel="0" collapsed="false">
      <c r="A82" s="294"/>
      <c r="B82" s="294"/>
      <c r="C82" s="294"/>
      <c r="D82" s="294"/>
      <c r="E82" s="294"/>
      <c r="F82" s="294"/>
      <c r="G82" s="294"/>
    </row>
    <row r="83" customFormat="false" ht="12.75" hidden="true" customHeight="false" outlineLevel="0" collapsed="false">
      <c r="A83" s="294"/>
      <c r="B83" s="294"/>
      <c r="C83" s="294"/>
      <c r="D83" s="294"/>
      <c r="E83" s="294"/>
      <c r="F83" s="294"/>
      <c r="G83" s="294"/>
    </row>
    <row r="84" customFormat="false" ht="12.75" hidden="true" customHeight="false" outlineLevel="0" collapsed="false">
      <c r="A84" s="294"/>
      <c r="B84" s="294"/>
      <c r="C84" s="294"/>
      <c r="D84" s="294"/>
      <c r="E84" s="294"/>
      <c r="F84" s="294"/>
      <c r="G84" s="294"/>
    </row>
    <row r="85" customFormat="false" ht="12.75" hidden="true" customHeight="false" outlineLevel="0" collapsed="false">
      <c r="A85" s="294"/>
      <c r="B85" s="294"/>
      <c r="C85" s="294"/>
      <c r="D85" s="294"/>
      <c r="E85" s="294"/>
      <c r="F85" s="294"/>
      <c r="G85" s="294"/>
    </row>
    <row r="86" customFormat="false" ht="12.75" hidden="true" customHeight="false" outlineLevel="0" collapsed="false">
      <c r="A86" s="294"/>
      <c r="B86" s="294"/>
      <c r="C86" s="294"/>
      <c r="D86" s="294"/>
      <c r="E86" s="294"/>
      <c r="F86" s="294"/>
      <c r="G86" s="294"/>
    </row>
    <row r="87" customFormat="false" ht="12.75" hidden="true" customHeight="false" outlineLevel="0" collapsed="false">
      <c r="A87" s="294"/>
      <c r="B87" s="294"/>
      <c r="C87" s="294"/>
      <c r="D87" s="294"/>
      <c r="E87" s="294"/>
      <c r="F87" s="294"/>
      <c r="G87" s="294"/>
    </row>
    <row r="88" customFormat="false" ht="12.75" hidden="true" customHeight="false" outlineLevel="0" collapsed="false">
      <c r="A88" s="294"/>
      <c r="B88" s="294"/>
      <c r="C88" s="294"/>
      <c r="D88" s="294"/>
      <c r="E88" s="294"/>
      <c r="F88" s="294"/>
      <c r="G88" s="294"/>
    </row>
    <row r="89" customFormat="false" ht="12.75" hidden="true" customHeight="false" outlineLevel="0" collapsed="false">
      <c r="A89" s="294"/>
      <c r="B89" s="294"/>
      <c r="C89" s="294"/>
      <c r="D89" s="294"/>
      <c r="E89" s="294"/>
      <c r="F89" s="294"/>
      <c r="G89" s="294"/>
    </row>
    <row r="90" customFormat="false" ht="12.75" hidden="true" customHeight="false" outlineLevel="0" collapsed="false">
      <c r="A90" s="294"/>
      <c r="B90" s="294"/>
      <c r="C90" s="294"/>
      <c r="D90" s="294"/>
      <c r="E90" s="294"/>
      <c r="F90" s="294"/>
      <c r="G90" s="294"/>
    </row>
    <row r="91" customFormat="false" ht="12.75" hidden="true" customHeight="false" outlineLevel="0" collapsed="false">
      <c r="A91" s="294"/>
      <c r="B91" s="294"/>
      <c r="C91" s="294"/>
      <c r="D91" s="294"/>
      <c r="E91" s="294"/>
      <c r="F91" s="294"/>
      <c r="G91" s="294"/>
    </row>
    <row r="92" customFormat="false" ht="12.75" hidden="false" customHeight="true" outlineLevel="0" collapsed="false">
      <c r="A92" s="280" t="s">
        <v>301</v>
      </c>
      <c r="B92" s="280"/>
      <c r="C92" s="280"/>
      <c r="D92" s="280"/>
      <c r="E92" s="280"/>
      <c r="F92" s="280"/>
      <c r="G92" s="280"/>
    </row>
    <row r="94" customFormat="false" ht="27" hidden="false" customHeight="true" outlineLevel="0" collapsed="false">
      <c r="A94" s="273" t="s">
        <v>292</v>
      </c>
      <c r="B94" s="273"/>
      <c r="C94" s="273"/>
      <c r="D94" s="285" t="s">
        <v>334</v>
      </c>
      <c r="E94" s="285"/>
      <c r="F94" s="285"/>
      <c r="G94" s="285"/>
    </row>
    <row r="95" customFormat="false" ht="12.75" hidden="false" customHeight="false" outlineLevel="0" collapsed="false">
      <c r="A95" s="253" t="s">
        <v>294</v>
      </c>
      <c r="B95" s="253"/>
      <c r="C95" s="253"/>
      <c r="D95" s="234" t="s">
        <v>335</v>
      </c>
      <c r="E95" s="234"/>
      <c r="F95" s="234"/>
      <c r="G95" s="234"/>
    </row>
    <row r="96" customFormat="false" ht="15.75" hidden="false" customHeight="false" outlineLevel="0" collapsed="false">
      <c r="A96" s="249" t="s">
        <v>296</v>
      </c>
      <c r="B96" s="249"/>
      <c r="C96" s="249"/>
      <c r="D96" s="295" t="s">
        <v>336</v>
      </c>
      <c r="E96" s="295"/>
      <c r="F96" s="295"/>
      <c r="G96" s="295"/>
      <c r="K96" s="296"/>
    </row>
    <row r="97" customFormat="false" ht="12.75" hidden="false" customHeight="false" outlineLevel="0" collapsed="false">
      <c r="A97" s="249" t="s">
        <v>298</v>
      </c>
      <c r="B97" s="249"/>
      <c r="C97" s="249"/>
      <c r="D97" s="286" t="s">
        <v>337</v>
      </c>
      <c r="E97" s="286"/>
      <c r="F97" s="286"/>
      <c r="G97" s="286"/>
    </row>
    <row r="98" customFormat="false" ht="12.75" hidden="false" customHeight="false" outlineLevel="0" collapsed="false">
      <c r="A98" s="249" t="s">
        <v>299</v>
      </c>
      <c r="B98" s="249"/>
      <c r="C98" s="249"/>
      <c r="D98" s="286" t="s">
        <v>338</v>
      </c>
      <c r="E98" s="286"/>
      <c r="F98" s="286"/>
      <c r="G98" s="286"/>
    </row>
    <row r="99" customFormat="false" ht="12.75" hidden="false" customHeight="true" outlineLevel="0" collapsed="false">
      <c r="A99" s="297" t="s">
        <v>300</v>
      </c>
      <c r="B99" s="297"/>
      <c r="C99" s="297"/>
      <c r="D99" s="297"/>
      <c r="E99" s="297"/>
      <c r="F99" s="297"/>
      <c r="G99" s="297"/>
    </row>
    <row r="100" customFormat="false" ht="12.75" hidden="false" customHeight="true" outlineLevel="0" collapsed="false">
      <c r="A100" s="280" t="s">
        <v>339</v>
      </c>
      <c r="B100" s="280"/>
      <c r="C100" s="280"/>
      <c r="D100" s="280"/>
      <c r="E100" s="280"/>
      <c r="F100" s="280"/>
      <c r="G100" s="280"/>
    </row>
    <row r="101" customFormat="false" ht="12.75" hidden="false" customHeight="false" outlineLevel="0" collapsed="false">
      <c r="A101" s="298"/>
      <c r="B101" s="298"/>
      <c r="C101" s="298"/>
      <c r="D101" s="298"/>
      <c r="E101" s="298"/>
      <c r="F101" s="298"/>
      <c r="G101" s="298"/>
    </row>
    <row r="102" customFormat="false" ht="32.25" hidden="false" customHeight="true" outlineLevel="0" collapsed="false">
      <c r="A102" s="273" t="s">
        <v>292</v>
      </c>
      <c r="B102" s="273"/>
      <c r="C102" s="273"/>
      <c r="D102" s="274" t="s">
        <v>340</v>
      </c>
      <c r="E102" s="274"/>
      <c r="F102" s="274"/>
      <c r="G102" s="274"/>
    </row>
    <row r="103" customFormat="false" ht="12.75" hidden="false" customHeight="false" outlineLevel="0" collapsed="false">
      <c r="A103" s="253" t="s">
        <v>294</v>
      </c>
      <c r="B103" s="253"/>
      <c r="C103" s="253"/>
      <c r="D103" s="234" t="s">
        <v>341</v>
      </c>
      <c r="E103" s="234"/>
      <c r="F103" s="234"/>
      <c r="G103" s="234"/>
    </row>
    <row r="104" customFormat="false" ht="12.75" hidden="false" customHeight="false" outlineLevel="0" collapsed="false">
      <c r="A104" s="249" t="s">
        <v>296</v>
      </c>
      <c r="B104" s="249"/>
      <c r="C104" s="249"/>
      <c r="D104" s="295" t="s">
        <v>342</v>
      </c>
      <c r="E104" s="295"/>
      <c r="F104" s="295"/>
      <c r="G104" s="295"/>
    </row>
    <row r="105" customFormat="false" ht="12.75" hidden="false" customHeight="false" outlineLevel="0" collapsed="false">
      <c r="A105" s="249" t="s">
        <v>298</v>
      </c>
      <c r="B105" s="249"/>
      <c r="C105" s="249"/>
      <c r="D105" s="286" t="s">
        <v>343</v>
      </c>
      <c r="E105" s="286"/>
      <c r="F105" s="286"/>
      <c r="G105" s="286"/>
    </row>
    <row r="106" customFormat="false" ht="12.75" hidden="false" customHeight="false" outlineLevel="0" collapsed="false">
      <c r="A106" s="249" t="s">
        <v>299</v>
      </c>
      <c r="B106" s="249"/>
      <c r="C106" s="249"/>
      <c r="D106" s="286" t="s">
        <v>344</v>
      </c>
      <c r="E106" s="286"/>
      <c r="F106" s="286"/>
      <c r="G106" s="286"/>
    </row>
    <row r="107" customFormat="false" ht="12.75" hidden="false" customHeight="true" outlineLevel="0" collapsed="false">
      <c r="A107" s="299" t="s">
        <v>300</v>
      </c>
      <c r="B107" s="299"/>
      <c r="C107" s="299"/>
      <c r="D107" s="299"/>
      <c r="E107" s="299"/>
      <c r="F107" s="299"/>
      <c r="G107" s="299"/>
    </row>
    <row r="108" customFormat="false" ht="12.75" hidden="false" customHeight="true" outlineLevel="0" collapsed="false">
      <c r="A108" s="280" t="s">
        <v>301</v>
      </c>
      <c r="B108" s="280"/>
      <c r="C108" s="280"/>
      <c r="D108" s="280"/>
      <c r="E108" s="280"/>
      <c r="F108" s="280"/>
      <c r="G108" s="280"/>
    </row>
    <row r="109" customFormat="false" ht="12.75" hidden="false" customHeight="true" outlineLevel="0" collapsed="false"/>
    <row r="110" customFormat="false" ht="12.75" hidden="false" customHeight="true" outlineLevel="0" collapsed="false">
      <c r="A110" s="273" t="s">
        <v>292</v>
      </c>
      <c r="B110" s="273"/>
      <c r="C110" s="273"/>
      <c r="D110" s="285" t="s">
        <v>345</v>
      </c>
      <c r="E110" s="285"/>
      <c r="F110" s="285"/>
      <c r="G110" s="285"/>
    </row>
    <row r="111" customFormat="false" ht="12.75" hidden="false" customHeight="false" outlineLevel="0" collapsed="false">
      <c r="A111" s="253" t="s">
        <v>294</v>
      </c>
      <c r="B111" s="253"/>
      <c r="C111" s="253"/>
      <c r="D111" s="234" t="s">
        <v>346</v>
      </c>
      <c r="E111" s="234"/>
      <c r="F111" s="234"/>
      <c r="G111" s="234"/>
    </row>
    <row r="112" customFormat="false" ht="12.75" hidden="false" customHeight="false" outlineLevel="0" collapsed="false">
      <c r="A112" s="249" t="s">
        <v>296</v>
      </c>
      <c r="B112" s="249"/>
      <c r="C112" s="249"/>
      <c r="D112" s="234" t="s">
        <v>347</v>
      </c>
      <c r="E112" s="234"/>
      <c r="F112" s="234"/>
      <c r="G112" s="234"/>
    </row>
    <row r="113" customFormat="false" ht="12.75" hidden="false" customHeight="false" outlineLevel="0" collapsed="false">
      <c r="A113" s="249" t="s">
        <v>298</v>
      </c>
      <c r="B113" s="249"/>
      <c r="C113" s="249"/>
      <c r="D113" s="286" t="s">
        <v>348</v>
      </c>
      <c r="E113" s="286"/>
      <c r="F113" s="286"/>
      <c r="G113" s="286"/>
    </row>
    <row r="114" customFormat="false" ht="12.75" hidden="false" customHeight="true" outlineLevel="0" collapsed="false">
      <c r="A114" s="249" t="s">
        <v>299</v>
      </c>
      <c r="B114" s="249"/>
      <c r="C114" s="249"/>
      <c r="D114" s="286" t="s">
        <v>348</v>
      </c>
      <c r="E114" s="286"/>
      <c r="F114" s="286"/>
      <c r="G114" s="286"/>
    </row>
    <row r="115" customFormat="false" ht="12.75" hidden="false" customHeight="true" outlineLevel="0" collapsed="false">
      <c r="A115" s="292" t="s">
        <v>333</v>
      </c>
      <c r="B115" s="292"/>
      <c r="C115" s="292"/>
      <c r="D115" s="292"/>
      <c r="E115" s="292"/>
      <c r="F115" s="292"/>
      <c r="G115" s="292"/>
    </row>
    <row r="116" customFormat="false" ht="2.25" hidden="true" customHeight="true" outlineLevel="0" collapsed="false">
      <c r="A116" s="300"/>
      <c r="B116" s="300"/>
      <c r="C116" s="300"/>
      <c r="D116" s="300"/>
      <c r="E116" s="300"/>
      <c r="F116" s="300"/>
      <c r="G116" s="300"/>
    </row>
    <row r="117" customFormat="false" ht="12.75" hidden="true" customHeight="true" outlineLevel="0" collapsed="false">
      <c r="A117" s="300"/>
      <c r="B117" s="300"/>
      <c r="C117" s="300"/>
      <c r="D117" s="300"/>
      <c r="E117" s="300"/>
      <c r="F117" s="300"/>
      <c r="G117" s="300"/>
    </row>
    <row r="118" customFormat="false" ht="12.75" hidden="true" customHeight="true" outlineLevel="0" collapsed="false">
      <c r="A118" s="300"/>
      <c r="B118" s="300"/>
      <c r="C118" s="300"/>
      <c r="D118" s="300"/>
      <c r="E118" s="300"/>
      <c r="F118" s="300"/>
      <c r="G118" s="300"/>
    </row>
    <row r="119" customFormat="false" ht="12.75" hidden="true" customHeight="true" outlineLevel="0" collapsed="false">
      <c r="A119" s="300"/>
      <c r="B119" s="300"/>
      <c r="C119" s="300"/>
      <c r="D119" s="300"/>
      <c r="E119" s="300"/>
      <c r="F119" s="300"/>
      <c r="G119" s="300"/>
    </row>
    <row r="120" customFormat="false" ht="3" hidden="true" customHeight="true" outlineLevel="0" collapsed="false">
      <c r="A120" s="300"/>
      <c r="B120" s="300"/>
      <c r="C120" s="300"/>
      <c r="D120" s="300"/>
      <c r="E120" s="300"/>
      <c r="F120" s="300"/>
      <c r="G120" s="300"/>
    </row>
    <row r="121" customFormat="false" ht="12.75" hidden="true" customHeight="true" outlineLevel="0" collapsed="false">
      <c r="A121" s="300"/>
      <c r="B121" s="300"/>
      <c r="C121" s="300"/>
      <c r="D121" s="300"/>
      <c r="E121" s="300"/>
      <c r="F121" s="300"/>
      <c r="G121" s="300"/>
    </row>
    <row r="122" customFormat="false" ht="12.75" hidden="true" customHeight="true" outlineLevel="0" collapsed="false">
      <c r="A122" s="300"/>
      <c r="B122" s="300"/>
      <c r="C122" s="300"/>
      <c r="D122" s="300"/>
      <c r="E122" s="300"/>
      <c r="F122" s="300"/>
      <c r="G122" s="300"/>
    </row>
    <row r="123" customFormat="false" ht="12.75" hidden="true" customHeight="true" outlineLevel="0" collapsed="false">
      <c r="A123" s="300"/>
      <c r="B123" s="300"/>
      <c r="C123" s="300"/>
      <c r="D123" s="300"/>
      <c r="E123" s="300"/>
      <c r="F123" s="300"/>
      <c r="G123" s="300"/>
    </row>
    <row r="124" customFormat="false" ht="38.25" hidden="true" customHeight="true" outlineLevel="0" collapsed="false">
      <c r="A124" s="300"/>
      <c r="B124" s="300"/>
      <c r="C124" s="300"/>
      <c r="D124" s="300"/>
      <c r="E124" s="300"/>
      <c r="F124" s="300"/>
      <c r="G124" s="300"/>
    </row>
    <row r="125" customFormat="false" ht="12.75" hidden="true" customHeight="true" outlineLevel="0" collapsed="false">
      <c r="A125" s="300"/>
      <c r="B125" s="300"/>
      <c r="C125" s="300"/>
      <c r="D125" s="300"/>
      <c r="E125" s="300"/>
      <c r="F125" s="300"/>
      <c r="G125" s="300"/>
    </row>
    <row r="126" customFormat="false" ht="12.75" hidden="true" customHeight="true" outlineLevel="0" collapsed="false">
      <c r="A126" s="300"/>
      <c r="B126" s="300"/>
      <c r="C126" s="300"/>
      <c r="D126" s="300"/>
      <c r="E126" s="300"/>
      <c r="F126" s="300"/>
      <c r="G126" s="300"/>
    </row>
    <row r="127" customFormat="false" ht="12.75" hidden="true" customHeight="true" outlineLevel="0" collapsed="false">
      <c r="A127" s="300"/>
      <c r="B127" s="300"/>
      <c r="C127" s="300"/>
      <c r="D127" s="300"/>
      <c r="E127" s="300"/>
      <c r="F127" s="300"/>
      <c r="G127" s="300"/>
    </row>
    <row r="128" customFormat="false" ht="25.5" hidden="true" customHeight="true" outlineLevel="0" collapsed="false">
      <c r="A128" s="300"/>
      <c r="B128" s="300"/>
      <c r="C128" s="300"/>
      <c r="D128" s="300"/>
      <c r="E128" s="300"/>
      <c r="F128" s="300"/>
      <c r="G128" s="300"/>
    </row>
    <row r="129" customFormat="false" ht="12.75" hidden="true" customHeight="true" outlineLevel="0" collapsed="false">
      <c r="A129" s="300"/>
      <c r="B129" s="300"/>
      <c r="C129" s="300"/>
      <c r="D129" s="300"/>
      <c r="E129" s="300"/>
      <c r="F129" s="300"/>
      <c r="G129" s="300"/>
    </row>
    <row r="130" customFormat="false" ht="12.75" hidden="true" customHeight="true" outlineLevel="0" collapsed="false">
      <c r="A130" s="300"/>
      <c r="B130" s="300"/>
      <c r="C130" s="300"/>
      <c r="D130" s="300"/>
      <c r="E130" s="300"/>
      <c r="F130" s="300"/>
      <c r="G130" s="300"/>
    </row>
    <row r="131" customFormat="false" ht="12.75" hidden="true" customHeight="true" outlineLevel="0" collapsed="false">
      <c r="A131" s="300"/>
      <c r="B131" s="300"/>
      <c r="C131" s="300"/>
      <c r="D131" s="300"/>
      <c r="E131" s="300"/>
      <c r="F131" s="300"/>
      <c r="G131" s="300"/>
    </row>
    <row r="132" customFormat="false" ht="36.75" hidden="true" customHeight="true" outlineLevel="0" collapsed="false">
      <c r="A132" s="282" t="s">
        <v>301</v>
      </c>
      <c r="B132" s="282"/>
      <c r="C132" s="282"/>
      <c r="D132" s="282"/>
      <c r="E132" s="282"/>
      <c r="F132" s="282"/>
      <c r="G132" s="282"/>
    </row>
    <row r="133" customFormat="false" ht="12.75" hidden="false" customHeight="true" outlineLevel="0" collapsed="false">
      <c r="A133" s="280" t="s">
        <v>349</v>
      </c>
      <c r="B133" s="280"/>
      <c r="C133" s="280"/>
      <c r="D133" s="280"/>
      <c r="E133" s="280"/>
      <c r="F133" s="280"/>
      <c r="G133" s="280"/>
    </row>
    <row r="135" customFormat="false" ht="12.75" hidden="false" customHeight="true" outlineLevel="0" collapsed="false">
      <c r="A135" s="273" t="s">
        <v>292</v>
      </c>
      <c r="B135" s="273"/>
      <c r="C135" s="273"/>
      <c r="D135" s="285" t="s">
        <v>350</v>
      </c>
      <c r="E135" s="285"/>
      <c r="F135" s="285"/>
      <c r="G135" s="285"/>
    </row>
    <row r="136" customFormat="false" ht="27.75" hidden="false" customHeight="true" outlineLevel="0" collapsed="false">
      <c r="A136" s="253" t="s">
        <v>294</v>
      </c>
      <c r="B136" s="253"/>
      <c r="C136" s="253"/>
      <c r="D136" s="301" t="s">
        <v>351</v>
      </c>
      <c r="E136" s="301"/>
      <c r="F136" s="301"/>
      <c r="G136" s="301"/>
    </row>
    <row r="137" customFormat="false" ht="15.75" hidden="false" customHeight="false" outlineLevel="0" collapsed="false">
      <c r="A137" s="275" t="s">
        <v>296</v>
      </c>
      <c r="B137" s="275"/>
      <c r="C137" s="275"/>
      <c r="D137" s="281" t="s">
        <v>352</v>
      </c>
      <c r="E137" s="281"/>
      <c r="F137" s="281"/>
      <c r="G137" s="281"/>
      <c r="K137" s="302"/>
    </row>
    <row r="138" customFormat="false" ht="12.75" hidden="false" customHeight="false" outlineLevel="0" collapsed="false">
      <c r="A138" s="275" t="s">
        <v>305</v>
      </c>
      <c r="B138" s="275"/>
      <c r="C138" s="275"/>
      <c r="D138" s="303" t="s">
        <v>353</v>
      </c>
      <c r="E138" s="303"/>
      <c r="F138" s="303"/>
      <c r="G138" s="303"/>
    </row>
    <row r="139" customFormat="false" ht="12.75" hidden="false" customHeight="false" outlineLevel="0" collapsed="false">
      <c r="A139" s="275" t="s">
        <v>298</v>
      </c>
      <c r="B139" s="275"/>
      <c r="C139" s="275"/>
      <c r="D139" s="286" t="s">
        <v>348</v>
      </c>
      <c r="E139" s="286"/>
      <c r="F139" s="286"/>
      <c r="G139" s="286"/>
    </row>
    <row r="140" customFormat="false" ht="12.75" hidden="false" customHeight="false" outlineLevel="0" collapsed="false">
      <c r="A140" s="275" t="s">
        <v>299</v>
      </c>
      <c r="B140" s="275"/>
      <c r="C140" s="275"/>
      <c r="D140" s="286" t="s">
        <v>348</v>
      </c>
      <c r="E140" s="286"/>
      <c r="F140" s="286"/>
      <c r="G140" s="286"/>
    </row>
    <row r="141" customFormat="false" ht="12.75" hidden="false" customHeight="true" outlineLevel="0" collapsed="false">
      <c r="A141" s="299" t="s">
        <v>354</v>
      </c>
      <c r="B141" s="299"/>
      <c r="C141" s="299"/>
      <c r="D141" s="299"/>
      <c r="E141" s="299"/>
      <c r="F141" s="299"/>
      <c r="G141" s="299"/>
    </row>
    <row r="142" customFormat="false" ht="12.75" hidden="false" customHeight="true" outlineLevel="0" collapsed="false">
      <c r="A142" s="280" t="s">
        <v>355</v>
      </c>
      <c r="B142" s="280"/>
      <c r="C142" s="280"/>
      <c r="D142" s="280"/>
      <c r="E142" s="280"/>
      <c r="F142" s="280"/>
      <c r="G142" s="280"/>
    </row>
    <row r="144" customFormat="false" ht="12.75" hidden="false" customHeight="true" outlineLevel="0" collapsed="false">
      <c r="A144" s="273" t="s">
        <v>292</v>
      </c>
      <c r="B144" s="273"/>
      <c r="C144" s="273"/>
      <c r="D144" s="285" t="s">
        <v>356</v>
      </c>
      <c r="E144" s="285"/>
      <c r="F144" s="285"/>
      <c r="G144" s="285"/>
    </row>
    <row r="145" customFormat="false" ht="15.75" hidden="false" customHeight="false" outlineLevel="0" collapsed="false">
      <c r="A145" s="253" t="s">
        <v>294</v>
      </c>
      <c r="B145" s="253"/>
      <c r="C145" s="253"/>
      <c r="D145" s="234" t="s">
        <v>357</v>
      </c>
      <c r="E145" s="234"/>
      <c r="F145" s="234"/>
      <c r="G145" s="234"/>
      <c r="K145" s="304"/>
    </row>
    <row r="146" customFormat="false" ht="12.75" hidden="false" customHeight="false" outlineLevel="0" collapsed="false">
      <c r="A146" s="249" t="s">
        <v>296</v>
      </c>
      <c r="B146" s="249"/>
      <c r="C146" s="249"/>
      <c r="D146" s="234" t="s">
        <v>358</v>
      </c>
      <c r="E146" s="234"/>
      <c r="F146" s="234"/>
      <c r="G146" s="234"/>
    </row>
    <row r="147" customFormat="false" ht="12.75" hidden="false" customHeight="false" outlineLevel="0" collapsed="false">
      <c r="A147" s="249" t="s">
        <v>298</v>
      </c>
      <c r="B147" s="249"/>
      <c r="C147" s="249"/>
      <c r="D147" s="286" t="s">
        <v>348</v>
      </c>
      <c r="E147" s="286"/>
      <c r="F147" s="286"/>
      <c r="G147" s="286"/>
    </row>
    <row r="148" customFormat="false" ht="12.75" hidden="false" customHeight="false" outlineLevel="0" collapsed="false">
      <c r="A148" s="249" t="s">
        <v>299</v>
      </c>
      <c r="B148" s="249"/>
      <c r="C148" s="249"/>
      <c r="D148" s="286" t="s">
        <v>348</v>
      </c>
      <c r="E148" s="286"/>
      <c r="F148" s="286"/>
      <c r="G148" s="286"/>
    </row>
    <row r="149" customFormat="false" ht="12.75" hidden="false" customHeight="true" outlineLevel="0" collapsed="false">
      <c r="A149" s="299" t="s">
        <v>354</v>
      </c>
      <c r="B149" s="299"/>
      <c r="C149" s="299"/>
      <c r="D149" s="299"/>
      <c r="E149" s="299"/>
      <c r="F149" s="299"/>
      <c r="G149" s="299"/>
    </row>
    <row r="150" customFormat="false" ht="12.75" hidden="false" customHeight="true" outlineLevel="0" collapsed="false">
      <c r="A150" s="280" t="s">
        <v>359</v>
      </c>
      <c r="B150" s="280"/>
      <c r="C150" s="280"/>
      <c r="D150" s="280"/>
      <c r="E150" s="280"/>
      <c r="F150" s="280"/>
      <c r="G150" s="280"/>
    </row>
    <row r="153" customFormat="false" ht="12.75" hidden="false" customHeight="true" outlineLevel="0" collapsed="false"/>
    <row r="158" customFormat="false" ht="12.75" hidden="false" customHeight="true" outlineLevel="0" collapsed="false"/>
    <row r="175" customFormat="false" ht="12.75" hidden="false" customHeight="true" outlineLevel="0" collapsed="false"/>
    <row r="178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</sheetData>
  <mergeCells count="150">
    <mergeCell ref="A1:G1"/>
    <mergeCell ref="A2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G13"/>
    <mergeCell ref="A15:G15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G23"/>
    <mergeCell ref="A24:G24"/>
    <mergeCell ref="A26:G26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G34"/>
    <mergeCell ref="A35:G48"/>
    <mergeCell ref="A49:G49"/>
    <mergeCell ref="A50:G50"/>
    <mergeCell ref="A52:C52"/>
    <mergeCell ref="D52:G52"/>
    <mergeCell ref="A53:C53"/>
    <mergeCell ref="D53:G53"/>
    <mergeCell ref="A54:C54"/>
    <mergeCell ref="D54:G54"/>
    <mergeCell ref="A55:C55"/>
    <mergeCell ref="D55:G55"/>
    <mergeCell ref="A56:C56"/>
    <mergeCell ref="D56:G56"/>
    <mergeCell ref="A57:G57"/>
    <mergeCell ref="A58:G58"/>
    <mergeCell ref="A60:C60"/>
    <mergeCell ref="D60:G60"/>
    <mergeCell ref="A61:C61"/>
    <mergeCell ref="D61:G61"/>
    <mergeCell ref="A62:C62"/>
    <mergeCell ref="D62:G62"/>
    <mergeCell ref="A63:C63"/>
    <mergeCell ref="D63:G63"/>
    <mergeCell ref="A64:C64"/>
    <mergeCell ref="D64:G64"/>
    <mergeCell ref="A65:C65"/>
    <mergeCell ref="D65:G65"/>
    <mergeCell ref="A66:G66"/>
    <mergeCell ref="A67:G67"/>
    <mergeCell ref="A70:C70"/>
    <mergeCell ref="D70:G70"/>
    <mergeCell ref="A71:C71"/>
    <mergeCell ref="D71:G71"/>
    <mergeCell ref="A72:C72"/>
    <mergeCell ref="D72:G72"/>
    <mergeCell ref="A73:C73"/>
    <mergeCell ref="D73:G73"/>
    <mergeCell ref="A74:C74"/>
    <mergeCell ref="D74:G74"/>
    <mergeCell ref="A75:C75"/>
    <mergeCell ref="D75:G75"/>
    <mergeCell ref="A76:G76"/>
    <mergeCell ref="A77:G91"/>
    <mergeCell ref="A92:G92"/>
    <mergeCell ref="A94:C94"/>
    <mergeCell ref="D94:G94"/>
    <mergeCell ref="A95:C95"/>
    <mergeCell ref="D95:G95"/>
    <mergeCell ref="A96:C96"/>
    <mergeCell ref="D96:G96"/>
    <mergeCell ref="A97:C97"/>
    <mergeCell ref="D97:G97"/>
    <mergeCell ref="A98:C98"/>
    <mergeCell ref="D98:G98"/>
    <mergeCell ref="A99:G99"/>
    <mergeCell ref="A100:G100"/>
    <mergeCell ref="A102:C102"/>
    <mergeCell ref="D102:G102"/>
    <mergeCell ref="A103:C103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G108"/>
    <mergeCell ref="A110:C110"/>
    <mergeCell ref="D110:G110"/>
    <mergeCell ref="A111:C111"/>
    <mergeCell ref="D111:G111"/>
    <mergeCell ref="A112:C112"/>
    <mergeCell ref="D112:G112"/>
    <mergeCell ref="A113:C113"/>
    <mergeCell ref="D113:G113"/>
    <mergeCell ref="A114:C114"/>
    <mergeCell ref="D114:G114"/>
    <mergeCell ref="A115:G115"/>
    <mergeCell ref="A116:G131"/>
    <mergeCell ref="A132:G132"/>
    <mergeCell ref="A133:G133"/>
    <mergeCell ref="A135:C135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0:C140"/>
    <mergeCell ref="D140:G140"/>
    <mergeCell ref="A141:G141"/>
    <mergeCell ref="A142:G142"/>
    <mergeCell ref="A144:C144"/>
    <mergeCell ref="D144:G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G149"/>
    <mergeCell ref="A150:G150"/>
  </mergeCells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7. melléklet a 6/2019.(V.30.)  önk rendelethez</oddHeader>
    <oddFooter/>
  </headerFooter>
  <rowBreaks count="1" manualBreakCount="1">
    <brk id="6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4.14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2.42"/>
  </cols>
  <sheetData>
    <row r="1" customFormat="false" ht="18" hidden="false" customHeight="true" outlineLevel="0" collapsed="false">
      <c r="A1" s="305" t="s">
        <v>360</v>
      </c>
      <c r="B1" s="305"/>
      <c r="C1" s="305"/>
      <c r="D1" s="305"/>
      <c r="E1" s="305"/>
    </row>
    <row r="2" customFormat="false" ht="18" hidden="false" customHeight="false" outlineLevel="0" collapsed="false">
      <c r="A2" s="306" t="s">
        <v>361</v>
      </c>
      <c r="B2" s="306"/>
      <c r="C2" s="306"/>
      <c r="D2" s="306"/>
      <c r="E2" s="306"/>
    </row>
    <row r="3" customFormat="false" ht="12.75" hidden="false" customHeight="false" outlineLevel="0" collapsed="false">
      <c r="A3" s="307"/>
      <c r="B3" s="307"/>
      <c r="C3" s="307"/>
      <c r="D3" s="307"/>
      <c r="E3" s="307"/>
    </row>
    <row r="4" customFormat="false" ht="12.75" hidden="false" customHeight="false" outlineLevel="0" collapsed="false">
      <c r="A4" s="307"/>
      <c r="B4" s="307"/>
      <c r="C4" s="307"/>
      <c r="D4" s="307"/>
      <c r="E4" s="307"/>
    </row>
    <row r="5" customFormat="false" ht="12.75" hidden="false" customHeight="false" outlineLevel="0" collapsed="false">
      <c r="A5" s="308"/>
      <c r="B5" s="309"/>
      <c r="C5" s="310"/>
      <c r="D5" s="310"/>
      <c r="E5" s="310"/>
    </row>
    <row r="6" customFormat="false" ht="12.75" hidden="false" customHeight="true" outlineLevel="0" collapsed="false">
      <c r="A6" s="311" t="s">
        <v>238</v>
      </c>
      <c r="B6" s="311"/>
      <c r="C6" s="300" t="s">
        <v>362</v>
      </c>
      <c r="D6" s="300" t="s">
        <v>363</v>
      </c>
      <c r="E6" s="300" t="s">
        <v>364</v>
      </c>
    </row>
    <row r="7" s="55" customFormat="true" ht="38.25" hidden="false" customHeight="true" outlineLevel="0" collapsed="false">
      <c r="A7" s="312" t="s">
        <v>365</v>
      </c>
      <c r="B7" s="312"/>
      <c r="C7" s="313" t="n">
        <v>12000</v>
      </c>
      <c r="D7" s="313" t="n">
        <v>12000</v>
      </c>
      <c r="E7" s="313" t="n">
        <v>96000</v>
      </c>
    </row>
    <row r="8" customFormat="false" ht="12.75" hidden="false" customHeight="false" outlineLevel="0" collapsed="false">
      <c r="A8" s="312"/>
      <c r="B8" s="312"/>
      <c r="C8" s="314"/>
      <c r="D8" s="314"/>
      <c r="E8" s="314"/>
    </row>
    <row r="9" customFormat="false" ht="12.75" hidden="false" customHeight="false" outlineLevel="0" collapsed="false">
      <c r="A9" s="315" t="s">
        <v>366</v>
      </c>
      <c r="B9" s="316"/>
      <c r="C9" s="317" t="n">
        <f aca="false">SUM(C7:C7)</f>
        <v>12000</v>
      </c>
      <c r="D9" s="317" t="n">
        <f aca="false">SUM(D7:D7)</f>
        <v>12000</v>
      </c>
      <c r="E9" s="317" t="n">
        <f aca="false">SUM(E7:E7)</f>
        <v>96000</v>
      </c>
    </row>
    <row r="10" customFormat="false" ht="12.75" hidden="false" customHeight="false" outlineLevel="0" collapsed="false">
      <c r="A10" s="318"/>
      <c r="B10" s="319"/>
      <c r="C10" s="1"/>
      <c r="D10" s="1"/>
      <c r="E10" s="1"/>
    </row>
  </sheetData>
  <mergeCells count="5">
    <mergeCell ref="A1:E1"/>
    <mergeCell ref="A2:E2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8. melléklet a 6/2019.(V.30.)  önk rendelethez, 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1.99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320" t="s">
        <v>151</v>
      </c>
      <c r="B1" s="320"/>
      <c r="C1" s="320"/>
      <c r="D1" s="320"/>
    </row>
    <row r="2" customFormat="false" ht="12.75" hidden="false" customHeight="false" outlineLevel="0" collapsed="false">
      <c r="A2" s="321" t="s">
        <v>367</v>
      </c>
      <c r="B2" s="321"/>
      <c r="C2" s="321"/>
      <c r="D2" s="321"/>
    </row>
    <row r="3" customFormat="false" ht="38.25" hidden="false" customHeight="false" outlineLevel="0" collapsed="false">
      <c r="A3" s="300" t="s">
        <v>368</v>
      </c>
      <c r="B3" s="300" t="s">
        <v>369</v>
      </c>
      <c r="C3" s="285" t="s">
        <v>201</v>
      </c>
      <c r="D3" s="285" t="s">
        <v>370</v>
      </c>
    </row>
    <row r="4" customFormat="false" ht="12.75" hidden="false" customHeight="false" outlineLevel="0" collapsed="false">
      <c r="A4" s="322" t="s">
        <v>283</v>
      </c>
      <c r="B4" s="19" t="s">
        <v>371</v>
      </c>
      <c r="C4" s="22" t="n">
        <v>24490</v>
      </c>
      <c r="D4" s="22" t="n">
        <v>26270</v>
      </c>
    </row>
    <row r="5" customFormat="false" ht="12.75" hidden="false" customHeight="false" outlineLevel="0" collapsed="false">
      <c r="A5" s="322" t="s">
        <v>284</v>
      </c>
      <c r="B5" s="19" t="s">
        <v>372</v>
      </c>
      <c r="C5" s="22" t="n">
        <v>5879</v>
      </c>
      <c r="D5" s="22" t="n">
        <v>6110</v>
      </c>
    </row>
    <row r="6" customFormat="false" ht="12.75" hidden="false" customHeight="false" outlineLevel="0" collapsed="false">
      <c r="A6" s="322" t="s">
        <v>285</v>
      </c>
      <c r="B6" s="45" t="s">
        <v>373</v>
      </c>
      <c r="C6" s="22" t="n">
        <v>112025</v>
      </c>
      <c r="D6" s="22" t="n">
        <v>101192</v>
      </c>
    </row>
    <row r="7" customFormat="false" ht="12.75" hidden="false" customHeight="false" outlineLevel="0" collapsed="false">
      <c r="A7" s="322" t="s">
        <v>287</v>
      </c>
      <c r="B7" s="45" t="s">
        <v>374</v>
      </c>
      <c r="C7" s="22" t="n">
        <v>9292</v>
      </c>
      <c r="D7" s="22" t="n">
        <v>1417</v>
      </c>
    </row>
    <row r="8" customFormat="false" ht="25.5" hidden="false" customHeight="false" outlineLevel="0" collapsed="false">
      <c r="A8" s="322" t="s">
        <v>375</v>
      </c>
      <c r="B8" s="45" t="s">
        <v>376</v>
      </c>
      <c r="C8" s="22" t="n">
        <v>724</v>
      </c>
      <c r="D8" s="22" t="n">
        <v>724</v>
      </c>
    </row>
    <row r="9" customFormat="false" ht="12.75" hidden="false" customHeight="true" outlineLevel="0" collapsed="false">
      <c r="A9" s="323" t="s">
        <v>377</v>
      </c>
      <c r="B9" s="323"/>
      <c r="C9" s="169" t="n">
        <f aca="false">SUM(C4:C8)</f>
        <v>152410</v>
      </c>
      <c r="D9" s="169" t="n">
        <f aca="false">SUM(D4:D8)</f>
        <v>135713</v>
      </c>
    </row>
    <row r="10" customFormat="false" ht="12.75" hidden="false" customHeight="false" outlineLevel="0" collapsed="false">
      <c r="A10" s="324"/>
      <c r="B10" s="324"/>
      <c r="C10" s="325"/>
      <c r="D10" s="325"/>
    </row>
    <row r="11" customFormat="false" ht="12.75" hidden="false" customHeight="true" outlineLevel="0" collapsed="false">
      <c r="A11" s="326" t="s">
        <v>378</v>
      </c>
      <c r="B11" s="326"/>
      <c r="C11" s="326"/>
      <c r="D11" s="327"/>
    </row>
    <row r="12" customFormat="false" ht="12.75" hidden="false" customHeight="false" outlineLevel="0" collapsed="false">
      <c r="A12" s="47"/>
      <c r="B12" s="328"/>
      <c r="C12" s="325"/>
      <c r="D12" s="325"/>
    </row>
    <row r="13" customFormat="false" ht="12.75" hidden="false" customHeight="false" outlineLevel="0" collapsed="false">
      <c r="A13" s="329" t="s">
        <v>283</v>
      </c>
      <c r="B13" s="168" t="s">
        <v>191</v>
      </c>
      <c r="C13" s="169" t="n">
        <v>10572</v>
      </c>
      <c r="D13" s="169" t="n">
        <v>5267</v>
      </c>
    </row>
    <row r="14" customFormat="false" ht="12.75" hidden="false" customHeight="false" outlineLevel="0" collapsed="false">
      <c r="A14" s="167"/>
      <c r="B14" s="168" t="s">
        <v>377</v>
      </c>
      <c r="C14" s="169" t="n">
        <f aca="false">SUM(C13)</f>
        <v>10572</v>
      </c>
      <c r="D14" s="169" t="n">
        <f aca="false">SUM(D13:D13)</f>
        <v>5267</v>
      </c>
    </row>
    <row r="15" customFormat="false" ht="12.75" hidden="false" customHeight="false" outlineLevel="0" collapsed="false">
      <c r="A15" s="323" t="s">
        <v>379</v>
      </c>
      <c r="B15" s="323"/>
      <c r="C15" s="169" t="n">
        <f aca="false">C9+C14</f>
        <v>162982</v>
      </c>
      <c r="D15" s="169" t="n">
        <f aca="false">D9+D14</f>
        <v>140980</v>
      </c>
    </row>
    <row r="16" customFormat="false" ht="12.75" hidden="false" customHeight="false" outlineLevel="0" collapsed="false">
      <c r="A16" s="1"/>
      <c r="B16" s="1"/>
      <c r="C16" s="1"/>
    </row>
  </sheetData>
  <mergeCells count="5">
    <mergeCell ref="A1:D1"/>
    <mergeCell ref="A2:D2"/>
    <mergeCell ref="A9:B9"/>
    <mergeCell ref="A11:C11"/>
    <mergeCell ref="A15:B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9. melléklet az 6/2019.(V.30.) önk.rendelethez, ezer 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10" min="10" style="0" width="9.14"/>
  </cols>
  <sheetData>
    <row r="1" customFormat="false" ht="18" hidden="false" customHeight="true" outlineLevel="0" collapsed="false">
      <c r="A1" s="330" t="s">
        <v>151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</row>
    <row r="2" customFormat="false" ht="18" hidden="false" customHeight="false" outlineLevel="0" collapsed="false">
      <c r="A2" s="331" t="s">
        <v>380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</row>
    <row r="3" customFormat="false" ht="12.75" hidden="false" customHeight="false" outlineLevel="0" collapsed="false">
      <c r="A3" s="332" t="s">
        <v>238</v>
      </c>
      <c r="B3" s="333" t="s">
        <v>381</v>
      </c>
      <c r="C3" s="333" t="s">
        <v>382</v>
      </c>
      <c r="D3" s="333" t="s">
        <v>383</v>
      </c>
      <c r="E3" s="333" t="s">
        <v>384</v>
      </c>
      <c r="F3" s="333" t="s">
        <v>385</v>
      </c>
      <c r="G3" s="333" t="s">
        <v>386</v>
      </c>
      <c r="H3" s="333" t="s">
        <v>387</v>
      </c>
      <c r="I3" s="333" t="s">
        <v>388</v>
      </c>
      <c r="J3" s="333" t="s">
        <v>389</v>
      </c>
      <c r="K3" s="333" t="s">
        <v>390</v>
      </c>
      <c r="L3" s="333" t="s">
        <v>391</v>
      </c>
      <c r="M3" s="333" t="s">
        <v>392</v>
      </c>
      <c r="N3" s="333" t="s">
        <v>393</v>
      </c>
    </row>
    <row r="4" customFormat="false" ht="24.95" hidden="false" customHeight="true" outlineLevel="0" collapsed="false">
      <c r="A4" s="334" t="s">
        <v>144</v>
      </c>
      <c r="B4" s="335" t="n">
        <v>10042</v>
      </c>
      <c r="C4" s="335" t="n">
        <v>10042</v>
      </c>
      <c r="D4" s="335" t="n">
        <v>10042</v>
      </c>
      <c r="E4" s="335" t="n">
        <v>10042</v>
      </c>
      <c r="F4" s="335" t="n">
        <v>10042</v>
      </c>
      <c r="G4" s="335" t="n">
        <v>10042</v>
      </c>
      <c r="H4" s="335" t="n">
        <v>10332</v>
      </c>
      <c r="I4" s="335" t="n">
        <v>10332</v>
      </c>
      <c r="J4" s="335" t="n">
        <v>10332</v>
      </c>
      <c r="K4" s="335" t="n">
        <v>10041</v>
      </c>
      <c r="L4" s="335" t="n">
        <v>10041</v>
      </c>
      <c r="M4" s="335" t="n">
        <v>10041</v>
      </c>
      <c r="N4" s="38" t="n">
        <f aca="false">SUM(B4:M4)</f>
        <v>121371</v>
      </c>
    </row>
    <row r="5" s="262" customFormat="true" ht="24.95" hidden="false" customHeight="true" outlineLevel="0" collapsed="false">
      <c r="A5" s="37" t="s">
        <v>394</v>
      </c>
      <c r="B5" s="335" t="n">
        <v>3204</v>
      </c>
      <c r="C5" s="335" t="n">
        <v>1700</v>
      </c>
      <c r="D5" s="335" t="n">
        <v>1700</v>
      </c>
      <c r="E5" s="335" t="n">
        <v>1700</v>
      </c>
      <c r="F5" s="335" t="n">
        <v>1887</v>
      </c>
      <c r="G5" s="335" t="n">
        <v>1502</v>
      </c>
      <c r="H5" s="335" t="n">
        <v>2688</v>
      </c>
      <c r="I5" s="335" t="n">
        <v>1436</v>
      </c>
      <c r="J5" s="335" t="n">
        <v>1573</v>
      </c>
      <c r="K5" s="335" t="n">
        <v>2748</v>
      </c>
      <c r="L5" s="335" t="n">
        <v>1700</v>
      </c>
      <c r="M5" s="335" t="n">
        <v>4719</v>
      </c>
      <c r="N5" s="336" t="n">
        <f aca="false">SUM(B5:M5)</f>
        <v>26557</v>
      </c>
    </row>
    <row r="6" customFormat="false" ht="24.95" hidden="false" customHeight="true" outlineLevel="0" collapsed="false">
      <c r="A6" s="337" t="s">
        <v>395</v>
      </c>
      <c r="B6" s="245" t="n">
        <f aca="false">SUM(B4:B5)</f>
        <v>13246</v>
      </c>
      <c r="C6" s="245" t="n">
        <f aca="false">SUM(C4:C5)</f>
        <v>11742</v>
      </c>
      <c r="D6" s="245" t="n">
        <f aca="false">SUM(D4:D5)</f>
        <v>11742</v>
      </c>
      <c r="E6" s="245" t="n">
        <f aca="false">SUM(E4:E5)</f>
        <v>11742</v>
      </c>
      <c r="F6" s="245" t="n">
        <f aca="false">SUM(F4:F5)</f>
        <v>11929</v>
      </c>
      <c r="G6" s="245" t="n">
        <f aca="false">SUM(G4:G5)</f>
        <v>11544</v>
      </c>
      <c r="H6" s="245" t="n">
        <f aca="false">SUM(H4:H5)</f>
        <v>13020</v>
      </c>
      <c r="I6" s="245" t="n">
        <f aca="false">SUM(I4:I5)</f>
        <v>11768</v>
      </c>
      <c r="J6" s="245" t="n">
        <f aca="false">SUM(J4:J5)</f>
        <v>11905</v>
      </c>
      <c r="K6" s="245" t="n">
        <f aca="false">SUM(K4:K5)</f>
        <v>12789</v>
      </c>
      <c r="L6" s="245" t="n">
        <f aca="false">SUM(L4:L5)</f>
        <v>11741</v>
      </c>
      <c r="M6" s="245" t="n">
        <f aca="false">SUM(M4:M5)</f>
        <v>14760</v>
      </c>
      <c r="N6" s="169" t="n">
        <f aca="false">SUM(B6:M6)</f>
        <v>147928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10. melléklet az 6/2019.(V.30.)  önk.rendelethez, 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4" min="4" style="0" width="11.28"/>
    <col collapsed="false" customWidth="true" hidden="true" outlineLevel="0" max="7" min="5" style="0" width="9.14"/>
    <col collapsed="false" customWidth="true" hidden="true" outlineLevel="0" max="8" min="8" style="0" width="13.28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320" t="s">
        <v>396</v>
      </c>
      <c r="B1" s="320"/>
      <c r="C1" s="320"/>
      <c r="D1" s="320"/>
      <c r="E1" s="320"/>
      <c r="F1" s="320"/>
      <c r="G1" s="320"/>
      <c r="H1" s="320"/>
      <c r="I1" s="320"/>
    </row>
    <row r="5" customFormat="false" ht="12.75" hidden="false" customHeight="false" outlineLevel="0" collapsed="false">
      <c r="A5" s="42" t="s">
        <v>397</v>
      </c>
      <c r="D5" s="338" t="n">
        <v>3930539</v>
      </c>
    </row>
    <row r="6" customFormat="false" ht="12.75" hidden="false" customHeight="false" outlineLevel="0" collapsed="false">
      <c r="D6" s="339"/>
    </row>
    <row r="7" customFormat="false" ht="12.75" hidden="false" customHeight="false" outlineLevel="0" collapsed="false">
      <c r="A7" s="42" t="s">
        <v>398</v>
      </c>
      <c r="D7" s="339"/>
    </row>
    <row r="8" customFormat="false" ht="12.75" hidden="false" customHeight="false" outlineLevel="0" collapsed="false">
      <c r="A8" s="1" t="s">
        <v>399</v>
      </c>
      <c r="D8" s="339"/>
    </row>
    <row r="9" customFormat="false" ht="12.75" hidden="false" customHeight="false" outlineLevel="0" collapsed="false">
      <c r="A9" s="0" t="s">
        <v>400</v>
      </c>
      <c r="D9" s="339" t="n">
        <v>1211730</v>
      </c>
    </row>
    <row r="10" customFormat="false" ht="12.75" hidden="false" customHeight="false" outlineLevel="0" collapsed="false">
      <c r="A10" s="0" t="s">
        <v>401</v>
      </c>
      <c r="D10" s="339" t="n">
        <v>46690</v>
      </c>
    </row>
    <row r="11" customFormat="false" ht="12.75" hidden="false" customHeight="false" outlineLevel="0" collapsed="false">
      <c r="A11" s="0" t="s">
        <v>402</v>
      </c>
      <c r="D11" s="339" t="n">
        <v>34500</v>
      </c>
    </row>
    <row r="12" customFormat="false" ht="12.75" hidden="false" customHeight="false" outlineLevel="0" collapsed="false">
      <c r="A12" s="1" t="s">
        <v>403</v>
      </c>
      <c r="D12" s="339" t="n">
        <v>297245</v>
      </c>
    </row>
    <row r="13" customFormat="false" ht="25.5" hidden="false" customHeight="false" outlineLevel="0" collapsed="false">
      <c r="A13" s="340" t="s">
        <v>404</v>
      </c>
      <c r="D13" s="339" t="n">
        <v>27405</v>
      </c>
    </row>
    <row r="14" customFormat="false" ht="12.75" hidden="false" customHeight="false" outlineLevel="0" collapsed="false">
      <c r="A14" s="1" t="s">
        <v>405</v>
      </c>
      <c r="D14" s="339" t="n">
        <v>24000</v>
      </c>
      <c r="H14" s="339"/>
    </row>
    <row r="15" customFormat="false" ht="12.75" hidden="false" customHeight="false" outlineLevel="0" collapsed="false">
      <c r="A15" s="42" t="s">
        <v>247</v>
      </c>
      <c r="D15" s="338" t="n">
        <f aca="false">SUM(D9:D14)</f>
        <v>1641570</v>
      </c>
      <c r="H15" s="339"/>
    </row>
    <row r="16" customFormat="false" ht="12.75" hidden="false" customHeight="false" outlineLevel="0" collapsed="false">
      <c r="D16" s="339"/>
    </row>
    <row r="17" s="42" customFormat="true" ht="12.75" hidden="false" customHeight="false" outlineLevel="0" collapsed="false">
      <c r="A17" s="42" t="s">
        <v>406</v>
      </c>
      <c r="D17" s="338" t="n">
        <v>3440815</v>
      </c>
      <c r="H17" s="338"/>
    </row>
    <row r="20" customFormat="false" ht="12.75" hidden="false" customHeight="false" outlineLevel="0" collapsed="false">
      <c r="A20" s="1" t="s">
        <v>40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1. melléklet a 6/2019.(V.30.)  önk.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62" width="38.56"/>
    <col collapsed="false" customWidth="true" hidden="false" outlineLevel="0" max="3" min="3" style="341" width="8.85"/>
    <col collapsed="false" customWidth="true" hidden="false" outlineLevel="0" max="4" min="4" style="341" width="13.7"/>
    <col collapsed="false" customWidth="true" hidden="false" outlineLevel="0" max="5" min="5" style="262" width="18.14"/>
    <col collapsed="false" customWidth="true" hidden="false" outlineLevel="0" max="6" min="6" style="262" width="14.14"/>
    <col collapsed="false" customWidth="true" hidden="false" outlineLevel="0" max="8" min="7" style="262" width="14.28"/>
  </cols>
  <sheetData>
    <row r="1" customFormat="false" ht="20.25" hidden="false" customHeight="false" outlineLevel="0" collapsed="false">
      <c r="A1" s="342" t="s">
        <v>408</v>
      </c>
      <c r="B1" s="342"/>
      <c r="C1" s="342"/>
      <c r="D1" s="342"/>
      <c r="E1" s="342"/>
      <c r="F1" s="0"/>
      <c r="G1" s="0"/>
      <c r="H1" s="0"/>
    </row>
    <row r="2" customFormat="false" ht="24.75" hidden="false" customHeight="true" outlineLevel="0" collapsed="false">
      <c r="A2" s="343" t="s">
        <v>238</v>
      </c>
      <c r="B2" s="343"/>
      <c r="C2" s="344" t="s">
        <v>409</v>
      </c>
      <c r="D2" s="344" t="s">
        <v>410</v>
      </c>
      <c r="E2" s="345" t="s">
        <v>411</v>
      </c>
      <c r="F2" s="345" t="s">
        <v>412</v>
      </c>
      <c r="G2" s="345" t="s">
        <v>413</v>
      </c>
      <c r="H2" s="345" t="s">
        <v>414</v>
      </c>
    </row>
    <row r="3" customFormat="false" ht="23.25" hidden="false" customHeight="true" outlineLevel="0" collapsed="false">
      <c r="A3" s="343"/>
      <c r="B3" s="343"/>
      <c r="C3" s="346" t="n">
        <v>2018</v>
      </c>
      <c r="D3" s="346" t="n">
        <v>2018</v>
      </c>
      <c r="E3" s="347" t="n">
        <v>2018</v>
      </c>
      <c r="F3" s="347"/>
      <c r="G3" s="347"/>
      <c r="H3" s="347"/>
    </row>
    <row r="4" s="352" customFormat="true" ht="25.5" hidden="false" customHeight="false" outlineLevel="0" collapsed="false">
      <c r="A4" s="348" t="s">
        <v>14</v>
      </c>
      <c r="B4" s="349" t="s">
        <v>415</v>
      </c>
      <c r="C4" s="350"/>
      <c r="D4" s="350"/>
      <c r="E4" s="351"/>
      <c r="F4" s="351"/>
      <c r="G4" s="351"/>
      <c r="H4" s="351"/>
    </row>
    <row r="5" s="352" customFormat="true" ht="25.5" hidden="false" customHeight="false" outlineLevel="0" collapsed="false">
      <c r="A5" s="353" t="s">
        <v>416</v>
      </c>
      <c r="B5" s="37" t="s">
        <v>417</v>
      </c>
      <c r="C5" s="354" t="n">
        <v>20.76</v>
      </c>
      <c r="D5" s="355" t="n">
        <v>4580000</v>
      </c>
      <c r="E5" s="356" t="n">
        <f aca="false">C5*D5</f>
        <v>95080800</v>
      </c>
      <c r="F5" s="356" t="n">
        <v>95080800</v>
      </c>
      <c r="G5" s="356" t="n">
        <v>95080800</v>
      </c>
      <c r="H5" s="356" t="n">
        <v>95080800</v>
      </c>
    </row>
    <row r="6" s="352" customFormat="true" ht="25.5" hidden="false" customHeight="false" outlineLevel="0" collapsed="false">
      <c r="A6" s="353" t="s">
        <v>418</v>
      </c>
      <c r="B6" s="37" t="s">
        <v>419</v>
      </c>
      <c r="C6" s="355"/>
      <c r="D6" s="355" t="n">
        <v>22300</v>
      </c>
      <c r="E6" s="357" t="n">
        <v>8097130</v>
      </c>
      <c r="F6" s="357" t="n">
        <v>8097130</v>
      </c>
      <c r="G6" s="357" t="n">
        <v>8097130</v>
      </c>
      <c r="H6" s="357" t="n">
        <v>8097130</v>
      </c>
    </row>
    <row r="7" s="352" customFormat="true" ht="16.5" hidden="false" customHeight="false" outlineLevel="0" collapsed="false">
      <c r="A7" s="353" t="s">
        <v>420</v>
      </c>
      <c r="B7" s="37" t="s">
        <v>421</v>
      </c>
      <c r="C7" s="355"/>
      <c r="D7" s="355"/>
      <c r="E7" s="357" t="n">
        <v>25216000</v>
      </c>
      <c r="F7" s="357" t="n">
        <v>25216000</v>
      </c>
      <c r="G7" s="357" t="n">
        <v>25216000</v>
      </c>
      <c r="H7" s="357" t="n">
        <v>25216000</v>
      </c>
    </row>
    <row r="8" s="352" customFormat="true" ht="25.5" hidden="false" customHeight="false" outlineLevel="0" collapsed="false">
      <c r="A8" s="353" t="s">
        <v>422</v>
      </c>
      <c r="B8" s="37" t="s">
        <v>423</v>
      </c>
      <c r="C8" s="355"/>
      <c r="D8" s="355"/>
      <c r="E8" s="357" t="n">
        <v>100000</v>
      </c>
      <c r="F8" s="357" t="n">
        <v>100000</v>
      </c>
      <c r="G8" s="357" t="n">
        <v>100000</v>
      </c>
      <c r="H8" s="357" t="n">
        <v>100000</v>
      </c>
    </row>
    <row r="9" s="352" customFormat="true" ht="16.5" hidden="false" customHeight="false" outlineLevel="0" collapsed="false">
      <c r="A9" s="353" t="s">
        <v>424</v>
      </c>
      <c r="B9" s="37" t="s">
        <v>425</v>
      </c>
      <c r="C9" s="355"/>
      <c r="D9" s="355"/>
      <c r="E9" s="357" t="n">
        <v>8526120</v>
      </c>
      <c r="F9" s="357" t="n">
        <v>8526120</v>
      </c>
      <c r="G9" s="357" t="n">
        <v>8526120</v>
      </c>
      <c r="H9" s="357" t="n">
        <v>8526120</v>
      </c>
    </row>
    <row r="10" s="352" customFormat="true" ht="16.5" hidden="false" customHeight="false" outlineLevel="0" collapsed="false">
      <c r="A10" s="353" t="s">
        <v>426</v>
      </c>
      <c r="B10" s="37" t="s">
        <v>427</v>
      </c>
      <c r="C10" s="355"/>
      <c r="D10" s="355"/>
      <c r="E10" s="356" t="n">
        <f aca="false">SUM(E6:E9)</f>
        <v>41939250</v>
      </c>
      <c r="F10" s="356" t="n">
        <f aca="false">SUM(F6:F9)</f>
        <v>41939250</v>
      </c>
      <c r="G10" s="356" t="n">
        <f aca="false">SUM(G6:G9)</f>
        <v>41939250</v>
      </c>
      <c r="H10" s="356" t="n">
        <f aca="false">SUM(H6:H9)</f>
        <v>41939250</v>
      </c>
    </row>
    <row r="11" s="352" customFormat="true" ht="25.5" hidden="false" customHeight="false" outlineLevel="0" collapsed="false">
      <c r="A11" s="353"/>
      <c r="B11" s="37" t="s">
        <v>428</v>
      </c>
      <c r="C11" s="355"/>
      <c r="D11" s="355"/>
      <c r="E11" s="356" t="n">
        <v>41939250</v>
      </c>
      <c r="F11" s="356" t="n">
        <v>41939250</v>
      </c>
      <c r="G11" s="356" t="n">
        <v>41939250</v>
      </c>
      <c r="H11" s="356" t="n">
        <v>41939250</v>
      </c>
    </row>
    <row r="12" s="352" customFormat="true" ht="25.5" hidden="false" customHeight="false" outlineLevel="0" collapsed="false">
      <c r="A12" s="353" t="s">
        <v>429</v>
      </c>
      <c r="B12" s="37" t="s">
        <v>430</v>
      </c>
      <c r="C12" s="355"/>
      <c r="D12" s="355" t="n">
        <v>2700</v>
      </c>
      <c r="E12" s="357" t="n">
        <v>13729500</v>
      </c>
      <c r="F12" s="357" t="n">
        <v>13729500</v>
      </c>
      <c r="G12" s="357" t="n">
        <v>13729500</v>
      </c>
      <c r="H12" s="357" t="n">
        <v>13729500</v>
      </c>
    </row>
    <row r="13" s="352" customFormat="true" ht="25.5" hidden="false" customHeight="false" outlineLevel="0" collapsed="false">
      <c r="A13" s="353"/>
      <c r="B13" s="37" t="s">
        <v>431</v>
      </c>
      <c r="C13" s="355"/>
      <c r="D13" s="355"/>
      <c r="E13" s="356" t="n">
        <v>10897868</v>
      </c>
      <c r="F13" s="356" t="n">
        <v>10897868</v>
      </c>
      <c r="G13" s="356" t="n">
        <v>10897868</v>
      </c>
      <c r="H13" s="356" t="n">
        <v>10897868</v>
      </c>
    </row>
    <row r="14" s="352" customFormat="true" ht="25.5" hidden="false" customHeight="false" outlineLevel="0" collapsed="false">
      <c r="A14" s="353" t="s">
        <v>432</v>
      </c>
      <c r="B14" s="37" t="s">
        <v>433</v>
      </c>
      <c r="C14" s="358" t="n">
        <v>429</v>
      </c>
      <c r="D14" s="358" t="n">
        <v>2550</v>
      </c>
      <c r="E14" s="356" t="n">
        <f aca="false">C14*D14</f>
        <v>1093950</v>
      </c>
      <c r="F14" s="356" t="n">
        <v>1093950</v>
      </c>
      <c r="G14" s="356" t="n">
        <v>1093950</v>
      </c>
      <c r="H14" s="356" t="n">
        <v>1093950</v>
      </c>
    </row>
    <row r="15" s="352" customFormat="true" ht="16.5" hidden="false" customHeight="false" outlineLevel="0" collapsed="false">
      <c r="A15" s="353" t="s">
        <v>434</v>
      </c>
      <c r="B15" s="37" t="s">
        <v>435</v>
      </c>
      <c r="C15" s="358"/>
      <c r="D15" s="358"/>
      <c r="E15" s="356" t="n">
        <v>141642</v>
      </c>
      <c r="F15" s="356" t="n">
        <v>141642</v>
      </c>
      <c r="G15" s="356" t="n">
        <v>141642</v>
      </c>
      <c r="H15" s="356" t="n">
        <v>141642</v>
      </c>
    </row>
    <row r="16" s="352" customFormat="true" ht="16.5" hidden="false" customHeight="false" outlineLevel="0" collapsed="false">
      <c r="A16" s="359" t="s">
        <v>436</v>
      </c>
      <c r="B16" s="360" t="s">
        <v>437</v>
      </c>
      <c r="C16" s="361"/>
      <c r="D16" s="361"/>
      <c r="E16" s="362" t="n">
        <v>1756400</v>
      </c>
      <c r="F16" s="362" t="n">
        <v>1756400</v>
      </c>
      <c r="G16" s="362" t="n">
        <v>1756400</v>
      </c>
      <c r="H16" s="362" t="n">
        <v>1756400</v>
      </c>
    </row>
    <row r="17" s="352" customFormat="true" ht="17.25" hidden="false" customHeight="false" outlineLevel="0" collapsed="false">
      <c r="A17" s="363"/>
      <c r="B17" s="364" t="s">
        <v>189</v>
      </c>
      <c r="C17" s="365"/>
      <c r="D17" s="365"/>
      <c r="E17" s="366" t="n">
        <f aca="false">E5+E11+E13+E14+E15+E16</f>
        <v>150909910</v>
      </c>
      <c r="F17" s="366" t="n">
        <f aca="false">F5+F11+F13+F14+F15+F16</f>
        <v>150909910</v>
      </c>
      <c r="G17" s="366" t="n">
        <f aca="false">G5+G11+G13+G14+G15+G16</f>
        <v>150909910</v>
      </c>
      <c r="H17" s="366" t="n">
        <f aca="false">H5+H11+H13+H14+H15+H16</f>
        <v>150909910</v>
      </c>
    </row>
    <row r="18" s="352" customFormat="true" ht="16.5" hidden="false" customHeight="false" outlineLevel="0" collapsed="false">
      <c r="A18" s="367" t="s">
        <v>31</v>
      </c>
      <c r="B18" s="368" t="s">
        <v>438</v>
      </c>
      <c r="C18" s="369"/>
      <c r="D18" s="369"/>
      <c r="E18" s="370"/>
      <c r="F18" s="370"/>
      <c r="G18" s="370"/>
      <c r="H18" s="370"/>
    </row>
    <row r="19" s="1" customFormat="true" ht="15.75" hidden="false" customHeight="false" outlineLevel="0" collapsed="false">
      <c r="A19" s="371" t="s">
        <v>439</v>
      </c>
      <c r="B19" s="37" t="s">
        <v>440</v>
      </c>
      <c r="C19" s="372" t="n">
        <v>12.9</v>
      </c>
      <c r="D19" s="373" t="n">
        <v>4419000</v>
      </c>
      <c r="E19" s="356" t="n">
        <f aca="false">C19*D19/12*8</f>
        <v>38003400</v>
      </c>
      <c r="F19" s="356" t="n">
        <v>38298000</v>
      </c>
      <c r="G19" s="356" t="n">
        <v>38298000</v>
      </c>
      <c r="H19" s="356" t="n">
        <v>38298000</v>
      </c>
    </row>
    <row r="20" s="1" customFormat="true" ht="25.5" hidden="false" customHeight="false" outlineLevel="0" collapsed="false">
      <c r="A20" s="371" t="s">
        <v>441</v>
      </c>
      <c r="B20" s="37" t="s">
        <v>442</v>
      </c>
      <c r="C20" s="372" t="n">
        <v>8</v>
      </c>
      <c r="D20" s="373" t="n">
        <v>2205000</v>
      </c>
      <c r="E20" s="356" t="n">
        <f aca="false">C20*D20/12*8</f>
        <v>11760000</v>
      </c>
      <c r="F20" s="356" t="n">
        <v>11760000</v>
      </c>
      <c r="G20" s="356" t="n">
        <v>11760000</v>
      </c>
      <c r="H20" s="356" t="n">
        <v>11760000</v>
      </c>
    </row>
    <row r="21" s="1" customFormat="true" ht="15.75" hidden="false" customHeight="false" outlineLevel="0" collapsed="false">
      <c r="A21" s="371" t="s">
        <v>443</v>
      </c>
      <c r="B21" s="37" t="s">
        <v>440</v>
      </c>
      <c r="C21" s="372" t="n">
        <v>12.7</v>
      </c>
      <c r="D21" s="373" t="n">
        <v>4419000</v>
      </c>
      <c r="E21" s="356" t="n">
        <f aca="false">C21*D21/12*4</f>
        <v>18707100</v>
      </c>
      <c r="F21" s="356" t="n">
        <v>18854400</v>
      </c>
      <c r="G21" s="356" t="n">
        <v>19001700</v>
      </c>
      <c r="H21" s="356" t="n">
        <v>19001700</v>
      </c>
    </row>
    <row r="22" s="1" customFormat="true" ht="25.5" hidden="false" customHeight="false" outlineLevel="0" collapsed="false">
      <c r="A22" s="371" t="s">
        <v>444</v>
      </c>
      <c r="B22" s="37" t="s">
        <v>442</v>
      </c>
      <c r="C22" s="372" t="n">
        <v>8</v>
      </c>
      <c r="D22" s="373" t="n">
        <v>2205000</v>
      </c>
      <c r="E22" s="356" t="n">
        <f aca="false">C22*D22/12*4</f>
        <v>5880000</v>
      </c>
      <c r="F22" s="356" t="n">
        <v>5880000</v>
      </c>
      <c r="G22" s="356" t="n">
        <v>5880000</v>
      </c>
      <c r="H22" s="356" t="n">
        <v>5880000</v>
      </c>
    </row>
    <row r="23" s="1" customFormat="true" ht="25.5" hidden="false" customHeight="false" outlineLevel="0" collapsed="false">
      <c r="A23" s="371" t="s">
        <v>445</v>
      </c>
      <c r="B23" s="37" t="s">
        <v>446</v>
      </c>
      <c r="C23" s="372" t="n">
        <v>11.9</v>
      </c>
      <c r="D23" s="373"/>
      <c r="E23" s="356" t="n">
        <f aca="false">C23*D23</f>
        <v>0</v>
      </c>
      <c r="F23" s="356"/>
      <c r="G23" s="356"/>
      <c r="H23" s="356"/>
    </row>
    <row r="24" s="1" customFormat="true" ht="15.75" hidden="false" customHeight="false" outlineLevel="0" collapsed="false">
      <c r="A24" s="374" t="s">
        <v>447</v>
      </c>
      <c r="B24" s="37" t="s">
        <v>448</v>
      </c>
      <c r="C24" s="355" t="n">
        <v>137</v>
      </c>
      <c r="D24" s="373" t="n">
        <v>81700</v>
      </c>
      <c r="E24" s="356" t="n">
        <f aca="false">(C24*D24)/12*8</f>
        <v>7461933.33333333</v>
      </c>
      <c r="F24" s="356" t="n">
        <v>7516400</v>
      </c>
      <c r="G24" s="356" t="n">
        <v>7516400</v>
      </c>
      <c r="H24" s="356" t="n">
        <v>7516400</v>
      </c>
    </row>
    <row r="25" s="1" customFormat="true" ht="15.75" hidden="false" customHeight="false" outlineLevel="0" collapsed="false">
      <c r="A25" s="375" t="s">
        <v>449</v>
      </c>
      <c r="B25" s="360" t="s">
        <v>448</v>
      </c>
      <c r="C25" s="376" t="n">
        <v>137</v>
      </c>
      <c r="D25" s="373" t="n">
        <v>81700</v>
      </c>
      <c r="E25" s="362" t="n">
        <f aca="false">(C25*D25)/12*4</f>
        <v>3730966.66666667</v>
      </c>
      <c r="F25" s="362" t="n">
        <v>3758200</v>
      </c>
      <c r="G25" s="362" t="n">
        <v>3730967</v>
      </c>
      <c r="H25" s="362" t="n">
        <v>3730967</v>
      </c>
    </row>
    <row r="26" s="1" customFormat="true" ht="38.25" hidden="false" customHeight="false" outlineLevel="0" collapsed="false">
      <c r="A26" s="377" t="s">
        <v>450</v>
      </c>
      <c r="B26" s="360" t="s">
        <v>451</v>
      </c>
      <c r="C26" s="376" t="n">
        <v>4</v>
      </c>
      <c r="D26" s="373" t="n">
        <v>189000</v>
      </c>
      <c r="E26" s="362" t="n">
        <f aca="false">(C26*D26)/12*8</f>
        <v>504000</v>
      </c>
      <c r="F26" s="362" t="n">
        <v>504000</v>
      </c>
      <c r="G26" s="362" t="n">
        <v>504000</v>
      </c>
      <c r="H26" s="362" t="n">
        <v>504000</v>
      </c>
    </row>
    <row r="27" s="1" customFormat="true" ht="38.25" hidden="false" customHeight="false" outlineLevel="0" collapsed="false">
      <c r="A27" s="377" t="s">
        <v>452</v>
      </c>
      <c r="B27" s="360" t="s">
        <v>453</v>
      </c>
      <c r="C27" s="376" t="n">
        <v>4</v>
      </c>
      <c r="D27" s="373" t="n">
        <v>189000</v>
      </c>
      <c r="E27" s="362" t="n">
        <f aca="false">(C27*D27)/12*4</f>
        <v>252000</v>
      </c>
      <c r="F27" s="362" t="n">
        <v>252000</v>
      </c>
      <c r="G27" s="362" t="n">
        <v>252000</v>
      </c>
      <c r="H27" s="362" t="n">
        <v>441000</v>
      </c>
    </row>
    <row r="28" s="1" customFormat="true" ht="50.25" hidden="false" customHeight="true" outlineLevel="0" collapsed="false">
      <c r="A28" s="378" t="s">
        <v>454</v>
      </c>
      <c r="B28" s="360" t="s">
        <v>455</v>
      </c>
      <c r="C28" s="376" t="n">
        <v>3</v>
      </c>
      <c r="D28" s="376" t="n">
        <v>401000</v>
      </c>
      <c r="E28" s="362" t="n">
        <f aca="false">C28*D28</f>
        <v>1203000</v>
      </c>
      <c r="F28" s="362" t="n">
        <v>1203000</v>
      </c>
      <c r="G28" s="362" t="n">
        <v>1203000</v>
      </c>
      <c r="H28" s="362" t="n">
        <v>882200</v>
      </c>
    </row>
    <row r="29" s="1" customFormat="true" ht="50.25" hidden="false" customHeight="true" outlineLevel="0" collapsed="false">
      <c r="A29" s="378" t="s">
        <v>456</v>
      </c>
      <c r="B29" s="360" t="s">
        <v>457</v>
      </c>
      <c r="C29" s="376" t="n">
        <v>1</v>
      </c>
      <c r="D29" s="376" t="n">
        <v>367584</v>
      </c>
      <c r="E29" s="362" t="n">
        <v>367584</v>
      </c>
      <c r="F29" s="362" t="n">
        <v>367584</v>
      </c>
      <c r="G29" s="362" t="n">
        <v>367584</v>
      </c>
      <c r="H29" s="362" t="n">
        <v>367584</v>
      </c>
    </row>
    <row r="30" s="1" customFormat="true" ht="16.5" hidden="false" customHeight="false" outlineLevel="0" collapsed="false">
      <c r="A30" s="379"/>
      <c r="B30" s="380" t="s">
        <v>189</v>
      </c>
      <c r="C30" s="381"/>
      <c r="D30" s="381"/>
      <c r="E30" s="382" t="n">
        <f aca="false">SUM(E19:E29)</f>
        <v>87869984</v>
      </c>
      <c r="F30" s="382" t="n">
        <f aca="false">SUM(F19:F29)</f>
        <v>88393584</v>
      </c>
      <c r="G30" s="382" t="n">
        <f aca="false">SUM(G19:G29)</f>
        <v>88513651</v>
      </c>
      <c r="H30" s="382" t="n">
        <f aca="false">SUM(H19:H29)</f>
        <v>88381851</v>
      </c>
    </row>
    <row r="31" s="1" customFormat="true" ht="25.5" hidden="false" customHeight="false" outlineLevel="0" collapsed="false">
      <c r="A31" s="383"/>
      <c r="B31" s="384" t="s">
        <v>458</v>
      </c>
      <c r="C31" s="369"/>
      <c r="D31" s="369"/>
      <c r="E31" s="370"/>
      <c r="F31" s="370"/>
      <c r="G31" s="370"/>
      <c r="H31" s="370"/>
    </row>
    <row r="32" s="1" customFormat="true" ht="15.75" hidden="false" customHeight="false" outlineLevel="0" collapsed="false">
      <c r="A32" s="385" t="s">
        <v>459</v>
      </c>
      <c r="B32" s="386" t="s">
        <v>460</v>
      </c>
      <c r="C32" s="387"/>
      <c r="D32" s="387"/>
      <c r="E32" s="388" t="n">
        <v>46019000</v>
      </c>
      <c r="F32" s="388" t="n">
        <v>46019000</v>
      </c>
      <c r="G32" s="388" t="n">
        <v>46019000</v>
      </c>
      <c r="H32" s="388" t="n">
        <v>46019000</v>
      </c>
    </row>
    <row r="33" s="1" customFormat="true" ht="15.75" hidden="false" customHeight="false" outlineLevel="0" collapsed="false">
      <c r="A33" s="389" t="s">
        <v>461</v>
      </c>
      <c r="B33" s="37" t="s">
        <v>462</v>
      </c>
      <c r="C33" s="390"/>
      <c r="D33" s="355"/>
      <c r="E33" s="356" t="n">
        <f aca="false">C33*D33</f>
        <v>0</v>
      </c>
      <c r="F33" s="356"/>
      <c r="G33" s="356"/>
      <c r="H33" s="356"/>
    </row>
    <row r="34" s="1" customFormat="true" ht="15.75" hidden="false" customHeight="false" outlineLevel="0" collapsed="false">
      <c r="A34" s="374"/>
      <c r="B34" s="360" t="s">
        <v>463</v>
      </c>
      <c r="C34" s="391"/>
      <c r="D34" s="376"/>
      <c r="E34" s="362"/>
      <c r="F34" s="362"/>
      <c r="G34" s="362"/>
      <c r="H34" s="362"/>
    </row>
    <row r="35" s="1" customFormat="true" ht="15.75" hidden="false" customHeight="false" outlineLevel="0" collapsed="false">
      <c r="A35" s="374" t="s">
        <v>464</v>
      </c>
      <c r="B35" s="360" t="s">
        <v>465</v>
      </c>
      <c r="C35" s="392" t="n">
        <v>7.59</v>
      </c>
      <c r="D35" s="376" t="n">
        <v>1900000</v>
      </c>
      <c r="E35" s="362" t="n">
        <f aca="false">C35*D35</f>
        <v>14421000</v>
      </c>
      <c r="F35" s="362" t="n">
        <v>14421000</v>
      </c>
      <c r="G35" s="362" t="n">
        <v>15295000</v>
      </c>
      <c r="H35" s="362" t="n">
        <v>15675000</v>
      </c>
    </row>
    <row r="36" s="1" customFormat="true" ht="15.75" hidden="false" customHeight="false" outlineLevel="0" collapsed="false">
      <c r="A36" s="374" t="s">
        <v>466</v>
      </c>
      <c r="B36" s="360" t="s">
        <v>467</v>
      </c>
      <c r="C36" s="391"/>
      <c r="D36" s="376"/>
      <c r="E36" s="362" t="n">
        <v>18725596</v>
      </c>
      <c r="F36" s="362" t="n">
        <v>18725596</v>
      </c>
      <c r="G36" s="362" t="n">
        <v>20622888</v>
      </c>
      <c r="H36" s="362" t="n">
        <v>20622888</v>
      </c>
    </row>
    <row r="37" s="1" customFormat="true" ht="25.5" hidden="false" customHeight="false" outlineLevel="0" collapsed="false">
      <c r="A37" s="374" t="s">
        <v>468</v>
      </c>
      <c r="B37" s="360" t="s">
        <v>469</v>
      </c>
      <c r="C37" s="376" t="n">
        <v>570</v>
      </c>
      <c r="D37" s="376" t="n">
        <v>920</v>
      </c>
      <c r="E37" s="362" t="n">
        <f aca="false">C37*D37</f>
        <v>524400</v>
      </c>
      <c r="F37" s="362" t="n">
        <v>516420</v>
      </c>
      <c r="G37" s="362" t="n">
        <v>34200</v>
      </c>
      <c r="H37" s="362" t="n">
        <v>30780</v>
      </c>
    </row>
    <row r="38" s="1" customFormat="true" ht="38.25" hidden="false" customHeight="false" outlineLevel="0" collapsed="false">
      <c r="A38" s="374" t="s">
        <v>470</v>
      </c>
      <c r="B38" s="360" t="s">
        <v>471</v>
      </c>
      <c r="C38" s="391"/>
      <c r="D38" s="376"/>
      <c r="E38" s="362" t="n">
        <f aca="false">C38*D38</f>
        <v>0</v>
      </c>
      <c r="F38" s="362"/>
      <c r="G38" s="362"/>
      <c r="H38" s="362"/>
    </row>
    <row r="39" s="1" customFormat="true" ht="51" hidden="false" customHeight="false" outlineLevel="0" collapsed="false">
      <c r="A39" s="374" t="s">
        <v>472</v>
      </c>
      <c r="B39" s="360" t="s">
        <v>473</v>
      </c>
      <c r="C39" s="393" t="n">
        <v>1.5</v>
      </c>
      <c r="D39" s="376" t="n">
        <v>4419000</v>
      </c>
      <c r="E39" s="362" t="n">
        <f aca="false">C39*D39</f>
        <v>6628500</v>
      </c>
      <c r="F39" s="362" t="n">
        <v>6628500</v>
      </c>
      <c r="G39" s="362" t="n">
        <v>7512300</v>
      </c>
      <c r="H39" s="362" t="n">
        <v>7512300</v>
      </c>
    </row>
    <row r="40" s="1" customFormat="true" ht="51" hidden="false" customHeight="false" outlineLevel="0" collapsed="false">
      <c r="A40" s="374" t="s">
        <v>474</v>
      </c>
      <c r="B40" s="360" t="s">
        <v>475</v>
      </c>
      <c r="C40" s="393" t="n">
        <v>2.2</v>
      </c>
      <c r="D40" s="376" t="n">
        <v>2993000</v>
      </c>
      <c r="E40" s="362" t="n">
        <f aca="false">C40*D40</f>
        <v>6584600</v>
      </c>
      <c r="F40" s="362" t="n">
        <v>6584600</v>
      </c>
      <c r="G40" s="362" t="n">
        <v>7482500</v>
      </c>
      <c r="H40" s="362" t="n">
        <v>7781800</v>
      </c>
    </row>
    <row r="41" s="1" customFormat="true" ht="25.5" hidden="false" customHeight="false" outlineLevel="0" collapsed="false">
      <c r="A41" s="374" t="s">
        <v>38</v>
      </c>
      <c r="B41" s="360" t="s">
        <v>476</v>
      </c>
      <c r="C41" s="394"/>
      <c r="D41" s="376"/>
      <c r="E41" s="362" t="n">
        <v>1760000</v>
      </c>
      <c r="F41" s="362" t="n">
        <v>1760000</v>
      </c>
      <c r="G41" s="362" t="n">
        <v>1714000</v>
      </c>
      <c r="H41" s="362" t="n">
        <v>1714000</v>
      </c>
    </row>
    <row r="42" s="1" customFormat="true" ht="16.5" hidden="false" customHeight="false" outlineLevel="0" collapsed="false">
      <c r="A42" s="395"/>
      <c r="B42" s="396" t="s">
        <v>189</v>
      </c>
      <c r="C42" s="397"/>
      <c r="D42" s="397"/>
      <c r="E42" s="398" t="n">
        <f aca="false">SUM(E32:E41)</f>
        <v>94663096</v>
      </c>
      <c r="F42" s="398" t="n">
        <f aca="false">SUM(F32:F41)</f>
        <v>94655116</v>
      </c>
      <c r="G42" s="398" t="n">
        <f aca="false">SUM(G32:G41)</f>
        <v>98679888</v>
      </c>
      <c r="H42" s="398" t="n">
        <f aca="false">SUM(H32:H41)</f>
        <v>99355768</v>
      </c>
    </row>
    <row r="43" s="1" customFormat="true" ht="15.75" hidden="false" customHeight="false" outlineLevel="0" collapsed="false">
      <c r="A43" s="399"/>
      <c r="B43" s="400" t="s">
        <v>477</v>
      </c>
      <c r="C43" s="401"/>
      <c r="D43" s="401"/>
      <c r="E43" s="402"/>
      <c r="F43" s="402"/>
      <c r="G43" s="402"/>
      <c r="H43" s="402"/>
    </row>
    <row r="44" s="42" customFormat="true" ht="15.75" hidden="false" customHeight="false" outlineLevel="0" collapsed="false">
      <c r="A44" s="385" t="s">
        <v>478</v>
      </c>
      <c r="B44" s="386" t="s">
        <v>479</v>
      </c>
      <c r="C44" s="387" t="n">
        <v>5085</v>
      </c>
      <c r="D44" s="387" t="n">
        <v>1210</v>
      </c>
      <c r="E44" s="388" t="n">
        <f aca="false">C44*D44</f>
        <v>6152850</v>
      </c>
      <c r="F44" s="388" t="n">
        <v>6152850</v>
      </c>
      <c r="G44" s="388" t="n">
        <v>6152850</v>
      </c>
      <c r="H44" s="388" t="n">
        <v>6152850</v>
      </c>
    </row>
    <row r="45" s="42" customFormat="true" ht="25.5" hidden="false" customHeight="false" outlineLevel="0" collapsed="false">
      <c r="A45" s="389" t="s">
        <v>480</v>
      </c>
      <c r="B45" s="37" t="s">
        <v>481</v>
      </c>
      <c r="C45" s="355"/>
      <c r="D45" s="355"/>
      <c r="E45" s="356"/>
      <c r="F45" s="356" t="n">
        <v>747935</v>
      </c>
      <c r="G45" s="356" t="n">
        <v>747935</v>
      </c>
      <c r="H45" s="356" t="n">
        <v>747935</v>
      </c>
    </row>
    <row r="46" s="42" customFormat="true" ht="15.75" hidden="false" customHeight="false" outlineLevel="0" collapsed="false">
      <c r="A46" s="403" t="s">
        <v>482</v>
      </c>
      <c r="B46" s="404" t="s">
        <v>483</v>
      </c>
      <c r="C46" s="405"/>
      <c r="D46" s="405"/>
      <c r="E46" s="406"/>
      <c r="F46" s="406"/>
      <c r="G46" s="406"/>
      <c r="H46" s="406"/>
    </row>
    <row r="47" s="42" customFormat="true" ht="15.75" hidden="false" customHeight="false" outlineLevel="0" collapsed="false">
      <c r="A47" s="407"/>
      <c r="B47" s="408" t="s">
        <v>189</v>
      </c>
      <c r="C47" s="409"/>
      <c r="D47" s="409"/>
      <c r="E47" s="410" t="n">
        <f aca="false">SUM(E44:E46)</f>
        <v>6152850</v>
      </c>
      <c r="F47" s="410" t="n">
        <f aca="false">SUM(F44:F46)</f>
        <v>6900785</v>
      </c>
      <c r="G47" s="410" t="n">
        <f aca="false">SUM(G44:G46)</f>
        <v>6900785</v>
      </c>
      <c r="H47" s="410" t="n">
        <f aca="false">SUM(H44:H46)</f>
        <v>6900785</v>
      </c>
    </row>
    <row r="48" s="415" customFormat="true" ht="18.75" hidden="false" customHeight="false" outlineLevel="0" collapsed="false">
      <c r="A48" s="411"/>
      <c r="B48" s="412" t="s">
        <v>229</v>
      </c>
      <c r="C48" s="413"/>
      <c r="D48" s="413"/>
      <c r="E48" s="414" t="n">
        <f aca="false">E17+E30+E42+E47</f>
        <v>339595840</v>
      </c>
      <c r="F48" s="414" t="n">
        <f aca="false">F17+F30+F42+F47</f>
        <v>340859395</v>
      </c>
      <c r="G48" s="414" t="n">
        <f aca="false">G17+G30+G42+G47</f>
        <v>345004234</v>
      </c>
      <c r="H48" s="414" t="n">
        <f aca="false">H17+H30+H42+H47</f>
        <v>345548314</v>
      </c>
    </row>
    <row r="49" customFormat="false" ht="12.75" hidden="false" customHeight="false" outlineLevel="0" collapsed="false">
      <c r="B49" s="0"/>
      <c r="C49" s="416"/>
      <c r="D49" s="416"/>
      <c r="E49" s="0"/>
      <c r="F49" s="0"/>
      <c r="G49" s="0"/>
      <c r="H49" s="0"/>
    </row>
    <row r="50" customFormat="false" ht="12.75" hidden="false" customHeight="false" outlineLevel="0" collapsed="false">
      <c r="B50" s="0"/>
      <c r="C50" s="416"/>
      <c r="D50" s="416"/>
      <c r="E50" s="0"/>
      <c r="F50" s="0"/>
      <c r="G50" s="0"/>
      <c r="H50" s="0"/>
    </row>
    <row r="51" customFormat="false" ht="12.75" hidden="false" customHeight="false" outlineLevel="0" collapsed="false">
      <c r="B51" s="0"/>
      <c r="C51" s="416"/>
      <c r="D51" s="416"/>
      <c r="E51" s="0"/>
      <c r="F51" s="0"/>
      <c r="G51" s="0"/>
      <c r="H51" s="0"/>
    </row>
    <row r="52" customFormat="false" ht="12.75" hidden="false" customHeight="false" outlineLevel="0" collapsed="false">
      <c r="B52" s="0"/>
      <c r="C52" s="416"/>
      <c r="D52" s="416"/>
      <c r="E52" s="0"/>
      <c r="F52" s="0"/>
      <c r="G52" s="0"/>
      <c r="H52" s="0"/>
    </row>
    <row r="53" customFormat="false" ht="12.75" hidden="false" customHeight="false" outlineLevel="0" collapsed="false">
      <c r="B53" s="0"/>
      <c r="C53" s="416"/>
      <c r="D53" s="416"/>
      <c r="E53" s="0"/>
      <c r="F53" s="0"/>
      <c r="G53" s="0"/>
      <c r="H53" s="0"/>
    </row>
    <row r="54" customFormat="false" ht="12.75" hidden="false" customHeight="false" outlineLevel="0" collapsed="false">
      <c r="B54" s="0"/>
      <c r="C54" s="416"/>
      <c r="D54" s="416"/>
      <c r="E54" s="0"/>
      <c r="F54" s="0"/>
      <c r="G54" s="0"/>
      <c r="H54" s="0"/>
    </row>
    <row r="55" customFormat="false" ht="12.75" hidden="false" customHeight="false" outlineLevel="0" collapsed="false">
      <c r="B55" s="0"/>
      <c r="C55" s="416"/>
      <c r="D55" s="416"/>
      <c r="E55" s="0"/>
      <c r="F55" s="0"/>
      <c r="G55" s="0"/>
      <c r="H55" s="0"/>
    </row>
  </sheetData>
  <mergeCells count="2">
    <mergeCell ref="A1:E1"/>
    <mergeCell ref="A2:B3"/>
  </mergeCells>
  <printOptions headings="false" gridLines="false" gridLinesSet="true" horizontalCentered="false" verticalCentered="false"/>
  <pageMargins left="0.236111111111111" right="0.236111111111111" top="0.551388888888889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12. melléklet a 6/2019.(V.30.)  önk. rendelethez, F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1" width="30.41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10.13"/>
    <col collapsed="false" customWidth="true" hidden="false" outlineLevel="0" max="11" min="11" style="0" width="12.7"/>
    <col collapsed="false" customWidth="true" hidden="false" outlineLevel="0" max="12" min="12" style="0" width="12.14"/>
    <col collapsed="false" customWidth="true" hidden="false" outlineLevel="0" max="13" min="13" style="0" width="14.85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417" t="s">
        <v>484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</row>
    <row r="2" s="421" customFormat="true" ht="60" hidden="false" customHeight="false" outlineLevel="0" collapsed="false">
      <c r="A2" s="418" t="s">
        <v>485</v>
      </c>
      <c r="B2" s="419" t="s">
        <v>238</v>
      </c>
      <c r="C2" s="419" t="s">
        <v>191</v>
      </c>
      <c r="D2" s="419" t="s">
        <v>486</v>
      </c>
      <c r="E2" s="419" t="s">
        <v>487</v>
      </c>
      <c r="F2" s="420" t="s">
        <v>189</v>
      </c>
      <c r="G2" s="419" t="s">
        <v>191</v>
      </c>
      <c r="H2" s="419" t="s">
        <v>486</v>
      </c>
      <c r="I2" s="419" t="s">
        <v>487</v>
      </c>
      <c r="J2" s="419" t="s">
        <v>488</v>
      </c>
      <c r="K2" s="419" t="s">
        <v>489</v>
      </c>
      <c r="L2" s="419" t="s">
        <v>490</v>
      </c>
      <c r="M2" s="419" t="s">
        <v>491</v>
      </c>
      <c r="N2" s="419" t="s">
        <v>492</v>
      </c>
    </row>
    <row r="3" customFormat="false" ht="12.75" hidden="false" customHeight="false" outlineLevel="0" collapsed="false">
      <c r="A3" s="202" t="s">
        <v>156</v>
      </c>
      <c r="B3" s="45" t="s">
        <v>194</v>
      </c>
      <c r="C3" s="159" t="n">
        <v>41148</v>
      </c>
      <c r="D3" s="159" t="n">
        <v>92929</v>
      </c>
      <c r="E3" s="159" t="n">
        <v>8625</v>
      </c>
      <c r="F3" s="156" t="n">
        <f aca="false">SUM(C3:E3)</f>
        <v>142702</v>
      </c>
      <c r="G3" s="159" t="n">
        <v>125151</v>
      </c>
      <c r="H3" s="159" t="n">
        <v>94570</v>
      </c>
      <c r="I3" s="159" t="n">
        <v>12843</v>
      </c>
      <c r="J3" s="156" t="n">
        <f aca="false">SUM(G3:I3)</f>
        <v>232564</v>
      </c>
      <c r="K3" s="159" t="n">
        <v>111825</v>
      </c>
      <c r="L3" s="159" t="n">
        <v>94485</v>
      </c>
      <c r="M3" s="159" t="n">
        <v>12833</v>
      </c>
      <c r="N3" s="156" t="n">
        <f aca="false">SUM(K3:M3)</f>
        <v>219143</v>
      </c>
    </row>
    <row r="4" customFormat="false" ht="12.75" hidden="false" customHeight="false" outlineLevel="0" collapsed="false">
      <c r="A4" s="202" t="s">
        <v>158</v>
      </c>
      <c r="B4" s="45" t="s">
        <v>195</v>
      </c>
      <c r="C4" s="159" t="n">
        <v>9018</v>
      </c>
      <c r="D4" s="159" t="n">
        <v>21056</v>
      </c>
      <c r="E4" s="159" t="n">
        <v>1723</v>
      </c>
      <c r="F4" s="156" t="n">
        <f aca="false">SUM(C4:E4)</f>
        <v>31797</v>
      </c>
      <c r="G4" s="159" t="n">
        <v>25690</v>
      </c>
      <c r="H4" s="159" t="n">
        <v>23427</v>
      </c>
      <c r="I4" s="159" t="n">
        <v>2638</v>
      </c>
      <c r="J4" s="156" t="n">
        <f aca="false">SUM(G4:I4)</f>
        <v>51755</v>
      </c>
      <c r="K4" s="159" t="n">
        <v>15640</v>
      </c>
      <c r="L4" s="159" t="n">
        <v>23427</v>
      </c>
      <c r="M4" s="159" t="n">
        <v>2638</v>
      </c>
      <c r="N4" s="156" t="n">
        <f aca="false">SUM(K4:M4)</f>
        <v>41705</v>
      </c>
    </row>
    <row r="5" customFormat="false" ht="12.75" hidden="false" customHeight="false" outlineLevel="0" collapsed="false">
      <c r="A5" s="202" t="s">
        <v>160</v>
      </c>
      <c r="B5" s="45" t="s">
        <v>161</v>
      </c>
      <c r="C5" s="159" t="n">
        <v>110268</v>
      </c>
      <c r="D5" s="23" t="n">
        <v>10769</v>
      </c>
      <c r="E5" s="159" t="n">
        <v>12395</v>
      </c>
      <c r="F5" s="156" t="n">
        <f aca="false">SUM(C5:E5)</f>
        <v>133432</v>
      </c>
      <c r="G5" s="159" t="n">
        <v>311615</v>
      </c>
      <c r="H5" s="23" t="n">
        <v>12408</v>
      </c>
      <c r="I5" s="159" t="n">
        <v>40961</v>
      </c>
      <c r="J5" s="156" t="n">
        <f aca="false">SUM(G5:I5)</f>
        <v>364984</v>
      </c>
      <c r="K5" s="159" t="n">
        <v>244202</v>
      </c>
      <c r="L5" s="23" t="n">
        <v>9375</v>
      </c>
      <c r="M5" s="159" t="n">
        <v>21677</v>
      </c>
      <c r="N5" s="156" t="n">
        <f aca="false">SUM(K5:M5)</f>
        <v>275254</v>
      </c>
    </row>
    <row r="6" customFormat="false" ht="12.75" hidden="false" customHeight="false" outlineLevel="0" collapsed="false">
      <c r="A6" s="202" t="s">
        <v>162</v>
      </c>
      <c r="B6" s="45" t="s">
        <v>196</v>
      </c>
      <c r="C6" s="159" t="n">
        <v>17600</v>
      </c>
      <c r="D6" s="23"/>
      <c r="E6" s="159"/>
      <c r="F6" s="156" t="n">
        <f aca="false">SUM(C6:E6)</f>
        <v>17600</v>
      </c>
      <c r="G6" s="159" t="n">
        <v>11873</v>
      </c>
      <c r="H6" s="23"/>
      <c r="I6" s="159"/>
      <c r="J6" s="156" t="n">
        <f aca="false">SUM(G6:I6)</f>
        <v>11873</v>
      </c>
      <c r="K6" s="159" t="n">
        <v>11873</v>
      </c>
      <c r="L6" s="23"/>
      <c r="M6" s="159"/>
      <c r="N6" s="156" t="n">
        <f aca="false">SUM(K6:M6)</f>
        <v>11873</v>
      </c>
    </row>
    <row r="7" customFormat="false" ht="12.75" hidden="false" customHeight="false" outlineLevel="0" collapsed="false">
      <c r="A7" s="202" t="s">
        <v>164</v>
      </c>
      <c r="B7" s="45" t="s">
        <v>165</v>
      </c>
      <c r="C7" s="159" t="n">
        <v>488015</v>
      </c>
      <c r="D7" s="23"/>
      <c r="E7" s="159"/>
      <c r="F7" s="156" t="n">
        <f aca="false">SUM(C7:E7)</f>
        <v>488015</v>
      </c>
      <c r="G7" s="159" t="n">
        <v>415050</v>
      </c>
      <c r="H7" s="23"/>
      <c r="I7" s="159"/>
      <c r="J7" s="156" t="n">
        <f aca="false">SUM(G7:I7)</f>
        <v>415050</v>
      </c>
      <c r="K7" s="159" t="n">
        <v>273596</v>
      </c>
      <c r="L7" s="23"/>
      <c r="M7" s="159" t="n">
        <v>3069</v>
      </c>
      <c r="N7" s="156" t="n">
        <f aca="false">SUM(K7:M7)</f>
        <v>276665</v>
      </c>
    </row>
    <row r="8" customFormat="false" ht="12.75" hidden="false" customHeight="false" outlineLevel="0" collapsed="false">
      <c r="A8" s="202" t="s">
        <v>177</v>
      </c>
      <c r="B8" s="45" t="s">
        <v>493</v>
      </c>
      <c r="C8" s="159" t="n">
        <v>56181</v>
      </c>
      <c r="D8" s="23"/>
      <c r="E8" s="159" t="n">
        <v>1023</v>
      </c>
      <c r="F8" s="156" t="n">
        <f aca="false">SUM(C8:E8)</f>
        <v>57204</v>
      </c>
      <c r="G8" s="159" t="n">
        <v>968180</v>
      </c>
      <c r="H8" s="23" t="n">
        <v>213</v>
      </c>
      <c r="I8" s="159" t="n">
        <v>6212</v>
      </c>
      <c r="J8" s="156" t="n">
        <f aca="false">SUM(G8:I8)</f>
        <v>974605</v>
      </c>
      <c r="K8" s="159" t="n">
        <v>79975</v>
      </c>
      <c r="L8" s="23" t="n">
        <v>213</v>
      </c>
      <c r="M8" s="159" t="n">
        <v>4462</v>
      </c>
      <c r="N8" s="156" t="n">
        <f aca="false">SUM(K8:M8)</f>
        <v>84650</v>
      </c>
    </row>
    <row r="9" customFormat="false" ht="12.75" hidden="false" customHeight="false" outlineLevel="0" collapsed="false">
      <c r="A9" s="202" t="s">
        <v>179</v>
      </c>
      <c r="B9" s="45" t="s">
        <v>180</v>
      </c>
      <c r="C9" s="159" t="n">
        <v>102832</v>
      </c>
      <c r="D9" s="23"/>
      <c r="E9" s="159"/>
      <c r="F9" s="156" t="n">
        <f aca="false">SUM(C9:E9)</f>
        <v>102832</v>
      </c>
      <c r="G9" s="159" t="n">
        <v>554424</v>
      </c>
      <c r="H9" s="23"/>
      <c r="I9" s="159"/>
      <c r="J9" s="156" t="n">
        <f aca="false">SUM(G9:I9)</f>
        <v>554424</v>
      </c>
      <c r="K9" s="159" t="n">
        <v>275606</v>
      </c>
      <c r="L9" s="23"/>
      <c r="M9" s="159" t="n">
        <v>595</v>
      </c>
      <c r="N9" s="156" t="n">
        <f aca="false">SUM(K9:M9)</f>
        <v>276201</v>
      </c>
    </row>
    <row r="10" customFormat="false" ht="12.75" hidden="false" customHeight="false" outlineLevel="0" collapsed="false">
      <c r="A10" s="202" t="s">
        <v>181</v>
      </c>
      <c r="B10" s="45" t="s">
        <v>182</v>
      </c>
      <c r="C10" s="159" t="n">
        <v>729</v>
      </c>
      <c r="D10" s="23"/>
      <c r="E10" s="159"/>
      <c r="F10" s="156" t="n">
        <f aca="false">SUM(C10:E10)</f>
        <v>729</v>
      </c>
      <c r="G10" s="159" t="n">
        <v>729</v>
      </c>
      <c r="H10" s="23"/>
      <c r="I10" s="159"/>
      <c r="J10" s="156" t="n">
        <f aca="false">SUM(G10:I10)</f>
        <v>729</v>
      </c>
      <c r="K10" s="159"/>
      <c r="L10" s="23"/>
      <c r="M10" s="159"/>
      <c r="N10" s="156" t="n">
        <f aca="false">SUM(K10:M10)</f>
        <v>0</v>
      </c>
    </row>
    <row r="11" customFormat="false" ht="12.75" hidden="false" customHeight="false" outlineLevel="0" collapsed="false">
      <c r="A11" s="422" t="s">
        <v>187</v>
      </c>
      <c r="B11" s="423" t="s">
        <v>186</v>
      </c>
      <c r="C11" s="159" t="n">
        <v>12373</v>
      </c>
      <c r="D11" s="23"/>
      <c r="E11" s="159"/>
      <c r="F11" s="156" t="n">
        <f aca="false">SUM(C11:E11)</f>
        <v>12373</v>
      </c>
      <c r="G11" s="159" t="n">
        <v>12373</v>
      </c>
      <c r="H11" s="23"/>
      <c r="I11" s="159"/>
      <c r="J11" s="156" t="n">
        <f aca="false">SUM(G11:I11)</f>
        <v>12373</v>
      </c>
      <c r="K11" s="159" t="n">
        <v>12373</v>
      </c>
      <c r="L11" s="23"/>
      <c r="M11" s="159"/>
      <c r="N11" s="156" t="n">
        <f aca="false">SUM(K11:M11)</f>
        <v>12373</v>
      </c>
    </row>
    <row r="12" customFormat="false" ht="12.75" hidden="false" customHeight="false" outlineLevel="0" collapsed="false">
      <c r="A12" s="424"/>
      <c r="B12" s="425" t="s">
        <v>494</v>
      </c>
      <c r="C12" s="426"/>
      <c r="D12" s="427"/>
      <c r="E12" s="426"/>
      <c r="F12" s="169" t="n">
        <f aca="false">SUM(C12:E12)</f>
        <v>0</v>
      </c>
      <c r="G12" s="426"/>
      <c r="H12" s="427"/>
      <c r="I12" s="426"/>
      <c r="J12" s="169" t="n">
        <f aca="false">SUM(G12:I12)</f>
        <v>0</v>
      </c>
      <c r="K12" s="426"/>
      <c r="L12" s="427"/>
      <c r="M12" s="426"/>
      <c r="N12" s="169" t="n">
        <f aca="false">SUM(K12:M12)</f>
        <v>0</v>
      </c>
    </row>
    <row r="13" customFormat="false" ht="12.75" hidden="false" customHeight="false" outlineLevel="0" collapsed="false">
      <c r="A13" s="428" t="s">
        <v>495</v>
      </c>
      <c r="B13" s="428"/>
      <c r="C13" s="429" t="n">
        <f aca="false">SUM(C3:C12)</f>
        <v>838164</v>
      </c>
      <c r="D13" s="429" t="n">
        <f aca="false">SUM(D3:D10)</f>
        <v>124754</v>
      </c>
      <c r="E13" s="429" t="n">
        <f aca="false">SUM(E3:E10)</f>
        <v>23766</v>
      </c>
      <c r="F13" s="429" t="n">
        <f aca="false">SUM(C13:E13)</f>
        <v>986684</v>
      </c>
      <c r="G13" s="429" t="n">
        <f aca="false">SUM(G3:G12)</f>
        <v>2425085</v>
      </c>
      <c r="H13" s="429" t="n">
        <f aca="false">SUM(H3:H10)</f>
        <v>130618</v>
      </c>
      <c r="I13" s="429" t="n">
        <f aca="false">SUM(I3:I10)</f>
        <v>62654</v>
      </c>
      <c r="J13" s="429" t="n">
        <f aca="false">SUM(G13:I13)</f>
        <v>2618357</v>
      </c>
      <c r="K13" s="429" t="n">
        <f aca="false">SUM(K3:K12)</f>
        <v>1025090</v>
      </c>
      <c r="L13" s="429" t="n">
        <f aca="false">SUM(L3:L10)</f>
        <v>127500</v>
      </c>
      <c r="M13" s="429" t="n">
        <f aca="false">SUM(M3:M10)</f>
        <v>45274</v>
      </c>
      <c r="N13" s="429" t="n">
        <f aca="false">SUM(K13:M13)</f>
        <v>1197864</v>
      </c>
    </row>
    <row r="14" customFormat="false" ht="25.5" hidden="false" customHeight="false" outlineLevel="0" collapsed="false">
      <c r="A14" s="128" t="s">
        <v>15</v>
      </c>
      <c r="B14" s="130" t="s">
        <v>16</v>
      </c>
      <c r="C14" s="159" t="n">
        <v>406729</v>
      </c>
      <c r="D14" s="159" t="n">
        <v>5704</v>
      </c>
      <c r="E14" s="159"/>
      <c r="F14" s="156" t="n">
        <f aca="false">SUM(C14:E14)</f>
        <v>412433</v>
      </c>
      <c r="G14" s="159" t="n">
        <v>503734</v>
      </c>
      <c r="H14" s="159" t="n">
        <v>8499</v>
      </c>
      <c r="I14" s="159" t="n">
        <v>20841</v>
      </c>
      <c r="J14" s="156" t="n">
        <f aca="false">SUM(G14:I14)</f>
        <v>533074</v>
      </c>
      <c r="K14" s="159" t="n">
        <v>484519</v>
      </c>
      <c r="L14" s="159" t="n">
        <v>8499</v>
      </c>
      <c r="M14" s="159" t="n">
        <v>20841</v>
      </c>
      <c r="N14" s="156" t="n">
        <f aca="false">SUM(K14:M14)</f>
        <v>513859</v>
      </c>
    </row>
    <row r="15" customFormat="false" ht="25.5" hidden="false" customHeight="false" outlineLevel="0" collapsed="false">
      <c r="A15" s="128" t="s">
        <v>32</v>
      </c>
      <c r="B15" s="130" t="s">
        <v>33</v>
      </c>
      <c r="C15" s="159"/>
      <c r="D15" s="159"/>
      <c r="E15" s="159"/>
      <c r="F15" s="156" t="n">
        <f aca="false">SUM(C15:E15)</f>
        <v>0</v>
      </c>
      <c r="G15" s="159" t="n">
        <v>1335227</v>
      </c>
      <c r="H15" s="159"/>
      <c r="I15" s="159"/>
      <c r="J15" s="156" t="n">
        <f aca="false">SUM(G15:I15)</f>
        <v>1335227</v>
      </c>
      <c r="K15" s="159" t="n">
        <v>1314653</v>
      </c>
      <c r="L15" s="159"/>
      <c r="M15" s="159"/>
      <c r="N15" s="156" t="n">
        <f aca="false">SUM(K15:M15)</f>
        <v>1314653</v>
      </c>
    </row>
    <row r="16" customFormat="false" ht="12.75" hidden="false" customHeight="false" outlineLevel="0" collapsed="false">
      <c r="A16" s="128" t="s">
        <v>39</v>
      </c>
      <c r="B16" s="130" t="s">
        <v>40</v>
      </c>
      <c r="C16" s="159" t="n">
        <v>178004</v>
      </c>
      <c r="D16" s="159"/>
      <c r="E16" s="159"/>
      <c r="F16" s="156" t="n">
        <f aca="false">SUM(C16:E16)</f>
        <v>178004</v>
      </c>
      <c r="G16" s="159" t="n">
        <v>196519</v>
      </c>
      <c r="H16" s="159"/>
      <c r="I16" s="159"/>
      <c r="J16" s="156" t="n">
        <f aca="false">SUM(G16:I16)</f>
        <v>196519</v>
      </c>
      <c r="K16" s="159" t="n">
        <v>196519</v>
      </c>
      <c r="L16" s="159"/>
      <c r="M16" s="159"/>
      <c r="N16" s="156" t="n">
        <f aca="false">SUM(K16:M16)</f>
        <v>196519</v>
      </c>
    </row>
    <row r="17" customFormat="false" ht="12.75" hidden="false" customHeight="false" outlineLevel="0" collapsed="false">
      <c r="A17" s="128" t="s">
        <v>59</v>
      </c>
      <c r="B17" s="130" t="s">
        <v>60</v>
      </c>
      <c r="C17" s="159" t="n">
        <v>44981</v>
      </c>
      <c r="D17" s="159" t="n">
        <v>254</v>
      </c>
      <c r="E17" s="159" t="n">
        <v>1360</v>
      </c>
      <c r="F17" s="156" t="n">
        <f aca="false">SUM(C17:E17)</f>
        <v>46595</v>
      </c>
      <c r="G17" s="159" t="n">
        <v>166585</v>
      </c>
      <c r="H17" s="159" t="n">
        <v>254</v>
      </c>
      <c r="I17" s="159" t="n">
        <v>8632</v>
      </c>
      <c r="J17" s="156" t="n">
        <f aca="false">SUM(G17:I17)</f>
        <v>175471</v>
      </c>
      <c r="K17" s="159" t="n">
        <v>58675</v>
      </c>
      <c r="L17" s="159" t="n">
        <v>177</v>
      </c>
      <c r="M17" s="159" t="n">
        <v>8632</v>
      </c>
      <c r="N17" s="156" t="n">
        <f aca="false">SUM(K17:M17)</f>
        <v>67484</v>
      </c>
    </row>
    <row r="18" customFormat="false" ht="12.75" hidden="false" customHeight="false" outlineLevel="0" collapsed="false">
      <c r="A18" s="128" t="s">
        <v>64</v>
      </c>
      <c r="B18" s="130" t="s">
        <v>65</v>
      </c>
      <c r="C18" s="159"/>
      <c r="D18" s="159"/>
      <c r="E18" s="159"/>
      <c r="F18" s="156" t="n">
        <f aca="false">SUM(C18:E18)</f>
        <v>0</v>
      </c>
      <c r="G18" s="159" t="n">
        <v>1584</v>
      </c>
      <c r="H18" s="159" t="n">
        <v>300</v>
      </c>
      <c r="I18" s="159"/>
      <c r="J18" s="156" t="n">
        <f aca="false">SUM(G18:I18)</f>
        <v>1884</v>
      </c>
      <c r="K18" s="159" t="n">
        <v>1584</v>
      </c>
      <c r="L18" s="159" t="n">
        <v>300</v>
      </c>
      <c r="M18" s="159"/>
      <c r="N18" s="156" t="n">
        <f aca="false">SUM(K18:M18)</f>
        <v>1884</v>
      </c>
    </row>
    <row r="19" customFormat="false" ht="25.5" hidden="false" customHeight="false" outlineLevel="0" collapsed="false">
      <c r="A19" s="128" t="s">
        <v>67</v>
      </c>
      <c r="B19" s="130" t="s">
        <v>68</v>
      </c>
      <c r="C19" s="159" t="n">
        <v>9652</v>
      </c>
      <c r="D19" s="159"/>
      <c r="E19" s="159"/>
      <c r="F19" s="156" t="n">
        <f aca="false">SUM(C19:E19)</f>
        <v>9652</v>
      </c>
      <c r="G19" s="159" t="n">
        <v>1574</v>
      </c>
      <c r="H19" s="159"/>
      <c r="I19" s="159" t="n">
        <v>374</v>
      </c>
      <c r="J19" s="156" t="n">
        <f aca="false">SUM(G19:I19)</f>
        <v>1948</v>
      </c>
      <c r="K19" s="159" t="n">
        <v>1573</v>
      </c>
      <c r="L19" s="159"/>
      <c r="M19" s="159" t="n">
        <v>374</v>
      </c>
      <c r="N19" s="156" t="n">
        <f aca="false">SUM(K19:M19)</f>
        <v>1947</v>
      </c>
    </row>
    <row r="20" customFormat="false" ht="25.5" hidden="false" customHeight="false" outlineLevel="0" collapsed="false">
      <c r="A20" s="128" t="s">
        <v>74</v>
      </c>
      <c r="B20" s="130" t="s">
        <v>75</v>
      </c>
      <c r="C20" s="159"/>
      <c r="D20" s="159"/>
      <c r="E20" s="159"/>
      <c r="F20" s="156" t="n">
        <f aca="false">SUM(C20:E20)</f>
        <v>0</v>
      </c>
      <c r="G20" s="159" t="n">
        <v>14046</v>
      </c>
      <c r="H20" s="159"/>
      <c r="I20" s="159"/>
      <c r="J20" s="156" t="n">
        <f aca="false">SUM(G20:I20)</f>
        <v>14046</v>
      </c>
      <c r="K20" s="159" t="n">
        <v>14046</v>
      </c>
      <c r="L20" s="159"/>
      <c r="M20" s="159"/>
      <c r="N20" s="156" t="n">
        <f aca="false">SUM(K20:M20)</f>
        <v>14046</v>
      </c>
    </row>
    <row r="21" customFormat="false" ht="12.75" hidden="false" customHeight="false" outlineLevel="0" collapsed="false">
      <c r="A21" s="128" t="s">
        <v>82</v>
      </c>
      <c r="B21" s="45" t="s">
        <v>83</v>
      </c>
      <c r="C21" s="159" t="n">
        <v>340000</v>
      </c>
      <c r="D21" s="159"/>
      <c r="E21" s="159"/>
      <c r="F21" s="156" t="n">
        <f aca="false">SUM(C21:E21)</f>
        <v>340000</v>
      </c>
      <c r="G21" s="159" t="n">
        <v>354877</v>
      </c>
      <c r="H21" s="159" t="n">
        <v>194</v>
      </c>
      <c r="I21" s="159" t="n">
        <v>5117</v>
      </c>
      <c r="J21" s="156" t="n">
        <f aca="false">SUM(G21:I21)</f>
        <v>360188</v>
      </c>
      <c r="K21" s="159" t="n">
        <v>366124</v>
      </c>
      <c r="L21" s="159" t="n">
        <v>194</v>
      </c>
      <c r="M21" s="159" t="n">
        <v>5117</v>
      </c>
      <c r="N21" s="156" t="n">
        <f aca="false">SUM(K21:M21)</f>
        <v>371435</v>
      </c>
    </row>
    <row r="22" customFormat="false" ht="12.75" hidden="false" customHeight="false" outlineLevel="0" collapsed="false">
      <c r="A22" s="428" t="s">
        <v>496</v>
      </c>
      <c r="B22" s="428"/>
      <c r="C22" s="429" t="n">
        <f aca="false">SUM(C14:C21)</f>
        <v>979366</v>
      </c>
      <c r="D22" s="429" t="n">
        <f aca="false">SUM(D14:D21)</f>
        <v>5958</v>
      </c>
      <c r="E22" s="429" t="n">
        <f aca="false">SUM(E14:E21)</f>
        <v>1360</v>
      </c>
      <c r="F22" s="429" t="n">
        <f aca="false">SUM(F14:F21)</f>
        <v>986684</v>
      </c>
      <c r="G22" s="429" t="n">
        <f aca="false">SUM(G14:G21)</f>
        <v>2574146</v>
      </c>
      <c r="H22" s="429" t="n">
        <f aca="false">SUM(H14:H21)</f>
        <v>9247</v>
      </c>
      <c r="I22" s="429" t="n">
        <f aca="false">SUM(I14:I21)</f>
        <v>34964</v>
      </c>
      <c r="J22" s="429" t="n">
        <f aca="false">SUM(G22:I22)</f>
        <v>2618357</v>
      </c>
      <c r="K22" s="429" t="n">
        <f aca="false">SUM(K14:K21)</f>
        <v>2437693</v>
      </c>
      <c r="L22" s="429" t="n">
        <f aca="false">SUM(L14:L21)</f>
        <v>9170</v>
      </c>
      <c r="M22" s="429" t="n">
        <f aca="false">SUM(M14:M21)</f>
        <v>34964</v>
      </c>
      <c r="N22" s="429" t="n">
        <f aca="false">SUM(K22:M22)</f>
        <v>2481827</v>
      </c>
    </row>
    <row r="23" customFormat="false" ht="12.75" hidden="false" customHeight="false" outlineLevel="0" collapsed="false">
      <c r="A23" s="124"/>
      <c r="B23" s="136" t="s">
        <v>497</v>
      </c>
      <c r="C23" s="169"/>
      <c r="D23" s="169" t="n">
        <f aca="false">D13-D22</f>
        <v>118796</v>
      </c>
      <c r="E23" s="169" t="n">
        <f aca="false">E13-E22</f>
        <v>22406</v>
      </c>
      <c r="F23" s="169" t="n">
        <f aca="false">SUM(C23:E23)</f>
        <v>141202</v>
      </c>
      <c r="G23" s="169"/>
      <c r="H23" s="169" t="n">
        <f aca="false">H13-H22</f>
        <v>121371</v>
      </c>
      <c r="I23" s="169" t="n">
        <f aca="false">I13-I22</f>
        <v>27690</v>
      </c>
      <c r="J23" s="169" t="n">
        <f aca="false">SUM(G23:I23)</f>
        <v>149061</v>
      </c>
      <c r="K23" s="169"/>
      <c r="L23" s="169" t="n">
        <f aca="false">SUM(L24:L25)</f>
        <v>121371</v>
      </c>
      <c r="M23" s="169" t="n">
        <f aca="false">SUM(M24:M25)</f>
        <v>0</v>
      </c>
      <c r="N23" s="169" t="n">
        <f aca="false">SUM(K23:M23)</f>
        <v>121371</v>
      </c>
    </row>
    <row r="24" customFormat="false" ht="12.75" hidden="false" customHeight="false" outlineLevel="0" collapsed="false">
      <c r="A24" s="128"/>
      <c r="B24" s="45" t="s">
        <v>498</v>
      </c>
      <c r="C24" s="159"/>
      <c r="D24" s="159" t="n">
        <v>95080</v>
      </c>
      <c r="E24" s="22" t="n">
        <v>7049</v>
      </c>
      <c r="F24" s="156" t="n">
        <f aca="false">SUM(C24:E24)</f>
        <v>102129</v>
      </c>
      <c r="G24" s="159"/>
      <c r="H24" s="159" t="n">
        <v>95080</v>
      </c>
      <c r="I24" s="159" t="n">
        <v>7049</v>
      </c>
      <c r="J24" s="156" t="n">
        <f aca="false">SUM(G24:I24)</f>
        <v>102129</v>
      </c>
      <c r="K24" s="159"/>
      <c r="L24" s="156" t="n">
        <v>95301</v>
      </c>
      <c r="M24" s="159"/>
      <c r="N24" s="159"/>
    </row>
    <row r="25" customFormat="false" ht="25.5" hidden="false" customHeight="false" outlineLevel="0" collapsed="false">
      <c r="A25" s="128"/>
      <c r="B25" s="45" t="s">
        <v>499</v>
      </c>
      <c r="C25" s="159"/>
      <c r="D25" s="159" t="n">
        <v>23716</v>
      </c>
      <c r="E25" s="22" t="n">
        <v>15357</v>
      </c>
      <c r="F25" s="156" t="n">
        <f aca="false">SUM(C25:E25)</f>
        <v>39073</v>
      </c>
      <c r="G25" s="159"/>
      <c r="H25" s="159" t="n">
        <v>26291</v>
      </c>
      <c r="I25" s="159" t="n">
        <v>20641</v>
      </c>
      <c r="J25" s="156" t="n">
        <f aca="false">SUM(G25:I25)</f>
        <v>46932</v>
      </c>
      <c r="K25" s="159"/>
      <c r="L25" s="156" t="n">
        <v>26070</v>
      </c>
      <c r="M25" s="159"/>
      <c r="N25" s="159"/>
    </row>
    <row r="27" customFormat="false" ht="12.75" hidden="false" customHeight="false" outlineLevel="0" collapsed="false">
      <c r="K27" s="118"/>
      <c r="N27" s="118"/>
    </row>
  </sheetData>
  <mergeCells count="3">
    <mergeCell ref="A1:N1"/>
    <mergeCell ref="A13:B13"/>
    <mergeCell ref="A22:B2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13. melléklet az 6/2019.(V.30.)  önk. rendelethez, ezer F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3" min="3" style="0" width="9.28"/>
    <col collapsed="false" customWidth="true" hidden="false" outlineLevel="0" max="14" min="14" style="0" width="10.41"/>
  </cols>
  <sheetData>
    <row r="1" customFormat="false" ht="18" hidden="false" customHeight="true" outlineLevel="0" collapsed="false">
      <c r="A1" s="305" t="s">
        <v>151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</row>
    <row r="2" customFormat="false" ht="18" hidden="false" customHeight="true" outlineLevel="0" collapsed="false">
      <c r="A2" s="430" t="s">
        <v>500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</row>
    <row r="3" customFormat="false" ht="12.75" hidden="false" customHeight="false" outlineLevel="0" collapsed="false">
      <c r="A3" s="332" t="s">
        <v>238</v>
      </c>
      <c r="B3" s="333" t="s">
        <v>381</v>
      </c>
      <c r="C3" s="333" t="s">
        <v>382</v>
      </c>
      <c r="D3" s="333" t="s">
        <v>383</v>
      </c>
      <c r="E3" s="333" t="s">
        <v>501</v>
      </c>
      <c r="F3" s="333" t="s">
        <v>385</v>
      </c>
      <c r="G3" s="333" t="s">
        <v>386</v>
      </c>
      <c r="H3" s="333" t="s">
        <v>387</v>
      </c>
      <c r="I3" s="333" t="s">
        <v>388</v>
      </c>
      <c r="J3" s="333" t="s">
        <v>389</v>
      </c>
      <c r="K3" s="333" t="s">
        <v>502</v>
      </c>
      <c r="L3" s="333" t="s">
        <v>391</v>
      </c>
      <c r="M3" s="333" t="s">
        <v>392</v>
      </c>
      <c r="N3" s="333" t="s">
        <v>189</v>
      </c>
    </row>
    <row r="4" customFormat="false" ht="12.75" hidden="false" customHeight="false" outlineLevel="0" collapsed="false">
      <c r="A4" s="337" t="s">
        <v>503</v>
      </c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132"/>
    </row>
    <row r="5" customFormat="false" ht="38.25" hidden="false" customHeight="false" outlineLevel="0" collapsed="false">
      <c r="A5" s="130" t="s">
        <v>504</v>
      </c>
      <c r="B5" s="431" t="n">
        <v>44314</v>
      </c>
      <c r="C5" s="431" t="n">
        <v>44314</v>
      </c>
      <c r="D5" s="431" t="n">
        <v>44314</v>
      </c>
      <c r="E5" s="431" t="n">
        <v>44314</v>
      </c>
      <c r="F5" s="431" t="n">
        <v>44314</v>
      </c>
      <c r="G5" s="431" t="n">
        <v>44314</v>
      </c>
      <c r="H5" s="431" t="n">
        <v>44314</v>
      </c>
      <c r="I5" s="431" t="n">
        <v>44314</v>
      </c>
      <c r="J5" s="431" t="n">
        <v>44314</v>
      </c>
      <c r="K5" s="431" t="n">
        <v>44314</v>
      </c>
      <c r="L5" s="431" t="n">
        <v>44314</v>
      </c>
      <c r="M5" s="431" t="n">
        <v>26405</v>
      </c>
      <c r="N5" s="132" t="n">
        <f aca="false">SUM(B5:M5)</f>
        <v>513859</v>
      </c>
    </row>
    <row r="6" customFormat="false" ht="25.5" hidden="false" customHeight="false" outlineLevel="0" collapsed="false">
      <c r="A6" s="130" t="s">
        <v>505</v>
      </c>
      <c r="B6" s="431" t="n">
        <v>16376</v>
      </c>
      <c r="C6" s="431" t="n">
        <v>16376</v>
      </c>
      <c r="D6" s="431" t="n">
        <v>16376</v>
      </c>
      <c r="E6" s="431" t="n">
        <v>16376</v>
      </c>
      <c r="F6" s="431" t="n">
        <v>16376</v>
      </c>
      <c r="G6" s="431" t="n">
        <v>16376</v>
      </c>
      <c r="H6" s="431" t="n">
        <v>16377</v>
      </c>
      <c r="I6" s="431" t="n">
        <v>16377</v>
      </c>
      <c r="J6" s="431" t="n">
        <v>16377</v>
      </c>
      <c r="K6" s="431" t="n">
        <v>16377</v>
      </c>
      <c r="L6" s="431" t="n">
        <v>16377</v>
      </c>
      <c r="M6" s="431" t="n">
        <v>16378</v>
      </c>
      <c r="N6" s="132" t="n">
        <f aca="false">SUM(B6:M6)</f>
        <v>196519</v>
      </c>
    </row>
    <row r="7" customFormat="false" ht="12.75" hidden="false" customHeight="false" outlineLevel="0" collapsed="false">
      <c r="A7" s="130" t="s">
        <v>506</v>
      </c>
      <c r="B7" s="431" t="n">
        <v>5625</v>
      </c>
      <c r="C7" s="431" t="n">
        <v>5625</v>
      </c>
      <c r="D7" s="431" t="n">
        <v>5625</v>
      </c>
      <c r="E7" s="431" t="n">
        <v>5625</v>
      </c>
      <c r="F7" s="431" t="n">
        <v>5625</v>
      </c>
      <c r="G7" s="431" t="n">
        <v>5625</v>
      </c>
      <c r="H7" s="431" t="n">
        <v>5625</v>
      </c>
      <c r="I7" s="431" t="n">
        <v>5625</v>
      </c>
      <c r="J7" s="431" t="n">
        <v>5625</v>
      </c>
      <c r="K7" s="431" t="n">
        <v>5625</v>
      </c>
      <c r="L7" s="431" t="n">
        <v>5625</v>
      </c>
      <c r="M7" s="431" t="n">
        <v>5609</v>
      </c>
      <c r="N7" s="132" t="n">
        <f aca="false">SUM(B7:M7)</f>
        <v>67484</v>
      </c>
    </row>
    <row r="8" customFormat="false" ht="25.5" hidden="false" customHeight="false" outlineLevel="0" collapsed="false">
      <c r="A8" s="130" t="s">
        <v>507</v>
      </c>
      <c r="B8" s="431"/>
      <c r="C8" s="431" t="n">
        <v>3580</v>
      </c>
      <c r="D8" s="431"/>
      <c r="E8" s="431"/>
      <c r="F8" s="431" t="n">
        <v>4658</v>
      </c>
      <c r="G8" s="431"/>
      <c r="H8" s="431"/>
      <c r="I8" s="431"/>
      <c r="J8" s="431"/>
      <c r="K8" s="431"/>
      <c r="L8" s="431"/>
      <c r="M8" s="431" t="n">
        <v>7692</v>
      </c>
      <c r="N8" s="132" t="n">
        <f aca="false">SUM(B8:M8)</f>
        <v>15930</v>
      </c>
    </row>
    <row r="9" customFormat="false" ht="25.5" hidden="false" customHeight="false" outlineLevel="0" collapsed="false">
      <c r="A9" s="130" t="s">
        <v>508</v>
      </c>
      <c r="B9" s="431"/>
      <c r="C9" s="431"/>
      <c r="D9" s="431"/>
      <c r="E9" s="431"/>
      <c r="F9" s="431"/>
      <c r="G9" s="431"/>
      <c r="H9" s="431" t="n">
        <v>345</v>
      </c>
      <c r="I9" s="431"/>
      <c r="J9" s="431"/>
      <c r="K9" s="431"/>
      <c r="L9" s="431" t="n">
        <v>1602</v>
      </c>
      <c r="M9" s="431"/>
      <c r="N9" s="132" t="n">
        <f aca="false">SUM(B9:M9)</f>
        <v>1947</v>
      </c>
    </row>
    <row r="10" customFormat="false" ht="25.5" hidden="false" customHeight="false" outlineLevel="0" collapsed="false">
      <c r="A10" s="45" t="s">
        <v>509</v>
      </c>
      <c r="B10" s="431" t="n">
        <v>360188</v>
      </c>
      <c r="C10" s="431"/>
      <c r="D10" s="431"/>
      <c r="E10" s="431"/>
      <c r="F10" s="431"/>
      <c r="G10" s="431"/>
      <c r="H10" s="431"/>
      <c r="I10" s="431"/>
      <c r="J10" s="431"/>
      <c r="K10" s="431"/>
      <c r="L10" s="431"/>
      <c r="M10" s="431" t="n">
        <v>11247</v>
      </c>
      <c r="N10" s="132" t="n">
        <f aca="false">SUM(B10:M10)</f>
        <v>371435</v>
      </c>
    </row>
    <row r="11" customFormat="false" ht="51" hidden="false" customHeight="false" outlineLevel="0" collapsed="false">
      <c r="A11" s="45" t="s">
        <v>510</v>
      </c>
      <c r="B11" s="431" t="n">
        <v>109554</v>
      </c>
      <c r="C11" s="431" t="n">
        <v>109554</v>
      </c>
      <c r="D11" s="431" t="n">
        <v>109554</v>
      </c>
      <c r="E11" s="431" t="n">
        <v>109554</v>
      </c>
      <c r="F11" s="431" t="n">
        <v>109554</v>
      </c>
      <c r="G11" s="431" t="n">
        <v>109554</v>
      </c>
      <c r="H11" s="431" t="n">
        <v>109554</v>
      </c>
      <c r="I11" s="431" t="n">
        <v>109554</v>
      </c>
      <c r="J11" s="431" t="n">
        <v>109554</v>
      </c>
      <c r="K11" s="431" t="n">
        <v>109554</v>
      </c>
      <c r="L11" s="431" t="n">
        <v>109554</v>
      </c>
      <c r="M11" s="431" t="n">
        <v>109559</v>
      </c>
      <c r="N11" s="132" t="n">
        <f aca="false">SUM(B11:M11)</f>
        <v>1314653</v>
      </c>
    </row>
    <row r="12" customFormat="false" ht="25.5" hidden="false" customHeight="false" outlineLevel="0" collapsed="false">
      <c r="A12" s="136" t="s">
        <v>511</v>
      </c>
      <c r="B12" s="125" t="n">
        <f aca="false">SUM(B5:B11)</f>
        <v>536057</v>
      </c>
      <c r="C12" s="125" t="n">
        <f aca="false">SUM(C5:C11)</f>
        <v>179449</v>
      </c>
      <c r="D12" s="125" t="n">
        <f aca="false">SUM(D5:D11)</f>
        <v>175869</v>
      </c>
      <c r="E12" s="125" t="n">
        <f aca="false">SUM(E5:E11)</f>
        <v>175869</v>
      </c>
      <c r="F12" s="125" t="n">
        <f aca="false">SUM(F5:F11)</f>
        <v>180527</v>
      </c>
      <c r="G12" s="125" t="n">
        <f aca="false">SUM(G5:G11)</f>
        <v>175869</v>
      </c>
      <c r="H12" s="125" t="n">
        <f aca="false">SUM(H5:H11)</f>
        <v>176215</v>
      </c>
      <c r="I12" s="125" t="n">
        <f aca="false">SUM(I5:I11)</f>
        <v>175870</v>
      </c>
      <c r="J12" s="125" t="n">
        <f aca="false">SUM(J5:J11)</f>
        <v>175870</v>
      </c>
      <c r="K12" s="125" t="n">
        <f aca="false">SUM(K5:K11)</f>
        <v>175870</v>
      </c>
      <c r="L12" s="125" t="n">
        <f aca="false">SUM(L5:L11)</f>
        <v>177472</v>
      </c>
      <c r="M12" s="125" t="n">
        <f aca="false">SUM(M5:M11)</f>
        <v>176890</v>
      </c>
      <c r="N12" s="125" t="n">
        <f aca="false">SUM(N5:N11)</f>
        <v>2481827</v>
      </c>
    </row>
    <row r="13" customFormat="false" ht="12.75" hidden="false" customHeight="false" outlineLevel="0" collapsed="false">
      <c r="A13" s="337" t="s">
        <v>512</v>
      </c>
      <c r="B13" s="431"/>
      <c r="C13" s="431"/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132"/>
    </row>
    <row r="14" customFormat="false" ht="12.75" hidden="false" customHeight="false" outlineLevel="0" collapsed="false">
      <c r="A14" s="21" t="s">
        <v>513</v>
      </c>
      <c r="B14" s="431" t="n">
        <v>68720</v>
      </c>
      <c r="C14" s="431" t="n">
        <v>68720</v>
      </c>
      <c r="D14" s="431" t="n">
        <v>68720</v>
      </c>
      <c r="E14" s="431" t="n">
        <v>68720</v>
      </c>
      <c r="F14" s="431" t="n">
        <v>68720</v>
      </c>
      <c r="G14" s="431" t="n">
        <v>68720</v>
      </c>
      <c r="H14" s="431" t="n">
        <v>68720</v>
      </c>
      <c r="I14" s="431" t="n">
        <v>68720</v>
      </c>
      <c r="J14" s="431" t="n">
        <v>68720</v>
      </c>
      <c r="K14" s="431" t="n">
        <v>68720</v>
      </c>
      <c r="L14" s="431" t="n">
        <v>68720</v>
      </c>
      <c r="M14" s="431" t="n">
        <v>68720</v>
      </c>
      <c r="N14" s="132" t="n">
        <f aca="false">SUM(B14:M14)</f>
        <v>824640</v>
      </c>
    </row>
    <row r="15" customFormat="false" ht="25.5" hidden="false" customHeight="false" outlineLevel="0" collapsed="false">
      <c r="A15" s="432" t="s">
        <v>514</v>
      </c>
      <c r="B15" s="431" t="n">
        <v>11748</v>
      </c>
      <c r="C15" s="431" t="n">
        <v>11748</v>
      </c>
      <c r="D15" s="431" t="n">
        <v>11748</v>
      </c>
      <c r="E15" s="431" t="n">
        <v>11748</v>
      </c>
      <c r="F15" s="431" t="n">
        <v>11748</v>
      </c>
      <c r="G15" s="431" t="n">
        <v>11748</v>
      </c>
      <c r="H15" s="431" t="n">
        <v>11748</v>
      </c>
      <c r="I15" s="431" t="n">
        <v>11748</v>
      </c>
      <c r="J15" s="431" t="n">
        <v>11748</v>
      </c>
      <c r="K15" s="431" t="n">
        <v>11748</v>
      </c>
      <c r="L15" s="431" t="n">
        <v>11748</v>
      </c>
      <c r="M15" s="431" t="n">
        <v>11752</v>
      </c>
      <c r="N15" s="132" t="n">
        <f aca="false">SUM(B15:M15)</f>
        <v>140980</v>
      </c>
    </row>
    <row r="16" customFormat="false" ht="51" hidden="false" customHeight="false" outlineLevel="0" collapsed="false">
      <c r="A16" s="21" t="s">
        <v>515</v>
      </c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38" t="n">
        <f aca="false">SUM(B16:M16)</f>
        <v>0</v>
      </c>
    </row>
    <row r="17" customFormat="false" ht="12.75" hidden="false" customHeight="false" outlineLevel="0" collapsed="false">
      <c r="A17" s="21" t="s">
        <v>516</v>
      </c>
      <c r="B17" s="431" t="n">
        <v>23015</v>
      </c>
      <c r="C17" s="431" t="n">
        <v>23015</v>
      </c>
      <c r="D17" s="431" t="n">
        <v>23015</v>
      </c>
      <c r="E17" s="431" t="n">
        <v>23015</v>
      </c>
      <c r="F17" s="431" t="n">
        <v>23015</v>
      </c>
      <c r="G17" s="431" t="n">
        <v>23015</v>
      </c>
      <c r="H17" s="431" t="n">
        <v>23015</v>
      </c>
      <c r="I17" s="431" t="n">
        <v>23015</v>
      </c>
      <c r="J17" s="431" t="n">
        <v>23015</v>
      </c>
      <c r="K17" s="431" t="n">
        <v>23015</v>
      </c>
      <c r="L17" s="431" t="n">
        <v>23015</v>
      </c>
      <c r="M17" s="431" t="n">
        <v>23036</v>
      </c>
      <c r="N17" s="132" t="n">
        <f aca="false">SUM(B17:M17)</f>
        <v>276201</v>
      </c>
    </row>
    <row r="18" customFormat="false" ht="25.5" hidden="false" customHeight="false" outlineLevel="0" collapsed="false">
      <c r="A18" s="21" t="s">
        <v>517</v>
      </c>
      <c r="B18" s="431"/>
      <c r="C18" s="431"/>
      <c r="D18" s="431"/>
      <c r="E18" s="431"/>
      <c r="F18" s="431" t="n">
        <v>10582</v>
      </c>
      <c r="G18" s="431" t="n">
        <v>10582</v>
      </c>
      <c r="H18" s="431" t="n">
        <v>10582</v>
      </c>
      <c r="I18" s="431" t="n">
        <v>10582</v>
      </c>
      <c r="J18" s="431" t="n">
        <v>10582</v>
      </c>
      <c r="K18" s="431" t="n">
        <v>10582</v>
      </c>
      <c r="L18" s="431" t="n">
        <v>10582</v>
      </c>
      <c r="M18" s="431" t="n">
        <v>10576</v>
      </c>
      <c r="N18" s="132" t="n">
        <f aca="false">SUM(B18:M18)</f>
        <v>84650</v>
      </c>
    </row>
    <row r="19" customFormat="false" ht="38.25" hidden="false" customHeight="false" outlineLevel="0" collapsed="false">
      <c r="A19" s="21" t="s">
        <v>518</v>
      </c>
      <c r="B19" s="431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132" t="n">
        <f aca="false">SUM(B19:M19)</f>
        <v>0</v>
      </c>
    </row>
    <row r="20" customFormat="false" ht="25.5" hidden="false" customHeight="false" outlineLevel="0" collapsed="false">
      <c r="A20" s="21" t="s">
        <v>519</v>
      </c>
      <c r="B20" s="431" t="n">
        <v>12373</v>
      </c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132" t="n">
        <f aca="false">SUM(B20:M20)</f>
        <v>12373</v>
      </c>
    </row>
    <row r="21" customFormat="false" ht="25.5" hidden="false" customHeight="false" outlineLevel="0" collapsed="false">
      <c r="A21" s="136" t="s">
        <v>520</v>
      </c>
      <c r="B21" s="125" t="n">
        <f aca="false">B14+B16+B17+B18+B19+B20</f>
        <v>104108</v>
      </c>
      <c r="C21" s="125" t="n">
        <f aca="false">C14+C16+C17+C18+C19+C20</f>
        <v>91735</v>
      </c>
      <c r="D21" s="125" t="n">
        <f aca="false">D14+D16+D17+D18+D19+D20</f>
        <v>91735</v>
      </c>
      <c r="E21" s="125" t="n">
        <f aca="false">E14+E16+E17+E18+E19+E20</f>
        <v>91735</v>
      </c>
      <c r="F21" s="125" t="n">
        <f aca="false">F14+F16+F17+F18+F19+F20</f>
        <v>102317</v>
      </c>
      <c r="G21" s="125" t="n">
        <f aca="false">G14+G16+G17+G18+G19+G20</f>
        <v>102317</v>
      </c>
      <c r="H21" s="125" t="n">
        <f aca="false">H14+H16+H17+H18+H19+H20</f>
        <v>102317</v>
      </c>
      <c r="I21" s="125" t="n">
        <f aca="false">I14+I16+I17+I18+I19+I20</f>
        <v>102317</v>
      </c>
      <c r="J21" s="125" t="n">
        <f aca="false">J14+J16+J17+J18+J19+J20</f>
        <v>102317</v>
      </c>
      <c r="K21" s="125" t="n">
        <f aca="false">K14+K16+K17+K18+K19+K20</f>
        <v>102317</v>
      </c>
      <c r="L21" s="125" t="n">
        <f aca="false">L14+L16+L17+L18+L19+L20</f>
        <v>102317</v>
      </c>
      <c r="M21" s="125" t="n">
        <f aca="false">M14+M16+M17+M18+M19+M20</f>
        <v>102332</v>
      </c>
      <c r="N21" s="125" t="n">
        <f aca="false">N14+N16+N17+N18+N19+N20</f>
        <v>1197864</v>
      </c>
    </row>
    <row r="22" customFormat="false" ht="38.25" hidden="false" customHeight="false" outlineLevel="0" collapsed="false">
      <c r="A22" s="433" t="s">
        <v>521</v>
      </c>
      <c r="B22" s="431" t="n">
        <f aca="false">B12-B21</f>
        <v>431949</v>
      </c>
      <c r="C22" s="431" t="n">
        <f aca="false">C12-C21</f>
        <v>87714</v>
      </c>
      <c r="D22" s="431" t="n">
        <f aca="false">D12-D21</f>
        <v>84134</v>
      </c>
      <c r="E22" s="431" t="n">
        <f aca="false">E12-E21</f>
        <v>84134</v>
      </c>
      <c r="F22" s="431" t="n">
        <f aca="false">F12-F21</f>
        <v>78210</v>
      </c>
      <c r="G22" s="431" t="n">
        <f aca="false">G12-G21</f>
        <v>73552</v>
      </c>
      <c r="H22" s="431" t="n">
        <f aca="false">H12-H21</f>
        <v>73898</v>
      </c>
      <c r="I22" s="431" t="n">
        <f aca="false">I12-I21</f>
        <v>73553</v>
      </c>
      <c r="J22" s="431" t="n">
        <f aca="false">J12-J21</f>
        <v>73553</v>
      </c>
      <c r="K22" s="431" t="n">
        <f aca="false">K12-K21</f>
        <v>73553</v>
      </c>
      <c r="L22" s="431" t="n">
        <f aca="false">L12-L21</f>
        <v>75155</v>
      </c>
      <c r="M22" s="431" t="n">
        <f aca="false">M12-M21</f>
        <v>74558</v>
      </c>
      <c r="N22" s="132"/>
    </row>
  </sheetData>
  <mergeCells count="2">
    <mergeCell ref="A1:N1"/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4. melléklet az 6/2019.(V.30.) rendelethez, ezer Ft&amp;R9. melléklet a17/2017.(XI.17.)  önk. rendelethez ezer F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G1" colorId="64" zoomScale="115" zoomScaleNormal="11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5" min="3" style="0" width="11.85"/>
  </cols>
  <sheetData>
    <row r="1" customFormat="false" ht="15.75" hidden="false" customHeight="false" outlineLevel="0" collapsed="false">
      <c r="A1" s="434" t="s">
        <v>522</v>
      </c>
      <c r="B1" s="434"/>
      <c r="C1" s="434"/>
      <c r="D1" s="434"/>
      <c r="E1" s="434"/>
      <c r="F1" s="434"/>
    </row>
    <row r="2" customFormat="false" ht="15.75" hidden="false" customHeight="false" outlineLevel="0" collapsed="false">
      <c r="A2" s="434" t="s">
        <v>523</v>
      </c>
      <c r="B2" s="434"/>
      <c r="C2" s="434"/>
      <c r="D2" s="434"/>
      <c r="E2" s="434"/>
      <c r="F2" s="434"/>
    </row>
    <row r="3" customFormat="false" ht="12.75" hidden="false" customHeight="false" outlineLevel="0" collapsed="false">
      <c r="A3" s="435" t="s">
        <v>524</v>
      </c>
      <c r="B3" s="435"/>
      <c r="C3" s="435"/>
      <c r="D3" s="435"/>
      <c r="E3" s="435"/>
      <c r="F3" s="435"/>
    </row>
    <row r="4" customFormat="false" ht="12.75" hidden="false" customHeight="false" outlineLevel="0" collapsed="false">
      <c r="A4" s="436" t="s">
        <v>238</v>
      </c>
      <c r="B4" s="437" t="s">
        <v>368</v>
      </c>
      <c r="C4" s="438" t="n">
        <v>2018</v>
      </c>
      <c r="D4" s="439" t="n">
        <v>2019</v>
      </c>
      <c r="E4" s="440" t="n">
        <v>2020</v>
      </c>
      <c r="F4" s="441" t="n">
        <v>2021</v>
      </c>
    </row>
    <row r="5" customFormat="false" ht="12.75" hidden="false" customHeight="false" outlineLevel="0" collapsed="false">
      <c r="A5" s="436" t="n">
        <v>1</v>
      </c>
      <c r="B5" s="442" t="n">
        <v>2</v>
      </c>
      <c r="C5" s="436" t="n">
        <v>3</v>
      </c>
      <c r="D5" s="443" t="n">
        <v>4</v>
      </c>
      <c r="E5" s="443" t="n">
        <v>5</v>
      </c>
      <c r="F5" s="444"/>
    </row>
    <row r="6" customFormat="false" ht="12.75" hidden="false" customHeight="false" outlineLevel="0" collapsed="false">
      <c r="A6" s="445" t="s">
        <v>525</v>
      </c>
      <c r="B6" s="445"/>
      <c r="C6" s="445"/>
      <c r="D6" s="445"/>
      <c r="E6" s="445"/>
      <c r="F6" s="445"/>
    </row>
    <row r="7" customFormat="false" ht="12.75" hidden="false" customHeight="false" outlineLevel="0" collapsed="false">
      <c r="A7" s="446" t="s">
        <v>16</v>
      </c>
      <c r="B7" s="447" t="n">
        <v>1</v>
      </c>
      <c r="C7" s="448" t="n">
        <v>484519</v>
      </c>
      <c r="D7" s="449" t="n">
        <f aca="false">C7*1.05</f>
        <v>508744.95</v>
      </c>
      <c r="E7" s="449" t="n">
        <f aca="false">D7*1.05</f>
        <v>534182.1975</v>
      </c>
      <c r="F7" s="449" t="n">
        <f aca="false">E7*1.05</f>
        <v>560891.307375</v>
      </c>
    </row>
    <row r="8" customFormat="false" ht="12.75" hidden="false" customHeight="false" outlineLevel="0" collapsed="false">
      <c r="A8" s="446" t="s">
        <v>40</v>
      </c>
      <c r="B8" s="447" t="n">
        <v>2</v>
      </c>
      <c r="C8" s="448" t="n">
        <v>196519</v>
      </c>
      <c r="D8" s="449" t="n">
        <f aca="false">C8*1.05</f>
        <v>206344.95</v>
      </c>
      <c r="E8" s="449" t="n">
        <f aca="false">D8*1.05</f>
        <v>216662.1975</v>
      </c>
      <c r="F8" s="449" t="n">
        <f aca="false">E8*1.05</f>
        <v>227495.307375</v>
      </c>
    </row>
    <row r="9" customFormat="false" ht="12.75" hidden="false" customHeight="false" outlineLevel="0" collapsed="false">
      <c r="A9" s="446" t="s">
        <v>60</v>
      </c>
      <c r="B9" s="447" t="n">
        <v>3</v>
      </c>
      <c r="C9" s="448" t="n">
        <v>58675</v>
      </c>
      <c r="D9" s="449" t="n">
        <f aca="false">C9*1.05</f>
        <v>61608.75</v>
      </c>
      <c r="E9" s="449" t="n">
        <f aca="false">D9*1.05</f>
        <v>64689.1875</v>
      </c>
      <c r="F9" s="449" t="n">
        <f aca="false">E9*1.05</f>
        <v>67923.646875</v>
      </c>
    </row>
    <row r="10" customFormat="false" ht="12.75" hidden="false" customHeight="false" outlineLevel="0" collapsed="false">
      <c r="A10" s="446" t="s">
        <v>68</v>
      </c>
      <c r="B10" s="447" t="n">
        <v>4</v>
      </c>
      <c r="C10" s="448" t="n">
        <v>1573</v>
      </c>
      <c r="D10" s="449" t="n">
        <f aca="false">C10*1.05</f>
        <v>1651.65</v>
      </c>
      <c r="E10" s="449" t="n">
        <f aca="false">D10*1.05</f>
        <v>1734.2325</v>
      </c>
      <c r="F10" s="449" t="n">
        <f aca="false">E10*1.05</f>
        <v>1820.944125</v>
      </c>
    </row>
    <row r="11" customFormat="false" ht="25.5" hidden="false" customHeight="false" outlineLevel="0" collapsed="false">
      <c r="A11" s="446" t="s">
        <v>526</v>
      </c>
      <c r="B11" s="447" t="n">
        <v>5</v>
      </c>
      <c r="C11" s="448" t="n">
        <v>354877</v>
      </c>
      <c r="D11" s="449" t="n">
        <f aca="false">C11*1.05</f>
        <v>372620.85</v>
      </c>
      <c r="E11" s="449" t="n">
        <f aca="false">D11*1.05</f>
        <v>391251.8925</v>
      </c>
      <c r="F11" s="449" t="n">
        <f aca="false">E11*1.05</f>
        <v>410814.487125</v>
      </c>
    </row>
    <row r="12" customFormat="false" ht="12.75" hidden="false" customHeight="false" outlineLevel="0" collapsed="false">
      <c r="A12" s="446" t="s">
        <v>527</v>
      </c>
      <c r="B12" s="447"/>
      <c r="C12" s="448" t="n">
        <v>11247</v>
      </c>
      <c r="D12" s="449" t="n">
        <f aca="false">C12*1.05</f>
        <v>11809.35</v>
      </c>
      <c r="E12" s="449" t="n">
        <f aca="false">D12*1.05</f>
        <v>12399.8175</v>
      </c>
      <c r="F12" s="449" t="n">
        <f aca="false">E12*1.05</f>
        <v>13019.808375</v>
      </c>
    </row>
    <row r="13" customFormat="false" ht="12.75" hidden="false" customHeight="false" outlineLevel="0" collapsed="false">
      <c r="A13" s="450" t="s">
        <v>528</v>
      </c>
      <c r="B13" s="451" t="n">
        <v>6</v>
      </c>
      <c r="C13" s="452" t="n">
        <f aca="false">SUM(C7:C12)</f>
        <v>1107410</v>
      </c>
      <c r="D13" s="453" t="n">
        <f aca="false">SUM(D7:D12)</f>
        <v>1162780.5</v>
      </c>
      <c r="E13" s="454" t="n">
        <f aca="false">SUM(E7:E12)</f>
        <v>1220919.525</v>
      </c>
      <c r="F13" s="454" t="n">
        <f aca="false">SUM(F7:F12)</f>
        <v>1281965.50125</v>
      </c>
    </row>
    <row r="14" customFormat="false" ht="12.75" hidden="false" customHeight="false" outlineLevel="0" collapsed="false">
      <c r="A14" s="446" t="s">
        <v>157</v>
      </c>
      <c r="B14" s="447" t="n">
        <v>7</v>
      </c>
      <c r="C14" s="448" t="n">
        <v>219143</v>
      </c>
      <c r="D14" s="449" t="n">
        <f aca="false">C14*1.0505</f>
        <v>230209.7215</v>
      </c>
      <c r="E14" s="449" t="n">
        <f aca="false">D14*1.0505</f>
        <v>241835.31243575</v>
      </c>
      <c r="F14" s="449" t="n">
        <f aca="false">E14*1.0505</f>
        <v>254047.995713755</v>
      </c>
    </row>
    <row r="15" customFormat="false" ht="12.75" hidden="false" customHeight="false" outlineLevel="0" collapsed="false">
      <c r="A15" s="446" t="s">
        <v>159</v>
      </c>
      <c r="B15" s="447" t="n">
        <v>8</v>
      </c>
      <c r="C15" s="448" t="n">
        <v>41705</v>
      </c>
      <c r="D15" s="449" t="n">
        <f aca="false">C15*1.0505</f>
        <v>43811.1025</v>
      </c>
      <c r="E15" s="449" t="n">
        <f aca="false">D15*1.0505</f>
        <v>46023.56317625</v>
      </c>
      <c r="F15" s="449" t="n">
        <f aca="false">E15*1.0505</f>
        <v>48347.7531166506</v>
      </c>
    </row>
    <row r="16" customFormat="false" ht="12.75" hidden="false" customHeight="false" outlineLevel="0" collapsed="false">
      <c r="A16" s="446" t="s">
        <v>161</v>
      </c>
      <c r="B16" s="447" t="n">
        <v>9</v>
      </c>
      <c r="C16" s="448" t="n">
        <v>275254</v>
      </c>
      <c r="D16" s="449" t="n">
        <f aca="false">C16*1.0505</f>
        <v>289154.327</v>
      </c>
      <c r="E16" s="449" t="n">
        <f aca="false">D16*1.0505</f>
        <v>303756.6205135</v>
      </c>
      <c r="F16" s="449" t="n">
        <f aca="false">E16*1.0505</f>
        <v>319096.329849432</v>
      </c>
    </row>
    <row r="17" customFormat="false" ht="12.75" hidden="false" customHeight="false" outlineLevel="0" collapsed="false">
      <c r="A17" s="446" t="s">
        <v>163</v>
      </c>
      <c r="B17" s="447" t="n">
        <v>10</v>
      </c>
      <c r="C17" s="448" t="n">
        <v>11873</v>
      </c>
      <c r="D17" s="449" t="n">
        <f aca="false">C17*1.0505</f>
        <v>12472.5865</v>
      </c>
      <c r="E17" s="449" t="n">
        <f aca="false">D17*1.0505</f>
        <v>13102.45211825</v>
      </c>
      <c r="F17" s="449" t="n">
        <f aca="false">E17*1.0505</f>
        <v>13764.1259502216</v>
      </c>
    </row>
    <row r="18" customFormat="false" ht="12.75" hidden="false" customHeight="false" outlineLevel="0" collapsed="false">
      <c r="A18" s="446" t="s">
        <v>165</v>
      </c>
      <c r="B18" s="447" t="n">
        <v>11</v>
      </c>
      <c r="C18" s="448" t="n">
        <f aca="false">SUM(C19:C22)</f>
        <v>289038</v>
      </c>
      <c r="D18" s="449" t="n">
        <f aca="false">C18*1.0505</f>
        <v>303634.419</v>
      </c>
      <c r="E18" s="449" t="n">
        <f aca="false">D18*1.0505</f>
        <v>318967.9571595</v>
      </c>
      <c r="F18" s="449" t="n">
        <f aca="false">E18*1.0505</f>
        <v>335075.838996055</v>
      </c>
    </row>
    <row r="19" customFormat="false" ht="25.5" hidden="false" customHeight="false" outlineLevel="0" collapsed="false">
      <c r="A19" s="446" t="s">
        <v>169</v>
      </c>
      <c r="B19" s="447" t="n">
        <v>12</v>
      </c>
      <c r="C19" s="448" t="n">
        <f aca="false">156083+3069+8473</f>
        <v>167625</v>
      </c>
      <c r="D19" s="449" t="n">
        <f aca="false">C19*1.0505</f>
        <v>176090.0625</v>
      </c>
      <c r="E19" s="449" t="n">
        <f aca="false">D19*1.0505</f>
        <v>184982.61065625</v>
      </c>
      <c r="F19" s="449" t="n">
        <f aca="false">E19*1.0505</f>
        <v>194324.232494391</v>
      </c>
    </row>
    <row r="20" customFormat="false" ht="12.75" hidden="false" customHeight="false" outlineLevel="0" collapsed="false">
      <c r="A20" s="446" t="s">
        <v>173</v>
      </c>
      <c r="B20" s="447" t="n">
        <v>13</v>
      </c>
      <c r="C20" s="448" t="n">
        <v>105999</v>
      </c>
      <c r="D20" s="449" t="n">
        <f aca="false">C20*1.0505</f>
        <v>111351.9495</v>
      </c>
      <c r="E20" s="449" t="n">
        <f aca="false">D20*1.0505</f>
        <v>116975.22294975</v>
      </c>
      <c r="F20" s="449" t="n">
        <f aca="false">E20*1.0505</f>
        <v>122882.471708712</v>
      </c>
      <c r="H20" s="455"/>
    </row>
    <row r="21" customFormat="false" ht="12.75" hidden="false" customHeight="false" outlineLevel="0" collapsed="false">
      <c r="A21" s="446" t="s">
        <v>529</v>
      </c>
      <c r="B21" s="447" t="n">
        <v>14</v>
      </c>
      <c r="C21" s="448" t="n">
        <v>3041</v>
      </c>
      <c r="D21" s="449" t="n">
        <f aca="false">C21*1.0505</f>
        <v>3194.5705</v>
      </c>
      <c r="E21" s="449" t="n">
        <f aca="false">D21*1.0505</f>
        <v>3355.89631025</v>
      </c>
      <c r="F21" s="449" t="n">
        <f aca="false">E21*1.0505</f>
        <v>3525.36907391762</v>
      </c>
    </row>
    <row r="22" customFormat="false" ht="12.75" hidden="false" customHeight="false" outlineLevel="0" collapsed="false">
      <c r="A22" s="446" t="s">
        <v>530</v>
      </c>
      <c r="B22" s="447"/>
      <c r="C22" s="448" t="n">
        <v>12373</v>
      </c>
      <c r="D22" s="449" t="n">
        <f aca="false">C22*1.0505</f>
        <v>12997.8365</v>
      </c>
      <c r="E22" s="449" t="n">
        <f aca="false">D22*1.0505</f>
        <v>13654.22724325</v>
      </c>
      <c r="F22" s="449" t="n">
        <f aca="false">E22*1.0505</f>
        <v>14343.7657190341</v>
      </c>
    </row>
    <row r="23" customFormat="false" ht="12.75" hidden="false" customHeight="false" outlineLevel="0" collapsed="false">
      <c r="A23" s="450" t="s">
        <v>531</v>
      </c>
      <c r="B23" s="451" t="n">
        <v>15</v>
      </c>
      <c r="C23" s="452" t="n">
        <f aca="false">C14+C15+C16+C17+C18</f>
        <v>837013</v>
      </c>
      <c r="D23" s="452" t="n">
        <f aca="false">D14+D15+D16+D17+D18</f>
        <v>879282.1565</v>
      </c>
      <c r="E23" s="454" t="n">
        <f aca="false">SUM(E14:E18)</f>
        <v>923685.90540325</v>
      </c>
      <c r="F23" s="454" t="n">
        <f aca="false">SUM(F14:F18)</f>
        <v>970332.043626114</v>
      </c>
    </row>
    <row r="24" customFormat="false" ht="12.75" hidden="false" customHeight="false" outlineLevel="0" collapsed="false">
      <c r="A24" s="445" t="s">
        <v>532</v>
      </c>
      <c r="B24" s="445"/>
      <c r="C24" s="445"/>
      <c r="D24" s="445"/>
      <c r="E24" s="445"/>
      <c r="F24" s="445"/>
    </row>
    <row r="25" customFormat="false" ht="12.75" hidden="false" customHeight="false" outlineLevel="0" collapsed="false">
      <c r="A25" s="446" t="s">
        <v>33</v>
      </c>
      <c r="B25" s="442" t="s">
        <v>533</v>
      </c>
      <c r="C25" s="456" t="n">
        <v>1314653</v>
      </c>
      <c r="D25" s="444" t="n">
        <f aca="false">C25*1.05</f>
        <v>1380385.65</v>
      </c>
      <c r="E25" s="444" t="n">
        <f aca="false">D25*1.05</f>
        <v>1449404.9325</v>
      </c>
      <c r="F25" s="444" t="n">
        <f aca="false">E25*1.05</f>
        <v>1521875.179125</v>
      </c>
    </row>
    <row r="26" customFormat="false" ht="12.75" hidden="false" customHeight="false" outlineLevel="0" collapsed="false">
      <c r="A26" s="446" t="s">
        <v>534</v>
      </c>
      <c r="B26" s="442" t="s">
        <v>535</v>
      </c>
      <c r="C26" s="457" t="n">
        <v>1584</v>
      </c>
      <c r="D26" s="444" t="n">
        <f aca="false">C26*1.05</f>
        <v>1663.2</v>
      </c>
      <c r="E26" s="444" t="n">
        <f aca="false">D26*1.05</f>
        <v>1746.36</v>
      </c>
      <c r="F26" s="444" t="n">
        <f aca="false">E26*1.05</f>
        <v>1833.678</v>
      </c>
    </row>
    <row r="27" customFormat="false" ht="12.75" hidden="false" customHeight="false" outlineLevel="0" collapsed="false">
      <c r="A27" s="446" t="s">
        <v>75</v>
      </c>
      <c r="B27" s="442" t="s">
        <v>536</v>
      </c>
      <c r="C27" s="457" t="n">
        <v>14046</v>
      </c>
      <c r="D27" s="444" t="n">
        <f aca="false">C27*1.05</f>
        <v>14748.3</v>
      </c>
      <c r="E27" s="444" t="n">
        <f aca="false">D27*1.05</f>
        <v>15485.715</v>
      </c>
      <c r="F27" s="444" t="n">
        <f aca="false">E27*1.05</f>
        <v>16260.00075</v>
      </c>
    </row>
    <row r="28" customFormat="false" ht="12.75" hidden="false" customHeight="false" outlineLevel="0" collapsed="false">
      <c r="A28" s="446" t="s">
        <v>85</v>
      </c>
      <c r="B28" s="442" t="s">
        <v>537</v>
      </c>
      <c r="C28" s="457"/>
      <c r="D28" s="444" t="n">
        <f aca="false">C28*1.05</f>
        <v>0</v>
      </c>
      <c r="E28" s="444" t="n">
        <f aca="false">D28*1.05</f>
        <v>0</v>
      </c>
      <c r="F28" s="444" t="n">
        <f aca="false">E28*1.05</f>
        <v>0</v>
      </c>
    </row>
    <row r="29" customFormat="false" ht="12.75" hidden="false" customHeight="false" outlineLevel="0" collapsed="false">
      <c r="A29" s="446" t="s">
        <v>538</v>
      </c>
      <c r="B29" s="442"/>
      <c r="C29" s="457"/>
      <c r="D29" s="444" t="n">
        <f aca="false">C29*1.05</f>
        <v>0</v>
      </c>
      <c r="E29" s="444" t="n">
        <f aca="false">D29*1.05</f>
        <v>0</v>
      </c>
      <c r="F29" s="444" t="n">
        <f aca="false">E29*1.05</f>
        <v>0</v>
      </c>
    </row>
    <row r="30" customFormat="false" ht="12.75" hidden="false" customHeight="false" outlineLevel="0" collapsed="false">
      <c r="A30" s="450" t="s">
        <v>539</v>
      </c>
      <c r="B30" s="442" t="s">
        <v>540</v>
      </c>
      <c r="C30" s="458" t="n">
        <f aca="false">SUM(C25:C29)</f>
        <v>1330283</v>
      </c>
      <c r="D30" s="458" t="n">
        <f aca="false">SUM(D25:D29)</f>
        <v>1396797.15</v>
      </c>
      <c r="E30" s="458" t="n">
        <f aca="false">SUM(E25:E29)</f>
        <v>1466637.0075</v>
      </c>
      <c r="F30" s="458" t="n">
        <f aca="false">SUM(F25:F29)</f>
        <v>1539968.857875</v>
      </c>
    </row>
    <row r="31" customFormat="false" ht="12.75" hidden="false" customHeight="false" outlineLevel="0" collapsed="false">
      <c r="A31" s="446" t="s">
        <v>541</v>
      </c>
      <c r="B31" s="442" t="s">
        <v>542</v>
      </c>
      <c r="C31" s="457" t="n">
        <v>84650</v>
      </c>
      <c r="D31" s="444" t="n">
        <f aca="false">C31*1.05</f>
        <v>88882.5</v>
      </c>
      <c r="E31" s="444" t="n">
        <f aca="false">D31*1.05</f>
        <v>93326.625</v>
      </c>
      <c r="F31" s="444" t="n">
        <f aca="false">E31*1.05</f>
        <v>97992.95625</v>
      </c>
    </row>
    <row r="32" customFormat="false" ht="12.75" hidden="false" customHeight="false" outlineLevel="0" collapsed="false">
      <c r="A32" s="446" t="s">
        <v>543</v>
      </c>
      <c r="B32" s="442" t="s">
        <v>544</v>
      </c>
      <c r="C32" s="457" t="n">
        <v>276201</v>
      </c>
      <c r="D32" s="444" t="n">
        <f aca="false">C32*1.05</f>
        <v>290011.05</v>
      </c>
      <c r="E32" s="444" t="n">
        <f aca="false">D32*1.05</f>
        <v>304511.6025</v>
      </c>
      <c r="F32" s="444" t="n">
        <f aca="false">E32*1.05</f>
        <v>319737.182625</v>
      </c>
    </row>
    <row r="33" customFormat="false" ht="12.75" hidden="false" customHeight="false" outlineLevel="0" collapsed="false">
      <c r="A33" s="446" t="s">
        <v>182</v>
      </c>
      <c r="B33" s="442" t="s">
        <v>545</v>
      </c>
      <c r="C33" s="457"/>
      <c r="D33" s="444" t="n">
        <f aca="false">C33*1.05</f>
        <v>0</v>
      </c>
      <c r="E33" s="444" t="n">
        <f aca="false">D33*1.05</f>
        <v>0</v>
      </c>
      <c r="F33" s="444" t="n">
        <f aca="false">E33*1.05</f>
        <v>0</v>
      </c>
    </row>
    <row r="34" customFormat="false" ht="25.5" hidden="false" customHeight="false" outlineLevel="0" collapsed="false">
      <c r="A34" s="446" t="s">
        <v>546</v>
      </c>
      <c r="B34" s="442" t="s">
        <v>547</v>
      </c>
      <c r="C34" s="457"/>
      <c r="D34" s="444" t="n">
        <f aca="false">C34*1.05</f>
        <v>0</v>
      </c>
      <c r="E34" s="444" t="n">
        <f aca="false">D34*1.05</f>
        <v>0</v>
      </c>
      <c r="F34" s="444" t="n">
        <f aca="false">E34*1.05</f>
        <v>0</v>
      </c>
    </row>
    <row r="35" customFormat="false" ht="25.5" hidden="false" customHeight="false" outlineLevel="0" collapsed="false">
      <c r="A35" s="446" t="s">
        <v>185</v>
      </c>
      <c r="B35" s="442" t="s">
        <v>548</v>
      </c>
      <c r="C35" s="457"/>
      <c r="D35" s="444" t="n">
        <f aca="false">C35*1.05</f>
        <v>0</v>
      </c>
      <c r="E35" s="444" t="n">
        <f aca="false">D35*1.05</f>
        <v>0</v>
      </c>
      <c r="F35" s="444" t="n">
        <f aca="false">E35*1.05</f>
        <v>0</v>
      </c>
    </row>
    <row r="36" customFormat="false" ht="12.75" hidden="false" customHeight="false" outlineLevel="0" collapsed="false">
      <c r="A36" s="446"/>
      <c r="B36" s="442" t="s">
        <v>549</v>
      </c>
      <c r="C36" s="457"/>
      <c r="D36" s="444"/>
      <c r="E36" s="444"/>
      <c r="F36" s="444"/>
    </row>
    <row r="37" customFormat="false" ht="12.75" hidden="false" customHeight="false" outlineLevel="0" collapsed="false">
      <c r="A37" s="446" t="s">
        <v>550</v>
      </c>
      <c r="B37" s="442" t="s">
        <v>551</v>
      </c>
      <c r="C37" s="457"/>
      <c r="D37" s="444"/>
      <c r="E37" s="444"/>
      <c r="F37" s="444"/>
    </row>
    <row r="38" customFormat="false" ht="12.75" hidden="false" customHeight="false" outlineLevel="0" collapsed="false">
      <c r="A38" s="446" t="s">
        <v>552</v>
      </c>
      <c r="B38" s="442" t="s">
        <v>553</v>
      </c>
      <c r="C38" s="457"/>
      <c r="D38" s="444"/>
      <c r="E38" s="444"/>
      <c r="F38" s="444"/>
    </row>
    <row r="39" customFormat="false" ht="12.75" hidden="false" customHeight="false" outlineLevel="0" collapsed="false">
      <c r="A39" s="446" t="s">
        <v>538</v>
      </c>
      <c r="B39" s="442" t="s">
        <v>554</v>
      </c>
      <c r="C39" s="457"/>
      <c r="D39" s="444" t="n">
        <f aca="false">C39*1.05</f>
        <v>0</v>
      </c>
      <c r="E39" s="444" t="n">
        <f aca="false">D39*1.05</f>
        <v>0</v>
      </c>
      <c r="F39" s="444" t="n">
        <f aca="false">E39*1.05</f>
        <v>0</v>
      </c>
    </row>
    <row r="40" customFormat="false" ht="12.75" hidden="false" customHeight="false" outlineLevel="0" collapsed="false">
      <c r="A40" s="450" t="s">
        <v>555</v>
      </c>
      <c r="B40" s="442" t="s">
        <v>556</v>
      </c>
      <c r="C40" s="458" t="n">
        <f aca="false">C31+C32+C33+C37+C39+C36</f>
        <v>360851</v>
      </c>
      <c r="D40" s="458" t="n">
        <f aca="false">D31+D32+D33+D37+D39+D36</f>
        <v>378893.55</v>
      </c>
      <c r="E40" s="458" t="n">
        <f aca="false">E31+E32+E33+E37+E39+E36</f>
        <v>397838.2275</v>
      </c>
      <c r="F40" s="458" t="n">
        <f aca="false">F31+F32+F33+F37+F39+F36</f>
        <v>417730.138875</v>
      </c>
    </row>
    <row r="41" customFormat="false" ht="12.75" hidden="false" customHeight="false" outlineLevel="0" collapsed="false">
      <c r="A41" s="450" t="s">
        <v>557</v>
      </c>
      <c r="B41" s="442" t="s">
        <v>558</v>
      </c>
      <c r="C41" s="459" t="n">
        <f aca="false">C13+C30</f>
        <v>2437693</v>
      </c>
      <c r="D41" s="459" t="n">
        <f aca="false">D13+D30</f>
        <v>2559577.65</v>
      </c>
      <c r="E41" s="459" t="n">
        <f aca="false">E13+E30</f>
        <v>2687556.5325</v>
      </c>
      <c r="F41" s="459" t="n">
        <f aca="false">F13+F30</f>
        <v>2821934.359125</v>
      </c>
    </row>
    <row r="42" customFormat="false" ht="12.75" hidden="false" customHeight="false" outlineLevel="0" collapsed="false">
      <c r="A42" s="450" t="s">
        <v>559</v>
      </c>
      <c r="B42" s="442" t="s">
        <v>560</v>
      </c>
      <c r="C42" s="459" t="n">
        <f aca="false">C23+C40</f>
        <v>1197864</v>
      </c>
      <c r="D42" s="459" t="n">
        <f aca="false">D23+D40</f>
        <v>1258175.7065</v>
      </c>
      <c r="E42" s="459" t="n">
        <f aca="false">E23+E40</f>
        <v>1321524.13290325</v>
      </c>
      <c r="F42" s="459" t="n">
        <f aca="false">F23+F40</f>
        <v>1388062.18250111</v>
      </c>
    </row>
    <row r="46" customFormat="false" ht="12.75" hidden="false" customHeight="false" outlineLevel="0" collapsed="false">
      <c r="C46" s="118"/>
    </row>
  </sheetData>
  <mergeCells count="5">
    <mergeCell ref="A1:F1"/>
    <mergeCell ref="A2:F2"/>
    <mergeCell ref="A3:F3"/>
    <mergeCell ref="A6:F6"/>
    <mergeCell ref="A24:F2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15. melléklet a 6/2019.(V.30.) önk. rendelethez, ezer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24.7"/>
    <col collapsed="false" customWidth="true" hidden="false" outlineLevel="0" max="4" min="4" style="0" width="18.41"/>
    <col collapsed="false" customWidth="true" hidden="false" outlineLevel="0" max="5" min="5" style="0" width="24.7"/>
  </cols>
  <sheetData>
    <row r="1" customFormat="false" ht="12.75" hidden="false" customHeight="true" outlineLevel="0" collapsed="false">
      <c r="A1" s="460" t="s">
        <v>561</v>
      </c>
      <c r="B1" s="460"/>
      <c r="C1" s="460"/>
      <c r="D1" s="460"/>
      <c r="E1" s="460"/>
    </row>
    <row r="2" customFormat="false" ht="30" hidden="false" customHeight="false" outlineLevel="0" collapsed="false">
      <c r="A2" s="460" t="s">
        <v>562</v>
      </c>
      <c r="B2" s="460" t="s">
        <v>238</v>
      </c>
      <c r="C2" s="460" t="s">
        <v>563</v>
      </c>
      <c r="D2" s="460" t="s">
        <v>564</v>
      </c>
      <c r="E2" s="460" t="s">
        <v>565</v>
      </c>
    </row>
    <row r="3" customFormat="false" ht="15" hidden="false" customHeight="false" outlineLevel="0" collapsed="false">
      <c r="A3" s="460" t="n">
        <v>1</v>
      </c>
      <c r="B3" s="460" t="n">
        <v>2</v>
      </c>
      <c r="C3" s="460" t="n">
        <v>3</v>
      </c>
      <c r="D3" s="460" t="n">
        <v>4</v>
      </c>
      <c r="E3" s="460" t="n">
        <v>5</v>
      </c>
    </row>
    <row r="4" customFormat="false" ht="12.75" hidden="false" customHeight="false" outlineLevel="0" collapsed="false">
      <c r="A4" s="461" t="s">
        <v>566</v>
      </c>
      <c r="B4" s="462" t="s">
        <v>567</v>
      </c>
      <c r="C4" s="463" t="n">
        <v>4467074</v>
      </c>
      <c r="D4" s="463" t="n">
        <v>0</v>
      </c>
      <c r="E4" s="463" t="n">
        <v>633416</v>
      </c>
    </row>
    <row r="5" customFormat="false" ht="12.75" hidden="false" customHeight="false" outlineLevel="0" collapsed="false">
      <c r="A5" s="464" t="s">
        <v>568</v>
      </c>
      <c r="B5" s="465" t="s">
        <v>569</v>
      </c>
      <c r="C5" s="466" t="n">
        <v>4467074</v>
      </c>
      <c r="D5" s="466" t="n">
        <v>0</v>
      </c>
      <c r="E5" s="466" t="n">
        <v>633416</v>
      </c>
    </row>
    <row r="6" customFormat="false" ht="25.5" hidden="false" customHeight="false" outlineLevel="0" collapsed="false">
      <c r="A6" s="461" t="s">
        <v>570</v>
      </c>
      <c r="B6" s="462" t="s">
        <v>571</v>
      </c>
      <c r="C6" s="463" t="n">
        <v>6281458600</v>
      </c>
      <c r="D6" s="463" t="n">
        <v>0</v>
      </c>
      <c r="E6" s="463" t="n">
        <v>6375081391</v>
      </c>
    </row>
    <row r="7" customFormat="false" ht="25.5" hidden="false" customHeight="false" outlineLevel="0" collapsed="false">
      <c r="A7" s="461" t="s">
        <v>572</v>
      </c>
      <c r="B7" s="462" t="s">
        <v>573</v>
      </c>
      <c r="C7" s="463" t="n">
        <v>276588427</v>
      </c>
      <c r="D7" s="463" t="n">
        <v>0</v>
      </c>
      <c r="E7" s="463" t="n">
        <v>263693649</v>
      </c>
    </row>
    <row r="8" customFormat="false" ht="12.75" hidden="false" customHeight="false" outlineLevel="0" collapsed="false">
      <c r="A8" s="461" t="s">
        <v>574</v>
      </c>
      <c r="B8" s="462" t="s">
        <v>575</v>
      </c>
      <c r="C8" s="463" t="n">
        <v>12806972</v>
      </c>
      <c r="D8" s="463" t="n">
        <v>0</v>
      </c>
      <c r="E8" s="463" t="n">
        <v>78323967</v>
      </c>
    </row>
    <row r="9" customFormat="false" ht="12.75" hidden="false" customHeight="false" outlineLevel="0" collapsed="false">
      <c r="A9" s="461" t="s">
        <v>576</v>
      </c>
      <c r="B9" s="462" t="s">
        <v>577</v>
      </c>
      <c r="C9" s="463" t="n">
        <v>0</v>
      </c>
      <c r="D9" s="463" t="n">
        <v>0</v>
      </c>
      <c r="E9" s="463" t="n">
        <v>0</v>
      </c>
    </row>
    <row r="10" customFormat="false" ht="12.75" hidden="false" customHeight="false" outlineLevel="0" collapsed="false">
      <c r="A10" s="464" t="s">
        <v>578</v>
      </c>
      <c r="B10" s="465" t="s">
        <v>579</v>
      </c>
      <c r="C10" s="466" t="n">
        <v>6570853999</v>
      </c>
      <c r="D10" s="466" t="n">
        <v>0</v>
      </c>
      <c r="E10" s="466" t="n">
        <v>6717099007</v>
      </c>
    </row>
    <row r="11" customFormat="false" ht="25.5" hidden="false" customHeight="false" outlineLevel="0" collapsed="false">
      <c r="A11" s="461" t="s">
        <v>580</v>
      </c>
      <c r="B11" s="462" t="s">
        <v>581</v>
      </c>
      <c r="C11" s="463" t="n">
        <v>22643721</v>
      </c>
      <c r="D11" s="463" t="n">
        <v>0</v>
      </c>
      <c r="E11" s="463" t="n">
        <v>29899971</v>
      </c>
    </row>
    <row r="12" customFormat="false" ht="25.5" hidden="false" customHeight="false" outlineLevel="0" collapsed="false">
      <c r="A12" s="461" t="s">
        <v>582</v>
      </c>
      <c r="B12" s="462" t="s">
        <v>583</v>
      </c>
      <c r="C12" s="463" t="n">
        <v>13196885</v>
      </c>
      <c r="D12" s="463" t="n">
        <v>0</v>
      </c>
      <c r="E12" s="463" t="n">
        <v>20453135</v>
      </c>
    </row>
    <row r="13" customFormat="false" ht="12.75" hidden="false" customHeight="false" outlineLevel="0" collapsed="false">
      <c r="A13" s="461" t="s">
        <v>533</v>
      </c>
      <c r="B13" s="462" t="s">
        <v>584</v>
      </c>
      <c r="C13" s="463" t="n">
        <v>9446836</v>
      </c>
      <c r="D13" s="463" t="n">
        <v>0</v>
      </c>
      <c r="E13" s="463" t="n">
        <v>9446836</v>
      </c>
    </row>
    <row r="14" customFormat="false" ht="25.5" hidden="false" customHeight="false" outlineLevel="0" collapsed="false">
      <c r="A14" s="464" t="s">
        <v>542</v>
      </c>
      <c r="B14" s="465" t="s">
        <v>585</v>
      </c>
      <c r="C14" s="466" t="n">
        <v>22643721</v>
      </c>
      <c r="D14" s="466" t="n">
        <v>0</v>
      </c>
      <c r="E14" s="466" t="n">
        <v>29899971</v>
      </c>
    </row>
    <row r="15" customFormat="false" ht="38.25" hidden="false" customHeight="false" outlineLevel="0" collapsed="false">
      <c r="A15" s="464" t="s">
        <v>553</v>
      </c>
      <c r="B15" s="465" t="s">
        <v>586</v>
      </c>
      <c r="C15" s="466" t="n">
        <v>6597964794</v>
      </c>
      <c r="D15" s="466" t="n">
        <v>0</v>
      </c>
      <c r="E15" s="466" t="n">
        <v>6747632394</v>
      </c>
    </row>
    <row r="16" customFormat="false" ht="12.75" hidden="false" customHeight="false" outlineLevel="0" collapsed="false">
      <c r="A16" s="461" t="s">
        <v>554</v>
      </c>
      <c r="B16" s="462" t="s">
        <v>587</v>
      </c>
      <c r="C16" s="463" t="n">
        <v>5246761</v>
      </c>
      <c r="D16" s="463" t="n">
        <v>0</v>
      </c>
      <c r="E16" s="463" t="n">
        <v>3683686</v>
      </c>
    </row>
    <row r="17" customFormat="false" ht="12.75" hidden="false" customHeight="false" outlineLevel="0" collapsed="false">
      <c r="A17" s="464" t="s">
        <v>588</v>
      </c>
      <c r="B17" s="465" t="s">
        <v>589</v>
      </c>
      <c r="C17" s="466" t="n">
        <v>5246761</v>
      </c>
      <c r="D17" s="466" t="n">
        <v>0</v>
      </c>
      <c r="E17" s="466" t="n">
        <v>3683686</v>
      </c>
    </row>
    <row r="18" customFormat="false" ht="25.5" hidden="false" customHeight="false" outlineLevel="0" collapsed="false">
      <c r="A18" s="464" t="s">
        <v>590</v>
      </c>
      <c r="B18" s="465" t="s">
        <v>591</v>
      </c>
      <c r="C18" s="466" t="n">
        <v>5246761</v>
      </c>
      <c r="D18" s="466" t="n">
        <v>0</v>
      </c>
      <c r="E18" s="466" t="n">
        <v>3683686</v>
      </c>
    </row>
    <row r="19" customFormat="false" ht="12.75" hidden="false" customHeight="false" outlineLevel="0" collapsed="false">
      <c r="A19" s="461" t="s">
        <v>592</v>
      </c>
      <c r="B19" s="462" t="s">
        <v>593</v>
      </c>
      <c r="C19" s="463" t="n">
        <v>838020</v>
      </c>
      <c r="D19" s="463" t="n">
        <v>0</v>
      </c>
      <c r="E19" s="463" t="n">
        <v>514595</v>
      </c>
    </row>
    <row r="20" customFormat="false" ht="25.5" hidden="false" customHeight="false" outlineLevel="0" collapsed="false">
      <c r="A20" s="464" t="s">
        <v>594</v>
      </c>
      <c r="B20" s="465" t="s">
        <v>595</v>
      </c>
      <c r="C20" s="466" t="n">
        <v>838020</v>
      </c>
      <c r="D20" s="466" t="n">
        <v>0</v>
      </c>
      <c r="E20" s="466" t="n">
        <v>514595</v>
      </c>
    </row>
    <row r="21" customFormat="false" ht="12.75" hidden="false" customHeight="false" outlineLevel="0" collapsed="false">
      <c r="A21" s="461" t="s">
        <v>596</v>
      </c>
      <c r="B21" s="462" t="s">
        <v>597</v>
      </c>
      <c r="C21" s="463" t="n">
        <v>384211073</v>
      </c>
      <c r="D21" s="463" t="n">
        <v>0</v>
      </c>
      <c r="E21" s="463" t="n">
        <v>219656099</v>
      </c>
    </row>
    <row r="22" customFormat="false" ht="12.75" hidden="false" customHeight="false" outlineLevel="0" collapsed="false">
      <c r="A22" s="461" t="s">
        <v>598</v>
      </c>
      <c r="B22" s="462" t="s">
        <v>599</v>
      </c>
      <c r="C22" s="463" t="n">
        <v>0</v>
      </c>
      <c r="D22" s="463" t="n">
        <v>0</v>
      </c>
      <c r="E22" s="463" t="n">
        <v>1094048923</v>
      </c>
    </row>
    <row r="23" customFormat="false" ht="12.75" hidden="false" customHeight="false" outlineLevel="0" collapsed="false">
      <c r="A23" s="464" t="s">
        <v>600</v>
      </c>
      <c r="B23" s="465" t="s">
        <v>601</v>
      </c>
      <c r="C23" s="466" t="n">
        <v>384211073</v>
      </c>
      <c r="D23" s="466" t="n">
        <v>0</v>
      </c>
      <c r="E23" s="466" t="n">
        <v>1313705022</v>
      </c>
    </row>
    <row r="24" customFormat="false" ht="12.75" hidden="false" customHeight="false" outlineLevel="0" collapsed="false">
      <c r="A24" s="461" t="s">
        <v>602</v>
      </c>
      <c r="B24" s="462" t="s">
        <v>603</v>
      </c>
      <c r="C24" s="463" t="n">
        <v>4032</v>
      </c>
      <c r="D24" s="463" t="n">
        <v>0</v>
      </c>
      <c r="E24" s="463" t="n">
        <v>0</v>
      </c>
    </row>
    <row r="25" customFormat="false" ht="12.75" hidden="false" customHeight="false" outlineLevel="0" collapsed="false">
      <c r="A25" s="464" t="s">
        <v>604</v>
      </c>
      <c r="B25" s="465" t="s">
        <v>605</v>
      </c>
      <c r="C25" s="466" t="n">
        <v>4032</v>
      </c>
      <c r="D25" s="466" t="n">
        <v>0</v>
      </c>
      <c r="E25" s="466" t="n">
        <v>0</v>
      </c>
    </row>
    <row r="26" customFormat="false" ht="12.75" hidden="false" customHeight="false" outlineLevel="0" collapsed="false">
      <c r="A26" s="464" t="s">
        <v>606</v>
      </c>
      <c r="B26" s="465" t="s">
        <v>607</v>
      </c>
      <c r="C26" s="466" t="n">
        <v>385053125</v>
      </c>
      <c r="D26" s="466" t="n">
        <v>0</v>
      </c>
      <c r="E26" s="466" t="n">
        <v>1314219617</v>
      </c>
    </row>
    <row r="27" customFormat="false" ht="38.25" hidden="false" customHeight="false" outlineLevel="0" collapsed="false">
      <c r="A27" s="461" t="s">
        <v>608</v>
      </c>
      <c r="B27" s="462" t="s">
        <v>609</v>
      </c>
      <c r="C27" s="463" t="n">
        <v>25436203</v>
      </c>
      <c r="D27" s="463" t="n">
        <v>0</v>
      </c>
      <c r="E27" s="463" t="n">
        <v>115306989</v>
      </c>
    </row>
    <row r="28" customFormat="false" ht="25.5" hidden="false" customHeight="false" outlineLevel="0" collapsed="false">
      <c r="A28" s="461" t="s">
        <v>610</v>
      </c>
      <c r="B28" s="462" t="s">
        <v>611</v>
      </c>
      <c r="C28" s="463" t="n">
        <v>6764176</v>
      </c>
      <c r="D28" s="463" t="n">
        <v>0</v>
      </c>
      <c r="E28" s="463" t="n">
        <v>11256970</v>
      </c>
    </row>
    <row r="29" customFormat="false" ht="25.5" hidden="false" customHeight="false" outlineLevel="0" collapsed="false">
      <c r="A29" s="461" t="s">
        <v>612</v>
      </c>
      <c r="B29" s="462" t="s">
        <v>613</v>
      </c>
      <c r="C29" s="463" t="n">
        <v>14109347</v>
      </c>
      <c r="D29" s="463" t="n">
        <v>0</v>
      </c>
      <c r="E29" s="463" t="n">
        <v>95836419</v>
      </c>
    </row>
    <row r="30" customFormat="false" ht="25.5" hidden="false" customHeight="false" outlineLevel="0" collapsed="false">
      <c r="A30" s="461" t="s">
        <v>614</v>
      </c>
      <c r="B30" s="462" t="s">
        <v>615</v>
      </c>
      <c r="C30" s="463" t="n">
        <v>4562680</v>
      </c>
      <c r="D30" s="463" t="n">
        <v>0</v>
      </c>
      <c r="E30" s="463" t="n">
        <v>8213600</v>
      </c>
    </row>
    <row r="31" customFormat="false" ht="38.25" hidden="false" customHeight="false" outlineLevel="0" collapsed="false">
      <c r="A31" s="461" t="s">
        <v>616</v>
      </c>
      <c r="B31" s="462" t="s">
        <v>617</v>
      </c>
      <c r="C31" s="463" t="n">
        <v>31599462</v>
      </c>
      <c r="D31" s="463" t="n">
        <v>0</v>
      </c>
      <c r="E31" s="463" t="n">
        <v>12953584</v>
      </c>
    </row>
    <row r="32" customFormat="false" ht="51" hidden="false" customHeight="false" outlineLevel="0" collapsed="false">
      <c r="A32" s="461" t="s">
        <v>618</v>
      </c>
      <c r="B32" s="462" t="s">
        <v>619</v>
      </c>
      <c r="C32" s="463" t="n">
        <v>25230719</v>
      </c>
      <c r="D32" s="463" t="n">
        <v>0</v>
      </c>
      <c r="E32" s="463" t="n">
        <v>1588050</v>
      </c>
    </row>
    <row r="33" customFormat="false" ht="25.5" hidden="false" customHeight="false" outlineLevel="0" collapsed="false">
      <c r="A33" s="461" t="s">
        <v>620</v>
      </c>
      <c r="B33" s="462" t="s">
        <v>621</v>
      </c>
      <c r="C33" s="463" t="n">
        <v>2458182</v>
      </c>
      <c r="D33" s="463" t="n">
        <v>0</v>
      </c>
      <c r="E33" s="463" t="n">
        <v>1540937</v>
      </c>
    </row>
    <row r="34" customFormat="false" ht="38.25" hidden="false" customHeight="false" outlineLevel="0" collapsed="false">
      <c r="A34" s="461" t="s">
        <v>622</v>
      </c>
      <c r="B34" s="462" t="s">
        <v>623</v>
      </c>
      <c r="C34" s="463" t="n">
        <v>3910561</v>
      </c>
      <c r="D34" s="463" t="n">
        <v>0</v>
      </c>
      <c r="E34" s="463" t="n">
        <v>663688</v>
      </c>
    </row>
    <row r="35" customFormat="false" ht="25.5" hidden="false" customHeight="false" outlineLevel="0" collapsed="false">
      <c r="A35" s="461" t="s">
        <v>624</v>
      </c>
      <c r="B35" s="462" t="s">
        <v>625</v>
      </c>
      <c r="C35" s="463" t="n">
        <v>0</v>
      </c>
      <c r="D35" s="463" t="n">
        <v>0</v>
      </c>
      <c r="E35" s="463" t="n">
        <v>9160909</v>
      </c>
    </row>
    <row r="36" customFormat="false" ht="38.25" hidden="false" customHeight="false" outlineLevel="0" collapsed="false">
      <c r="A36" s="461" t="s">
        <v>626</v>
      </c>
      <c r="B36" s="462" t="s">
        <v>627</v>
      </c>
      <c r="C36" s="463" t="n">
        <v>578736</v>
      </c>
      <c r="D36" s="463" t="n">
        <v>0</v>
      </c>
      <c r="E36" s="463" t="n">
        <v>578736</v>
      </c>
    </row>
    <row r="37" customFormat="false" ht="51" hidden="false" customHeight="false" outlineLevel="0" collapsed="false">
      <c r="A37" s="461" t="s">
        <v>628</v>
      </c>
      <c r="B37" s="462" t="s">
        <v>629</v>
      </c>
      <c r="C37" s="463" t="n">
        <v>578736</v>
      </c>
      <c r="D37" s="463" t="n">
        <v>0</v>
      </c>
      <c r="E37" s="463" t="n">
        <v>578736</v>
      </c>
    </row>
    <row r="38" customFormat="false" ht="25.5" hidden="false" customHeight="false" outlineLevel="0" collapsed="false">
      <c r="A38" s="464" t="s">
        <v>630</v>
      </c>
      <c r="B38" s="465" t="s">
        <v>631</v>
      </c>
      <c r="C38" s="466" t="n">
        <v>57614401</v>
      </c>
      <c r="D38" s="466" t="n">
        <v>0</v>
      </c>
      <c r="E38" s="466" t="n">
        <v>128839309</v>
      </c>
    </row>
    <row r="39" customFormat="false" ht="38.25" hidden="false" customHeight="false" outlineLevel="0" collapsed="false">
      <c r="A39" s="461" t="s">
        <v>632</v>
      </c>
      <c r="B39" s="462" t="s">
        <v>633</v>
      </c>
      <c r="C39" s="463" t="n">
        <v>0</v>
      </c>
      <c r="D39" s="463" t="n">
        <v>0</v>
      </c>
      <c r="E39" s="463" t="n">
        <v>3040680</v>
      </c>
    </row>
    <row r="40" customFormat="false" ht="51" hidden="false" customHeight="false" outlineLevel="0" collapsed="false">
      <c r="A40" s="461" t="s">
        <v>634</v>
      </c>
      <c r="B40" s="462" t="s">
        <v>635</v>
      </c>
      <c r="C40" s="463"/>
      <c r="D40" s="463" t="n">
        <v>0</v>
      </c>
      <c r="E40" s="463" t="n">
        <v>3040680</v>
      </c>
    </row>
    <row r="41" customFormat="false" ht="25.5" hidden="false" customHeight="false" outlineLevel="0" collapsed="false">
      <c r="A41" s="464" t="s">
        <v>636</v>
      </c>
      <c r="B41" s="465" t="s">
        <v>637</v>
      </c>
      <c r="C41" s="466" t="n">
        <v>0</v>
      </c>
      <c r="D41" s="466" t="n">
        <v>0</v>
      </c>
      <c r="E41" s="466" t="n">
        <v>3040680</v>
      </c>
    </row>
    <row r="42" customFormat="false" ht="12.75" hidden="false" customHeight="false" outlineLevel="0" collapsed="false">
      <c r="A42" s="461" t="s">
        <v>638</v>
      </c>
      <c r="B42" s="462" t="s">
        <v>639</v>
      </c>
      <c r="C42" s="463" t="n">
        <v>3846551</v>
      </c>
      <c r="D42" s="463" t="n">
        <v>0</v>
      </c>
      <c r="E42" s="463" t="n">
        <v>2703849</v>
      </c>
    </row>
    <row r="43" customFormat="false" ht="25.5" hidden="false" customHeight="false" outlineLevel="0" collapsed="false">
      <c r="A43" s="461" t="s">
        <v>640</v>
      </c>
      <c r="B43" s="462" t="s">
        <v>641</v>
      </c>
      <c r="C43" s="463" t="n">
        <v>3846551</v>
      </c>
      <c r="D43" s="463" t="n">
        <v>0</v>
      </c>
      <c r="E43" s="463" t="n">
        <v>1342730</v>
      </c>
    </row>
    <row r="44" customFormat="false" ht="25.5" hidden="false" customHeight="false" outlineLevel="0" collapsed="false">
      <c r="A44" s="461" t="s">
        <v>642</v>
      </c>
      <c r="B44" s="462" t="s">
        <v>643</v>
      </c>
      <c r="C44" s="463" t="n">
        <v>0</v>
      </c>
      <c r="D44" s="463" t="n">
        <v>0</v>
      </c>
      <c r="E44" s="463" t="n">
        <v>1361119</v>
      </c>
    </row>
    <row r="45" customFormat="false" ht="12.75" hidden="false" customHeight="false" outlineLevel="0" collapsed="false">
      <c r="A45" s="461" t="s">
        <v>644</v>
      </c>
      <c r="B45" s="462" t="s">
        <v>645</v>
      </c>
      <c r="C45" s="463" t="n">
        <v>550</v>
      </c>
      <c r="D45" s="463" t="n">
        <v>0</v>
      </c>
      <c r="E45" s="463" t="n">
        <v>550000</v>
      </c>
    </row>
    <row r="46" customFormat="false" ht="25.5" hidden="false" customHeight="false" outlineLevel="0" collapsed="false">
      <c r="A46" s="464" t="s">
        <v>646</v>
      </c>
      <c r="B46" s="465" t="s">
        <v>647</v>
      </c>
      <c r="C46" s="466" t="n">
        <v>4396551</v>
      </c>
      <c r="D46" s="466" t="n">
        <v>0</v>
      </c>
      <c r="E46" s="466" t="n">
        <v>3253849</v>
      </c>
    </row>
    <row r="47" customFormat="false" ht="12.75" hidden="false" customHeight="false" outlineLevel="0" collapsed="false">
      <c r="A47" s="464" t="s">
        <v>648</v>
      </c>
      <c r="B47" s="465" t="s">
        <v>649</v>
      </c>
      <c r="C47" s="466" t="n">
        <v>62010952</v>
      </c>
      <c r="D47" s="466" t="n">
        <v>0</v>
      </c>
      <c r="E47" s="466" t="n">
        <v>135133838</v>
      </c>
    </row>
    <row r="48" customFormat="false" ht="25.5" hidden="false" customHeight="false" outlineLevel="0" collapsed="false">
      <c r="A48" s="461" t="s">
        <v>650</v>
      </c>
      <c r="B48" s="462" t="s">
        <v>651</v>
      </c>
      <c r="C48" s="463" t="n">
        <v>0</v>
      </c>
      <c r="D48" s="463" t="n">
        <v>0</v>
      </c>
      <c r="E48" s="463" t="n">
        <v>0</v>
      </c>
    </row>
    <row r="49" customFormat="false" ht="25.5" hidden="false" customHeight="false" outlineLevel="0" collapsed="false">
      <c r="A49" s="461" t="s">
        <v>652</v>
      </c>
      <c r="B49" s="462" t="s">
        <v>653</v>
      </c>
      <c r="C49" s="463" t="n">
        <v>1341999</v>
      </c>
      <c r="D49" s="463" t="n">
        <v>0</v>
      </c>
      <c r="E49" s="463" t="n">
        <v>1614000</v>
      </c>
    </row>
    <row r="50" customFormat="false" ht="25.5" hidden="false" customHeight="false" outlineLevel="0" collapsed="false">
      <c r="A50" s="464" t="s">
        <v>654</v>
      </c>
      <c r="B50" s="465" t="s">
        <v>655</v>
      </c>
      <c r="C50" s="466" t="n">
        <v>1341999</v>
      </c>
      <c r="D50" s="466" t="n">
        <v>0</v>
      </c>
      <c r="E50" s="466" t="n">
        <v>1614000</v>
      </c>
    </row>
    <row r="51" customFormat="false" ht="12.75" hidden="false" customHeight="false" outlineLevel="0" collapsed="false">
      <c r="A51" s="461" t="s">
        <v>656</v>
      </c>
      <c r="B51" s="462" t="s">
        <v>657</v>
      </c>
      <c r="C51" s="463" t="n">
        <v>-368000</v>
      </c>
      <c r="D51" s="463" t="n">
        <v>0</v>
      </c>
      <c r="E51" s="463" t="n">
        <v>-2300000</v>
      </c>
    </row>
    <row r="52" customFormat="false" ht="25.5" hidden="false" customHeight="false" outlineLevel="0" collapsed="false">
      <c r="A52" s="464" t="s">
        <v>658</v>
      </c>
      <c r="B52" s="465" t="s">
        <v>659</v>
      </c>
      <c r="C52" s="466" t="n">
        <v>-368000</v>
      </c>
      <c r="D52" s="466" t="n">
        <v>0</v>
      </c>
      <c r="E52" s="466" t="n">
        <v>-2300000</v>
      </c>
    </row>
    <row r="53" customFormat="false" ht="25.5" hidden="false" customHeight="false" outlineLevel="0" collapsed="false">
      <c r="A53" s="464" t="s">
        <v>660</v>
      </c>
      <c r="B53" s="465" t="s">
        <v>661</v>
      </c>
      <c r="C53" s="466" t="n">
        <v>973999</v>
      </c>
      <c r="D53" s="466" t="n">
        <v>0</v>
      </c>
      <c r="E53" s="466" t="n">
        <v>-686000</v>
      </c>
    </row>
    <row r="54" customFormat="false" ht="12.75" hidden="false" customHeight="false" outlineLevel="0" collapsed="false">
      <c r="A54" s="464" t="s">
        <v>662</v>
      </c>
      <c r="B54" s="465" t="s">
        <v>663</v>
      </c>
      <c r="C54" s="466" t="n">
        <v>7051249631</v>
      </c>
      <c r="D54" s="466" t="n">
        <v>0</v>
      </c>
      <c r="E54" s="466" t="n">
        <v>8199983535</v>
      </c>
    </row>
    <row r="55" customFormat="false" ht="12.75" hidden="false" customHeight="false" outlineLevel="0" collapsed="false">
      <c r="A55" s="461" t="s">
        <v>664</v>
      </c>
      <c r="B55" s="462" t="s">
        <v>665</v>
      </c>
      <c r="C55" s="463" t="n">
        <v>6878781767</v>
      </c>
      <c r="D55" s="463" t="n">
        <v>0</v>
      </c>
      <c r="E55" s="463" t="n">
        <v>6878781767</v>
      </c>
    </row>
    <row r="56" customFormat="false" ht="12.75" hidden="false" customHeight="false" outlineLevel="0" collapsed="false">
      <c r="A56" s="461" t="s">
        <v>666</v>
      </c>
      <c r="B56" s="462" t="s">
        <v>667</v>
      </c>
      <c r="C56" s="463" t="n">
        <v>613784617</v>
      </c>
      <c r="D56" s="463" t="n">
        <v>0</v>
      </c>
      <c r="E56" s="463" t="n">
        <v>613784617</v>
      </c>
    </row>
    <row r="57" customFormat="false" ht="25.5" hidden="false" customHeight="false" outlineLevel="0" collapsed="false">
      <c r="A57" s="461" t="s">
        <v>668</v>
      </c>
      <c r="B57" s="462" t="s">
        <v>669</v>
      </c>
      <c r="C57" s="463" t="n">
        <v>320551827</v>
      </c>
      <c r="D57" s="463" t="n">
        <v>0</v>
      </c>
      <c r="E57" s="463" t="n">
        <v>330938254</v>
      </c>
    </row>
    <row r="58" customFormat="false" ht="12.75" hidden="false" customHeight="false" outlineLevel="0" collapsed="false">
      <c r="A58" s="461" t="s">
        <v>670</v>
      </c>
      <c r="B58" s="462" t="s">
        <v>671</v>
      </c>
      <c r="C58" s="463" t="n">
        <v>-1549589501</v>
      </c>
      <c r="D58" s="463" t="n">
        <v>0</v>
      </c>
      <c r="E58" s="463" t="n">
        <v>-1907327024</v>
      </c>
    </row>
    <row r="59" customFormat="false" ht="12.75" hidden="false" customHeight="false" outlineLevel="0" collapsed="false">
      <c r="A59" s="461" t="s">
        <v>672</v>
      </c>
      <c r="B59" s="462" t="s">
        <v>673</v>
      </c>
      <c r="C59" s="463" t="n">
        <v>-347351093</v>
      </c>
      <c r="D59" s="463" t="n">
        <v>0</v>
      </c>
      <c r="E59" s="463" t="n">
        <v>-151549298</v>
      </c>
    </row>
    <row r="60" customFormat="false" ht="12.75" hidden="false" customHeight="false" outlineLevel="0" collapsed="false">
      <c r="A60" s="464" t="s">
        <v>674</v>
      </c>
      <c r="B60" s="465" t="s">
        <v>675</v>
      </c>
      <c r="C60" s="466" t="n">
        <v>5916177617</v>
      </c>
      <c r="D60" s="466" t="n">
        <v>0</v>
      </c>
      <c r="E60" s="466" t="n">
        <v>5764628316</v>
      </c>
    </row>
    <row r="61" customFormat="false" ht="25.5" hidden="false" customHeight="false" outlineLevel="0" collapsed="false">
      <c r="A61" s="461" t="s">
        <v>676</v>
      </c>
      <c r="B61" s="462" t="s">
        <v>677</v>
      </c>
      <c r="C61" s="463" t="n">
        <v>5600641</v>
      </c>
      <c r="D61" s="463" t="n">
        <v>0</v>
      </c>
      <c r="E61" s="463" t="n">
        <v>16082108</v>
      </c>
    </row>
    <row r="62" customFormat="false" ht="25.5" hidden="false" customHeight="false" outlineLevel="0" collapsed="false">
      <c r="A62" s="461" t="s">
        <v>678</v>
      </c>
      <c r="B62" s="462" t="s">
        <v>679</v>
      </c>
      <c r="C62" s="463" t="n">
        <v>0</v>
      </c>
      <c r="D62" s="463" t="n">
        <v>0</v>
      </c>
      <c r="E62" s="463" t="n">
        <v>159300</v>
      </c>
    </row>
    <row r="63" customFormat="false" ht="25.5" hidden="false" customHeight="false" outlineLevel="0" collapsed="false">
      <c r="A63" s="461" t="s">
        <v>680</v>
      </c>
      <c r="B63" s="462" t="s">
        <v>681</v>
      </c>
      <c r="C63" s="463" t="n">
        <v>0</v>
      </c>
      <c r="D63" s="463" t="n">
        <v>0</v>
      </c>
      <c r="E63" s="463" t="n">
        <v>48326408</v>
      </c>
    </row>
    <row r="64" customFormat="false" ht="25.5" hidden="false" customHeight="false" outlineLevel="0" collapsed="false">
      <c r="A64" s="464" t="s">
        <v>682</v>
      </c>
      <c r="B64" s="465" t="s">
        <v>683</v>
      </c>
      <c r="C64" s="466" t="n">
        <v>5600641</v>
      </c>
      <c r="D64" s="466" t="n">
        <v>0</v>
      </c>
      <c r="E64" s="466" t="n">
        <v>64567816</v>
      </c>
    </row>
    <row r="65" customFormat="false" ht="38.25" hidden="false" customHeight="false" outlineLevel="0" collapsed="false">
      <c r="A65" s="461" t="s">
        <v>684</v>
      </c>
      <c r="B65" s="462" t="s">
        <v>685</v>
      </c>
      <c r="C65" s="463" t="n">
        <v>12372542</v>
      </c>
      <c r="D65" s="463" t="n">
        <v>0</v>
      </c>
      <c r="E65" s="463" t="n">
        <v>11246544</v>
      </c>
    </row>
    <row r="66" customFormat="false" ht="38.25" hidden="false" customHeight="false" outlineLevel="0" collapsed="false">
      <c r="A66" s="461" t="s">
        <v>686</v>
      </c>
      <c r="B66" s="462" t="s">
        <v>687</v>
      </c>
      <c r="C66" s="463" t="n">
        <v>12372542</v>
      </c>
      <c r="D66" s="463" t="n">
        <v>0</v>
      </c>
      <c r="E66" s="463" t="n">
        <v>11246544</v>
      </c>
    </row>
    <row r="67" customFormat="false" ht="25.5" hidden="false" customHeight="false" outlineLevel="0" collapsed="false">
      <c r="A67" s="464" t="s">
        <v>688</v>
      </c>
      <c r="B67" s="465" t="s">
        <v>689</v>
      </c>
      <c r="C67" s="466" t="n">
        <v>12372542</v>
      </c>
      <c r="D67" s="466" t="n">
        <v>0</v>
      </c>
      <c r="E67" s="466" t="n">
        <v>11246544</v>
      </c>
    </row>
    <row r="68" customFormat="false" ht="12.75" hidden="false" customHeight="false" outlineLevel="0" collapsed="false">
      <c r="A68" s="461" t="s">
        <v>690</v>
      </c>
      <c r="B68" s="462" t="s">
        <v>691</v>
      </c>
      <c r="C68" s="463" t="n">
        <v>8650772</v>
      </c>
      <c r="D68" s="463" t="n">
        <v>0</v>
      </c>
      <c r="E68" s="463" t="n">
        <v>13745343</v>
      </c>
    </row>
    <row r="69" customFormat="false" ht="25.5" hidden="false" customHeight="false" outlineLevel="0" collapsed="false">
      <c r="A69" s="461" t="s">
        <v>692</v>
      </c>
      <c r="B69" s="462" t="s">
        <v>693</v>
      </c>
      <c r="C69" s="463" t="n">
        <v>0</v>
      </c>
      <c r="D69" s="463" t="n">
        <v>0</v>
      </c>
      <c r="E69" s="463" t="n">
        <v>0</v>
      </c>
    </row>
    <row r="70" customFormat="false" ht="25.5" hidden="false" customHeight="false" outlineLevel="0" collapsed="false">
      <c r="A70" s="461" t="s">
        <v>694</v>
      </c>
      <c r="B70" s="462" t="s">
        <v>695</v>
      </c>
      <c r="C70" s="463" t="n">
        <v>934851</v>
      </c>
      <c r="D70" s="463" t="n">
        <v>0</v>
      </c>
      <c r="E70" s="463" t="n">
        <v>90261</v>
      </c>
    </row>
    <row r="71" customFormat="false" ht="25.5" hidden="false" customHeight="false" outlineLevel="0" collapsed="false">
      <c r="A71" s="464" t="s">
        <v>696</v>
      </c>
      <c r="B71" s="465" t="s">
        <v>697</v>
      </c>
      <c r="C71" s="466" t="n">
        <v>9585623</v>
      </c>
      <c r="D71" s="466" t="n">
        <v>0</v>
      </c>
      <c r="E71" s="466" t="n">
        <v>13835604</v>
      </c>
    </row>
    <row r="72" customFormat="false" ht="12.75" hidden="false" customHeight="false" outlineLevel="0" collapsed="false">
      <c r="A72" s="464" t="s">
        <v>698</v>
      </c>
      <c r="B72" s="465" t="s">
        <v>699</v>
      </c>
      <c r="C72" s="466" t="n">
        <v>27558806</v>
      </c>
      <c r="D72" s="466" t="n">
        <v>0</v>
      </c>
      <c r="E72" s="466" t="n">
        <v>89649964</v>
      </c>
    </row>
    <row r="73" customFormat="false" ht="25.5" hidden="false" customHeight="false" outlineLevel="0" collapsed="false">
      <c r="A73" s="461" t="s">
        <v>700</v>
      </c>
      <c r="B73" s="462" t="s">
        <v>701</v>
      </c>
      <c r="C73" s="463" t="n">
        <v>18203218</v>
      </c>
      <c r="D73" s="463" t="n">
        <v>0</v>
      </c>
      <c r="E73" s="463" t="n">
        <v>19943639</v>
      </c>
    </row>
    <row r="74" customFormat="false" ht="12.75" hidden="false" customHeight="false" outlineLevel="0" collapsed="false">
      <c r="A74" s="461" t="s">
        <v>702</v>
      </c>
      <c r="B74" s="462" t="s">
        <v>703</v>
      </c>
      <c r="C74" s="463" t="n">
        <v>1089309990</v>
      </c>
      <c r="D74" s="463" t="n">
        <v>0</v>
      </c>
      <c r="E74" s="463" t="n">
        <v>2325761616</v>
      </c>
    </row>
    <row r="75" customFormat="false" ht="25.5" hidden="false" customHeight="false" outlineLevel="0" collapsed="false">
      <c r="A75" s="464" t="s">
        <v>704</v>
      </c>
      <c r="B75" s="465" t="s">
        <v>705</v>
      </c>
      <c r="C75" s="466" t="n">
        <v>1107513208</v>
      </c>
      <c r="D75" s="466" t="n">
        <v>0</v>
      </c>
      <c r="E75" s="466" t="n">
        <v>2345705255</v>
      </c>
    </row>
    <row r="76" customFormat="false" ht="12.75" hidden="false" customHeight="false" outlineLevel="0" collapsed="false">
      <c r="A76" s="464" t="s">
        <v>706</v>
      </c>
      <c r="B76" s="465" t="s">
        <v>707</v>
      </c>
      <c r="C76" s="466" t="n">
        <v>7051249631</v>
      </c>
      <c r="D76" s="466" t="n">
        <v>0</v>
      </c>
      <c r="E76" s="466" t="n">
        <v>8199983535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16. melléklet a 6/2019.(V.30.)  önk rendelethez, F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32.85"/>
  </cols>
  <sheetData>
    <row r="1" customFormat="false" ht="12.75" hidden="false" customHeight="true" outlineLevel="0" collapsed="false">
      <c r="A1" s="467" t="s">
        <v>708</v>
      </c>
      <c r="B1" s="467"/>
      <c r="C1" s="467"/>
    </row>
    <row r="2" customFormat="false" ht="15" hidden="false" customHeight="false" outlineLevel="0" collapsed="false">
      <c r="A2" s="468"/>
      <c r="B2" s="468" t="s">
        <v>238</v>
      </c>
      <c r="C2" s="468" t="s">
        <v>709</v>
      </c>
    </row>
    <row r="3" customFormat="false" ht="15" hidden="false" customHeight="false" outlineLevel="0" collapsed="false">
      <c r="A3" s="468" t="n">
        <v>1</v>
      </c>
      <c r="B3" s="468" t="n">
        <v>2</v>
      </c>
      <c r="C3" s="468" t="n">
        <v>3</v>
      </c>
    </row>
    <row r="4" customFormat="false" ht="25.5" hidden="false" customHeight="false" outlineLevel="0" collapsed="false">
      <c r="A4" s="469" t="s">
        <v>710</v>
      </c>
      <c r="B4" s="470" t="s">
        <v>711</v>
      </c>
      <c r="C4" s="471" t="n">
        <v>2110391459</v>
      </c>
    </row>
    <row r="5" customFormat="false" ht="25.5" hidden="false" customHeight="false" outlineLevel="0" collapsed="false">
      <c r="A5" s="469" t="s">
        <v>566</v>
      </c>
      <c r="B5" s="470" t="s">
        <v>712</v>
      </c>
      <c r="C5" s="471" t="n">
        <v>1185491652</v>
      </c>
    </row>
    <row r="6" customFormat="false" ht="25.5" hidden="false" customHeight="false" outlineLevel="0" collapsed="false">
      <c r="A6" s="472" t="s">
        <v>713</v>
      </c>
      <c r="B6" s="473" t="s">
        <v>714</v>
      </c>
      <c r="C6" s="474" t="n">
        <v>924899807</v>
      </c>
    </row>
    <row r="7" customFormat="false" ht="25.5" hidden="false" customHeight="false" outlineLevel="0" collapsed="false">
      <c r="A7" s="469" t="s">
        <v>568</v>
      </c>
      <c r="B7" s="470" t="s">
        <v>715</v>
      </c>
      <c r="C7" s="471" t="n">
        <v>519363728</v>
      </c>
    </row>
    <row r="8" customFormat="false" ht="25.5" hidden="false" customHeight="false" outlineLevel="0" collapsed="false">
      <c r="A8" s="469" t="s">
        <v>570</v>
      </c>
      <c r="B8" s="470" t="s">
        <v>716</v>
      </c>
      <c r="C8" s="471" t="n">
        <v>160301010</v>
      </c>
    </row>
    <row r="9" customFormat="false" ht="25.5" hidden="false" customHeight="false" outlineLevel="0" collapsed="false">
      <c r="A9" s="472" t="s">
        <v>572</v>
      </c>
      <c r="B9" s="473" t="s">
        <v>717</v>
      </c>
      <c r="C9" s="474" t="n">
        <v>359062718</v>
      </c>
    </row>
    <row r="10" customFormat="false" ht="25.5" hidden="false" customHeight="false" outlineLevel="0" collapsed="false">
      <c r="A10" s="472" t="s">
        <v>718</v>
      </c>
      <c r="B10" s="473" t="s">
        <v>719</v>
      </c>
      <c r="C10" s="474" t="n">
        <v>1283962525</v>
      </c>
    </row>
    <row r="11" customFormat="false" ht="12.75" hidden="false" customHeight="false" outlineLevel="0" collapsed="false">
      <c r="A11" s="472" t="s">
        <v>720</v>
      </c>
      <c r="B11" s="473" t="s">
        <v>721</v>
      </c>
      <c r="C11" s="474" t="n">
        <v>1283962525</v>
      </c>
    </row>
    <row r="12" customFormat="false" ht="38.25" hidden="false" customHeight="false" outlineLevel="0" collapsed="false">
      <c r="A12" s="472" t="s">
        <v>533</v>
      </c>
      <c r="B12" s="473" t="s">
        <v>722</v>
      </c>
      <c r="C12" s="474" t="n">
        <v>0</v>
      </c>
    </row>
    <row r="13" customFormat="false" ht="25.5" hidden="false" customHeight="false" outlineLevel="0" collapsed="false">
      <c r="A13" s="472" t="s">
        <v>535</v>
      </c>
      <c r="B13" s="473" t="s">
        <v>723</v>
      </c>
      <c r="C13" s="474" t="n">
        <v>128396252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7. melléklet a 6/2019.(V.30.)  önk.rendelethez, F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17.28"/>
    <col collapsed="false" customWidth="true" hidden="false" outlineLevel="0" max="4" min="4" style="0" width="21.84"/>
    <col collapsed="false" customWidth="true" hidden="false" outlineLevel="0" max="5" min="5" style="0" width="19.56"/>
    <col collapsed="false" customWidth="true" hidden="false" outlineLevel="0" max="6" min="6" style="0" width="14.99"/>
    <col collapsed="false" customWidth="true" hidden="false" outlineLevel="0" max="7" min="7" style="0" width="19.56"/>
    <col collapsed="false" customWidth="true" hidden="false" outlineLevel="0" max="8" min="8" style="0" width="16.13"/>
    <col collapsed="false" customWidth="true" hidden="false" outlineLevel="0" max="9" min="9" style="0" width="18.7"/>
  </cols>
  <sheetData>
    <row r="1" customFormat="false" ht="16.5" hidden="false" customHeight="true" outlineLevel="0" collapsed="false">
      <c r="A1" s="460" t="s">
        <v>724</v>
      </c>
      <c r="B1" s="460"/>
      <c r="C1" s="460"/>
      <c r="D1" s="460"/>
      <c r="E1" s="460"/>
      <c r="F1" s="460"/>
      <c r="G1" s="460"/>
      <c r="H1" s="460"/>
      <c r="I1" s="460"/>
    </row>
    <row r="2" customFormat="false" ht="60" hidden="false" customHeight="false" outlineLevel="0" collapsed="false">
      <c r="A2" s="460" t="s">
        <v>562</v>
      </c>
      <c r="B2" s="460" t="s">
        <v>238</v>
      </c>
      <c r="C2" s="460" t="s">
        <v>725</v>
      </c>
      <c r="D2" s="460" t="s">
        <v>726</v>
      </c>
      <c r="E2" s="460" t="s">
        <v>727</v>
      </c>
      <c r="F2" s="460" t="s">
        <v>728</v>
      </c>
      <c r="G2" s="460" t="s">
        <v>729</v>
      </c>
      <c r="H2" s="460" t="s">
        <v>730</v>
      </c>
      <c r="I2" s="460" t="s">
        <v>731</v>
      </c>
    </row>
    <row r="3" customFormat="false" ht="15" hidden="false" customHeight="false" outlineLevel="0" collapsed="false">
      <c r="A3" s="460" t="n">
        <v>1</v>
      </c>
      <c r="B3" s="460" t="n">
        <v>2</v>
      </c>
      <c r="C3" s="460" t="n">
        <v>3</v>
      </c>
      <c r="D3" s="460" t="n">
        <v>4</v>
      </c>
      <c r="E3" s="460" t="n">
        <v>5</v>
      </c>
      <c r="F3" s="460" t="n">
        <v>6</v>
      </c>
      <c r="G3" s="460" t="n">
        <v>7</v>
      </c>
      <c r="H3" s="460" t="n">
        <v>8</v>
      </c>
      <c r="I3" s="460" t="n">
        <v>9</v>
      </c>
    </row>
    <row r="4" customFormat="false" ht="25.5" hidden="false" customHeight="false" outlineLevel="0" collapsed="false">
      <c r="A4" s="464" t="s">
        <v>710</v>
      </c>
      <c r="B4" s="465" t="s">
        <v>732</v>
      </c>
      <c r="C4" s="475" t="n">
        <v>72727121</v>
      </c>
      <c r="D4" s="475" t="n">
        <v>8890045825</v>
      </c>
      <c r="E4" s="475" t="n">
        <v>538501573</v>
      </c>
      <c r="F4" s="475" t="n">
        <v>0</v>
      </c>
      <c r="G4" s="475" t="n">
        <v>3446350</v>
      </c>
      <c r="H4" s="475" t="n">
        <v>0</v>
      </c>
      <c r="I4" s="475" t="n">
        <v>9504720869</v>
      </c>
    </row>
    <row r="5" customFormat="false" ht="25.5" hidden="false" customHeight="false" outlineLevel="0" collapsed="false">
      <c r="A5" s="461" t="s">
        <v>566</v>
      </c>
      <c r="B5" s="462" t="s">
        <v>733</v>
      </c>
      <c r="C5" s="476" t="n">
        <v>0</v>
      </c>
      <c r="D5" s="476" t="n">
        <v>0</v>
      </c>
      <c r="E5" s="476" t="n">
        <v>0</v>
      </c>
      <c r="F5" s="476" t="n">
        <v>0</v>
      </c>
      <c r="G5" s="476" t="n">
        <v>62341590</v>
      </c>
      <c r="H5" s="476" t="n">
        <v>0</v>
      </c>
      <c r="I5" s="476" t="n">
        <v>62341590</v>
      </c>
    </row>
    <row r="6" customFormat="false" ht="12.75" hidden="false" customHeight="false" outlineLevel="0" collapsed="false">
      <c r="A6" s="461" t="s">
        <v>568</v>
      </c>
      <c r="B6" s="462" t="s">
        <v>734</v>
      </c>
      <c r="C6" s="476" t="n">
        <v>0</v>
      </c>
      <c r="D6" s="476" t="n">
        <v>0</v>
      </c>
      <c r="E6" s="476" t="n">
        <v>0</v>
      </c>
      <c r="F6" s="476" t="n">
        <v>0</v>
      </c>
      <c r="G6" s="476" t="n">
        <v>255534198</v>
      </c>
      <c r="H6" s="476" t="n">
        <v>0</v>
      </c>
      <c r="I6" s="476" t="n">
        <v>255534198</v>
      </c>
    </row>
    <row r="7" customFormat="false" ht="12.75" hidden="false" customHeight="false" outlineLevel="0" collapsed="false">
      <c r="A7" s="461" t="s">
        <v>718</v>
      </c>
      <c r="B7" s="462" t="s">
        <v>735</v>
      </c>
      <c r="C7" s="476" t="n">
        <v>0</v>
      </c>
      <c r="D7" s="476" t="n">
        <v>0</v>
      </c>
      <c r="E7" s="476" t="n">
        <v>14920</v>
      </c>
      <c r="F7" s="476" t="n">
        <v>0</v>
      </c>
      <c r="G7" s="476" t="n">
        <v>0</v>
      </c>
      <c r="H7" s="476" t="n">
        <v>0</v>
      </c>
      <c r="I7" s="476" t="n">
        <v>14920</v>
      </c>
    </row>
    <row r="8" customFormat="false" ht="12.75" hidden="false" customHeight="false" outlineLevel="0" collapsed="false">
      <c r="A8" s="464" t="s">
        <v>574</v>
      </c>
      <c r="B8" s="465" t="s">
        <v>736</v>
      </c>
      <c r="C8" s="476" t="n">
        <v>942130</v>
      </c>
      <c r="D8" s="476" t="n">
        <v>3402064121</v>
      </c>
      <c r="E8" s="476" t="n">
        <v>242638050</v>
      </c>
      <c r="F8" s="476" t="n">
        <v>0</v>
      </c>
      <c r="G8" s="476" t="n">
        <v>9360622</v>
      </c>
      <c r="H8" s="476" t="n">
        <v>0</v>
      </c>
      <c r="I8" s="476" t="n">
        <v>3655004923</v>
      </c>
    </row>
    <row r="9" customFormat="false" ht="12.75" hidden="false" customHeight="false" outlineLevel="0" collapsed="false">
      <c r="A9" s="461" t="s">
        <v>582</v>
      </c>
      <c r="B9" s="462" t="s">
        <v>737</v>
      </c>
      <c r="C9" s="475" t="n">
        <v>942130</v>
      </c>
      <c r="D9" s="475" t="n">
        <v>3402064121</v>
      </c>
      <c r="E9" s="475" t="n">
        <v>242652970</v>
      </c>
      <c r="F9" s="475" t="n">
        <v>0</v>
      </c>
      <c r="G9" s="475" t="n">
        <v>327236410</v>
      </c>
      <c r="H9" s="475" t="n">
        <v>0</v>
      </c>
      <c r="I9" s="475" t="n">
        <v>3972895631</v>
      </c>
    </row>
    <row r="10" customFormat="false" ht="12.75" hidden="false" customHeight="false" outlineLevel="0" collapsed="false">
      <c r="A10" s="464" t="s">
        <v>738</v>
      </c>
      <c r="B10" s="465" t="s">
        <v>739</v>
      </c>
      <c r="C10" s="476" t="n">
        <v>0</v>
      </c>
      <c r="D10" s="476" t="n">
        <v>546259</v>
      </c>
      <c r="E10" s="476" t="n">
        <v>712000</v>
      </c>
      <c r="F10" s="476" t="n">
        <v>0</v>
      </c>
      <c r="G10" s="476" t="n">
        <v>0</v>
      </c>
      <c r="H10" s="476" t="n">
        <v>0</v>
      </c>
      <c r="I10" s="476" t="n">
        <v>1258259</v>
      </c>
    </row>
    <row r="11" customFormat="false" ht="12.75" hidden="false" customHeight="false" outlineLevel="0" collapsed="false">
      <c r="A11" s="464" t="s">
        <v>720</v>
      </c>
      <c r="B11" s="465" t="s">
        <v>740</v>
      </c>
      <c r="C11" s="476" t="n">
        <v>374803</v>
      </c>
      <c r="D11" s="476" t="n">
        <v>3123780813</v>
      </c>
      <c r="E11" s="476" t="n">
        <v>135980628</v>
      </c>
      <c r="F11" s="476" t="n">
        <v>0</v>
      </c>
      <c r="G11" s="476" t="n">
        <v>252358793</v>
      </c>
      <c r="H11" s="476" t="n">
        <v>0</v>
      </c>
      <c r="I11" s="476" t="n">
        <v>3512495037</v>
      </c>
    </row>
    <row r="12" customFormat="false" ht="25.5" hidden="false" customHeight="false" outlineLevel="0" collapsed="false">
      <c r="A12" s="464" t="s">
        <v>533</v>
      </c>
      <c r="B12" s="465" t="s">
        <v>741</v>
      </c>
      <c r="C12" s="475" t="n">
        <v>374803</v>
      </c>
      <c r="D12" s="475" t="n">
        <v>3124327072</v>
      </c>
      <c r="E12" s="475" t="n">
        <v>136692628</v>
      </c>
      <c r="F12" s="475" t="n">
        <v>0</v>
      </c>
      <c r="G12" s="475" t="n">
        <v>252358793</v>
      </c>
      <c r="H12" s="475" t="n">
        <v>0</v>
      </c>
      <c r="I12" s="475" t="n">
        <v>3513753296</v>
      </c>
    </row>
    <row r="13" customFormat="false" ht="12.75" hidden="false" customHeight="false" outlineLevel="0" collapsed="false">
      <c r="A13" s="461" t="s">
        <v>535</v>
      </c>
      <c r="B13" s="462" t="s">
        <v>742</v>
      </c>
      <c r="C13" s="475" t="n">
        <v>73294448</v>
      </c>
      <c r="D13" s="475" t="n">
        <v>9167782874</v>
      </c>
      <c r="E13" s="475" t="n">
        <v>644461915</v>
      </c>
      <c r="F13" s="475" t="n">
        <v>0</v>
      </c>
      <c r="G13" s="475" t="n">
        <v>78323967</v>
      </c>
      <c r="H13" s="475" t="n">
        <v>0</v>
      </c>
      <c r="I13" s="475" t="n">
        <v>9963863204</v>
      </c>
    </row>
    <row r="14" customFormat="false" ht="12.75" hidden="false" customHeight="false" outlineLevel="0" collapsed="false">
      <c r="A14" s="461" t="s">
        <v>536</v>
      </c>
      <c r="B14" s="462" t="s">
        <v>743</v>
      </c>
      <c r="C14" s="475" t="n">
        <v>68260047</v>
      </c>
      <c r="D14" s="475" t="n">
        <v>2631070025</v>
      </c>
      <c r="E14" s="475" t="n">
        <v>277017651</v>
      </c>
      <c r="F14" s="475" t="n">
        <v>0</v>
      </c>
      <c r="G14" s="475" t="n">
        <v>0</v>
      </c>
      <c r="H14" s="475" t="n">
        <v>0</v>
      </c>
      <c r="I14" s="475" t="n">
        <v>2976347723</v>
      </c>
    </row>
    <row r="15" customFormat="false" ht="25.5" hidden="false" customHeight="false" outlineLevel="0" collapsed="false">
      <c r="A15" s="464" t="s">
        <v>537</v>
      </c>
      <c r="B15" s="465" t="s">
        <v>744</v>
      </c>
      <c r="C15" s="476" t="n">
        <v>4400985</v>
      </c>
      <c r="D15" s="476" t="n">
        <v>2285467048</v>
      </c>
      <c r="E15" s="476" t="n">
        <v>115007772</v>
      </c>
      <c r="F15" s="476" t="n">
        <v>0</v>
      </c>
      <c r="G15" s="476" t="n">
        <v>0</v>
      </c>
      <c r="H15" s="476" t="n">
        <v>0</v>
      </c>
      <c r="I15" s="476" t="n">
        <v>2404875805</v>
      </c>
    </row>
    <row r="16" customFormat="false" ht="12.75" hidden="false" customHeight="false" outlineLevel="0" collapsed="false">
      <c r="A16" s="461" t="s">
        <v>542</v>
      </c>
      <c r="B16" s="462" t="s">
        <v>745</v>
      </c>
      <c r="C16" s="476" t="n">
        <v>0</v>
      </c>
      <c r="D16" s="476" t="n">
        <v>2123835590</v>
      </c>
      <c r="E16" s="476" t="n">
        <v>11257157</v>
      </c>
      <c r="F16" s="476" t="n">
        <v>0</v>
      </c>
      <c r="G16" s="476" t="n">
        <v>0</v>
      </c>
      <c r="H16" s="476" t="n">
        <v>0</v>
      </c>
      <c r="I16" s="476" t="n">
        <v>2135092747</v>
      </c>
    </row>
    <row r="17" customFormat="false" ht="25.5" hidden="false" customHeight="false" outlineLevel="0" collapsed="false">
      <c r="A17" s="461" t="s">
        <v>544</v>
      </c>
      <c r="B17" s="462" t="s">
        <v>746</v>
      </c>
      <c r="C17" s="475" t="n">
        <v>72661032</v>
      </c>
      <c r="D17" s="475" t="n">
        <v>2792701483</v>
      </c>
      <c r="E17" s="475" t="n">
        <v>380768266</v>
      </c>
      <c r="F17" s="475" t="n">
        <v>0</v>
      </c>
      <c r="G17" s="475" t="n">
        <v>0</v>
      </c>
      <c r="H17" s="475" t="n">
        <v>0</v>
      </c>
      <c r="I17" s="475" t="n">
        <v>3246130781</v>
      </c>
    </row>
    <row r="18" customFormat="false" ht="12.75" hidden="false" customHeight="false" outlineLevel="0" collapsed="false">
      <c r="A18" s="464" t="s">
        <v>547</v>
      </c>
      <c r="B18" s="465" t="s">
        <v>747</v>
      </c>
      <c r="C18" s="475" t="n">
        <v>72661032</v>
      </c>
      <c r="D18" s="475" t="n">
        <v>2792701483</v>
      </c>
      <c r="E18" s="475" t="n">
        <v>380768266</v>
      </c>
      <c r="F18" s="475" t="n">
        <v>0</v>
      </c>
      <c r="G18" s="475" t="n">
        <v>0</v>
      </c>
      <c r="H18" s="475" t="n">
        <v>0</v>
      </c>
      <c r="I18" s="475" t="n">
        <v>3246130781</v>
      </c>
    </row>
    <row r="19" customFormat="false" ht="12.75" hidden="false" customHeight="false" outlineLevel="0" collapsed="false">
      <c r="A19" s="464" t="s">
        <v>548</v>
      </c>
      <c r="B19" s="465" t="s">
        <v>748</v>
      </c>
      <c r="C19" s="475" t="n">
        <v>633416</v>
      </c>
      <c r="D19" s="475" t="n">
        <v>6375081391</v>
      </c>
      <c r="E19" s="475" t="n">
        <v>263693649</v>
      </c>
      <c r="F19" s="475" t="n">
        <v>0</v>
      </c>
      <c r="G19" s="475" t="n">
        <v>78323967</v>
      </c>
      <c r="H19" s="475" t="n">
        <v>0</v>
      </c>
      <c r="I19" s="475" t="n">
        <v>6717732423</v>
      </c>
    </row>
    <row r="20" customFormat="false" ht="12.75" hidden="false" customHeight="false" outlineLevel="0" collapsed="false">
      <c r="A20" s="461" t="s">
        <v>549</v>
      </c>
      <c r="B20" s="462" t="s">
        <v>749</v>
      </c>
      <c r="C20" s="476" t="n">
        <v>61360954</v>
      </c>
      <c r="D20" s="476" t="n">
        <v>1824418738</v>
      </c>
      <c r="E20" s="476" t="n">
        <v>195148874</v>
      </c>
      <c r="F20" s="476" t="n">
        <v>0</v>
      </c>
      <c r="G20" s="476" t="n">
        <v>0</v>
      </c>
      <c r="H20" s="476" t="n">
        <v>0</v>
      </c>
      <c r="I20" s="476" t="n">
        <v>2080928566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8. melléklet a 6/2019.(V.30.) önk. rendelethez,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6.7"/>
    <col collapsed="false" customWidth="true" hidden="false" outlineLevel="0" max="3" min="3" style="2" width="6.99"/>
    <col collapsed="false" customWidth="true" hidden="false" outlineLevel="0" max="4" min="4" style="3" width="44.7"/>
    <col collapsed="false" customWidth="true" hidden="false" outlineLevel="0" max="5" min="5" style="4" width="13.41"/>
    <col collapsed="false" customWidth="true" hidden="false" outlineLevel="0" max="6" min="6" style="4" width="15.28"/>
    <col collapsed="false" customWidth="true" hidden="false" outlineLevel="0" max="7" min="7" style="4" width="10.56"/>
    <col collapsed="false" customWidth="true" hidden="false" outlineLevel="0" max="8" min="8" style="4" width="14.99"/>
    <col collapsed="false" customWidth="true" hidden="false" outlineLevel="0" max="9" min="9" style="5" width="13.41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5.9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78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10" t="s">
        <v>13</v>
      </c>
    </row>
    <row r="4" s="18" customFormat="true" ht="31.5" hidden="false" customHeight="false" outlineLevel="0" collapsed="false">
      <c r="A4" s="12" t="s">
        <v>14</v>
      </c>
      <c r="B4" s="12" t="s">
        <v>15</v>
      </c>
      <c r="C4" s="13"/>
      <c r="D4" s="14" t="s">
        <v>16</v>
      </c>
      <c r="E4" s="15" t="n">
        <f aca="false">SUM(E5:E11)</f>
        <v>410729</v>
      </c>
      <c r="F4" s="15" t="n">
        <f aca="false">SUM(F5:F11)</f>
        <v>1704</v>
      </c>
      <c r="G4" s="15" t="n">
        <f aca="false">SUM(G5:G11)</f>
        <v>0</v>
      </c>
      <c r="H4" s="15" t="n">
        <f aca="false">SUM(H5:H11)</f>
        <v>412433</v>
      </c>
      <c r="I4" s="15" t="n">
        <f aca="false">SUM(I5:I11)</f>
        <v>533074</v>
      </c>
      <c r="J4" s="16" t="n">
        <f aca="false">J5+J6+J7+J8+J9+J10+J11</f>
        <v>513859</v>
      </c>
      <c r="K4" s="17" t="n">
        <f aca="false">(J4/I4)*100</f>
        <v>96.3954347801619</v>
      </c>
      <c r="L4" s="17" t="n">
        <f aca="false">(J4/$J$41)*100</f>
        <v>20.7048678251949</v>
      </c>
    </row>
    <row r="5" customFormat="false" ht="24" hidden="false" customHeight="true" outlineLevel="0" collapsed="false">
      <c r="A5" s="19"/>
      <c r="B5" s="19"/>
      <c r="C5" s="20" t="s">
        <v>17</v>
      </c>
      <c r="D5" s="21" t="s">
        <v>18</v>
      </c>
      <c r="E5" s="22" t="n">
        <v>150768</v>
      </c>
      <c r="F5" s="22"/>
      <c r="G5" s="23"/>
      <c r="H5" s="23" t="n">
        <f aca="false">SUM(E5:G5)</f>
        <v>150768</v>
      </c>
      <c r="I5" s="23" t="n">
        <v>150910</v>
      </c>
      <c r="J5" s="24" t="n">
        <v>150910</v>
      </c>
      <c r="K5" s="25" t="n">
        <f aca="false">(J5/I5)*100</f>
        <v>100</v>
      </c>
      <c r="L5" s="25" t="n">
        <f aca="false">(J5/$J$41)*100</f>
        <v>6.08060110555651</v>
      </c>
    </row>
    <row r="6" customFormat="false" ht="33" hidden="false" customHeight="true" outlineLevel="0" collapsed="false">
      <c r="A6" s="19"/>
      <c r="B6" s="19"/>
      <c r="C6" s="20" t="s">
        <v>19</v>
      </c>
      <c r="D6" s="21" t="s">
        <v>20</v>
      </c>
      <c r="E6" s="22" t="n">
        <v>87870</v>
      </c>
      <c r="F6" s="22"/>
      <c r="G6" s="23"/>
      <c r="H6" s="23" t="n">
        <f aca="false">SUM(E6:G6)</f>
        <v>87870</v>
      </c>
      <c r="I6" s="23" t="n">
        <v>89174</v>
      </c>
      <c r="J6" s="24" t="n">
        <v>89174</v>
      </c>
      <c r="K6" s="25" t="n">
        <f aca="false">(J6/I6)*100</f>
        <v>100</v>
      </c>
      <c r="L6" s="25" t="n">
        <f aca="false">(J6/$J$41)*100</f>
        <v>3.59307880847456</v>
      </c>
    </row>
    <row r="7" customFormat="false" ht="24.75" hidden="false" customHeight="true" outlineLevel="0" collapsed="false">
      <c r="A7" s="19"/>
      <c r="B7" s="19"/>
      <c r="C7" s="20" t="s">
        <v>21</v>
      </c>
      <c r="D7" s="21" t="s">
        <v>22</v>
      </c>
      <c r="E7" s="22" t="n">
        <v>94663</v>
      </c>
      <c r="F7" s="22"/>
      <c r="G7" s="23"/>
      <c r="H7" s="23" t="n">
        <f aca="false">SUM(E7:G7)</f>
        <v>94663</v>
      </c>
      <c r="I7" s="23" t="n">
        <v>99519</v>
      </c>
      <c r="J7" s="24" t="n">
        <v>99519</v>
      </c>
      <c r="K7" s="25" t="n">
        <f aca="false">(J7/I7)*100</f>
        <v>100</v>
      </c>
      <c r="L7" s="25" t="n">
        <f aca="false">(J7/$J$41)*100</f>
        <v>4.00990882926167</v>
      </c>
    </row>
    <row r="8" customFormat="false" ht="23.25" hidden="false" customHeight="true" outlineLevel="0" collapsed="false">
      <c r="A8" s="19"/>
      <c r="B8" s="19"/>
      <c r="C8" s="20" t="s">
        <v>23</v>
      </c>
      <c r="D8" s="21" t="s">
        <v>24</v>
      </c>
      <c r="E8" s="22" t="n">
        <v>6153</v>
      </c>
      <c r="F8" s="26"/>
      <c r="G8" s="27"/>
      <c r="H8" s="23" t="n">
        <f aca="false">SUM(E8:G8)</f>
        <v>6153</v>
      </c>
      <c r="I8" s="23" t="n">
        <v>7769</v>
      </c>
      <c r="J8" s="24" t="n">
        <v>7769</v>
      </c>
      <c r="K8" s="25" t="n">
        <f aca="false">(J8/I8)*100</f>
        <v>100</v>
      </c>
      <c r="L8" s="25" t="n">
        <f aca="false">(J8/$J$41)*100</f>
        <v>0.313035517785889</v>
      </c>
    </row>
    <row r="9" customFormat="false" ht="27" hidden="false" customHeight="true" outlineLevel="0" collapsed="false">
      <c r="A9" s="19"/>
      <c r="B9" s="19"/>
      <c r="C9" s="20" t="s">
        <v>25</v>
      </c>
      <c r="D9" s="21" t="s">
        <v>26</v>
      </c>
      <c r="E9" s="28" t="n">
        <v>67275</v>
      </c>
      <c r="F9" s="29"/>
      <c r="G9" s="30"/>
      <c r="H9" s="23" t="n">
        <f aca="false">SUM(E9:G9)</f>
        <v>67275</v>
      </c>
      <c r="I9" s="23" t="n">
        <v>11978</v>
      </c>
      <c r="J9" s="24" t="n">
        <v>11978</v>
      </c>
      <c r="K9" s="25" t="n">
        <f aca="false">(J9/I9)*100</f>
        <v>100</v>
      </c>
      <c r="L9" s="25" t="n">
        <f aca="false">(J9/$J$41)*100</f>
        <v>0.482628321796805</v>
      </c>
    </row>
    <row r="10" customFormat="false" ht="33" hidden="false" customHeight="true" outlineLevel="0" collapsed="false">
      <c r="A10" s="19"/>
      <c r="B10" s="19"/>
      <c r="C10" s="20" t="s">
        <v>27</v>
      </c>
      <c r="D10" s="21" t="s">
        <v>28</v>
      </c>
      <c r="E10" s="22"/>
      <c r="F10" s="22"/>
      <c r="G10" s="23"/>
      <c r="H10" s="23" t="n">
        <f aca="false">SUM(E10:G10)</f>
        <v>0</v>
      </c>
      <c r="I10" s="23" t="n">
        <v>0</v>
      </c>
      <c r="J10" s="24"/>
      <c r="K10" s="25"/>
      <c r="L10" s="25" t="n">
        <f aca="false">(J10/$J$41)*100</f>
        <v>0</v>
      </c>
    </row>
    <row r="11" customFormat="false" ht="27.75" hidden="false" customHeight="true" outlineLevel="0" collapsed="false">
      <c r="A11" s="19"/>
      <c r="B11" s="19"/>
      <c r="C11" s="20" t="s">
        <v>29</v>
      </c>
      <c r="D11" s="21" t="s">
        <v>30</v>
      </c>
      <c r="E11" s="22" t="n">
        <v>4000</v>
      </c>
      <c r="F11" s="22" t="n">
        <v>1704</v>
      </c>
      <c r="G11" s="23"/>
      <c r="H11" s="23" t="n">
        <f aca="false">SUM(E11:G11)</f>
        <v>5704</v>
      </c>
      <c r="I11" s="23" t="n">
        <v>173724</v>
      </c>
      <c r="J11" s="24" t="n">
        <v>154509</v>
      </c>
      <c r="K11" s="25" t="n">
        <f aca="false">(J11/I11)*100</f>
        <v>88.9393520757063</v>
      </c>
      <c r="L11" s="25" t="n">
        <f aca="false">(J11/$J$41)*100</f>
        <v>6.22561524231947</v>
      </c>
    </row>
    <row r="12" s="31" customFormat="true" ht="31.5" hidden="false" customHeight="false" outlineLevel="0" collapsed="false">
      <c r="A12" s="12" t="s">
        <v>31</v>
      </c>
      <c r="B12" s="12" t="s">
        <v>32</v>
      </c>
      <c r="C12" s="13"/>
      <c r="D12" s="14" t="s">
        <v>33</v>
      </c>
      <c r="E12" s="15" t="n">
        <f aca="false">E13+E14</f>
        <v>0</v>
      </c>
      <c r="F12" s="15" t="n">
        <f aca="false">F13+F14</f>
        <v>0</v>
      </c>
      <c r="G12" s="15" t="n">
        <f aca="false">G13+G14</f>
        <v>0</v>
      </c>
      <c r="H12" s="15" t="n">
        <f aca="false">SUM(E12:G12)</f>
        <v>0</v>
      </c>
      <c r="I12" s="15" t="n">
        <f aca="false">I13+I14</f>
        <v>1335227</v>
      </c>
      <c r="J12" s="16" t="n">
        <f aca="false">J13+J14</f>
        <v>1314653</v>
      </c>
      <c r="K12" s="17" t="n">
        <f aca="false">(J12/I12)*100</f>
        <v>98.4591384086751</v>
      </c>
      <c r="L12" s="17" t="n">
        <f aca="false">(J12/$J$41)*100</f>
        <v>52.9711780877555</v>
      </c>
    </row>
    <row r="13" customFormat="false" ht="15" hidden="false" customHeight="false" outlineLevel="0" collapsed="false">
      <c r="A13" s="19"/>
      <c r="B13" s="19"/>
      <c r="C13" s="20" t="s">
        <v>34</v>
      </c>
      <c r="D13" s="21" t="s">
        <v>35</v>
      </c>
      <c r="E13" s="32" t="n">
        <v>0</v>
      </c>
      <c r="F13" s="32" t="n">
        <v>0</v>
      </c>
      <c r="G13" s="32" t="n">
        <v>0</v>
      </c>
      <c r="H13" s="33" t="n">
        <f aca="false">SUM(E13:G13)</f>
        <v>0</v>
      </c>
      <c r="I13" s="33" t="n">
        <v>14998</v>
      </c>
      <c r="J13" s="24" t="n">
        <v>14998</v>
      </c>
      <c r="K13" s="25" t="n">
        <f aca="false">(J13/I13)*100</f>
        <v>100</v>
      </c>
      <c r="L13" s="25" t="n">
        <f aca="false">(J13/$J$41)*100</f>
        <v>0.604312871122766</v>
      </c>
    </row>
    <row r="14" s="1" customFormat="true" ht="25.5" hidden="false" customHeight="false" outlineLevel="0" collapsed="false">
      <c r="A14" s="19"/>
      <c r="B14" s="19"/>
      <c r="C14" s="20" t="s">
        <v>36</v>
      </c>
      <c r="D14" s="21" t="s">
        <v>37</v>
      </c>
      <c r="E14" s="34" t="n">
        <v>0</v>
      </c>
      <c r="F14" s="34"/>
      <c r="G14" s="34"/>
      <c r="H14" s="23" t="n">
        <f aca="false">SUM(E14:G14)</f>
        <v>0</v>
      </c>
      <c r="I14" s="23" t="n">
        <v>1320229</v>
      </c>
      <c r="J14" s="24" t="n">
        <v>1299655</v>
      </c>
      <c r="K14" s="25" t="n">
        <f aca="false">(J14/I14)*100</f>
        <v>98.4416339892549</v>
      </c>
      <c r="L14" s="25" t="n">
        <f aca="false">(J14/$J$41)*100</f>
        <v>52.3668652166328</v>
      </c>
    </row>
    <row r="15" s="31" customFormat="true" ht="15.75" hidden="false" customHeight="false" outlineLevel="0" collapsed="false">
      <c r="A15" s="12" t="s">
        <v>38</v>
      </c>
      <c r="B15" s="12" t="s">
        <v>39</v>
      </c>
      <c r="C15" s="13"/>
      <c r="D15" s="14" t="s">
        <v>40</v>
      </c>
      <c r="E15" s="15" t="n">
        <f aca="false">E18+E20+E24+E17</f>
        <v>178004</v>
      </c>
      <c r="F15" s="15" t="n">
        <v>0</v>
      </c>
      <c r="G15" s="15" t="n">
        <v>0</v>
      </c>
      <c r="H15" s="15" t="n">
        <f aca="false">SUM(E15:G15)</f>
        <v>178004</v>
      </c>
      <c r="I15" s="15" t="n">
        <f aca="false">I18+I20+I24+I17</f>
        <v>196519</v>
      </c>
      <c r="J15" s="16" t="n">
        <f aca="false">J18+J20+J24</f>
        <v>196519</v>
      </c>
      <c r="K15" s="17" t="n">
        <f aca="false">(J15/I15)*100</f>
        <v>100</v>
      </c>
      <c r="L15" s="17" t="n">
        <f aca="false">(J15/$J$41)*100</f>
        <v>7.91831985065841</v>
      </c>
    </row>
    <row r="16" s="31" customFormat="true" ht="15.75" hidden="false" customHeight="false" outlineLevel="0" collapsed="false">
      <c r="A16" s="35"/>
      <c r="B16" s="35"/>
      <c r="C16" s="36" t="s">
        <v>41</v>
      </c>
      <c r="D16" s="37" t="s">
        <v>42</v>
      </c>
      <c r="E16" s="38" t="n">
        <f aca="false">E17</f>
        <v>0</v>
      </c>
      <c r="F16" s="38" t="n">
        <f aca="false">F17</f>
        <v>0</v>
      </c>
      <c r="G16" s="38" t="n">
        <f aca="false">G17</f>
        <v>0</v>
      </c>
      <c r="H16" s="38" t="n">
        <f aca="false">SUM(E16:G16)</f>
        <v>0</v>
      </c>
      <c r="I16" s="38" t="n">
        <f aca="false">I17</f>
        <v>0</v>
      </c>
      <c r="J16" s="39"/>
      <c r="K16" s="25"/>
      <c r="L16" s="25" t="n">
        <f aca="false">(J16/$J$41)*100</f>
        <v>0</v>
      </c>
    </row>
    <row r="17" s="18" customFormat="true" ht="15" hidden="false" customHeight="false" outlineLevel="0" collapsed="false">
      <c r="A17" s="40"/>
      <c r="B17" s="40"/>
      <c r="C17" s="20" t="s">
        <v>43</v>
      </c>
      <c r="D17" s="21" t="s">
        <v>44</v>
      </c>
      <c r="E17" s="23"/>
      <c r="F17" s="23"/>
      <c r="G17" s="23"/>
      <c r="H17" s="23" t="n">
        <f aca="false">SUM(E17:G17)</f>
        <v>0</v>
      </c>
      <c r="I17" s="23"/>
      <c r="J17" s="24"/>
      <c r="K17" s="25"/>
      <c r="L17" s="25" t="n">
        <f aca="false">(J17/$J$41)*100</f>
        <v>0</v>
      </c>
    </row>
    <row r="18" s="31" customFormat="true" ht="15.75" hidden="false" customHeight="false" outlineLevel="0" collapsed="false">
      <c r="A18" s="41"/>
      <c r="B18" s="41"/>
      <c r="C18" s="36" t="s">
        <v>45</v>
      </c>
      <c r="D18" s="37" t="s">
        <v>46</v>
      </c>
      <c r="E18" s="38" t="n">
        <f aca="false">E19</f>
        <v>18000</v>
      </c>
      <c r="F18" s="38" t="n">
        <f aca="false">F19</f>
        <v>0</v>
      </c>
      <c r="G18" s="38" t="n">
        <f aca="false">G19</f>
        <v>0</v>
      </c>
      <c r="H18" s="38" t="n">
        <f aca="false">SUM(E18:G18)</f>
        <v>18000</v>
      </c>
      <c r="I18" s="38" t="n">
        <f aca="false">I19</f>
        <v>16908</v>
      </c>
      <c r="J18" s="39" t="n">
        <f aca="false">J19</f>
        <v>16908</v>
      </c>
      <c r="K18" s="25" t="n">
        <f aca="false">(J18/I18)*100</f>
        <v>100</v>
      </c>
      <c r="L18" s="25" t="n">
        <f aca="false">(J18/$J$41)*100</f>
        <v>0.681272304636866</v>
      </c>
    </row>
    <row r="19" s="31" customFormat="true" ht="15.75" hidden="false" customHeight="false" outlineLevel="0" collapsed="false">
      <c r="A19" s="41"/>
      <c r="B19" s="41"/>
      <c r="C19" s="36"/>
      <c r="D19" s="21" t="s">
        <v>47</v>
      </c>
      <c r="E19" s="23" t="n">
        <v>18000</v>
      </c>
      <c r="F19" s="38"/>
      <c r="G19" s="38"/>
      <c r="H19" s="23" t="n">
        <f aca="false">SUM(E19:G19)</f>
        <v>18000</v>
      </c>
      <c r="I19" s="23" t="n">
        <v>16908</v>
      </c>
      <c r="J19" s="24" t="n">
        <v>16908</v>
      </c>
      <c r="K19" s="25" t="n">
        <f aca="false">(J19/I19)*100</f>
        <v>100</v>
      </c>
      <c r="L19" s="25" t="n">
        <f aca="false">(J19/$J$41)*100</f>
        <v>0.681272304636866</v>
      </c>
    </row>
    <row r="20" s="31" customFormat="true" ht="15.75" hidden="false" customHeight="false" outlineLevel="0" collapsed="false">
      <c r="A20" s="41"/>
      <c r="B20" s="41"/>
      <c r="C20" s="36" t="s">
        <v>48</v>
      </c>
      <c r="D20" s="37" t="s">
        <v>49</v>
      </c>
      <c r="E20" s="38" t="n">
        <f aca="false">E21+E22+E23</f>
        <v>146404</v>
      </c>
      <c r="F20" s="38" t="n">
        <f aca="false">F21+F23</f>
        <v>0</v>
      </c>
      <c r="G20" s="38" t="n">
        <f aca="false">G21+G23</f>
        <v>0</v>
      </c>
      <c r="H20" s="38" t="n">
        <f aca="false">H21+H22+H23</f>
        <v>146404</v>
      </c>
      <c r="I20" s="38" t="n">
        <f aca="false">I21+I22+I23</f>
        <v>163511</v>
      </c>
      <c r="J20" s="39" t="n">
        <f aca="false">J21+J22+J23</f>
        <v>163511</v>
      </c>
      <c r="K20" s="25" t="n">
        <f aca="false">(J20/I20)*100</f>
        <v>100</v>
      </c>
      <c r="L20" s="25" t="n">
        <f aca="false">(J20/$J$41)*100</f>
        <v>6.58833190226394</v>
      </c>
    </row>
    <row r="21" s="31" customFormat="true" ht="15.75" hidden="false" customHeight="false" outlineLevel="0" collapsed="false">
      <c r="A21" s="41"/>
      <c r="B21" s="41"/>
      <c r="C21" s="36"/>
      <c r="D21" s="21" t="s">
        <v>50</v>
      </c>
      <c r="E21" s="23" t="n">
        <v>132654</v>
      </c>
      <c r="F21" s="38"/>
      <c r="G21" s="38"/>
      <c r="H21" s="23" t="n">
        <f aca="false">SUM(E21:G21)</f>
        <v>132654</v>
      </c>
      <c r="I21" s="23" t="n">
        <v>149895</v>
      </c>
      <c r="J21" s="24" t="n">
        <v>149895</v>
      </c>
      <c r="K21" s="25" t="n">
        <f aca="false">(J21/I21)*100</f>
        <v>100</v>
      </c>
      <c r="L21" s="25" t="n">
        <f aca="false">(J21/$J$41)*100</f>
        <v>6.03970381497179</v>
      </c>
    </row>
    <row r="22" s="31" customFormat="true" ht="15.75" hidden="false" customHeight="false" outlineLevel="0" collapsed="false">
      <c r="A22" s="41"/>
      <c r="B22" s="41"/>
      <c r="C22" s="36"/>
      <c r="D22" s="21" t="s">
        <v>51</v>
      </c>
      <c r="E22" s="23" t="n">
        <v>150</v>
      </c>
      <c r="F22" s="38"/>
      <c r="G22" s="38"/>
      <c r="H22" s="23" t="n">
        <f aca="false">SUM(E22:G22)</f>
        <v>150</v>
      </c>
      <c r="I22" s="23" t="n">
        <v>217</v>
      </c>
      <c r="J22" s="24" t="n">
        <v>217</v>
      </c>
      <c r="K22" s="25" t="n">
        <f aca="false">(J22/I22)*100</f>
        <v>100</v>
      </c>
      <c r="L22" s="25" t="n">
        <f aca="false">(J22/$J$41)*100</f>
        <v>0.00874355867673291</v>
      </c>
    </row>
    <row r="23" s="42" customFormat="true" ht="12.75" hidden="false" customHeight="false" outlineLevel="0" collapsed="false">
      <c r="A23" s="41"/>
      <c r="B23" s="41"/>
      <c r="C23" s="20" t="s">
        <v>52</v>
      </c>
      <c r="D23" s="21" t="s">
        <v>53</v>
      </c>
      <c r="E23" s="23" t="n">
        <v>13600</v>
      </c>
      <c r="F23" s="38"/>
      <c r="G23" s="38"/>
      <c r="H23" s="23" t="n">
        <f aca="false">SUM(E23:G23)</f>
        <v>13600</v>
      </c>
      <c r="I23" s="23" t="n">
        <v>13399</v>
      </c>
      <c r="J23" s="24" t="n">
        <v>13399</v>
      </c>
      <c r="K23" s="25" t="n">
        <f aca="false">(J23/I23)*100</f>
        <v>100</v>
      </c>
      <c r="L23" s="25" t="n">
        <f aca="false">(J23/$J$41)*100</f>
        <v>0.539884528615411</v>
      </c>
    </row>
    <row r="24" s="31" customFormat="true" ht="15.75" hidden="false" customHeight="false" outlineLevel="0" collapsed="false">
      <c r="A24" s="41"/>
      <c r="B24" s="41"/>
      <c r="C24" s="36" t="s">
        <v>54</v>
      </c>
      <c r="D24" s="37" t="s">
        <v>55</v>
      </c>
      <c r="E24" s="38" t="n">
        <f aca="false">E25+E26</f>
        <v>13600</v>
      </c>
      <c r="F24" s="38" t="n">
        <f aca="false">F25</f>
        <v>0</v>
      </c>
      <c r="G24" s="38" t="n">
        <f aca="false">G25</f>
        <v>0</v>
      </c>
      <c r="H24" s="38" t="n">
        <f aca="false">SUM(E24:G24)</f>
        <v>13600</v>
      </c>
      <c r="I24" s="38" t="n">
        <f aca="false">I25+I26+I27</f>
        <v>16100</v>
      </c>
      <c r="J24" s="39" t="n">
        <f aca="false">J26+J25+J27</f>
        <v>16100</v>
      </c>
      <c r="K24" s="25" t="n">
        <f aca="false">(J24/I24)*100</f>
        <v>100</v>
      </c>
      <c r="L24" s="25" t="n">
        <f aca="false">(J24/$J$41)*100</f>
        <v>0.648715643757603</v>
      </c>
    </row>
    <row r="25" s="42" customFormat="true" ht="12.75" hidden="false" customHeight="false" outlineLevel="0" collapsed="false">
      <c r="A25" s="41"/>
      <c r="B25" s="41"/>
      <c r="C25" s="36"/>
      <c r="D25" s="21" t="s">
        <v>56</v>
      </c>
      <c r="E25" s="23" t="n">
        <v>1600</v>
      </c>
      <c r="F25" s="38"/>
      <c r="G25" s="38"/>
      <c r="H25" s="23" t="n">
        <f aca="false">SUM(E25:G25)</f>
        <v>1600</v>
      </c>
      <c r="I25" s="23" t="n">
        <v>1433</v>
      </c>
      <c r="J25" s="24" t="n">
        <v>1433</v>
      </c>
      <c r="K25" s="25" t="n">
        <f aca="false">(J25/I25)*100</f>
        <v>100</v>
      </c>
      <c r="L25" s="25" t="n">
        <f aca="false">(J25/$J$41)*100</f>
        <v>0.0577397215841394</v>
      </c>
    </row>
    <row r="26" s="43" customFormat="true" ht="12.75" hidden="false" customHeight="false" outlineLevel="0" collapsed="false">
      <c r="A26" s="41"/>
      <c r="B26" s="41"/>
      <c r="C26" s="36"/>
      <c r="D26" s="21" t="s">
        <v>57</v>
      </c>
      <c r="E26" s="23" t="n">
        <v>12000</v>
      </c>
      <c r="F26" s="38"/>
      <c r="G26" s="38"/>
      <c r="H26" s="23" t="n">
        <f aca="false">SUM(E26:G26)</f>
        <v>12000</v>
      </c>
      <c r="I26" s="23" t="n">
        <v>14667</v>
      </c>
      <c r="J26" s="34" t="n">
        <v>14667</v>
      </c>
      <c r="K26" s="25" t="n">
        <f aca="false">(J26/I26)*100</f>
        <v>100</v>
      </c>
      <c r="L26" s="25" t="n">
        <f aca="false">(J26/$J$41)*100</f>
        <v>0.590975922173463</v>
      </c>
    </row>
    <row r="27" s="43" customFormat="true" ht="12.75" hidden="false" customHeight="false" outlineLevel="0" collapsed="false">
      <c r="A27" s="41"/>
      <c r="B27" s="41"/>
      <c r="C27" s="36"/>
      <c r="D27" s="21" t="s">
        <v>51</v>
      </c>
      <c r="E27" s="23"/>
      <c r="F27" s="38"/>
      <c r="G27" s="38"/>
      <c r="H27" s="23"/>
      <c r="I27" s="23" t="n">
        <v>0</v>
      </c>
      <c r="J27" s="34"/>
      <c r="K27" s="25"/>
      <c r="L27" s="25" t="n">
        <f aca="false">(J27/$J$41)*100</f>
        <v>0</v>
      </c>
    </row>
    <row r="28" s="31" customFormat="true" ht="15.75" hidden="false" customHeight="false" outlineLevel="0" collapsed="false">
      <c r="A28" s="12" t="s">
        <v>58</v>
      </c>
      <c r="B28" s="12" t="s">
        <v>59</v>
      </c>
      <c r="C28" s="13"/>
      <c r="D28" s="14" t="s">
        <v>60</v>
      </c>
      <c r="E28" s="15" t="n">
        <v>9570</v>
      </c>
      <c r="F28" s="15" t="n">
        <v>37025</v>
      </c>
      <c r="G28" s="15" t="n">
        <v>0</v>
      </c>
      <c r="H28" s="15" t="n">
        <f aca="false">SUM(E28:G28)</f>
        <v>46595</v>
      </c>
      <c r="I28" s="15" t="n">
        <v>175471</v>
      </c>
      <c r="J28" s="16" t="n">
        <v>67484</v>
      </c>
      <c r="K28" s="17" t="n">
        <f aca="false">(J28/I28)*100</f>
        <v>38.4587766639502</v>
      </c>
      <c r="L28" s="17" t="n">
        <f aca="false">(J28/$J$41)*100</f>
        <v>2.71912586977255</v>
      </c>
    </row>
    <row r="29" s="31" customFormat="true" ht="15.75" hidden="false" customHeight="false" outlineLevel="0" collapsed="false">
      <c r="A29" s="19"/>
      <c r="B29" s="19"/>
      <c r="C29" s="20" t="s">
        <v>61</v>
      </c>
      <c r="D29" s="21" t="s">
        <v>62</v>
      </c>
      <c r="E29" s="23"/>
      <c r="F29" s="23" t="n">
        <v>2000</v>
      </c>
      <c r="G29" s="23"/>
      <c r="H29" s="23" t="n">
        <f aca="false">SUM(E29:G29)</f>
        <v>2000</v>
      </c>
      <c r="I29" s="23" t="n">
        <v>2714</v>
      </c>
      <c r="J29" s="39" t="n">
        <v>2714</v>
      </c>
      <c r="K29" s="25"/>
      <c r="L29" s="25" t="n">
        <f aca="false">(J29/$J$41)*100</f>
        <v>0.109354922804853</v>
      </c>
    </row>
    <row r="30" s="31" customFormat="true" ht="15.75" hidden="false" customHeight="false" outlineLevel="0" collapsed="false">
      <c r="A30" s="12" t="s">
        <v>63</v>
      </c>
      <c r="B30" s="12" t="s">
        <v>64</v>
      </c>
      <c r="C30" s="13"/>
      <c r="D30" s="14" t="s">
        <v>65</v>
      </c>
      <c r="E30" s="44"/>
      <c r="F30" s="44"/>
      <c r="G30" s="44"/>
      <c r="H30" s="15" t="n">
        <f aca="false">SUM(E30:G30)</f>
        <v>0</v>
      </c>
      <c r="I30" s="15" t="n">
        <v>1884</v>
      </c>
      <c r="J30" s="16" t="n">
        <v>1884</v>
      </c>
      <c r="K30" s="17" t="n">
        <f aca="false">(J30/I30)*100</f>
        <v>100</v>
      </c>
      <c r="L30" s="17" t="n">
        <f aca="false">(J30/$J$41)*100</f>
        <v>0.0759118181887779</v>
      </c>
    </row>
    <row r="31" s="31" customFormat="true" ht="15.75" hidden="false" customHeight="false" outlineLevel="0" collapsed="false">
      <c r="A31" s="12" t="s">
        <v>66</v>
      </c>
      <c r="B31" s="12" t="s">
        <v>67</v>
      </c>
      <c r="C31" s="13"/>
      <c r="D31" s="14" t="s">
        <v>68</v>
      </c>
      <c r="E31" s="15" t="n">
        <f aca="false">E32+E33</f>
        <v>0</v>
      </c>
      <c r="F31" s="15" t="n">
        <f aca="false">F32+F33</f>
        <v>9652</v>
      </c>
      <c r="G31" s="15" t="n">
        <f aca="false">G32+G33</f>
        <v>0</v>
      </c>
      <c r="H31" s="15" t="n">
        <f aca="false">H32+H33</f>
        <v>9652</v>
      </c>
      <c r="I31" s="15" t="n">
        <v>1948</v>
      </c>
      <c r="J31" s="16" t="n">
        <f aca="false">J32+J33</f>
        <v>1947</v>
      </c>
      <c r="K31" s="17" t="n">
        <f aca="false">(J31/I31)*100</f>
        <v>99.9486652977413</v>
      </c>
      <c r="L31" s="17" t="n">
        <f aca="false">(J31/$J$41)*100</f>
        <v>0.0784502707078294</v>
      </c>
    </row>
    <row r="32" s="31" customFormat="true" ht="15.75" hidden="false" customHeight="false" outlineLevel="0" collapsed="false">
      <c r="A32" s="19"/>
      <c r="B32" s="19"/>
      <c r="C32" s="20" t="s">
        <v>69</v>
      </c>
      <c r="D32" s="21" t="s">
        <v>70</v>
      </c>
      <c r="E32" s="23"/>
      <c r="F32" s="23"/>
      <c r="G32" s="23"/>
      <c r="H32" s="23" t="n">
        <f aca="false">SUM(E32:G32)</f>
        <v>0</v>
      </c>
      <c r="I32" s="23"/>
      <c r="J32" s="24"/>
      <c r="K32" s="25"/>
      <c r="L32" s="25" t="n">
        <f aca="false">(J32/$J$41)*100</f>
        <v>0</v>
      </c>
    </row>
    <row r="33" s="31" customFormat="true" ht="15.75" hidden="false" customHeight="false" outlineLevel="0" collapsed="false">
      <c r="A33" s="19"/>
      <c r="B33" s="19"/>
      <c r="C33" s="20" t="s">
        <v>71</v>
      </c>
      <c r="D33" s="21" t="s">
        <v>72</v>
      </c>
      <c r="E33" s="23"/>
      <c r="F33" s="23" t="n">
        <v>9652</v>
      </c>
      <c r="G33" s="23"/>
      <c r="H33" s="23" t="n">
        <f aca="false">SUM(E33:G33)</f>
        <v>9652</v>
      </c>
      <c r="I33" s="23" t="n">
        <v>1948</v>
      </c>
      <c r="J33" s="24" t="n">
        <v>1947</v>
      </c>
      <c r="K33" s="25" t="n">
        <f aca="false">(J33/I33)*100</f>
        <v>99.9486652977413</v>
      </c>
      <c r="L33" s="25" t="n">
        <f aca="false">(J33/$J$41)*100</f>
        <v>0.0784502707078294</v>
      </c>
    </row>
    <row r="34" s="31" customFormat="true" ht="31.5" hidden="false" customHeight="false" outlineLevel="0" collapsed="false">
      <c r="A34" s="12" t="s">
        <v>73</v>
      </c>
      <c r="B34" s="12" t="s">
        <v>74</v>
      </c>
      <c r="C34" s="13"/>
      <c r="D34" s="14" t="s">
        <v>75</v>
      </c>
      <c r="E34" s="15" t="n">
        <f aca="false">E35+E36+E37</f>
        <v>0</v>
      </c>
      <c r="F34" s="15" t="n">
        <f aca="false">F35+F36+F37</f>
        <v>0</v>
      </c>
      <c r="G34" s="15" t="n">
        <f aca="false">G35+G36+G37</f>
        <v>0</v>
      </c>
      <c r="H34" s="15" t="n">
        <f aca="false">H35+H36+H37</f>
        <v>0</v>
      </c>
      <c r="I34" s="15" t="n">
        <f aca="false">I35+I36+I37</f>
        <v>14046</v>
      </c>
      <c r="J34" s="15" t="n">
        <f aca="false">J35+J36+J37</f>
        <v>14046</v>
      </c>
      <c r="K34" s="15" t="n">
        <f aca="false">K35+K36+K37</f>
        <v>0</v>
      </c>
      <c r="L34" s="17" t="n">
        <f aca="false">(J34/$J$41)*100</f>
        <v>0.565954033057099</v>
      </c>
    </row>
    <row r="35" s="31" customFormat="true" ht="15.75" hidden="false" customHeight="false" outlineLevel="0" collapsed="false">
      <c r="A35" s="19"/>
      <c r="B35" s="19"/>
      <c r="C35" s="20" t="s">
        <v>69</v>
      </c>
      <c r="D35" s="21" t="s">
        <v>76</v>
      </c>
      <c r="E35" s="23"/>
      <c r="F35" s="23"/>
      <c r="G35" s="23"/>
      <c r="H35" s="23" t="n">
        <f aca="false">SUM(E35:G35)</f>
        <v>0</v>
      </c>
      <c r="I35" s="23"/>
      <c r="J35" s="39"/>
      <c r="K35" s="25"/>
      <c r="L35" s="25" t="n">
        <f aca="false">(J35/$J$41)*100</f>
        <v>0</v>
      </c>
    </row>
    <row r="36" s="42" customFormat="true" ht="12.75" hidden="false" customHeight="false" outlineLevel="0" collapsed="false">
      <c r="A36" s="19"/>
      <c r="B36" s="19"/>
      <c r="C36" s="20" t="s">
        <v>77</v>
      </c>
      <c r="D36" s="21" t="s">
        <v>78</v>
      </c>
      <c r="E36" s="23"/>
      <c r="F36" s="23"/>
      <c r="G36" s="23"/>
      <c r="H36" s="23" t="n">
        <f aca="false">SUM(E36:G36)</f>
        <v>0</v>
      </c>
      <c r="I36" s="23" t="n">
        <v>978</v>
      </c>
      <c r="J36" s="24"/>
      <c r="K36" s="25" t="n">
        <f aca="false">(J36/I36)*100</f>
        <v>0</v>
      </c>
      <c r="L36" s="25" t="n">
        <f aca="false">(J36/$J$41)*100</f>
        <v>0</v>
      </c>
    </row>
    <row r="37" s="42" customFormat="true" ht="12.75" hidden="false" customHeight="false" outlineLevel="0" collapsed="false">
      <c r="A37" s="19"/>
      <c r="B37" s="19"/>
      <c r="C37" s="20" t="s">
        <v>79</v>
      </c>
      <c r="D37" s="45" t="s">
        <v>80</v>
      </c>
      <c r="E37" s="23"/>
      <c r="F37" s="23"/>
      <c r="G37" s="23"/>
      <c r="H37" s="23"/>
      <c r="I37" s="23" t="n">
        <v>13068</v>
      </c>
      <c r="J37" s="24" t="n">
        <v>14046</v>
      </c>
      <c r="K37" s="25"/>
      <c r="L37" s="25"/>
    </row>
    <row r="38" s="31" customFormat="true" ht="15.75" hidden="false" customHeight="false" outlineLevel="0" collapsed="false">
      <c r="A38" s="12" t="s">
        <v>81</v>
      </c>
      <c r="B38" s="12" t="s">
        <v>82</v>
      </c>
      <c r="C38" s="13"/>
      <c r="D38" s="14" t="s">
        <v>83</v>
      </c>
      <c r="E38" s="15" t="n">
        <f aca="false">E39</f>
        <v>0</v>
      </c>
      <c r="F38" s="15" t="n">
        <f aca="false">F39</f>
        <v>340000</v>
      </c>
      <c r="G38" s="15" t="n">
        <f aca="false">G39</f>
        <v>0</v>
      </c>
      <c r="H38" s="15" t="n">
        <f aca="false">SUM(E38:G38)</f>
        <v>340000</v>
      </c>
      <c r="I38" s="15" t="n">
        <f aca="false">SUM(I39:I40)</f>
        <v>360188</v>
      </c>
      <c r="J38" s="15" t="n">
        <f aca="false">SUM(J39:J40)</f>
        <v>371435</v>
      </c>
      <c r="K38" s="15" t="n">
        <f aca="false">SUM(K39)</f>
        <v>100</v>
      </c>
      <c r="L38" s="17" t="n">
        <f aca="false">(J38/$J$41)*100</f>
        <v>14.9661922446649</v>
      </c>
    </row>
    <row r="39" s="46" customFormat="true" ht="25.5" hidden="false" customHeight="false" outlineLevel="0" collapsed="false">
      <c r="A39" s="19"/>
      <c r="B39" s="19"/>
      <c r="C39" s="20" t="s">
        <v>84</v>
      </c>
      <c r="D39" s="21" t="s">
        <v>85</v>
      </c>
      <c r="E39" s="23"/>
      <c r="F39" s="23" t="n">
        <v>340000</v>
      </c>
      <c r="G39" s="23"/>
      <c r="H39" s="23" t="n">
        <f aca="false">SUM(E39:G39)</f>
        <v>340000</v>
      </c>
      <c r="I39" s="23" t="n">
        <v>360188</v>
      </c>
      <c r="J39" s="34" t="n">
        <v>360188</v>
      </c>
      <c r="K39" s="25" t="n">
        <f aca="false">(J39/I39)*100</f>
        <v>100</v>
      </c>
      <c r="L39" s="25" t="n">
        <f aca="false">(J39/$J$41)*100</f>
        <v>14.5130180306685</v>
      </c>
    </row>
    <row r="40" s="46" customFormat="true" ht="15" hidden="false" customHeight="false" outlineLevel="0" collapsed="false">
      <c r="A40" s="19"/>
      <c r="B40" s="19"/>
      <c r="C40" s="20" t="s">
        <v>86</v>
      </c>
      <c r="D40" s="20" t="s">
        <v>87</v>
      </c>
      <c r="E40" s="23"/>
      <c r="F40" s="23"/>
      <c r="G40" s="23"/>
      <c r="H40" s="23"/>
      <c r="I40" s="23"/>
      <c r="J40" s="34" t="n">
        <v>11247</v>
      </c>
      <c r="K40" s="25"/>
      <c r="L40" s="25"/>
    </row>
    <row r="41" customFormat="false" ht="15.75" hidden="false" customHeight="false" outlineLevel="0" collapsed="false">
      <c r="A41" s="12"/>
      <c r="B41" s="12"/>
      <c r="C41" s="13"/>
      <c r="D41" s="14" t="s">
        <v>88</v>
      </c>
      <c r="E41" s="15" t="n">
        <f aca="false">E4+E12+E15+E28+E30+E31+E34+E38</f>
        <v>598303</v>
      </c>
      <c r="F41" s="15" t="n">
        <f aca="false">F4+F12+F15+F28+F30+F31+F34+F38</f>
        <v>388381</v>
      </c>
      <c r="G41" s="15" t="n">
        <f aca="false">G4+G12+G15+G28+G30+G31+G34+G38</f>
        <v>0</v>
      </c>
      <c r="H41" s="15" t="n">
        <f aca="false">H4+H12+H15+H28+H30+H31+H34+H38</f>
        <v>986684</v>
      </c>
      <c r="I41" s="15" t="n">
        <f aca="false">I4+I12+I15+I28+I30+I31+I34+I38</f>
        <v>2618357</v>
      </c>
      <c r="J41" s="16" t="n">
        <f aca="false">J38+J34+J31+J30+J28+J15+J12+J4</f>
        <v>2481827</v>
      </c>
      <c r="K41" s="17" t="n">
        <f aca="false">(J41/I41)*100</f>
        <v>94.785661389948</v>
      </c>
      <c r="L41" s="17" t="n">
        <f aca="false">(J41/$J$41)*100</f>
        <v>100</v>
      </c>
    </row>
    <row r="42" s="18" customFormat="true" ht="15" hidden="false" customHeight="false" outlineLevel="0" collapsed="false">
      <c r="A42" s="47"/>
      <c r="B42" s="47"/>
      <c r="C42" s="47"/>
      <c r="D42" s="48"/>
      <c r="E42" s="49"/>
      <c r="F42" s="49"/>
      <c r="G42" s="49"/>
      <c r="H42" s="49"/>
      <c r="I42" s="5"/>
    </row>
    <row r="43" s="18" customFormat="true" ht="15" hidden="false" customHeight="false" outlineLevel="0" collapsed="false">
      <c r="A43" s="47"/>
      <c r="B43" s="47"/>
      <c r="C43" s="47"/>
      <c r="D43" s="48"/>
      <c r="E43" s="49"/>
      <c r="F43" s="49"/>
      <c r="G43" s="49"/>
      <c r="H43" s="49"/>
      <c r="I43" s="5"/>
    </row>
    <row r="44" s="1" customFormat="true" ht="15" hidden="false" customHeight="false" outlineLevel="0" collapsed="false">
      <c r="A44" s="47"/>
      <c r="B44" s="47"/>
      <c r="C44" s="47"/>
      <c r="D44" s="48"/>
      <c r="E44" s="49"/>
      <c r="F44" s="49"/>
      <c r="G44" s="49"/>
      <c r="H44" s="49"/>
      <c r="I44" s="5"/>
    </row>
    <row r="45" customFormat="false" ht="15" hidden="false" customHeight="false" outlineLevel="0" collapsed="false">
      <c r="A45" s="47"/>
      <c r="B45" s="47"/>
      <c r="C45" s="47"/>
      <c r="D45" s="48"/>
      <c r="E45" s="49"/>
      <c r="F45" s="49"/>
      <c r="G45" s="49"/>
      <c r="H45" s="49"/>
    </row>
    <row r="46" s="18" customFormat="true" ht="15" hidden="false" customHeight="false" outlineLevel="0" collapsed="false">
      <c r="A46" s="47"/>
      <c r="B46" s="47"/>
      <c r="C46" s="47"/>
      <c r="D46" s="48"/>
      <c r="E46" s="49"/>
      <c r="F46" s="49"/>
      <c r="G46" s="49"/>
      <c r="H46" s="49"/>
      <c r="I46" s="5"/>
    </row>
    <row r="47" s="1" customFormat="true" ht="15" hidden="false" customHeight="false" outlineLevel="0" collapsed="false">
      <c r="A47" s="47"/>
      <c r="B47" s="47"/>
      <c r="C47" s="47"/>
      <c r="D47" s="48"/>
      <c r="E47" s="49"/>
      <c r="F47" s="49"/>
      <c r="G47" s="49"/>
      <c r="H47" s="49"/>
      <c r="I47" s="5"/>
      <c r="J47" s="50"/>
    </row>
    <row r="48" customFormat="false" ht="15" hidden="false" customHeight="false" outlineLevel="0" collapsed="false">
      <c r="A48" s="47"/>
      <c r="B48" s="47"/>
      <c r="C48" s="47"/>
      <c r="D48" s="48"/>
      <c r="E48" s="49"/>
      <c r="F48" s="49"/>
      <c r="G48" s="49"/>
      <c r="H48" s="49"/>
    </row>
    <row r="49" s="18" customFormat="true" ht="15" hidden="false" customHeight="false" outlineLevel="0" collapsed="false">
      <c r="A49" s="47"/>
      <c r="B49" s="47"/>
      <c r="C49" s="47"/>
      <c r="D49" s="48"/>
      <c r="E49" s="49"/>
      <c r="F49" s="49"/>
      <c r="G49" s="49"/>
      <c r="H49" s="49"/>
      <c r="I49" s="5"/>
    </row>
    <row r="50" customFormat="false" ht="15" hidden="false" customHeight="false" outlineLevel="0" collapsed="false">
      <c r="A50" s="47"/>
      <c r="B50" s="47"/>
      <c r="C50" s="47"/>
      <c r="D50" s="48"/>
      <c r="E50" s="49"/>
      <c r="F50" s="49"/>
      <c r="G50" s="49"/>
      <c r="H50" s="49"/>
    </row>
    <row r="51" s="31" customFormat="true" ht="15.75" hidden="false" customHeight="false" outlineLevel="0" collapsed="false">
      <c r="A51" s="47"/>
      <c r="B51" s="47"/>
      <c r="C51" s="47"/>
      <c r="D51" s="48"/>
      <c r="E51" s="49"/>
      <c r="F51" s="49"/>
      <c r="G51" s="49"/>
      <c r="H51" s="49"/>
      <c r="I51" s="5"/>
    </row>
    <row r="52" customFormat="false" ht="15" hidden="false" customHeight="false" outlineLevel="0" collapsed="false">
      <c r="A52" s="47"/>
      <c r="B52" s="47"/>
      <c r="C52" s="47"/>
      <c r="D52" s="48"/>
      <c r="E52" s="49"/>
      <c r="F52" s="49"/>
      <c r="G52" s="49"/>
      <c r="H52" s="49"/>
    </row>
    <row r="53" customFormat="false" ht="15" hidden="false" customHeight="false" outlineLevel="0" collapsed="false">
      <c r="A53" s="47"/>
      <c r="B53" s="47"/>
      <c r="C53" s="47"/>
      <c r="D53" s="48"/>
      <c r="E53" s="49"/>
      <c r="F53" s="49"/>
      <c r="G53" s="49"/>
      <c r="H53" s="49"/>
    </row>
    <row r="54" customFormat="false" ht="15" hidden="false" customHeight="false" outlineLevel="0" collapsed="false">
      <c r="A54" s="47"/>
      <c r="B54" s="47"/>
      <c r="C54" s="47"/>
      <c r="D54" s="48"/>
      <c r="E54" s="49"/>
      <c r="F54" s="49"/>
      <c r="G54" s="49"/>
      <c r="H54" s="49"/>
    </row>
    <row r="55" customFormat="false" ht="15" hidden="false" customHeight="false" outlineLevel="0" collapsed="false">
      <c r="A55" s="47"/>
      <c r="B55" s="47"/>
      <c r="C55" s="47"/>
      <c r="D55" s="48"/>
      <c r="E55" s="49"/>
      <c r="F55" s="49"/>
      <c r="G55" s="49"/>
      <c r="H55" s="49"/>
    </row>
    <row r="56" customFormat="false" ht="15" hidden="false" customHeight="false" outlineLevel="0" collapsed="false">
      <c r="A56" s="47"/>
      <c r="B56" s="47"/>
      <c r="C56" s="47"/>
      <c r="D56" s="48"/>
      <c r="E56" s="49"/>
      <c r="F56" s="49"/>
      <c r="G56" s="49"/>
      <c r="H56" s="49"/>
    </row>
    <row r="57" customFormat="false" ht="15" hidden="false" customHeight="false" outlineLevel="0" collapsed="false">
      <c r="A57" s="47"/>
      <c r="B57" s="47"/>
      <c r="C57" s="47"/>
      <c r="D57" s="48"/>
      <c r="E57" s="49"/>
      <c r="F57" s="49"/>
      <c r="G57" s="49"/>
      <c r="H57" s="49"/>
    </row>
    <row r="58" customFormat="false" ht="15" hidden="false" customHeight="false" outlineLevel="0" collapsed="false">
      <c r="A58" s="47"/>
      <c r="B58" s="47"/>
      <c r="C58" s="47"/>
      <c r="D58" s="48"/>
      <c r="E58" s="49"/>
      <c r="F58" s="49"/>
      <c r="G58" s="49"/>
      <c r="H58" s="49"/>
    </row>
  </sheetData>
  <mergeCells count="2">
    <mergeCell ref="A1:L1"/>
    <mergeCell ref="A2:L2"/>
  </mergeCells>
  <printOptions headings="tru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 melléklet a 6/2019.(V.30.)  önk. rendelethez ezer Ft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76" colorId="64" zoomScale="115" zoomScaleNormal="115" zoomScalePageLayoutView="100" workbookViewId="0">
      <selection pane="topLeft" activeCell="D88" activeCellId="0" sqref="D88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6.7"/>
    <col collapsed="false" customWidth="true" hidden="false" outlineLevel="0" max="3" min="3" style="2" width="6.99"/>
    <col collapsed="false" customWidth="true" hidden="false" outlineLevel="0" max="4" min="4" style="3" width="34.71"/>
    <col collapsed="false" customWidth="true" hidden="false" outlineLevel="0" max="5" min="5" style="4" width="13.41"/>
    <col collapsed="false" customWidth="true" hidden="false" outlineLevel="0" max="6" min="6" style="4" width="15.28"/>
    <col collapsed="false" customWidth="true" hidden="false" outlineLevel="0" max="7" min="7" style="4" width="10.56"/>
    <col collapsed="false" customWidth="true" hidden="false" outlineLevel="0" max="8" min="8" style="4" width="14.99"/>
    <col collapsed="false" customWidth="true" hidden="false" outlineLevel="0" max="9" min="9" style="4" width="13.41"/>
    <col collapsed="false" customWidth="true" hidden="false" outlineLevel="0" max="10" min="10" style="0" width="12.7"/>
    <col collapsed="false" customWidth="true" hidden="false" outlineLevel="0" max="11" min="11" style="51" width="10.99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.75" hidden="false" customHeight="false" outlineLevel="0" collapsed="false">
      <c r="A2" s="53" t="s">
        <v>89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.75" hidden="false" customHeight="false" outlineLevel="0" collapsed="false">
      <c r="A3" s="54"/>
      <c r="B3" s="54"/>
      <c r="C3" s="54"/>
      <c r="D3" s="54"/>
      <c r="E3" s="2"/>
      <c r="F3" s="55"/>
      <c r="G3" s="0"/>
      <c r="H3" s="0"/>
      <c r="I3" s="2"/>
    </row>
    <row r="4" s="58" customFormat="true" ht="12.75" hidden="false" customHeight="false" outlineLevel="0" collapsed="false">
      <c r="A4" s="56" t="s">
        <v>90</v>
      </c>
      <c r="B4" s="56"/>
      <c r="C4" s="56"/>
      <c r="D4" s="56"/>
      <c r="E4" s="57"/>
      <c r="F4" s="57"/>
      <c r="I4" s="57"/>
      <c r="K4" s="59"/>
    </row>
    <row r="5" s="63" customFormat="true" ht="4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60" t="s">
        <v>6</v>
      </c>
      <c r="F5" s="60" t="s">
        <v>7</v>
      </c>
      <c r="G5" s="60" t="s">
        <v>8</v>
      </c>
      <c r="H5" s="60" t="s">
        <v>9</v>
      </c>
      <c r="I5" s="60" t="s">
        <v>10</v>
      </c>
      <c r="J5" s="61" t="s">
        <v>11</v>
      </c>
      <c r="K5" s="62" t="s">
        <v>91</v>
      </c>
    </row>
    <row r="6" s="58" customFormat="true" ht="22.5" hidden="false" customHeight="false" outlineLevel="0" collapsed="false">
      <c r="A6" s="64" t="s">
        <v>14</v>
      </c>
      <c r="B6" s="64" t="s">
        <v>15</v>
      </c>
      <c r="C6" s="65"/>
      <c r="D6" s="66" t="s">
        <v>16</v>
      </c>
      <c r="E6" s="67" t="n">
        <f aca="false">E7+E8+E9+E10+E11+E12</f>
        <v>406729</v>
      </c>
      <c r="F6" s="67" t="n">
        <f aca="false">F7+F8+F9+F10+F11+F12</f>
        <v>0</v>
      </c>
      <c r="G6" s="67" t="n">
        <f aca="false">G7+G8+G9+G10+G11+G12</f>
        <v>0</v>
      </c>
      <c r="H6" s="67" t="n">
        <f aca="false">H7+H8+H9+H10+H11+H12</f>
        <v>406729</v>
      </c>
      <c r="I6" s="67" t="n">
        <f aca="false">I7+I8+I9+I10+I11+I12</f>
        <v>503734</v>
      </c>
      <c r="J6" s="68" t="n">
        <f aca="false">J7+J8+J9+J10+J11+J12</f>
        <v>484519</v>
      </c>
      <c r="K6" s="69" t="n">
        <f aca="false">(J6/I6)*100</f>
        <v>96.1854867846919</v>
      </c>
    </row>
    <row r="7" s="58" customFormat="true" ht="20.25" hidden="false" customHeight="true" outlineLevel="0" collapsed="false">
      <c r="A7" s="70"/>
      <c r="B7" s="70"/>
      <c r="C7" s="71" t="s">
        <v>17</v>
      </c>
      <c r="D7" s="72" t="s">
        <v>18</v>
      </c>
      <c r="E7" s="73" t="n">
        <v>150768</v>
      </c>
      <c r="F7" s="73"/>
      <c r="G7" s="73"/>
      <c r="H7" s="73" t="n">
        <f aca="false">SUM(E7:G7)</f>
        <v>150768</v>
      </c>
      <c r="I7" s="74" t="n">
        <v>150910</v>
      </c>
      <c r="J7" s="75" t="n">
        <v>150910</v>
      </c>
      <c r="K7" s="76" t="n">
        <f aca="false">(J7/I7)*100</f>
        <v>100</v>
      </c>
    </row>
    <row r="8" s="58" customFormat="true" ht="20.25" hidden="false" customHeight="true" outlineLevel="0" collapsed="false">
      <c r="A8" s="70"/>
      <c r="B8" s="70"/>
      <c r="C8" s="71" t="s">
        <v>19</v>
      </c>
      <c r="D8" s="72" t="s">
        <v>20</v>
      </c>
      <c r="E8" s="73" t="n">
        <v>87870</v>
      </c>
      <c r="F8" s="73"/>
      <c r="G8" s="73"/>
      <c r="H8" s="73" t="n">
        <f aca="false">SUM(E8:G8)</f>
        <v>87870</v>
      </c>
      <c r="I8" s="74" t="n">
        <v>89174</v>
      </c>
      <c r="J8" s="75" t="n">
        <v>89174</v>
      </c>
      <c r="K8" s="76" t="n">
        <f aca="false">(J8/I8)*100</f>
        <v>100</v>
      </c>
    </row>
    <row r="9" s="58" customFormat="true" ht="20.25" hidden="false" customHeight="true" outlineLevel="0" collapsed="false">
      <c r="A9" s="70"/>
      <c r="B9" s="70"/>
      <c r="C9" s="71" t="s">
        <v>21</v>
      </c>
      <c r="D9" s="72" t="s">
        <v>22</v>
      </c>
      <c r="E9" s="73" t="n">
        <v>94663</v>
      </c>
      <c r="F9" s="73"/>
      <c r="G9" s="73"/>
      <c r="H9" s="73" t="n">
        <f aca="false">SUM(E9:G9)</f>
        <v>94663</v>
      </c>
      <c r="I9" s="74" t="n">
        <v>99519</v>
      </c>
      <c r="J9" s="75" t="n">
        <v>99519</v>
      </c>
      <c r="K9" s="76" t="n">
        <f aca="false">(J9/I9)*100</f>
        <v>100</v>
      </c>
    </row>
    <row r="10" s="58" customFormat="true" ht="20.25" hidden="false" customHeight="true" outlineLevel="0" collapsed="false">
      <c r="A10" s="70"/>
      <c r="B10" s="70"/>
      <c r="C10" s="71" t="s">
        <v>23</v>
      </c>
      <c r="D10" s="72" t="s">
        <v>24</v>
      </c>
      <c r="E10" s="73" t="n">
        <v>6153</v>
      </c>
      <c r="F10" s="77"/>
      <c r="G10" s="77"/>
      <c r="H10" s="73" t="n">
        <f aca="false">SUM(E10:G10)</f>
        <v>6153</v>
      </c>
      <c r="I10" s="74" t="n">
        <v>7769</v>
      </c>
      <c r="J10" s="75" t="n">
        <v>7769</v>
      </c>
      <c r="K10" s="76" t="n">
        <f aca="false">(J10/I10)*100</f>
        <v>100</v>
      </c>
    </row>
    <row r="11" s="58" customFormat="true" ht="11.25" hidden="false" customHeight="false" outlineLevel="0" collapsed="false">
      <c r="A11" s="70"/>
      <c r="B11" s="70"/>
      <c r="C11" s="71" t="s">
        <v>25</v>
      </c>
      <c r="D11" s="72" t="s">
        <v>26</v>
      </c>
      <c r="E11" s="73" t="n">
        <v>67275</v>
      </c>
      <c r="F11" s="77"/>
      <c r="G11" s="77"/>
      <c r="H11" s="73" t="n">
        <f aca="false">SUM(E11:G11)</f>
        <v>67275</v>
      </c>
      <c r="I11" s="74" t="n">
        <v>11978</v>
      </c>
      <c r="J11" s="75" t="n">
        <v>11978</v>
      </c>
      <c r="K11" s="76" t="n">
        <f aca="false">(J11/I11)*100</f>
        <v>100</v>
      </c>
    </row>
    <row r="12" s="58" customFormat="true" ht="21.75" hidden="false" customHeight="true" outlineLevel="0" collapsed="false">
      <c r="A12" s="70"/>
      <c r="B12" s="70"/>
      <c r="C12" s="71" t="s">
        <v>29</v>
      </c>
      <c r="D12" s="72" t="s">
        <v>30</v>
      </c>
      <c r="E12" s="73"/>
      <c r="F12" s="73"/>
      <c r="G12" s="73"/>
      <c r="H12" s="73" t="n">
        <f aca="false">SUM(E12:G12)</f>
        <v>0</v>
      </c>
      <c r="I12" s="74" t="n">
        <f aca="false">SUM(I13:I24)</f>
        <v>144384</v>
      </c>
      <c r="J12" s="74" t="n">
        <f aca="false">SUM(J13:J24)</f>
        <v>125169</v>
      </c>
      <c r="K12" s="76" t="n">
        <f aca="false">(J12/I12)*100</f>
        <v>86.6917386968085</v>
      </c>
      <c r="M12" s="78"/>
    </row>
    <row r="13" s="58" customFormat="true" ht="11.25" hidden="false" customHeight="false" outlineLevel="0" collapsed="false">
      <c r="A13" s="70"/>
      <c r="B13" s="70"/>
      <c r="C13" s="71"/>
      <c r="D13" s="72" t="s">
        <v>92</v>
      </c>
      <c r="E13" s="79"/>
      <c r="F13" s="79"/>
      <c r="G13" s="79"/>
      <c r="H13" s="73"/>
      <c r="I13" s="79" t="n">
        <v>104247</v>
      </c>
      <c r="J13" s="75" t="n">
        <v>84865</v>
      </c>
      <c r="K13" s="76" t="n">
        <f aca="false">(J13/I13)*100</f>
        <v>81.4076184446555</v>
      </c>
    </row>
    <row r="14" s="58" customFormat="true" ht="11.25" hidden="false" customHeight="false" outlineLevel="0" collapsed="false">
      <c r="A14" s="70"/>
      <c r="B14" s="70"/>
      <c r="C14" s="71"/>
      <c r="D14" s="72" t="s">
        <v>93</v>
      </c>
      <c r="E14" s="79"/>
      <c r="F14" s="79"/>
      <c r="G14" s="79"/>
      <c r="H14" s="73"/>
      <c r="I14" s="79" t="n">
        <v>188</v>
      </c>
      <c r="J14" s="75" t="n">
        <v>188</v>
      </c>
      <c r="K14" s="76" t="n">
        <f aca="false">(J14/I14)*100</f>
        <v>100</v>
      </c>
    </row>
    <row r="15" s="58" customFormat="true" ht="22.5" hidden="false" customHeight="false" outlineLevel="0" collapsed="false">
      <c r="A15" s="70"/>
      <c r="B15" s="70"/>
      <c r="C15" s="71"/>
      <c r="D15" s="72" t="s">
        <v>94</v>
      </c>
      <c r="E15" s="79"/>
      <c r="F15" s="79"/>
      <c r="G15" s="79"/>
      <c r="H15" s="73"/>
      <c r="I15" s="79" t="n">
        <v>27268</v>
      </c>
      <c r="J15" s="75" t="n">
        <v>27268</v>
      </c>
      <c r="K15" s="76" t="n">
        <f aca="false">(J15/I15)*100</f>
        <v>100</v>
      </c>
    </row>
    <row r="16" s="58" customFormat="true" ht="22.5" hidden="false" customHeight="false" outlineLevel="0" collapsed="false">
      <c r="A16" s="70"/>
      <c r="B16" s="70"/>
      <c r="C16" s="71"/>
      <c r="D16" s="72" t="s">
        <v>95</v>
      </c>
      <c r="E16" s="79"/>
      <c r="F16" s="79"/>
      <c r="G16" s="79"/>
      <c r="H16" s="73"/>
      <c r="I16" s="79" t="n">
        <v>1040</v>
      </c>
      <c r="J16" s="75" t="n">
        <v>942</v>
      </c>
      <c r="K16" s="76" t="n">
        <f aca="false">(J16/I16)*100</f>
        <v>90.5769230769231</v>
      </c>
    </row>
    <row r="17" s="58" customFormat="true" ht="22.5" hidden="false" customHeight="false" outlineLevel="0" collapsed="false">
      <c r="A17" s="70"/>
      <c r="B17" s="70"/>
      <c r="C17" s="71"/>
      <c r="D17" s="72" t="s">
        <v>96</v>
      </c>
      <c r="E17" s="79"/>
      <c r="F17" s="79"/>
      <c r="G17" s="79"/>
      <c r="H17" s="73"/>
      <c r="I17" s="79" t="n">
        <v>3069</v>
      </c>
      <c r="J17" s="75" t="n">
        <v>3069</v>
      </c>
      <c r="K17" s="76" t="n">
        <f aca="false">(J17/I17)*100</f>
        <v>100</v>
      </c>
    </row>
    <row r="18" s="58" customFormat="true" ht="22.5" hidden="false" customHeight="false" outlineLevel="0" collapsed="false">
      <c r="A18" s="70"/>
      <c r="B18" s="70"/>
      <c r="C18" s="71"/>
      <c r="D18" s="72" t="s">
        <v>97</v>
      </c>
      <c r="E18" s="79"/>
      <c r="F18" s="79"/>
      <c r="G18" s="79"/>
      <c r="H18" s="73"/>
      <c r="I18" s="79" t="n">
        <v>400</v>
      </c>
      <c r="J18" s="75" t="n">
        <v>400</v>
      </c>
      <c r="K18" s="76" t="n">
        <f aca="false">(J18/I18)*100</f>
        <v>100</v>
      </c>
    </row>
    <row r="19" s="58" customFormat="true" ht="11.25" hidden="false" customHeight="false" outlineLevel="0" collapsed="false">
      <c r="A19" s="70"/>
      <c r="B19" s="70"/>
      <c r="C19" s="71"/>
      <c r="D19" s="72" t="s">
        <v>98</v>
      </c>
      <c r="E19" s="79"/>
      <c r="F19" s="79"/>
      <c r="G19" s="79"/>
      <c r="H19" s="73"/>
      <c r="I19" s="79" t="n">
        <v>3958</v>
      </c>
      <c r="J19" s="75" t="n">
        <v>3958</v>
      </c>
      <c r="K19" s="76" t="n">
        <f aca="false">(J19/I19)*100</f>
        <v>100</v>
      </c>
    </row>
    <row r="20" s="58" customFormat="true" ht="22.5" hidden="false" customHeight="false" outlineLevel="0" collapsed="false">
      <c r="A20" s="70"/>
      <c r="B20" s="70"/>
      <c r="C20" s="71"/>
      <c r="D20" s="72" t="s">
        <v>99</v>
      </c>
      <c r="E20" s="79"/>
      <c r="F20" s="79"/>
      <c r="G20" s="79"/>
      <c r="H20" s="73"/>
      <c r="I20" s="79" t="n">
        <v>2193</v>
      </c>
      <c r="J20" s="75" t="n">
        <v>2193</v>
      </c>
      <c r="K20" s="76" t="n">
        <f aca="false">(J20/I20)*100</f>
        <v>100</v>
      </c>
    </row>
    <row r="21" s="58" customFormat="true" ht="11.25" hidden="false" customHeight="false" outlineLevel="0" collapsed="false">
      <c r="A21" s="70"/>
      <c r="B21" s="70"/>
      <c r="C21" s="71"/>
      <c r="D21" s="72" t="s">
        <v>100</v>
      </c>
      <c r="E21" s="79"/>
      <c r="F21" s="79"/>
      <c r="G21" s="79"/>
      <c r="H21" s="73"/>
      <c r="I21" s="79" t="n">
        <v>205</v>
      </c>
      <c r="J21" s="75" t="n">
        <v>205</v>
      </c>
      <c r="K21" s="76" t="n">
        <f aca="false">(J21/I21)*100</f>
        <v>100</v>
      </c>
    </row>
    <row r="22" s="58" customFormat="true" ht="11.25" hidden="false" customHeight="false" outlineLevel="0" collapsed="false">
      <c r="A22" s="70"/>
      <c r="B22" s="70"/>
      <c r="C22" s="71"/>
      <c r="D22" s="72" t="s">
        <v>101</v>
      </c>
      <c r="E22" s="79"/>
      <c r="F22" s="79"/>
      <c r="G22" s="79"/>
      <c r="H22" s="73"/>
      <c r="I22" s="79" t="n">
        <v>1135</v>
      </c>
      <c r="J22" s="75" t="n">
        <v>1135</v>
      </c>
      <c r="K22" s="76" t="n">
        <f aca="false">(J22/I22)*100</f>
        <v>100</v>
      </c>
    </row>
    <row r="23" s="58" customFormat="true" ht="11.25" hidden="false" customHeight="false" outlineLevel="0" collapsed="false">
      <c r="A23" s="70"/>
      <c r="B23" s="70"/>
      <c r="C23" s="71"/>
      <c r="D23" s="72" t="s">
        <v>102</v>
      </c>
      <c r="E23" s="79"/>
      <c r="F23" s="79"/>
      <c r="G23" s="79"/>
      <c r="H23" s="73"/>
      <c r="I23" s="79" t="n">
        <v>681</v>
      </c>
      <c r="J23" s="75" t="n">
        <v>681</v>
      </c>
      <c r="K23" s="76" t="n">
        <f aca="false">(J23/I23)*100</f>
        <v>100</v>
      </c>
    </row>
    <row r="24" s="58" customFormat="true" ht="22.5" hidden="false" customHeight="false" outlineLevel="0" collapsed="false">
      <c r="A24" s="70"/>
      <c r="B24" s="70"/>
      <c r="C24" s="71"/>
      <c r="D24" s="72" t="s">
        <v>103</v>
      </c>
      <c r="E24" s="79"/>
      <c r="F24" s="79"/>
      <c r="G24" s="79"/>
      <c r="H24" s="73"/>
      <c r="I24" s="79" t="n">
        <v>0</v>
      </c>
      <c r="J24" s="75" t="n">
        <v>265</v>
      </c>
      <c r="K24" s="76"/>
    </row>
    <row r="25" s="80" customFormat="true" ht="22.5" hidden="false" customHeight="false" outlineLevel="0" collapsed="false">
      <c r="A25" s="64" t="s">
        <v>31</v>
      </c>
      <c r="B25" s="64" t="s">
        <v>32</v>
      </c>
      <c r="C25" s="65"/>
      <c r="D25" s="66" t="s">
        <v>33</v>
      </c>
      <c r="E25" s="67" t="n">
        <f aca="false">E26+E27</f>
        <v>0</v>
      </c>
      <c r="F25" s="67" t="n">
        <f aca="false">F26+F27</f>
        <v>0</v>
      </c>
      <c r="G25" s="67" t="n">
        <f aca="false">G26+G27</f>
        <v>0</v>
      </c>
      <c r="H25" s="67" t="n">
        <f aca="false">SUM(E25:G25)</f>
        <v>0</v>
      </c>
      <c r="I25" s="67" t="n">
        <f aca="false">I26+I27</f>
        <v>1335227</v>
      </c>
      <c r="J25" s="68" t="n">
        <f aca="false">J26+J27</f>
        <v>1314653</v>
      </c>
      <c r="K25" s="69" t="n">
        <f aca="false">(J25/I25)*100</f>
        <v>98.4591384086751</v>
      </c>
    </row>
    <row r="26" s="58" customFormat="true" ht="11.25" hidden="false" customHeight="false" outlineLevel="0" collapsed="false">
      <c r="A26" s="70"/>
      <c r="B26" s="70"/>
      <c r="C26" s="71" t="s">
        <v>34</v>
      </c>
      <c r="D26" s="72" t="s">
        <v>35</v>
      </c>
      <c r="E26" s="79"/>
      <c r="F26" s="79"/>
      <c r="G26" s="79"/>
      <c r="H26" s="73" t="n">
        <f aca="false">SUM(E26:G26)</f>
        <v>0</v>
      </c>
      <c r="I26" s="79" t="n">
        <v>14998</v>
      </c>
      <c r="J26" s="75" t="n">
        <v>14998</v>
      </c>
      <c r="K26" s="76"/>
    </row>
    <row r="27" s="58" customFormat="true" ht="22.5" hidden="false" customHeight="false" outlineLevel="0" collapsed="false">
      <c r="A27" s="70"/>
      <c r="B27" s="70"/>
      <c r="C27" s="71" t="s">
        <v>36</v>
      </c>
      <c r="D27" s="72" t="s">
        <v>37</v>
      </c>
      <c r="E27" s="79"/>
      <c r="F27" s="79"/>
      <c r="G27" s="79"/>
      <c r="H27" s="79" t="n">
        <f aca="false">H35+H36+H37</f>
        <v>0</v>
      </c>
      <c r="I27" s="79" t="n">
        <f aca="false">SUM(I28:I37)</f>
        <v>1320229</v>
      </c>
      <c r="J27" s="79" t="n">
        <f aca="false">SUM(J28:J37)</f>
        <v>1299655</v>
      </c>
      <c r="K27" s="76" t="n">
        <f aca="false">(J27/I27)*100</f>
        <v>98.4416339892549</v>
      </c>
    </row>
    <row r="28" s="58" customFormat="true" ht="11.25" hidden="false" customHeight="false" outlineLevel="0" collapsed="false">
      <c r="A28" s="70"/>
      <c r="B28" s="70"/>
      <c r="C28" s="71"/>
      <c r="D28" s="81" t="s">
        <v>104</v>
      </c>
      <c r="E28" s="79"/>
      <c r="F28" s="79"/>
      <c r="G28" s="79"/>
      <c r="H28" s="79"/>
      <c r="I28" s="79" t="n">
        <v>4808</v>
      </c>
      <c r="J28" s="75"/>
      <c r="K28" s="76" t="n">
        <f aca="false">(J28/I28)*100</f>
        <v>0</v>
      </c>
    </row>
    <row r="29" s="58" customFormat="true" ht="22.5" hidden="false" customHeight="false" outlineLevel="0" collapsed="false">
      <c r="A29" s="70"/>
      <c r="B29" s="70"/>
      <c r="C29" s="71"/>
      <c r="D29" s="82" t="s">
        <v>105</v>
      </c>
      <c r="E29" s="79"/>
      <c r="F29" s="79"/>
      <c r="G29" s="79"/>
      <c r="H29" s="79"/>
      <c r="I29" s="79" t="n">
        <v>19938</v>
      </c>
      <c r="J29" s="75" t="n">
        <v>9438</v>
      </c>
      <c r="K29" s="76" t="n">
        <f aca="false">(J29/I29)*100</f>
        <v>47.3367439061089</v>
      </c>
    </row>
    <row r="30" s="58" customFormat="true" ht="45" hidden="false" customHeight="false" outlineLevel="0" collapsed="false">
      <c r="A30" s="70"/>
      <c r="B30" s="70"/>
      <c r="C30" s="71"/>
      <c r="D30" s="82" t="s">
        <v>106</v>
      </c>
      <c r="E30" s="79"/>
      <c r="F30" s="79"/>
      <c r="G30" s="79"/>
      <c r="H30" s="79"/>
      <c r="I30" s="79" t="n">
        <v>104683</v>
      </c>
      <c r="J30" s="75" t="n">
        <v>95561</v>
      </c>
      <c r="K30" s="76" t="n">
        <f aca="false">(J30/I30)*100</f>
        <v>91.2860731923999</v>
      </c>
    </row>
    <row r="31" s="58" customFormat="true" ht="22.5" hidden="false" customHeight="false" outlineLevel="0" collapsed="false">
      <c r="A31" s="70"/>
      <c r="B31" s="70"/>
      <c r="C31" s="71"/>
      <c r="D31" s="82" t="s">
        <v>107</v>
      </c>
      <c r="E31" s="79"/>
      <c r="F31" s="79"/>
      <c r="G31" s="79"/>
      <c r="H31" s="79"/>
      <c r="I31" s="79" t="n">
        <v>29966</v>
      </c>
      <c r="J31" s="75" t="n">
        <v>29966</v>
      </c>
      <c r="K31" s="76" t="n">
        <f aca="false">(J31/I31)*100</f>
        <v>100</v>
      </c>
    </row>
    <row r="32" s="58" customFormat="true" ht="22.5" hidden="false" customHeight="false" outlineLevel="0" collapsed="false">
      <c r="A32" s="70"/>
      <c r="B32" s="70"/>
      <c r="C32" s="71"/>
      <c r="D32" s="82" t="s">
        <v>108</v>
      </c>
      <c r="E32" s="79"/>
      <c r="F32" s="79"/>
      <c r="G32" s="79"/>
      <c r="H32" s="79"/>
      <c r="I32" s="79" t="n">
        <v>254454</v>
      </c>
      <c r="J32" s="75" t="n">
        <v>254454</v>
      </c>
      <c r="K32" s="76" t="n">
        <f aca="false">(J32/I32)*100</f>
        <v>100</v>
      </c>
    </row>
    <row r="33" s="58" customFormat="true" ht="33.75" hidden="false" customHeight="false" outlineLevel="0" collapsed="false">
      <c r="A33" s="70"/>
      <c r="B33" s="70"/>
      <c r="C33" s="71"/>
      <c r="D33" s="82" t="s">
        <v>109</v>
      </c>
      <c r="E33" s="79"/>
      <c r="F33" s="79"/>
      <c r="G33" s="79"/>
      <c r="H33" s="79"/>
      <c r="I33" s="79" t="n">
        <v>189874</v>
      </c>
      <c r="J33" s="75" t="n">
        <v>189874</v>
      </c>
      <c r="K33" s="76" t="n">
        <f aca="false">(J33/I33)*100</f>
        <v>100</v>
      </c>
    </row>
    <row r="34" s="58" customFormat="true" ht="33.75" hidden="false" customHeight="false" outlineLevel="0" collapsed="false">
      <c r="A34" s="70"/>
      <c r="B34" s="70"/>
      <c r="C34" s="71"/>
      <c r="D34" s="82" t="s">
        <v>110</v>
      </c>
      <c r="E34" s="79"/>
      <c r="F34" s="79"/>
      <c r="G34" s="79"/>
      <c r="H34" s="79"/>
      <c r="I34" s="79" t="n">
        <v>179129</v>
      </c>
      <c r="J34" s="75" t="n">
        <v>179129</v>
      </c>
      <c r="K34" s="76" t="n">
        <f aca="false">(J34/I34)*100</f>
        <v>100</v>
      </c>
    </row>
    <row r="35" s="58" customFormat="true" ht="22.5" hidden="false" customHeight="false" outlineLevel="0" collapsed="false">
      <c r="A35" s="70"/>
      <c r="B35" s="70"/>
      <c r="C35" s="71"/>
      <c r="D35" s="81" t="s">
        <v>111</v>
      </c>
      <c r="E35" s="79"/>
      <c r="F35" s="79"/>
      <c r="G35" s="79"/>
      <c r="H35" s="73" t="n">
        <f aca="false">SUM(E35:G35)</f>
        <v>0</v>
      </c>
      <c r="I35" s="79" t="n">
        <v>321399</v>
      </c>
      <c r="J35" s="75" t="n">
        <v>321399</v>
      </c>
      <c r="K35" s="76" t="n">
        <f aca="false">(J35/I35)*100</f>
        <v>100</v>
      </c>
    </row>
    <row r="36" s="58" customFormat="true" ht="22.5" hidden="false" customHeight="false" outlineLevel="0" collapsed="false">
      <c r="A36" s="70"/>
      <c r="B36" s="70"/>
      <c r="C36" s="71"/>
      <c r="D36" s="81" t="s">
        <v>112</v>
      </c>
      <c r="E36" s="79"/>
      <c r="F36" s="79"/>
      <c r="G36" s="79"/>
      <c r="H36" s="73" t="n">
        <v>0</v>
      </c>
      <c r="I36" s="79" t="n">
        <v>206079</v>
      </c>
      <c r="J36" s="75" t="n">
        <v>206079</v>
      </c>
      <c r="K36" s="76" t="n">
        <f aca="false">(J36/I36)*100</f>
        <v>100</v>
      </c>
    </row>
    <row r="37" s="58" customFormat="true" ht="22.5" hidden="false" customHeight="false" outlineLevel="0" collapsed="false">
      <c r="A37" s="70"/>
      <c r="B37" s="70"/>
      <c r="C37" s="71"/>
      <c r="D37" s="81" t="s">
        <v>113</v>
      </c>
      <c r="E37" s="79"/>
      <c r="F37" s="79"/>
      <c r="G37" s="79"/>
      <c r="H37" s="73" t="n">
        <f aca="false">SUM(E37:G37)</f>
        <v>0</v>
      </c>
      <c r="I37" s="79" t="n">
        <v>9899</v>
      </c>
      <c r="J37" s="75" t="n">
        <v>13755</v>
      </c>
      <c r="K37" s="76" t="n">
        <f aca="false">(J37/I37)*100</f>
        <v>138.953429639358</v>
      </c>
    </row>
    <row r="38" s="80" customFormat="true" ht="11.25" hidden="false" customHeight="false" outlineLevel="0" collapsed="false">
      <c r="A38" s="64" t="s">
        <v>38</v>
      </c>
      <c r="B38" s="64" t="s">
        <v>39</v>
      </c>
      <c r="C38" s="65"/>
      <c r="D38" s="66" t="s">
        <v>40</v>
      </c>
      <c r="E38" s="67" t="n">
        <f aca="false">E39+E40+E42+E46</f>
        <v>178004</v>
      </c>
      <c r="F38" s="67" t="n">
        <f aca="false">F39+F40+F42+F46</f>
        <v>0</v>
      </c>
      <c r="G38" s="67" t="n">
        <f aca="false">G39+G40+G42+G46</f>
        <v>0</v>
      </c>
      <c r="H38" s="67" t="n">
        <f aca="false">H39+H40+H42+H46</f>
        <v>178004</v>
      </c>
      <c r="I38" s="67" t="n">
        <f aca="false">I39+I40+I42+I46</f>
        <v>196519</v>
      </c>
      <c r="J38" s="68" t="n">
        <f aca="false">J39+J40+J42+J46</f>
        <v>196519</v>
      </c>
      <c r="K38" s="69" t="n">
        <f aca="false">(J38/I38)*100</f>
        <v>100</v>
      </c>
    </row>
    <row r="39" s="80" customFormat="true" ht="11.25" hidden="false" customHeight="false" outlineLevel="0" collapsed="false">
      <c r="A39" s="83"/>
      <c r="B39" s="83"/>
      <c r="C39" s="84" t="s">
        <v>41</v>
      </c>
      <c r="D39" s="85" t="s">
        <v>42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7"/>
      <c r="K39" s="76"/>
    </row>
    <row r="40" s="80" customFormat="true" ht="11.25" hidden="false" customHeight="false" outlineLevel="0" collapsed="false">
      <c r="A40" s="83"/>
      <c r="B40" s="83"/>
      <c r="C40" s="84" t="s">
        <v>45</v>
      </c>
      <c r="D40" s="85" t="s">
        <v>46</v>
      </c>
      <c r="E40" s="86" t="n">
        <f aca="false">E41</f>
        <v>18000</v>
      </c>
      <c r="F40" s="86" t="n">
        <f aca="false">F41</f>
        <v>0</v>
      </c>
      <c r="G40" s="86" t="n">
        <f aca="false">G41</f>
        <v>0</v>
      </c>
      <c r="H40" s="86" t="n">
        <f aca="false">SUM(E40:G40)</f>
        <v>18000</v>
      </c>
      <c r="I40" s="86" t="n">
        <f aca="false">I41</f>
        <v>16908</v>
      </c>
      <c r="J40" s="87" t="n">
        <f aca="false">J41</f>
        <v>16908</v>
      </c>
      <c r="K40" s="76" t="n">
        <f aca="false">(J40/I40)*100</f>
        <v>100</v>
      </c>
    </row>
    <row r="41" s="80" customFormat="true" ht="11.25" hidden="false" customHeight="false" outlineLevel="0" collapsed="false">
      <c r="A41" s="83"/>
      <c r="B41" s="83"/>
      <c r="C41" s="84"/>
      <c r="D41" s="72" t="s">
        <v>47</v>
      </c>
      <c r="E41" s="73" t="n">
        <v>18000</v>
      </c>
      <c r="F41" s="86"/>
      <c r="G41" s="86"/>
      <c r="H41" s="73" t="n">
        <f aca="false">SUM(E41:G41)</f>
        <v>18000</v>
      </c>
      <c r="I41" s="73" t="n">
        <v>16908</v>
      </c>
      <c r="J41" s="75" t="n">
        <v>16908</v>
      </c>
      <c r="K41" s="76" t="n">
        <f aca="false">(J41/I41)*100</f>
        <v>100</v>
      </c>
    </row>
    <row r="42" s="80" customFormat="true" ht="11.25" hidden="false" customHeight="false" outlineLevel="0" collapsed="false">
      <c r="A42" s="83"/>
      <c r="B42" s="83"/>
      <c r="C42" s="84" t="s">
        <v>48</v>
      </c>
      <c r="D42" s="85" t="s">
        <v>49</v>
      </c>
      <c r="E42" s="86" t="n">
        <f aca="false">E43+E44+E45</f>
        <v>146404</v>
      </c>
      <c r="F42" s="86" t="n">
        <f aca="false">F43+F45</f>
        <v>0</v>
      </c>
      <c r="G42" s="86" t="n">
        <f aca="false">G43+G45</f>
        <v>0</v>
      </c>
      <c r="H42" s="86" t="n">
        <f aca="false">SUM(E42:G42)</f>
        <v>146404</v>
      </c>
      <c r="I42" s="86" t="n">
        <f aca="false">I43+I44+I45</f>
        <v>163511</v>
      </c>
      <c r="J42" s="86" t="n">
        <f aca="false">J43+J44+J45</f>
        <v>163511</v>
      </c>
      <c r="K42" s="76" t="n">
        <f aca="false">(J42/I42)*100</f>
        <v>100</v>
      </c>
    </row>
    <row r="43" s="80" customFormat="true" ht="11.25" hidden="false" customHeight="false" outlineLevel="0" collapsed="false">
      <c r="A43" s="83"/>
      <c r="B43" s="83"/>
      <c r="C43" s="84" t="s">
        <v>114</v>
      </c>
      <c r="D43" s="72" t="s">
        <v>50</v>
      </c>
      <c r="E43" s="73" t="n">
        <v>132654</v>
      </c>
      <c r="F43" s="86"/>
      <c r="G43" s="86"/>
      <c r="H43" s="73" t="n">
        <f aca="false">SUM(E43:G43)</f>
        <v>132654</v>
      </c>
      <c r="I43" s="73" t="n">
        <v>149895</v>
      </c>
      <c r="J43" s="75" t="n">
        <v>149895</v>
      </c>
      <c r="K43" s="76" t="n">
        <f aca="false">(J43/I43)*100</f>
        <v>100</v>
      </c>
    </row>
    <row r="44" s="80" customFormat="true" ht="11.25" hidden="false" customHeight="false" outlineLevel="0" collapsed="false">
      <c r="A44" s="83"/>
      <c r="B44" s="83"/>
      <c r="C44" s="84" t="s">
        <v>115</v>
      </c>
      <c r="D44" s="72" t="s">
        <v>51</v>
      </c>
      <c r="E44" s="73" t="n">
        <v>150</v>
      </c>
      <c r="F44" s="86"/>
      <c r="G44" s="86"/>
      <c r="H44" s="73" t="n">
        <f aca="false">SUM(E44:G44)</f>
        <v>150</v>
      </c>
      <c r="I44" s="73" t="n">
        <v>217</v>
      </c>
      <c r="J44" s="75" t="n">
        <v>217</v>
      </c>
      <c r="K44" s="76" t="n">
        <f aca="false">(J44/I44)*100</f>
        <v>100</v>
      </c>
    </row>
    <row r="45" s="80" customFormat="true" ht="11.25" hidden="false" customHeight="false" outlineLevel="0" collapsed="false">
      <c r="A45" s="83"/>
      <c r="B45" s="83"/>
      <c r="C45" s="84" t="s">
        <v>52</v>
      </c>
      <c r="D45" s="72" t="s">
        <v>53</v>
      </c>
      <c r="E45" s="73" t="n">
        <v>13600</v>
      </c>
      <c r="F45" s="86"/>
      <c r="G45" s="86"/>
      <c r="H45" s="73" t="n">
        <f aca="false">SUM(E45:G45)</f>
        <v>13600</v>
      </c>
      <c r="I45" s="73" t="n">
        <v>13399</v>
      </c>
      <c r="J45" s="75" t="n">
        <v>13399</v>
      </c>
      <c r="K45" s="76" t="n">
        <f aca="false">(J45/I45)*100</f>
        <v>100</v>
      </c>
    </row>
    <row r="46" s="80" customFormat="true" ht="11.25" hidden="false" customHeight="false" outlineLevel="0" collapsed="false">
      <c r="A46" s="83"/>
      <c r="B46" s="83"/>
      <c r="C46" s="84" t="s">
        <v>54</v>
      </c>
      <c r="D46" s="85" t="s">
        <v>55</v>
      </c>
      <c r="E46" s="86" t="n">
        <f aca="false">E47+E48</f>
        <v>13600</v>
      </c>
      <c r="F46" s="86" t="n">
        <f aca="false">F47</f>
        <v>0</v>
      </c>
      <c r="G46" s="86" t="n">
        <f aca="false">G47</f>
        <v>0</v>
      </c>
      <c r="H46" s="86" t="n">
        <f aca="false">SUM(E46:G46)</f>
        <v>13600</v>
      </c>
      <c r="I46" s="86" t="n">
        <f aca="false">SUM(I47:I48)</f>
        <v>16100</v>
      </c>
      <c r="J46" s="86" t="n">
        <f aca="false">SUM(J47:J48)</f>
        <v>16100</v>
      </c>
      <c r="K46" s="76" t="n">
        <f aca="false">(J46/I46)*100</f>
        <v>100</v>
      </c>
    </row>
    <row r="47" s="80" customFormat="true" ht="11.25" hidden="false" customHeight="false" outlineLevel="0" collapsed="false">
      <c r="A47" s="83"/>
      <c r="B47" s="83"/>
      <c r="C47" s="84"/>
      <c r="D47" s="72" t="s">
        <v>56</v>
      </c>
      <c r="E47" s="73" t="n">
        <v>1600</v>
      </c>
      <c r="F47" s="86"/>
      <c r="G47" s="86"/>
      <c r="H47" s="73" t="n">
        <f aca="false">SUM(E47:G47)</f>
        <v>1600</v>
      </c>
      <c r="I47" s="73" t="n">
        <v>1433</v>
      </c>
      <c r="J47" s="75" t="n">
        <v>1433</v>
      </c>
      <c r="K47" s="76" t="n">
        <f aca="false">(J47/I47)*100</f>
        <v>100</v>
      </c>
    </row>
    <row r="48" s="80" customFormat="true" ht="11.25" hidden="false" customHeight="false" outlineLevel="0" collapsed="false">
      <c r="A48" s="83"/>
      <c r="B48" s="83"/>
      <c r="C48" s="84"/>
      <c r="D48" s="72" t="s">
        <v>116</v>
      </c>
      <c r="E48" s="73" t="n">
        <v>12000</v>
      </c>
      <c r="F48" s="86"/>
      <c r="G48" s="86"/>
      <c r="H48" s="73" t="n">
        <f aca="false">SUM(E48:G48)</f>
        <v>12000</v>
      </c>
      <c r="I48" s="73" t="n">
        <v>14667</v>
      </c>
      <c r="J48" s="75" t="n">
        <v>14667</v>
      </c>
      <c r="K48" s="76" t="n">
        <f aca="false">(J48/I48)*100</f>
        <v>100</v>
      </c>
    </row>
    <row r="49" s="80" customFormat="true" ht="11.25" hidden="false" customHeight="false" outlineLevel="0" collapsed="false">
      <c r="A49" s="64" t="s">
        <v>58</v>
      </c>
      <c r="B49" s="64" t="s">
        <v>59</v>
      </c>
      <c r="C49" s="65"/>
      <c r="D49" s="66" t="s">
        <v>60</v>
      </c>
      <c r="E49" s="67" t="n">
        <f aca="false">E50+E51+E53+E54+E55+E57</f>
        <v>8356</v>
      </c>
      <c r="F49" s="67" t="n">
        <f aca="false">F50+F51+F53+F54+F55+F57</f>
        <v>36625</v>
      </c>
      <c r="G49" s="67" t="n">
        <v>0</v>
      </c>
      <c r="H49" s="67" t="n">
        <f aca="false">SUM(E49:G49)</f>
        <v>44981</v>
      </c>
      <c r="I49" s="67" t="n">
        <f aca="false">SUM(I50:I59)</f>
        <v>166585</v>
      </c>
      <c r="J49" s="68" t="n">
        <f aca="false">SUM(J50:J59)</f>
        <v>58675</v>
      </c>
      <c r="K49" s="69" t="n">
        <f aca="false">(J49/I49)*100</f>
        <v>35.2222589068644</v>
      </c>
      <c r="M49" s="78"/>
    </row>
    <row r="50" s="80" customFormat="true" ht="11.25" hidden="false" customHeight="false" outlineLevel="0" collapsed="false">
      <c r="A50" s="70"/>
      <c r="B50" s="70"/>
      <c r="C50" s="88" t="s">
        <v>117</v>
      </c>
      <c r="D50" s="88" t="s">
        <v>118</v>
      </c>
      <c r="E50" s="89"/>
      <c r="F50" s="89"/>
      <c r="G50" s="90"/>
      <c r="H50" s="89" t="n">
        <f aca="false">SUM(E50:G50)</f>
        <v>0</v>
      </c>
      <c r="I50" s="89" t="n">
        <v>2906</v>
      </c>
      <c r="J50" s="75" t="n">
        <v>1924</v>
      </c>
      <c r="K50" s="76" t="n">
        <f aca="false">(J50/I50)*100</f>
        <v>66.207845836201</v>
      </c>
    </row>
    <row r="51" s="80" customFormat="true" ht="11.25" hidden="false" customHeight="false" outlineLevel="0" collapsed="false">
      <c r="A51" s="70"/>
      <c r="B51" s="70"/>
      <c r="C51" s="88" t="s">
        <v>119</v>
      </c>
      <c r="D51" s="88" t="s">
        <v>120</v>
      </c>
      <c r="E51" s="89"/>
      <c r="F51" s="89" t="n">
        <v>11207</v>
      </c>
      <c r="G51" s="90"/>
      <c r="H51" s="89" t="n">
        <f aca="false">SUM(E51:G51)</f>
        <v>11207</v>
      </c>
      <c r="I51" s="89" t="n">
        <v>11207</v>
      </c>
      <c r="J51" s="75" t="n">
        <v>8855</v>
      </c>
      <c r="K51" s="76" t="n">
        <f aca="false">(J51/I51)*100</f>
        <v>79.0131168019988</v>
      </c>
    </row>
    <row r="52" s="80" customFormat="true" ht="11.25" hidden="false" customHeight="false" outlineLevel="0" collapsed="false">
      <c r="A52" s="70"/>
      <c r="B52" s="70"/>
      <c r="C52" s="88" t="s">
        <v>121</v>
      </c>
      <c r="D52" s="88" t="s">
        <v>122</v>
      </c>
      <c r="E52" s="89"/>
      <c r="F52" s="89"/>
      <c r="G52" s="90"/>
      <c r="H52" s="89"/>
      <c r="I52" s="89"/>
      <c r="J52" s="75" t="n">
        <v>7492</v>
      </c>
      <c r="K52" s="76"/>
    </row>
    <row r="53" s="80" customFormat="true" ht="11.25" hidden="false" customHeight="false" outlineLevel="0" collapsed="false">
      <c r="A53" s="70"/>
      <c r="B53" s="70"/>
      <c r="C53" s="71" t="s">
        <v>123</v>
      </c>
      <c r="D53" s="72" t="s">
        <v>124</v>
      </c>
      <c r="E53" s="73"/>
      <c r="F53" s="73" t="n">
        <v>16337</v>
      </c>
      <c r="G53" s="73"/>
      <c r="H53" s="89" t="n">
        <f aca="false">SUM(E53:G53)</f>
        <v>16337</v>
      </c>
      <c r="I53" s="73" t="n">
        <v>16337</v>
      </c>
      <c r="J53" s="75" t="n">
        <v>11116</v>
      </c>
      <c r="K53" s="76" t="n">
        <f aca="false">(J53/I53)*100</f>
        <v>68.0418681520475</v>
      </c>
    </row>
    <row r="54" s="80" customFormat="true" ht="11.25" hidden="false" customHeight="false" outlineLevel="0" collapsed="false">
      <c r="A54" s="70"/>
      <c r="B54" s="70"/>
      <c r="C54" s="91" t="s">
        <v>125</v>
      </c>
      <c r="D54" s="82" t="s">
        <v>126</v>
      </c>
      <c r="E54" s="73" t="n">
        <v>6587</v>
      </c>
      <c r="F54" s="73"/>
      <c r="G54" s="73"/>
      <c r="H54" s="89" t="n">
        <f aca="false">SUM(E54:G54)</f>
        <v>6587</v>
      </c>
      <c r="I54" s="73" t="n">
        <v>7211</v>
      </c>
      <c r="J54" s="75" t="n">
        <v>7369</v>
      </c>
      <c r="K54" s="76" t="n">
        <f aca="false">(J54/I54)*100</f>
        <v>102.191096935238</v>
      </c>
    </row>
    <row r="55" s="80" customFormat="true" ht="11.25" hidden="false" customHeight="false" outlineLevel="0" collapsed="false">
      <c r="A55" s="70"/>
      <c r="B55" s="70"/>
      <c r="C55" s="71" t="s">
        <v>127</v>
      </c>
      <c r="D55" s="72" t="s">
        <v>128</v>
      </c>
      <c r="E55" s="73" t="n">
        <v>1769</v>
      </c>
      <c r="F55" s="73" t="n">
        <v>7081</v>
      </c>
      <c r="G55" s="73"/>
      <c r="H55" s="89" t="n">
        <f aca="false">SUM(E55:G55)</f>
        <v>8850</v>
      </c>
      <c r="I55" s="73" t="n">
        <v>9803</v>
      </c>
      <c r="J55" s="75" t="n">
        <v>8962</v>
      </c>
      <c r="K55" s="76" t="n">
        <f aca="false">(J55/I55)*100</f>
        <v>91.4209935733959</v>
      </c>
    </row>
    <row r="56" s="80" customFormat="true" ht="11.25" hidden="false" customHeight="false" outlineLevel="0" collapsed="false">
      <c r="A56" s="70"/>
      <c r="B56" s="70"/>
      <c r="C56" s="91" t="s">
        <v>129</v>
      </c>
      <c r="D56" s="82" t="s">
        <v>130</v>
      </c>
      <c r="E56" s="73"/>
      <c r="F56" s="73"/>
      <c r="G56" s="73"/>
      <c r="H56" s="89" t="n">
        <f aca="false">SUM(E56:G56)</f>
        <v>0</v>
      </c>
      <c r="I56" s="73" t="n">
        <v>106755</v>
      </c>
      <c r="J56" s="75" t="n">
        <v>0</v>
      </c>
      <c r="K56" s="76" t="n">
        <f aca="false">(J56/I56)*100</f>
        <v>0</v>
      </c>
    </row>
    <row r="57" s="80" customFormat="true" ht="11.25" hidden="false" customHeight="false" outlineLevel="0" collapsed="false">
      <c r="A57" s="70"/>
      <c r="B57" s="70"/>
      <c r="C57" s="71" t="s">
        <v>61</v>
      </c>
      <c r="D57" s="72" t="s">
        <v>62</v>
      </c>
      <c r="E57" s="73"/>
      <c r="F57" s="73" t="n">
        <v>2000</v>
      </c>
      <c r="G57" s="73"/>
      <c r="H57" s="89" t="n">
        <f aca="false">SUM(E57:G57)</f>
        <v>2000</v>
      </c>
      <c r="I57" s="73" t="n">
        <v>2714</v>
      </c>
      <c r="J57" s="75" t="n">
        <v>2714</v>
      </c>
      <c r="K57" s="76" t="n">
        <f aca="false">(J57/I57)*100</f>
        <v>100</v>
      </c>
    </row>
    <row r="58" s="80" customFormat="true" ht="11.25" hidden="false" customHeight="false" outlineLevel="0" collapsed="false">
      <c r="A58" s="70"/>
      <c r="B58" s="70"/>
      <c r="C58" s="71" t="s">
        <v>131</v>
      </c>
      <c r="D58" s="72" t="s">
        <v>132</v>
      </c>
      <c r="E58" s="73"/>
      <c r="F58" s="73"/>
      <c r="G58" s="73"/>
      <c r="H58" s="89"/>
      <c r="I58" s="73"/>
      <c r="J58" s="75" t="n">
        <v>332</v>
      </c>
      <c r="K58" s="76"/>
    </row>
    <row r="59" s="80" customFormat="true" ht="11.25" hidden="false" customHeight="false" outlineLevel="0" collapsed="false">
      <c r="A59" s="70"/>
      <c r="B59" s="70"/>
      <c r="C59" s="92" t="s">
        <v>133</v>
      </c>
      <c r="D59" s="81" t="s">
        <v>134</v>
      </c>
      <c r="E59" s="73"/>
      <c r="F59" s="73"/>
      <c r="G59" s="73"/>
      <c r="H59" s="89" t="n">
        <f aca="false">SUM(E59:G59)</f>
        <v>0</v>
      </c>
      <c r="I59" s="73" t="n">
        <v>9652</v>
      </c>
      <c r="J59" s="75" t="n">
        <v>9911</v>
      </c>
      <c r="K59" s="76" t="n">
        <f aca="false">(J59/I59)*100</f>
        <v>102.683381682553</v>
      </c>
    </row>
    <row r="60" s="80" customFormat="true" ht="11.25" hidden="false" customHeight="false" outlineLevel="0" collapsed="false">
      <c r="A60" s="64" t="s">
        <v>63</v>
      </c>
      <c r="B60" s="64" t="s">
        <v>64</v>
      </c>
      <c r="C60" s="65"/>
      <c r="D60" s="66" t="s">
        <v>65</v>
      </c>
      <c r="E60" s="93"/>
      <c r="F60" s="93"/>
      <c r="G60" s="93"/>
      <c r="H60" s="67" t="n">
        <f aca="false">SUM(E60:G60)</f>
        <v>0</v>
      </c>
      <c r="I60" s="67" t="n">
        <f aca="false">SUM(I61:I63)</f>
        <v>1584</v>
      </c>
      <c r="J60" s="67" t="n">
        <f aca="false">SUM(J61:J63)</f>
        <v>1584</v>
      </c>
      <c r="K60" s="69" t="n">
        <f aca="false">(J60/I60)*100</f>
        <v>100</v>
      </c>
    </row>
    <row r="61" s="80" customFormat="true" ht="11.25" hidden="false" customHeight="false" outlineLevel="0" collapsed="false">
      <c r="A61" s="70"/>
      <c r="B61" s="70"/>
      <c r="C61" s="71" t="s">
        <v>135</v>
      </c>
      <c r="D61" s="82" t="s">
        <v>136</v>
      </c>
      <c r="E61" s="73"/>
      <c r="F61" s="73"/>
      <c r="G61" s="73"/>
      <c r="H61" s="89"/>
      <c r="I61" s="73" t="n">
        <v>338</v>
      </c>
      <c r="J61" s="75" t="n">
        <v>338</v>
      </c>
      <c r="K61" s="76" t="n">
        <f aca="false">(J61/I61)*100</f>
        <v>100</v>
      </c>
    </row>
    <row r="62" s="80" customFormat="true" ht="11.25" hidden="false" customHeight="false" outlineLevel="0" collapsed="false">
      <c r="A62" s="70"/>
      <c r="B62" s="70"/>
      <c r="C62" s="71" t="s">
        <v>135</v>
      </c>
      <c r="D62" s="82" t="s">
        <v>137</v>
      </c>
      <c r="E62" s="73"/>
      <c r="F62" s="73"/>
      <c r="G62" s="73"/>
      <c r="H62" s="89"/>
      <c r="I62" s="73" t="n">
        <v>546</v>
      </c>
      <c r="J62" s="75" t="n">
        <v>546</v>
      </c>
      <c r="K62" s="76" t="n">
        <f aca="false">(J62/I62)*100</f>
        <v>100</v>
      </c>
    </row>
    <row r="63" s="97" customFormat="true" ht="11.25" hidden="false" customHeight="false" outlineLevel="0" collapsed="false">
      <c r="A63" s="94"/>
      <c r="B63" s="94"/>
      <c r="C63" s="91" t="s">
        <v>138</v>
      </c>
      <c r="D63" s="82" t="s">
        <v>139</v>
      </c>
      <c r="E63" s="95"/>
      <c r="F63" s="95"/>
      <c r="G63" s="95"/>
      <c r="H63" s="95"/>
      <c r="I63" s="95" t="n">
        <v>700</v>
      </c>
      <c r="J63" s="96" t="n">
        <v>700</v>
      </c>
      <c r="K63" s="76" t="n">
        <f aca="false">(J63/I63)*100</f>
        <v>100</v>
      </c>
      <c r="M63" s="78"/>
    </row>
    <row r="64" s="80" customFormat="true" ht="11.25" hidden="false" customHeight="false" outlineLevel="0" collapsed="false">
      <c r="A64" s="64" t="s">
        <v>66</v>
      </c>
      <c r="B64" s="64" t="s">
        <v>67</v>
      </c>
      <c r="C64" s="65"/>
      <c r="D64" s="66" t="s">
        <v>68</v>
      </c>
      <c r="E64" s="67" t="n">
        <f aca="false">E65+E66</f>
        <v>0</v>
      </c>
      <c r="F64" s="67" t="n">
        <f aca="false">F65+F66</f>
        <v>9652</v>
      </c>
      <c r="G64" s="67" t="n">
        <f aca="false">G65+G66</f>
        <v>0</v>
      </c>
      <c r="H64" s="67" t="n">
        <f aca="false">H65+H66</f>
        <v>9652</v>
      </c>
      <c r="I64" s="67" t="n">
        <f aca="false">I65+I66</f>
        <v>1574</v>
      </c>
      <c r="J64" s="67" t="n">
        <f aca="false">J65+J66</f>
        <v>1573</v>
      </c>
      <c r="K64" s="69" t="n">
        <f aca="false">(J64/I64)*100</f>
        <v>99.9364675984752</v>
      </c>
    </row>
    <row r="65" s="80" customFormat="true" ht="11.25" hidden="false" customHeight="false" outlineLevel="0" collapsed="false">
      <c r="A65" s="70"/>
      <c r="B65" s="70"/>
      <c r="C65" s="71" t="s">
        <v>69</v>
      </c>
      <c r="D65" s="72" t="s">
        <v>70</v>
      </c>
      <c r="E65" s="73"/>
      <c r="F65" s="73"/>
      <c r="G65" s="73"/>
      <c r="H65" s="73" t="n">
        <f aca="false">SUM(E65:G65)</f>
        <v>0</v>
      </c>
      <c r="I65" s="73" t="n">
        <v>0</v>
      </c>
      <c r="J65" s="75"/>
      <c r="K65" s="76"/>
    </row>
    <row r="66" s="80" customFormat="true" ht="11.25" hidden="false" customHeight="false" outlineLevel="0" collapsed="false">
      <c r="A66" s="70"/>
      <c r="B66" s="70"/>
      <c r="C66" s="71" t="s">
        <v>140</v>
      </c>
      <c r="D66" s="72" t="s">
        <v>72</v>
      </c>
      <c r="E66" s="73"/>
      <c r="F66" s="73" t="n">
        <v>9652</v>
      </c>
      <c r="G66" s="73"/>
      <c r="H66" s="73" t="n">
        <f aca="false">SUM(E66:G66)</f>
        <v>9652</v>
      </c>
      <c r="I66" s="73" t="n">
        <v>1574</v>
      </c>
      <c r="J66" s="75" t="n">
        <v>1573</v>
      </c>
      <c r="K66" s="76" t="n">
        <f aca="false">(J66/I66)*100</f>
        <v>99.9364675984752</v>
      </c>
    </row>
    <row r="67" s="80" customFormat="true" ht="11.25" hidden="false" customHeight="false" outlineLevel="0" collapsed="false">
      <c r="A67" s="64" t="s">
        <v>73</v>
      </c>
      <c r="B67" s="64" t="s">
        <v>74</v>
      </c>
      <c r="C67" s="65"/>
      <c r="D67" s="66" t="s">
        <v>75</v>
      </c>
      <c r="E67" s="67" t="n">
        <f aca="false">E68+E69</f>
        <v>0</v>
      </c>
      <c r="F67" s="67" t="n">
        <f aca="false">F68+F69</f>
        <v>0</v>
      </c>
      <c r="G67" s="67" t="n">
        <f aca="false">G68+G69</f>
        <v>0</v>
      </c>
      <c r="H67" s="67" t="n">
        <f aca="false">H68+H69</f>
        <v>0</v>
      </c>
      <c r="I67" s="67" t="n">
        <f aca="false">SUM(I68:I69)</f>
        <v>14046</v>
      </c>
      <c r="J67" s="67" t="n">
        <f aca="false">SUM(J68:J69)</f>
        <v>14046</v>
      </c>
      <c r="K67" s="69" t="n">
        <f aca="false">(J67/I67)*100</f>
        <v>100</v>
      </c>
    </row>
    <row r="68" s="80" customFormat="true" ht="11.25" hidden="false" customHeight="false" outlineLevel="0" collapsed="false">
      <c r="A68" s="70"/>
      <c r="B68" s="70"/>
      <c r="C68" s="71" t="s">
        <v>141</v>
      </c>
      <c r="D68" s="72" t="s">
        <v>76</v>
      </c>
      <c r="E68" s="73"/>
      <c r="F68" s="73"/>
      <c r="G68" s="73"/>
      <c r="H68" s="73" t="n">
        <f aca="false">SUM(E68:G68)</f>
        <v>0</v>
      </c>
      <c r="I68" s="73" t="n">
        <v>0</v>
      </c>
      <c r="J68" s="87"/>
      <c r="K68" s="76"/>
    </row>
    <row r="69" s="80" customFormat="true" ht="11.25" hidden="false" customHeight="false" outlineLevel="0" collapsed="false">
      <c r="A69" s="70"/>
      <c r="B69" s="70"/>
      <c r="C69" s="71" t="s">
        <v>79</v>
      </c>
      <c r="D69" s="72" t="s">
        <v>78</v>
      </c>
      <c r="E69" s="73"/>
      <c r="F69" s="73"/>
      <c r="G69" s="73"/>
      <c r="H69" s="73" t="n">
        <f aca="false">SUM(E69:G69)</f>
        <v>0</v>
      </c>
      <c r="I69" s="73" t="n">
        <f aca="false">I70+I71</f>
        <v>14046</v>
      </c>
      <c r="J69" s="73" t="n">
        <f aca="false">J70+J71</f>
        <v>14046</v>
      </c>
      <c r="K69" s="76" t="n">
        <f aca="false">(J69/I69)*100</f>
        <v>100</v>
      </c>
    </row>
    <row r="70" s="80" customFormat="true" ht="11.25" hidden="false" customHeight="false" outlineLevel="0" collapsed="false">
      <c r="A70" s="70"/>
      <c r="B70" s="70"/>
      <c r="C70" s="71"/>
      <c r="D70" s="72" t="s">
        <v>142</v>
      </c>
      <c r="E70" s="73"/>
      <c r="F70" s="73"/>
      <c r="G70" s="73"/>
      <c r="H70" s="73"/>
      <c r="I70" s="73" t="n">
        <v>978</v>
      </c>
      <c r="J70" s="75" t="n">
        <v>978</v>
      </c>
      <c r="K70" s="76" t="n">
        <f aca="false">(J70/I70)*100</f>
        <v>100</v>
      </c>
    </row>
    <row r="71" s="80" customFormat="true" ht="11.25" hidden="false" customHeight="false" outlineLevel="0" collapsed="false">
      <c r="A71" s="70"/>
      <c r="B71" s="70"/>
      <c r="C71" s="92"/>
      <c r="D71" s="81" t="s">
        <v>143</v>
      </c>
      <c r="E71" s="73"/>
      <c r="F71" s="73"/>
      <c r="G71" s="73"/>
      <c r="H71" s="73"/>
      <c r="I71" s="73" t="n">
        <v>13068</v>
      </c>
      <c r="J71" s="75" t="n">
        <v>13068</v>
      </c>
      <c r="K71" s="76" t="n">
        <f aca="false">(J71/I71)*100</f>
        <v>100</v>
      </c>
    </row>
    <row r="72" s="80" customFormat="true" ht="11.25" hidden="false" customHeight="false" outlineLevel="0" collapsed="false">
      <c r="A72" s="64" t="s">
        <v>81</v>
      </c>
      <c r="B72" s="64" t="s">
        <v>82</v>
      </c>
      <c r="C72" s="65"/>
      <c r="D72" s="66" t="s">
        <v>83</v>
      </c>
      <c r="E72" s="67" t="n">
        <f aca="false">E73</f>
        <v>0</v>
      </c>
      <c r="F72" s="67" t="n">
        <f aca="false">SUM(F73:F74)</f>
        <v>340000</v>
      </c>
      <c r="G72" s="67" t="n">
        <f aca="false">SUM(G73:G74)</f>
        <v>0</v>
      </c>
      <c r="H72" s="67" t="n">
        <f aca="false">SUM(E72:G72)</f>
        <v>340000</v>
      </c>
      <c r="I72" s="67" t="n">
        <f aca="false">SUM(I73:I74)</f>
        <v>354877</v>
      </c>
      <c r="J72" s="67" t="n">
        <f aca="false">SUM(J73:J74)</f>
        <v>366124</v>
      </c>
      <c r="K72" s="98" t="n">
        <f aca="false">K73</f>
        <v>103.612512554598</v>
      </c>
      <c r="M72" s="78"/>
    </row>
    <row r="73" s="99" customFormat="true" ht="22.5" hidden="false" customHeight="false" outlineLevel="0" collapsed="false">
      <c r="A73" s="70"/>
      <c r="B73" s="70"/>
      <c r="C73" s="71" t="s">
        <v>84</v>
      </c>
      <c r="D73" s="72" t="s">
        <v>85</v>
      </c>
      <c r="E73" s="73"/>
      <c r="F73" s="73" t="n">
        <v>327627</v>
      </c>
      <c r="G73" s="73"/>
      <c r="H73" s="73" t="n">
        <f aca="false">SUM(E73:G73)</f>
        <v>327627</v>
      </c>
      <c r="I73" s="73" t="n">
        <v>342504</v>
      </c>
      <c r="J73" s="79" t="n">
        <v>354877</v>
      </c>
      <c r="K73" s="76" t="n">
        <f aca="false">(J73/I73)*100</f>
        <v>103.612512554598</v>
      </c>
    </row>
    <row r="74" s="99" customFormat="true" ht="11.25" hidden="false" customHeight="false" outlineLevel="0" collapsed="false">
      <c r="A74" s="70"/>
      <c r="B74" s="70"/>
      <c r="C74" s="71" t="s">
        <v>86</v>
      </c>
      <c r="D74" s="72" t="s">
        <v>87</v>
      </c>
      <c r="E74" s="73"/>
      <c r="F74" s="73" t="n">
        <v>12373</v>
      </c>
      <c r="G74" s="73"/>
      <c r="H74" s="73" t="n">
        <f aca="false">SUM(E74:G74)</f>
        <v>12373</v>
      </c>
      <c r="I74" s="73" t="n">
        <v>12373</v>
      </c>
      <c r="J74" s="79" t="n">
        <v>11247</v>
      </c>
      <c r="K74" s="76" t="n">
        <f aca="false">(J74/I74)*100</f>
        <v>90.899539319486</v>
      </c>
    </row>
    <row r="75" s="58" customFormat="true" ht="11.25" hidden="false" customHeight="false" outlineLevel="0" collapsed="false">
      <c r="A75" s="64"/>
      <c r="B75" s="64"/>
      <c r="C75" s="65"/>
      <c r="D75" s="66" t="s">
        <v>88</v>
      </c>
      <c r="E75" s="67" t="n">
        <f aca="false">E6+E25+E38+E49+E60+E64+E67+E72</f>
        <v>593089</v>
      </c>
      <c r="F75" s="67" t="n">
        <f aca="false">F6+F25+F38+F49+F60+F64+F67+F72</f>
        <v>386277</v>
      </c>
      <c r="G75" s="67" t="n">
        <f aca="false">G6+G25+G38+G49+G60+G64+G67+G72</f>
        <v>0</v>
      </c>
      <c r="H75" s="67" t="n">
        <f aca="false">SUM(E75:G75)</f>
        <v>979366</v>
      </c>
      <c r="I75" s="67" t="n">
        <f aca="false">I6+I25+I38+I49+I60+I64+I67+I72</f>
        <v>2574146</v>
      </c>
      <c r="J75" s="68" t="n">
        <f aca="false">J72+J67+J4+J64+J60+J49+J38+J25+J6</f>
        <v>2437693</v>
      </c>
      <c r="K75" s="69" t="n">
        <f aca="false">(J75/I75)*100</f>
        <v>94.6990963216539</v>
      </c>
    </row>
    <row r="76" s="18" customFormat="true" ht="15" hidden="false" customHeight="false" outlineLevel="0" collapsed="false">
      <c r="A76" s="19"/>
      <c r="B76" s="19"/>
      <c r="C76" s="19"/>
      <c r="D76" s="21"/>
      <c r="E76" s="40"/>
      <c r="F76" s="40"/>
      <c r="G76" s="40"/>
      <c r="H76" s="40"/>
      <c r="I76" s="40"/>
      <c r="J76" s="100"/>
      <c r="K76" s="101"/>
    </row>
    <row r="77" s="18" customFormat="true" ht="15" hidden="false" customHeight="false" outlineLevel="0" collapsed="false">
      <c r="A77" s="102" t="s">
        <v>144</v>
      </c>
      <c r="B77" s="102"/>
      <c r="C77" s="102"/>
      <c r="D77" s="102"/>
      <c r="E77" s="49"/>
      <c r="F77" s="4"/>
      <c r="I77" s="49"/>
      <c r="J77" s="100"/>
      <c r="K77" s="101"/>
    </row>
    <row r="78" s="58" customFormat="true" ht="45" hidden="false" customHeight="false" outlineLevel="0" collapsed="false">
      <c r="A78" s="8" t="s">
        <v>2</v>
      </c>
      <c r="B78" s="8" t="s">
        <v>3</v>
      </c>
      <c r="C78" s="8" t="s">
        <v>4</v>
      </c>
      <c r="D78" s="8" t="s">
        <v>5</v>
      </c>
      <c r="E78" s="60" t="s">
        <v>6</v>
      </c>
      <c r="F78" s="60" t="s">
        <v>7</v>
      </c>
      <c r="G78" s="60" t="s">
        <v>8</v>
      </c>
      <c r="H78" s="60" t="s">
        <v>9</v>
      </c>
      <c r="I78" s="60" t="s">
        <v>10</v>
      </c>
      <c r="J78" s="61" t="s">
        <v>11</v>
      </c>
      <c r="K78" s="62" t="s">
        <v>91</v>
      </c>
    </row>
    <row r="79" s="80" customFormat="true" ht="22.5" hidden="false" customHeight="false" outlineLevel="0" collapsed="false">
      <c r="A79" s="64" t="s">
        <v>14</v>
      </c>
      <c r="B79" s="64" t="s">
        <v>15</v>
      </c>
      <c r="C79" s="65"/>
      <c r="D79" s="66" t="s">
        <v>16</v>
      </c>
      <c r="E79" s="67" t="n">
        <f aca="false">E80</f>
        <v>4000</v>
      </c>
      <c r="F79" s="67" t="n">
        <f aca="false">F80</f>
        <v>1704</v>
      </c>
      <c r="G79" s="67" t="n">
        <f aca="false">G80</f>
        <v>0</v>
      </c>
      <c r="H79" s="67" t="n">
        <f aca="false">SUM(E79:G79)</f>
        <v>5704</v>
      </c>
      <c r="I79" s="67" t="n">
        <f aca="false">I80</f>
        <v>8499</v>
      </c>
      <c r="J79" s="68" t="n">
        <f aca="false">J80</f>
        <v>8499</v>
      </c>
      <c r="K79" s="69" t="n">
        <f aca="false">(J79/I79)*100</f>
        <v>100</v>
      </c>
    </row>
    <row r="80" s="58" customFormat="true" ht="22.5" hidden="false" customHeight="false" outlineLevel="0" collapsed="false">
      <c r="A80" s="70"/>
      <c r="B80" s="70"/>
      <c r="C80" s="71" t="s">
        <v>29</v>
      </c>
      <c r="D80" s="72" t="s">
        <v>30</v>
      </c>
      <c r="E80" s="73" t="n">
        <v>4000</v>
      </c>
      <c r="F80" s="73" t="n">
        <v>1704</v>
      </c>
      <c r="G80" s="73"/>
      <c r="H80" s="73" t="n">
        <f aca="false">SUM(E80:G80)</f>
        <v>5704</v>
      </c>
      <c r="I80" s="73" t="n">
        <v>8499</v>
      </c>
      <c r="J80" s="75" t="n">
        <v>8499</v>
      </c>
      <c r="K80" s="76" t="n">
        <f aca="false">(J80/I80)*100</f>
        <v>100</v>
      </c>
    </row>
    <row r="81" s="80" customFormat="true" ht="11.25" hidden="false" customHeight="false" outlineLevel="0" collapsed="false">
      <c r="A81" s="64" t="s">
        <v>58</v>
      </c>
      <c r="B81" s="64" t="s">
        <v>59</v>
      </c>
      <c r="C81" s="65"/>
      <c r="D81" s="66" t="s">
        <v>60</v>
      </c>
      <c r="E81" s="67" t="n">
        <f aca="false">E82+E83</f>
        <v>254</v>
      </c>
      <c r="F81" s="67"/>
      <c r="G81" s="67"/>
      <c r="H81" s="67" t="n">
        <f aca="false">SUM(E81:G81)</f>
        <v>254</v>
      </c>
      <c r="I81" s="67" t="n">
        <f aca="false">SUM(I82:I83)</f>
        <v>254</v>
      </c>
      <c r="J81" s="68" t="n">
        <f aca="false">J82+J83+J84</f>
        <v>177</v>
      </c>
      <c r="K81" s="69" t="n">
        <f aca="false">(J81/I81)*100</f>
        <v>69.6850393700787</v>
      </c>
    </row>
    <row r="82" s="58" customFormat="true" ht="11.25" hidden="false" customHeight="false" outlineLevel="0" collapsed="false">
      <c r="A82" s="83"/>
      <c r="B82" s="83"/>
      <c r="C82" s="71" t="s">
        <v>119</v>
      </c>
      <c r="D82" s="72" t="s">
        <v>145</v>
      </c>
      <c r="E82" s="73" t="n">
        <v>200</v>
      </c>
      <c r="F82" s="73"/>
      <c r="G82" s="73"/>
      <c r="H82" s="73" t="n">
        <f aca="false">SUM(E82:G82)</f>
        <v>200</v>
      </c>
      <c r="I82" s="73" t="n">
        <v>200</v>
      </c>
      <c r="J82" s="75" t="n">
        <v>132</v>
      </c>
      <c r="K82" s="76" t="n">
        <f aca="false">(J82/I82)*100</f>
        <v>66</v>
      </c>
    </row>
    <row r="83" s="58" customFormat="true" ht="11.25" hidden="false" customHeight="false" outlineLevel="0" collapsed="false">
      <c r="A83" s="83"/>
      <c r="B83" s="83"/>
      <c r="C83" s="71" t="s">
        <v>127</v>
      </c>
      <c r="D83" s="72" t="s">
        <v>146</v>
      </c>
      <c r="E83" s="73" t="n">
        <v>54</v>
      </c>
      <c r="F83" s="73"/>
      <c r="G83" s="73"/>
      <c r="H83" s="73" t="n">
        <f aca="false">SUM(E83:G83)</f>
        <v>54</v>
      </c>
      <c r="I83" s="73" t="n">
        <v>54</v>
      </c>
      <c r="J83" s="75" t="n">
        <v>36</v>
      </c>
      <c r="K83" s="76" t="n">
        <f aca="false">(J83/I83)*100</f>
        <v>66.6666666666667</v>
      </c>
    </row>
    <row r="84" s="58" customFormat="true" ht="11.25" hidden="false" customHeight="false" outlineLevel="0" collapsed="false">
      <c r="A84" s="83"/>
      <c r="B84" s="83"/>
      <c r="C84" s="71" t="s">
        <v>133</v>
      </c>
      <c r="D84" s="72" t="s">
        <v>147</v>
      </c>
      <c r="E84" s="73"/>
      <c r="F84" s="73"/>
      <c r="G84" s="73"/>
      <c r="H84" s="73"/>
      <c r="I84" s="73"/>
      <c r="J84" s="75" t="n">
        <v>9</v>
      </c>
      <c r="K84" s="76"/>
    </row>
    <row r="85" s="80" customFormat="true" ht="11.25" hidden="false" customHeight="false" outlineLevel="0" collapsed="false">
      <c r="A85" s="64" t="s">
        <v>63</v>
      </c>
      <c r="B85" s="64" t="s">
        <v>64</v>
      </c>
      <c r="C85" s="65"/>
      <c r="D85" s="66" t="s">
        <v>65</v>
      </c>
      <c r="E85" s="67"/>
      <c r="F85" s="67"/>
      <c r="G85" s="67"/>
      <c r="H85" s="67"/>
      <c r="I85" s="67" t="n">
        <f aca="false">SUM(I86)</f>
        <v>300</v>
      </c>
      <c r="J85" s="67" t="n">
        <f aca="false">SUM(J86)</f>
        <v>300</v>
      </c>
      <c r="K85" s="69" t="n">
        <f aca="false">(J85/I85)*100</f>
        <v>100</v>
      </c>
    </row>
    <row r="86" s="58" customFormat="true" ht="11.25" hidden="false" customHeight="false" outlineLevel="0" collapsed="false">
      <c r="A86" s="103"/>
      <c r="B86" s="103"/>
      <c r="C86" s="92"/>
      <c r="D86" s="81" t="s">
        <v>148</v>
      </c>
      <c r="E86" s="73"/>
      <c r="F86" s="73"/>
      <c r="G86" s="73"/>
      <c r="H86" s="73"/>
      <c r="I86" s="73" t="n">
        <v>300</v>
      </c>
      <c r="J86" s="75" t="n">
        <v>300</v>
      </c>
      <c r="K86" s="76" t="n">
        <f aca="false">(J86/I86)*100</f>
        <v>100</v>
      </c>
    </row>
    <row r="87" s="80" customFormat="true" ht="11.25" hidden="false" customHeight="false" outlineLevel="0" collapsed="false">
      <c r="A87" s="64" t="s">
        <v>81</v>
      </c>
      <c r="B87" s="64" t="s">
        <v>82</v>
      </c>
      <c r="C87" s="65"/>
      <c r="D87" s="66" t="s">
        <v>83</v>
      </c>
      <c r="E87" s="67" t="n">
        <f aca="false">E88</f>
        <v>0</v>
      </c>
      <c r="F87" s="67"/>
      <c r="G87" s="67" t="n">
        <f aca="false">G88</f>
        <v>0</v>
      </c>
      <c r="H87" s="67" t="n">
        <f aca="false">SUM(E87:G87)</f>
        <v>0</v>
      </c>
      <c r="I87" s="67" t="n">
        <f aca="false">I88</f>
        <v>194</v>
      </c>
      <c r="J87" s="68" t="n">
        <f aca="false">J88</f>
        <v>194</v>
      </c>
      <c r="K87" s="69" t="n">
        <f aca="false">(J87/I87)*100</f>
        <v>100</v>
      </c>
    </row>
    <row r="88" s="58" customFormat="true" ht="22.5" hidden="false" customHeight="false" outlineLevel="0" collapsed="false">
      <c r="A88" s="70"/>
      <c r="B88" s="70"/>
      <c r="C88" s="71" t="s">
        <v>84</v>
      </c>
      <c r="D88" s="72" t="s">
        <v>85</v>
      </c>
      <c r="E88" s="73"/>
      <c r="F88" s="73"/>
      <c r="G88" s="73"/>
      <c r="H88" s="73" t="n">
        <f aca="false">SUM(E88:G88)</f>
        <v>0</v>
      </c>
      <c r="I88" s="73" t="n">
        <v>194</v>
      </c>
      <c r="J88" s="75" t="n">
        <v>194</v>
      </c>
      <c r="K88" s="76" t="n">
        <f aca="false">(J88/I88)*100</f>
        <v>100</v>
      </c>
    </row>
    <row r="89" s="58" customFormat="true" ht="11.25" hidden="false" customHeight="false" outlineLevel="0" collapsed="false">
      <c r="A89" s="64"/>
      <c r="B89" s="64"/>
      <c r="C89" s="65"/>
      <c r="D89" s="66" t="s">
        <v>88</v>
      </c>
      <c r="E89" s="67" t="n">
        <f aca="false">E79+E87+E81</f>
        <v>4254</v>
      </c>
      <c r="F89" s="67" t="n">
        <f aca="false">F79+F87</f>
        <v>1704</v>
      </c>
      <c r="G89" s="67" t="n">
        <f aca="false">G79+G87</f>
        <v>0</v>
      </c>
      <c r="H89" s="67" t="n">
        <f aca="false">SUM(E89:G89)</f>
        <v>5958</v>
      </c>
      <c r="I89" s="67" t="n">
        <f aca="false">I79+I87+I85+I81</f>
        <v>9247</v>
      </c>
      <c r="J89" s="68" t="n">
        <f aca="false">J79+J81+J87+J85</f>
        <v>9170</v>
      </c>
      <c r="K89" s="69" t="n">
        <f aca="false">(J89/I89)*100</f>
        <v>99.1672975018925</v>
      </c>
    </row>
    <row r="90" customFormat="false" ht="15" hidden="false" customHeight="false" outlineLevel="0" collapsed="false">
      <c r="A90" s="104"/>
      <c r="B90" s="104"/>
      <c r="C90" s="104"/>
      <c r="D90" s="45"/>
      <c r="E90" s="105"/>
      <c r="F90" s="105"/>
      <c r="G90" s="105"/>
      <c r="H90" s="105"/>
      <c r="I90" s="105"/>
      <c r="J90" s="106"/>
      <c r="K90" s="107"/>
    </row>
    <row r="91" customFormat="false" ht="12.75" hidden="false" customHeight="false" outlineLevel="0" collapsed="false">
      <c r="A91" s="102" t="s">
        <v>149</v>
      </c>
      <c r="B91" s="102"/>
      <c r="C91" s="102"/>
      <c r="D91" s="102"/>
      <c r="E91" s="2"/>
      <c r="F91" s="55"/>
      <c r="G91" s="0"/>
      <c r="H91" s="0"/>
      <c r="I91" s="2"/>
      <c r="J91" s="106"/>
      <c r="K91" s="107"/>
    </row>
    <row r="92" customFormat="false" ht="45" hidden="false" customHeight="false" outlineLevel="0" collapsed="false">
      <c r="A92" s="8" t="s">
        <v>2</v>
      </c>
      <c r="B92" s="8" t="s">
        <v>3</v>
      </c>
      <c r="C92" s="8" t="s">
        <v>4</v>
      </c>
      <c r="D92" s="8" t="s">
        <v>5</v>
      </c>
      <c r="E92" s="60" t="s">
        <v>6</v>
      </c>
      <c r="F92" s="60" t="s">
        <v>7</v>
      </c>
      <c r="G92" s="60" t="s">
        <v>8</v>
      </c>
      <c r="H92" s="60" t="s">
        <v>9</v>
      </c>
      <c r="I92" s="60" t="s">
        <v>10</v>
      </c>
      <c r="J92" s="61" t="s">
        <v>11</v>
      </c>
      <c r="K92" s="62" t="s">
        <v>91</v>
      </c>
    </row>
    <row r="93" s="80" customFormat="true" ht="22.5" hidden="false" customHeight="false" outlineLevel="0" collapsed="false">
      <c r="A93" s="64" t="s">
        <v>14</v>
      </c>
      <c r="B93" s="64" t="s">
        <v>15</v>
      </c>
      <c r="C93" s="65"/>
      <c r="D93" s="66" t="s">
        <v>16</v>
      </c>
      <c r="E93" s="67" t="n">
        <f aca="false">E94</f>
        <v>0</v>
      </c>
      <c r="F93" s="67" t="n">
        <f aca="false">F94</f>
        <v>0</v>
      </c>
      <c r="G93" s="67" t="n">
        <f aca="false">G94</f>
        <v>0</v>
      </c>
      <c r="H93" s="67" t="n">
        <f aca="false">SUM(E93:G93)</f>
        <v>0</v>
      </c>
      <c r="I93" s="67" t="n">
        <f aca="false">SUM(I94)</f>
        <v>20841</v>
      </c>
      <c r="J93" s="67" t="n">
        <f aca="false">SUM(J94)</f>
        <v>20841</v>
      </c>
      <c r="K93" s="69" t="n">
        <f aca="false">(J93/I93)*100</f>
        <v>100</v>
      </c>
    </row>
    <row r="94" customFormat="false" ht="22.5" hidden="false" customHeight="false" outlineLevel="0" collapsed="false">
      <c r="A94" s="83"/>
      <c r="B94" s="83"/>
      <c r="C94" s="71" t="s">
        <v>29</v>
      </c>
      <c r="D94" s="72" t="s">
        <v>30</v>
      </c>
      <c r="E94" s="73"/>
      <c r="F94" s="73"/>
      <c r="G94" s="73"/>
      <c r="H94" s="73"/>
      <c r="I94" s="73" t="n">
        <v>20841</v>
      </c>
      <c r="J94" s="75" t="n">
        <v>20841</v>
      </c>
      <c r="K94" s="108" t="n">
        <f aca="false">(J94/I94)*100</f>
        <v>100</v>
      </c>
    </row>
    <row r="95" s="80" customFormat="true" ht="11.25" hidden="false" customHeight="false" outlineLevel="0" collapsed="false">
      <c r="A95" s="64" t="s">
        <v>58</v>
      </c>
      <c r="B95" s="64" t="s">
        <v>59</v>
      </c>
      <c r="C95" s="65"/>
      <c r="D95" s="66" t="s">
        <v>60</v>
      </c>
      <c r="E95" s="67" t="n">
        <f aca="false">E96+E97</f>
        <v>960</v>
      </c>
      <c r="F95" s="67" t="n">
        <f aca="false">F96+F97</f>
        <v>400</v>
      </c>
      <c r="G95" s="67"/>
      <c r="H95" s="67" t="n">
        <f aca="false">SUM(E95:G95)</f>
        <v>1360</v>
      </c>
      <c r="I95" s="67" t="n">
        <f aca="false">I96+I97</f>
        <v>8632</v>
      </c>
      <c r="J95" s="68" t="n">
        <f aca="false">J96+J97</f>
        <v>8632</v>
      </c>
      <c r="K95" s="69" t="n">
        <f aca="false">(J95/I95)*100</f>
        <v>100</v>
      </c>
    </row>
    <row r="96" customFormat="false" ht="12.75" hidden="false" customHeight="false" outlineLevel="0" collapsed="false">
      <c r="A96" s="83"/>
      <c r="B96" s="83"/>
      <c r="C96" s="71" t="s">
        <v>119</v>
      </c>
      <c r="D96" s="72" t="s">
        <v>120</v>
      </c>
      <c r="E96" s="73" t="n">
        <v>126</v>
      </c>
      <c r="F96" s="73" t="n">
        <v>315</v>
      </c>
      <c r="G96" s="73"/>
      <c r="H96" s="73" t="n">
        <f aca="false">SUM(E96:G96)</f>
        <v>441</v>
      </c>
      <c r="I96" s="73" t="n">
        <v>5743</v>
      </c>
      <c r="J96" s="75" t="n">
        <v>5743</v>
      </c>
      <c r="K96" s="76" t="n">
        <f aca="false">(J96/I96)*100</f>
        <v>100</v>
      </c>
    </row>
    <row r="97" customFormat="false" ht="12.75" hidden="false" customHeight="false" outlineLevel="0" collapsed="false">
      <c r="A97" s="83"/>
      <c r="B97" s="83"/>
      <c r="C97" s="71" t="s">
        <v>125</v>
      </c>
      <c r="D97" s="72" t="s">
        <v>128</v>
      </c>
      <c r="E97" s="73" t="n">
        <v>834</v>
      </c>
      <c r="F97" s="73" t="n">
        <v>85</v>
      </c>
      <c r="G97" s="73"/>
      <c r="H97" s="73" t="n">
        <f aca="false">SUM(E97:G97)</f>
        <v>919</v>
      </c>
      <c r="I97" s="73" t="n">
        <v>2889</v>
      </c>
      <c r="J97" s="75" t="n">
        <v>2889</v>
      </c>
      <c r="K97" s="76" t="n">
        <f aca="false">(J97/I97)*100</f>
        <v>100</v>
      </c>
    </row>
    <row r="98" s="80" customFormat="true" ht="11.25" hidden="false" customHeight="false" outlineLevel="0" collapsed="false">
      <c r="A98" s="64" t="s">
        <v>66</v>
      </c>
      <c r="B98" s="64" t="s">
        <v>67</v>
      </c>
      <c r="C98" s="65"/>
      <c r="D98" s="66" t="s">
        <v>68</v>
      </c>
      <c r="E98" s="67"/>
      <c r="F98" s="67"/>
      <c r="G98" s="67"/>
      <c r="H98" s="67"/>
      <c r="I98" s="67" t="n">
        <f aca="false">I99</f>
        <v>374</v>
      </c>
      <c r="J98" s="68" t="n">
        <f aca="false">J99</f>
        <v>374</v>
      </c>
      <c r="K98" s="69" t="n">
        <f aca="false">(J98/I98)*100</f>
        <v>100</v>
      </c>
    </row>
    <row r="99" customFormat="false" ht="12.75" hidden="false" customHeight="false" outlineLevel="0" collapsed="false">
      <c r="A99" s="83"/>
      <c r="B99" s="83"/>
      <c r="C99" s="71" t="s">
        <v>71</v>
      </c>
      <c r="D99" s="72" t="s">
        <v>72</v>
      </c>
      <c r="E99" s="73"/>
      <c r="F99" s="73"/>
      <c r="G99" s="73"/>
      <c r="H99" s="73"/>
      <c r="I99" s="73" t="n">
        <v>374</v>
      </c>
      <c r="J99" s="75" t="n">
        <v>374</v>
      </c>
      <c r="K99" s="76" t="n">
        <f aca="false">(J99/I99)*100</f>
        <v>100</v>
      </c>
    </row>
    <row r="100" s="80" customFormat="true" ht="11.25" hidden="false" customHeight="false" outlineLevel="0" collapsed="false">
      <c r="A100" s="64" t="s">
        <v>81</v>
      </c>
      <c r="B100" s="64" t="s">
        <v>82</v>
      </c>
      <c r="C100" s="65"/>
      <c r="D100" s="66" t="s">
        <v>83</v>
      </c>
      <c r="E100" s="67"/>
      <c r="F100" s="67" t="n">
        <f aca="false">F101</f>
        <v>0</v>
      </c>
      <c r="G100" s="67" t="n">
        <f aca="false">G101</f>
        <v>0</v>
      </c>
      <c r="H100" s="67" t="n">
        <f aca="false">H101</f>
        <v>0</v>
      </c>
      <c r="I100" s="67" t="n">
        <f aca="false">I101</f>
        <v>5117</v>
      </c>
      <c r="J100" s="68" t="n">
        <f aca="false">J101</f>
        <v>5117</v>
      </c>
      <c r="K100" s="69" t="n">
        <f aca="false">(J100/I100)*100</f>
        <v>100</v>
      </c>
    </row>
    <row r="101" customFormat="false" ht="22.5" hidden="false" customHeight="false" outlineLevel="0" collapsed="false">
      <c r="A101" s="70"/>
      <c r="B101" s="70"/>
      <c r="C101" s="71" t="s">
        <v>84</v>
      </c>
      <c r="D101" s="72" t="s">
        <v>85</v>
      </c>
      <c r="E101" s="73"/>
      <c r="F101" s="73"/>
      <c r="G101" s="73"/>
      <c r="H101" s="73" t="n">
        <f aca="false">SUM(E101:G101)</f>
        <v>0</v>
      </c>
      <c r="I101" s="73" t="n">
        <v>5117</v>
      </c>
      <c r="J101" s="75" t="n">
        <v>5117</v>
      </c>
      <c r="K101" s="76" t="n">
        <f aca="false">(J101/I101)*100</f>
        <v>100</v>
      </c>
    </row>
    <row r="102" customFormat="false" ht="12.75" hidden="false" customHeight="false" outlineLevel="0" collapsed="false">
      <c r="A102" s="64"/>
      <c r="B102" s="64"/>
      <c r="C102" s="65"/>
      <c r="D102" s="66" t="s">
        <v>88</v>
      </c>
      <c r="E102" s="67" t="n">
        <f aca="false">E95+E100</f>
        <v>960</v>
      </c>
      <c r="F102" s="67" t="n">
        <f aca="false">F95+F100</f>
        <v>400</v>
      </c>
      <c r="G102" s="67" t="n">
        <f aca="false">G95+G100</f>
        <v>0</v>
      </c>
      <c r="H102" s="67" t="n">
        <f aca="false">SUM(E102:G102)</f>
        <v>1360</v>
      </c>
      <c r="I102" s="67" t="n">
        <f aca="false">I93+I95+I100+I98</f>
        <v>34964</v>
      </c>
      <c r="J102" s="68" t="n">
        <f aca="false">J95+J98+J100+J93</f>
        <v>34964</v>
      </c>
      <c r="K102" s="69" t="n">
        <f aca="false">(J102/I102)*100</f>
        <v>100</v>
      </c>
    </row>
    <row r="103" customFormat="false" ht="15" hidden="false" customHeight="false" outlineLevel="0" collapsed="false">
      <c r="A103" s="104"/>
      <c r="B103" s="104"/>
      <c r="C103" s="104"/>
      <c r="D103" s="45"/>
      <c r="E103" s="105"/>
      <c r="F103" s="105"/>
      <c r="G103" s="105"/>
      <c r="H103" s="105"/>
      <c r="I103" s="105"/>
      <c r="J103" s="106"/>
      <c r="K103" s="107"/>
    </row>
    <row r="104" customFormat="false" ht="25.5" hidden="false" customHeight="false" outlineLevel="0" collapsed="false">
      <c r="A104" s="109"/>
      <c r="B104" s="110" t="s">
        <v>15</v>
      </c>
      <c r="C104" s="109"/>
      <c r="D104" s="111" t="s">
        <v>16</v>
      </c>
      <c r="E104" s="112" t="n">
        <f aca="false">E6+E79+E93</f>
        <v>410729</v>
      </c>
      <c r="F104" s="112" t="n">
        <f aca="false">F6+F79+F93</f>
        <v>1704</v>
      </c>
      <c r="G104" s="112" t="n">
        <f aca="false">G6+G79+G93</f>
        <v>0</v>
      </c>
      <c r="H104" s="112" t="n">
        <f aca="false">H6+H79+H93</f>
        <v>412433</v>
      </c>
      <c r="I104" s="112" t="n">
        <f aca="false">I6+I79+I93</f>
        <v>533074</v>
      </c>
      <c r="J104" s="113" t="n">
        <f aca="false">J6+J79+J93</f>
        <v>513859</v>
      </c>
      <c r="K104" s="114" t="n">
        <f aca="false">(J104/I104)*100</f>
        <v>96.3954347801619</v>
      </c>
    </row>
    <row r="105" customFormat="false" ht="25.5" hidden="false" customHeight="false" outlineLevel="0" collapsed="false">
      <c r="A105" s="109"/>
      <c r="B105" s="110" t="s">
        <v>32</v>
      </c>
      <c r="C105" s="109"/>
      <c r="D105" s="111" t="s">
        <v>33</v>
      </c>
      <c r="E105" s="112" t="n">
        <f aca="false">E25</f>
        <v>0</v>
      </c>
      <c r="F105" s="112" t="n">
        <f aca="false">F25</f>
        <v>0</v>
      </c>
      <c r="G105" s="112" t="n">
        <f aca="false">G25</f>
        <v>0</v>
      </c>
      <c r="H105" s="112" t="n">
        <f aca="false">H25</f>
        <v>0</v>
      </c>
      <c r="I105" s="112" t="n">
        <f aca="false">I25</f>
        <v>1335227</v>
      </c>
      <c r="J105" s="113" t="n">
        <f aca="false">J25</f>
        <v>1314653</v>
      </c>
      <c r="K105" s="114" t="n">
        <f aca="false">(J105/I105)*100</f>
        <v>98.4591384086751</v>
      </c>
    </row>
    <row r="106" customFormat="false" ht="12.75" hidden="false" customHeight="false" outlineLevel="0" collapsed="false">
      <c r="A106" s="109"/>
      <c r="B106" s="110" t="s">
        <v>39</v>
      </c>
      <c r="C106" s="109"/>
      <c r="D106" s="111" t="s">
        <v>40</v>
      </c>
      <c r="E106" s="112" t="n">
        <f aca="false">E38</f>
        <v>178004</v>
      </c>
      <c r="F106" s="112" t="n">
        <f aca="false">F38</f>
        <v>0</v>
      </c>
      <c r="G106" s="112" t="n">
        <f aca="false">G38</f>
        <v>0</v>
      </c>
      <c r="H106" s="112" t="n">
        <f aca="false">H38</f>
        <v>178004</v>
      </c>
      <c r="I106" s="112" t="n">
        <f aca="false">I38</f>
        <v>196519</v>
      </c>
      <c r="J106" s="113" t="n">
        <f aca="false">J38</f>
        <v>196519</v>
      </c>
      <c r="K106" s="114" t="n">
        <f aca="false">(J106/I106)*100</f>
        <v>100</v>
      </c>
    </row>
    <row r="107" customFormat="false" ht="12.75" hidden="false" customHeight="false" outlineLevel="0" collapsed="false">
      <c r="A107" s="109"/>
      <c r="B107" s="110" t="s">
        <v>59</v>
      </c>
      <c r="C107" s="109"/>
      <c r="D107" s="111" t="s">
        <v>60</v>
      </c>
      <c r="E107" s="112" t="n">
        <f aca="false">E49+E95+E81</f>
        <v>9570</v>
      </c>
      <c r="F107" s="112" t="n">
        <f aca="false">F49+F95+F81</f>
        <v>37025</v>
      </c>
      <c r="G107" s="112" t="n">
        <f aca="false">G49+G95+G81</f>
        <v>0</v>
      </c>
      <c r="H107" s="112" t="n">
        <f aca="false">H49+H95+H81</f>
        <v>46595</v>
      </c>
      <c r="I107" s="112" t="n">
        <f aca="false">I49+I95+I81</f>
        <v>175471</v>
      </c>
      <c r="J107" s="112" t="n">
        <f aca="false">J49+J95+J81</f>
        <v>67484</v>
      </c>
      <c r="K107" s="115" t="n">
        <f aca="false">(J107/I107)*100</f>
        <v>38.4587766639502</v>
      </c>
    </row>
    <row r="108" customFormat="false" ht="12.75" hidden="false" customHeight="false" outlineLevel="0" collapsed="false">
      <c r="A108" s="109"/>
      <c r="B108" s="110" t="s">
        <v>64</v>
      </c>
      <c r="C108" s="109"/>
      <c r="D108" s="111" t="s">
        <v>65</v>
      </c>
      <c r="E108" s="112" t="n">
        <f aca="false">E60+E85</f>
        <v>0</v>
      </c>
      <c r="F108" s="112" t="n">
        <f aca="false">F60+F85</f>
        <v>0</v>
      </c>
      <c r="G108" s="112" t="n">
        <f aca="false">G60+G85</f>
        <v>0</v>
      </c>
      <c r="H108" s="112" t="n">
        <f aca="false">H60+H85</f>
        <v>0</v>
      </c>
      <c r="I108" s="112" t="n">
        <f aca="false">I60+I85</f>
        <v>1884</v>
      </c>
      <c r="J108" s="113" t="n">
        <f aca="false">J60+J85</f>
        <v>1884</v>
      </c>
      <c r="K108" s="114" t="n">
        <f aca="false">(J108/I108)*100</f>
        <v>100</v>
      </c>
    </row>
    <row r="109" customFormat="false" ht="12.75" hidden="false" customHeight="false" outlineLevel="0" collapsed="false">
      <c r="A109" s="109"/>
      <c r="B109" s="110" t="s">
        <v>67</v>
      </c>
      <c r="C109" s="109"/>
      <c r="D109" s="111" t="s">
        <v>68</v>
      </c>
      <c r="E109" s="112" t="n">
        <f aca="false">E64+E98</f>
        <v>0</v>
      </c>
      <c r="F109" s="112" t="n">
        <f aca="false">F64+F98</f>
        <v>9652</v>
      </c>
      <c r="G109" s="112" t="n">
        <f aca="false">G64+G98</f>
        <v>0</v>
      </c>
      <c r="H109" s="112" t="n">
        <f aca="false">H64+H98</f>
        <v>9652</v>
      </c>
      <c r="I109" s="112" t="n">
        <f aca="false">I64+I98</f>
        <v>1948</v>
      </c>
      <c r="J109" s="113" t="n">
        <f aca="false">J64+J98</f>
        <v>1947</v>
      </c>
      <c r="K109" s="114" t="n">
        <f aca="false">(J109/I109)*100</f>
        <v>99.9486652977413</v>
      </c>
    </row>
    <row r="110" customFormat="false" ht="25.5" hidden="false" customHeight="false" outlineLevel="0" collapsed="false">
      <c r="A110" s="109"/>
      <c r="B110" s="110" t="s">
        <v>74</v>
      </c>
      <c r="C110" s="109"/>
      <c r="D110" s="111" t="s">
        <v>75</v>
      </c>
      <c r="E110" s="112" t="n">
        <f aca="false">E67</f>
        <v>0</v>
      </c>
      <c r="F110" s="112" t="n">
        <f aca="false">F67</f>
        <v>0</v>
      </c>
      <c r="G110" s="112" t="n">
        <f aca="false">G67</f>
        <v>0</v>
      </c>
      <c r="H110" s="112" t="n">
        <f aca="false">H67</f>
        <v>0</v>
      </c>
      <c r="I110" s="112" t="n">
        <f aca="false">I67</f>
        <v>14046</v>
      </c>
      <c r="J110" s="113" t="n">
        <f aca="false">J67</f>
        <v>14046</v>
      </c>
      <c r="K110" s="114" t="n">
        <f aca="false">(J110/I110)*100</f>
        <v>100</v>
      </c>
    </row>
    <row r="111" customFormat="false" ht="12.75" hidden="false" customHeight="false" outlineLevel="0" collapsed="false">
      <c r="A111" s="109"/>
      <c r="B111" s="110" t="s">
        <v>82</v>
      </c>
      <c r="C111" s="109"/>
      <c r="D111" s="111" t="s">
        <v>83</v>
      </c>
      <c r="E111" s="112" t="n">
        <f aca="false">E72+E87+E100</f>
        <v>0</v>
      </c>
      <c r="F111" s="112" t="n">
        <f aca="false">F72+F87+F100</f>
        <v>340000</v>
      </c>
      <c r="G111" s="112" t="n">
        <f aca="false">G72+G87+G100</f>
        <v>0</v>
      </c>
      <c r="H111" s="112" t="n">
        <f aca="false">H72+H87+H100</f>
        <v>340000</v>
      </c>
      <c r="I111" s="112" t="n">
        <f aca="false">I72+I87+I100</f>
        <v>360188</v>
      </c>
      <c r="J111" s="112" t="n">
        <f aca="false">J72+J87+J100</f>
        <v>371435</v>
      </c>
      <c r="K111" s="115" t="n">
        <f aca="false">(J111/I111)*100</f>
        <v>103.122536008973</v>
      </c>
    </row>
    <row r="112" customFormat="false" ht="12.75" hidden="false" customHeight="false" outlineLevel="0" collapsed="false">
      <c r="A112" s="116"/>
      <c r="B112" s="117"/>
      <c r="C112" s="116"/>
      <c r="D112" s="111" t="s">
        <v>150</v>
      </c>
      <c r="E112" s="112" t="n">
        <f aca="false">SUM(E104:E111)</f>
        <v>598303</v>
      </c>
      <c r="F112" s="112" t="n">
        <f aca="false">SUM(F104:F111)</f>
        <v>388381</v>
      </c>
      <c r="G112" s="112" t="n">
        <f aca="false">SUM(G104:G111)</f>
        <v>0</v>
      </c>
      <c r="H112" s="112" t="n">
        <f aca="false">SUM(H104:H111)</f>
        <v>986684</v>
      </c>
      <c r="I112" s="112" t="n">
        <f aca="false">SUM(I104:I111)</f>
        <v>2618357</v>
      </c>
      <c r="J112" s="113" t="n">
        <f aca="false">SUM(J104:J111)</f>
        <v>2481827</v>
      </c>
      <c r="K112" s="114" t="n">
        <f aca="false">(J112/I112)*100</f>
        <v>94.785661389948</v>
      </c>
    </row>
    <row r="113" customFormat="false" ht="15" hidden="false" customHeight="false" outlineLevel="0" collapsed="false">
      <c r="J113" s="118"/>
      <c r="M113" s="118"/>
    </row>
    <row r="114" customFormat="false" ht="15" hidden="false" customHeight="false" outlineLevel="0" collapsed="false">
      <c r="J114" s="118"/>
    </row>
    <row r="115" customFormat="false" ht="15" hidden="false" customHeight="false" outlineLevel="0" collapsed="false">
      <c r="J115" s="118"/>
    </row>
    <row r="116" customFormat="false" ht="15" hidden="false" customHeight="false" outlineLevel="0" collapsed="false">
      <c r="J116" s="118"/>
    </row>
    <row r="117" customFormat="false" ht="15" hidden="false" customHeight="false" outlineLevel="0" collapsed="false">
      <c r="J117" s="118"/>
    </row>
    <row r="118" customFormat="false" ht="15" hidden="false" customHeight="false" outlineLevel="0" collapsed="false">
      <c r="J118" s="118"/>
    </row>
    <row r="119" customFormat="false" ht="15" hidden="false" customHeight="false" outlineLevel="0" collapsed="false">
      <c r="J119" s="118"/>
    </row>
    <row r="120" customFormat="false" ht="15" hidden="false" customHeight="false" outlineLevel="0" collapsed="false">
      <c r="J120" s="118"/>
    </row>
    <row r="121" customFormat="false" ht="15" hidden="false" customHeight="false" outlineLevel="0" collapsed="false">
      <c r="J121" s="118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8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8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8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8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8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8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8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8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8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8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8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118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118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18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118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118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118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118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118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118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118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118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118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118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118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118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118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118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118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118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118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118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118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118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118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118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118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118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118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118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118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118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118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118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118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118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118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118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118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118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118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118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118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118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118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118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118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118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118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118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118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118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118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118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118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118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118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118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118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118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118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118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118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118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118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118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118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118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118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118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118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118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118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118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118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118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118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118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118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118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118"/>
    </row>
  </sheetData>
  <mergeCells count="6">
    <mergeCell ref="A1:K1"/>
    <mergeCell ref="A2:K2"/>
    <mergeCell ref="A3:D3"/>
    <mergeCell ref="A4:D4"/>
    <mergeCell ref="A77:D77"/>
    <mergeCell ref="A91:D91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1/a melléklet a 6/2019.(V.30.)  önk. rendelethez ezer Ft</oddHeader>
    <oddFooter/>
  </headerFooter>
  <rowBreaks count="1" manualBreakCount="1"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8.41"/>
    <col collapsed="false" customWidth="true" hidden="false" outlineLevel="0" max="4" min="4" style="0" width="32.28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18" width="15.28"/>
    <col collapsed="false" customWidth="true" hidden="false" outlineLevel="0" max="9" min="9" style="42" width="13.85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2" min="12" style="0" width="15.28"/>
  </cols>
  <sheetData>
    <row r="1" customFormat="false" ht="15.75" hidden="false" customHeight="false" outlineLevel="0" collapsed="false">
      <c r="A1" s="119" t="s">
        <v>15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false" outlineLevel="0" collapsed="false">
      <c r="A2" s="120" t="s">
        <v>15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55" customFormat="true" ht="90" hidden="false" customHeight="false" outlineLevel="0" collapsed="false">
      <c r="A3" s="8" t="s">
        <v>153</v>
      </c>
      <c r="B3" s="8" t="s">
        <v>4</v>
      </c>
      <c r="C3" s="8"/>
      <c r="D3" s="8" t="s">
        <v>5</v>
      </c>
      <c r="E3" s="121" t="s">
        <v>6</v>
      </c>
      <c r="F3" s="121" t="s">
        <v>7</v>
      </c>
      <c r="G3" s="121" t="s">
        <v>8</v>
      </c>
      <c r="H3" s="9" t="s">
        <v>9</v>
      </c>
      <c r="I3" s="9" t="s">
        <v>10</v>
      </c>
      <c r="J3" s="122" t="s">
        <v>11</v>
      </c>
      <c r="K3" s="123" t="s">
        <v>91</v>
      </c>
      <c r="L3" s="123" t="s">
        <v>154</v>
      </c>
    </row>
    <row r="4" customFormat="false" ht="12.75" hidden="false" customHeight="false" outlineLevel="0" collapsed="false">
      <c r="A4" s="124" t="s">
        <v>14</v>
      </c>
      <c r="B4" s="124"/>
      <c r="C4" s="124"/>
      <c r="D4" s="124" t="s">
        <v>155</v>
      </c>
      <c r="E4" s="125" t="n">
        <f aca="false">E5+E6+E7+E8+E9</f>
        <v>518240</v>
      </c>
      <c r="F4" s="125" t="n">
        <f aca="false">F5+F6+F7+F8+F9</f>
        <v>295306</v>
      </c>
      <c r="G4" s="125" t="n">
        <f aca="false">G5+G6+G7+G8+G9</f>
        <v>0</v>
      </c>
      <c r="H4" s="125" t="n">
        <f aca="false">H5+H6+H7+H8+H9</f>
        <v>813546</v>
      </c>
      <c r="I4" s="125" t="n">
        <f aca="false">I5+I6+I7+I8+I9</f>
        <v>1076226</v>
      </c>
      <c r="J4" s="126" t="n">
        <f aca="false">J5+J6+J7+J8+J9</f>
        <v>824640</v>
      </c>
      <c r="K4" s="127" t="n">
        <f aca="false">(J4/I4)*100</f>
        <v>76.623311460604</v>
      </c>
      <c r="L4" s="127" t="n">
        <f aca="false">(J4/$J$23)*100</f>
        <v>68.8425397207029</v>
      </c>
    </row>
    <row r="5" customFormat="false" ht="12.75" hidden="false" customHeight="false" outlineLevel="0" collapsed="false">
      <c r="A5" s="128"/>
      <c r="B5" s="129" t="s">
        <v>156</v>
      </c>
      <c r="C5" s="129"/>
      <c r="D5" s="130" t="s">
        <v>157</v>
      </c>
      <c r="E5" s="131" t="n">
        <v>103317</v>
      </c>
      <c r="F5" s="131" t="n">
        <v>39385</v>
      </c>
      <c r="G5" s="131"/>
      <c r="H5" s="132" t="n">
        <f aca="false">SUM(E5:G5)</f>
        <v>142702</v>
      </c>
      <c r="I5" s="133" t="n">
        <v>232564</v>
      </c>
      <c r="J5" s="106" t="n">
        <v>219143</v>
      </c>
      <c r="K5" s="134" t="n">
        <f aca="false">(J5/I5)*100</f>
        <v>94.2291154262913</v>
      </c>
      <c r="L5" s="134" t="n">
        <f aca="false">(J5/$J$23)*100</f>
        <v>18.2944808425664</v>
      </c>
    </row>
    <row r="6" customFormat="false" ht="25.5" hidden="false" customHeight="false" outlineLevel="0" collapsed="false">
      <c r="A6" s="128"/>
      <c r="B6" s="129" t="s">
        <v>158</v>
      </c>
      <c r="C6" s="129"/>
      <c r="D6" s="130" t="s">
        <v>159</v>
      </c>
      <c r="E6" s="131" t="n">
        <v>23435</v>
      </c>
      <c r="F6" s="131" t="n">
        <v>8362</v>
      </c>
      <c r="G6" s="131"/>
      <c r="H6" s="132" t="n">
        <f aca="false">SUM(E6:G6)</f>
        <v>31797</v>
      </c>
      <c r="I6" s="133" t="n">
        <v>51755</v>
      </c>
      <c r="J6" s="106" t="n">
        <v>41705</v>
      </c>
      <c r="K6" s="134" t="n">
        <f aca="false">(J6/I6)*100</f>
        <v>80.5815863201623</v>
      </c>
      <c r="L6" s="134" t="n">
        <f aca="false">(J6/$J$23)*100</f>
        <v>3.48161393947894</v>
      </c>
    </row>
    <row r="7" customFormat="false" ht="12.75" hidden="false" customHeight="false" outlineLevel="0" collapsed="false">
      <c r="A7" s="128"/>
      <c r="B7" s="129" t="s">
        <v>160</v>
      </c>
      <c r="C7" s="129"/>
      <c r="D7" s="130" t="s">
        <v>161</v>
      </c>
      <c r="E7" s="131" t="n">
        <v>78500</v>
      </c>
      <c r="F7" s="131" t="n">
        <v>54932</v>
      </c>
      <c r="G7" s="131"/>
      <c r="H7" s="132" t="n">
        <f aca="false">SUM(E7:G7)</f>
        <v>133432</v>
      </c>
      <c r="I7" s="133" t="n">
        <v>364984</v>
      </c>
      <c r="J7" s="106" t="n">
        <v>275254</v>
      </c>
      <c r="K7" s="134" t="n">
        <f aca="false">(J7/I7)*100</f>
        <v>75.4153606733446</v>
      </c>
      <c r="L7" s="134" t="n">
        <f aca="false">(J7/$J$23)*100</f>
        <v>22.9787354824922</v>
      </c>
    </row>
    <row r="8" customFormat="false" ht="12.75" hidden="false" customHeight="false" outlineLevel="0" collapsed="false">
      <c r="A8" s="128"/>
      <c r="B8" s="129" t="s">
        <v>162</v>
      </c>
      <c r="C8" s="129"/>
      <c r="D8" s="45" t="s">
        <v>163</v>
      </c>
      <c r="E8" s="131" t="n">
        <v>17600</v>
      </c>
      <c r="F8" s="131"/>
      <c r="G8" s="131"/>
      <c r="H8" s="132" t="n">
        <f aca="false">SUM(E8:G8)</f>
        <v>17600</v>
      </c>
      <c r="I8" s="133" t="n">
        <v>11873</v>
      </c>
      <c r="J8" s="106" t="n">
        <v>11873</v>
      </c>
      <c r="K8" s="134" t="n">
        <f aca="false">(J8/I8)*100</f>
        <v>100</v>
      </c>
      <c r="L8" s="134" t="n">
        <f aca="false">(J8/$J$23)*100</f>
        <v>0.991180968791115</v>
      </c>
    </row>
    <row r="9" customFormat="false" ht="12.75" hidden="false" customHeight="false" outlineLevel="0" collapsed="false">
      <c r="A9" s="128"/>
      <c r="B9" s="129" t="s">
        <v>164</v>
      </c>
      <c r="C9" s="129"/>
      <c r="D9" s="130" t="s">
        <v>165</v>
      </c>
      <c r="E9" s="131" t="n">
        <v>295388</v>
      </c>
      <c r="F9" s="131" t="n">
        <v>192627</v>
      </c>
      <c r="G9" s="131" t="n">
        <f aca="false">G11+G13+G14</f>
        <v>0</v>
      </c>
      <c r="H9" s="132" t="n">
        <f aca="false">SUM(E9:G9)</f>
        <v>488015</v>
      </c>
      <c r="I9" s="133" t="n">
        <v>415050</v>
      </c>
      <c r="J9" s="106" t="n">
        <v>276665</v>
      </c>
      <c r="K9" s="134" t="n">
        <f aca="false">(J9/I9)*100</f>
        <v>66.6582339477171</v>
      </c>
      <c r="L9" s="134" t="n">
        <f aca="false">(J9/$J$23)*100</f>
        <v>23.0965284873742</v>
      </c>
    </row>
    <row r="10" customFormat="false" ht="25.5" hidden="false" customHeight="false" outlineLevel="0" collapsed="false">
      <c r="A10" s="128"/>
      <c r="B10" s="129"/>
      <c r="C10" s="129" t="s">
        <v>166</v>
      </c>
      <c r="D10" s="45" t="s">
        <v>167</v>
      </c>
      <c r="E10" s="131" t="n">
        <v>1805</v>
      </c>
      <c r="F10" s="131"/>
      <c r="G10" s="131"/>
      <c r="H10" s="132" t="n">
        <f aca="false">SUM(E10:G10)</f>
        <v>1805</v>
      </c>
      <c r="I10" s="133" t="n">
        <v>8479</v>
      </c>
      <c r="J10" s="106" t="n">
        <v>8473</v>
      </c>
      <c r="K10" s="134" t="n">
        <f aca="false">(J10/I10)*100</f>
        <v>99.9292369383182</v>
      </c>
      <c r="L10" s="134" t="n">
        <f aca="false">(J10/$J$23)*100</f>
        <v>0.707342402810336</v>
      </c>
    </row>
    <row r="11" customFormat="false" ht="31.5" hidden="false" customHeight="true" outlineLevel="0" collapsed="false">
      <c r="A11" s="128"/>
      <c r="B11" s="129"/>
      <c r="C11" s="129" t="s">
        <v>168</v>
      </c>
      <c r="D11" s="130" t="s">
        <v>169</v>
      </c>
      <c r="E11" s="131" t="n">
        <v>130601</v>
      </c>
      <c r="F11" s="131" t="n">
        <v>19767</v>
      </c>
      <c r="G11" s="131"/>
      <c r="H11" s="132" t="n">
        <f aca="false">SUM(E11:G11)</f>
        <v>150368</v>
      </c>
      <c r="I11" s="133" t="n">
        <v>156486</v>
      </c>
      <c r="J11" s="106" t="n">
        <v>159152</v>
      </c>
      <c r="K11" s="134" t="n">
        <f aca="false">(J11/I11)*100</f>
        <v>101.703666781693</v>
      </c>
      <c r="L11" s="134" t="n">
        <f aca="false">(J11/$J$23)*100</f>
        <v>13.2863163096979</v>
      </c>
    </row>
    <row r="12" customFormat="false" ht="16.5" hidden="false" customHeight="true" outlineLevel="0" collapsed="false">
      <c r="A12" s="128"/>
      <c r="B12" s="129"/>
      <c r="C12" s="129" t="s">
        <v>170</v>
      </c>
      <c r="D12" s="130" t="s">
        <v>171</v>
      </c>
      <c r="E12" s="131"/>
      <c r="F12" s="131"/>
      <c r="G12" s="131"/>
      <c r="H12" s="132"/>
      <c r="I12" s="133" t="n">
        <v>3041</v>
      </c>
      <c r="J12" s="106" t="n">
        <v>3041</v>
      </c>
      <c r="K12" s="134" t="n">
        <f aca="false">(J12/I12)*100</f>
        <v>100</v>
      </c>
      <c r="L12" s="134" t="n">
        <f aca="false">(J12/$J$23)*100</f>
        <v>0.253868552690456</v>
      </c>
    </row>
    <row r="13" customFormat="false" ht="30" hidden="false" customHeight="true" outlineLevel="0" collapsed="false">
      <c r="A13" s="128"/>
      <c r="B13" s="129"/>
      <c r="C13" s="129" t="s">
        <v>172</v>
      </c>
      <c r="D13" s="45" t="s">
        <v>173</v>
      </c>
      <c r="E13" s="131"/>
      <c r="F13" s="131" t="n">
        <v>172860</v>
      </c>
      <c r="G13" s="131"/>
      <c r="H13" s="132" t="n">
        <f aca="false">SUM(E13:G13)</f>
        <v>172860</v>
      </c>
      <c r="I13" s="132" t="n">
        <v>106064</v>
      </c>
      <c r="J13" s="106" t="n">
        <v>105999</v>
      </c>
      <c r="K13" s="134" t="n">
        <f aca="false">(J13/I13)*100</f>
        <v>99.9387162467944</v>
      </c>
      <c r="L13" s="134" t="n">
        <f aca="false">(J13/$J$23)*100</f>
        <v>8.84900122217547</v>
      </c>
    </row>
    <row r="14" customFormat="false" ht="12.75" hidden="false" customHeight="false" outlineLevel="0" collapsed="false">
      <c r="A14" s="128"/>
      <c r="B14" s="129"/>
      <c r="C14" s="129" t="s">
        <v>174</v>
      </c>
      <c r="D14" s="45" t="s">
        <v>175</v>
      </c>
      <c r="E14" s="131" t="n">
        <v>162982</v>
      </c>
      <c r="F14" s="131"/>
      <c r="G14" s="131"/>
      <c r="H14" s="132" t="n">
        <f aca="false">SUM(E14:G14)</f>
        <v>162982</v>
      </c>
      <c r="I14" s="38" t="n">
        <v>140980</v>
      </c>
      <c r="J14" s="106"/>
      <c r="K14" s="134" t="n">
        <f aca="false">(J14/I14)*100</f>
        <v>0</v>
      </c>
      <c r="L14" s="134" t="n">
        <f aca="false">(J14/$J$23)*100</f>
        <v>0</v>
      </c>
    </row>
    <row r="15" customFormat="false" ht="12.75" hidden="false" customHeight="false" outlineLevel="0" collapsed="false">
      <c r="A15" s="124" t="s">
        <v>31</v>
      </c>
      <c r="B15" s="135"/>
      <c r="C15" s="135"/>
      <c r="D15" s="136" t="s">
        <v>176</v>
      </c>
      <c r="E15" s="125" t="n">
        <f aca="false">E16+E17+E18+E20</f>
        <v>1753</v>
      </c>
      <c r="F15" s="125" t="n">
        <f aca="false">F16+F17+F18</f>
        <v>159012</v>
      </c>
      <c r="G15" s="125" t="n">
        <f aca="false">G16+G17+G18</f>
        <v>0</v>
      </c>
      <c r="H15" s="125" t="n">
        <f aca="false">H16+H17+H18</f>
        <v>160765</v>
      </c>
      <c r="I15" s="125" t="n">
        <v>1529758</v>
      </c>
      <c r="J15" s="126" t="n">
        <f aca="false">J16+J17+J18</f>
        <v>360851</v>
      </c>
      <c r="K15" s="127" t="n">
        <f aca="false">(J15/I15)*100</f>
        <v>23.5887637129533</v>
      </c>
      <c r="L15" s="127" t="n">
        <f aca="false">(J15/$J$23)*100</f>
        <v>30.1245383449206</v>
      </c>
    </row>
    <row r="16" customFormat="false" ht="12.75" hidden="false" customHeight="false" outlineLevel="0" collapsed="false">
      <c r="A16" s="128"/>
      <c r="B16" s="129" t="s">
        <v>177</v>
      </c>
      <c r="C16" s="129"/>
      <c r="D16" s="45" t="s">
        <v>178</v>
      </c>
      <c r="E16" s="131" t="n">
        <v>1753</v>
      </c>
      <c r="F16" s="131" t="n">
        <v>55451</v>
      </c>
      <c r="G16" s="131"/>
      <c r="H16" s="132" t="n">
        <f aca="false">SUM(E16:G16)</f>
        <v>57204</v>
      </c>
      <c r="I16" s="133" t="n">
        <v>974605</v>
      </c>
      <c r="J16" s="106" t="n">
        <v>84650</v>
      </c>
      <c r="K16" s="134" t="n">
        <f aca="false">(J16/I16)*100</f>
        <v>8.68557005145674</v>
      </c>
      <c r="L16" s="134" t="n">
        <f aca="false">(J16/$J$23)*100</f>
        <v>7.06674547360969</v>
      </c>
    </row>
    <row r="17" customFormat="false" ht="12.75" hidden="false" customHeight="false" outlineLevel="0" collapsed="false">
      <c r="A17" s="128"/>
      <c r="B17" s="129" t="s">
        <v>179</v>
      </c>
      <c r="C17" s="129"/>
      <c r="D17" s="130" t="s">
        <v>180</v>
      </c>
      <c r="E17" s="131"/>
      <c r="F17" s="131" t="n">
        <v>102832</v>
      </c>
      <c r="G17" s="131"/>
      <c r="H17" s="132" t="n">
        <f aca="false">SUM(E17:G17)</f>
        <v>102832</v>
      </c>
      <c r="I17" s="133" t="n">
        <v>554424</v>
      </c>
      <c r="J17" s="106" t="n">
        <v>276201</v>
      </c>
      <c r="K17" s="134" t="n">
        <f aca="false">(J17/I17)*100</f>
        <v>49.8176485866413</v>
      </c>
      <c r="L17" s="134" t="n">
        <f aca="false">(J17/$J$23)*100</f>
        <v>23.0577928713109</v>
      </c>
    </row>
    <row r="18" customFormat="false" ht="12.75" hidden="false" customHeight="false" outlineLevel="0" collapsed="false">
      <c r="A18" s="128"/>
      <c r="B18" s="129" t="s">
        <v>181</v>
      </c>
      <c r="C18" s="129"/>
      <c r="D18" s="130" t="s">
        <v>182</v>
      </c>
      <c r="E18" s="131"/>
      <c r="F18" s="131" t="n">
        <v>729</v>
      </c>
      <c r="G18" s="131" t="n">
        <f aca="false">G19+G20</f>
        <v>0</v>
      </c>
      <c r="H18" s="132" t="n">
        <f aca="false">SUM(E18:G18)</f>
        <v>729</v>
      </c>
      <c r="I18" s="133" t="n">
        <v>729</v>
      </c>
      <c r="J18" s="106" t="n">
        <v>0</v>
      </c>
      <c r="K18" s="134" t="n">
        <f aca="false">(J18/I18)*100</f>
        <v>0</v>
      </c>
      <c r="L18" s="134" t="n">
        <f aca="false">(J18/$J$23)*100</f>
        <v>0</v>
      </c>
    </row>
    <row r="19" customFormat="false" ht="30" hidden="false" customHeight="true" outlineLevel="0" collapsed="false">
      <c r="A19" s="128"/>
      <c r="B19" s="129"/>
      <c r="C19" s="129"/>
      <c r="D19" s="130" t="s">
        <v>183</v>
      </c>
      <c r="E19" s="131"/>
      <c r="F19" s="131"/>
      <c r="G19" s="131"/>
      <c r="H19" s="132" t="n">
        <f aca="false">SUM(E19:G19)</f>
        <v>0</v>
      </c>
      <c r="I19" s="133"/>
      <c r="J19" s="106"/>
      <c r="K19" s="134"/>
      <c r="L19" s="134" t="n">
        <f aca="false">(J19/$J$23)*100</f>
        <v>0</v>
      </c>
    </row>
    <row r="20" customFormat="false" ht="29.25" hidden="false" customHeight="true" outlineLevel="0" collapsed="false">
      <c r="A20" s="128"/>
      <c r="B20" s="129"/>
      <c r="C20" s="129" t="s">
        <v>184</v>
      </c>
      <c r="D20" s="130" t="s">
        <v>185</v>
      </c>
      <c r="E20" s="131"/>
      <c r="F20" s="131"/>
      <c r="G20" s="131"/>
      <c r="H20" s="132" t="n">
        <f aca="false">SUM(E20:G20)</f>
        <v>0</v>
      </c>
      <c r="I20" s="133"/>
      <c r="J20" s="106"/>
      <c r="K20" s="134"/>
      <c r="L20" s="134" t="n">
        <f aca="false">(J20/$J$23)*100</f>
        <v>0</v>
      </c>
    </row>
    <row r="21" customFormat="false" ht="12.75" hidden="false" customHeight="false" outlineLevel="0" collapsed="false">
      <c r="A21" s="137" t="s">
        <v>38</v>
      </c>
      <c r="B21" s="138"/>
      <c r="C21" s="138"/>
      <c r="D21" s="136" t="s">
        <v>186</v>
      </c>
      <c r="E21" s="125" t="n">
        <f aca="false">E22</f>
        <v>12373</v>
      </c>
      <c r="F21" s="125" t="n">
        <f aca="false">F22</f>
        <v>0</v>
      </c>
      <c r="G21" s="125" t="n">
        <f aca="false">G22</f>
        <v>0</v>
      </c>
      <c r="H21" s="125" t="n">
        <f aca="false">H22</f>
        <v>12373</v>
      </c>
      <c r="I21" s="125" t="n">
        <f aca="false">I22</f>
        <v>12373</v>
      </c>
      <c r="J21" s="126" t="n">
        <f aca="false">J22</f>
        <v>12373</v>
      </c>
      <c r="K21" s="127" t="n">
        <f aca="false">(J21/I21)*100</f>
        <v>100</v>
      </c>
      <c r="L21" s="127" t="n">
        <f aca="false">(J21/$J$23)*100</f>
        <v>1.03292193437652</v>
      </c>
    </row>
    <row r="22" customFormat="false" ht="12.75" hidden="false" customHeight="false" outlineLevel="0" collapsed="false">
      <c r="A22" s="128"/>
      <c r="B22" s="129"/>
      <c r="C22" s="129" t="s">
        <v>187</v>
      </c>
      <c r="D22" s="45" t="s">
        <v>188</v>
      </c>
      <c r="E22" s="131" t="n">
        <v>12373</v>
      </c>
      <c r="F22" s="131"/>
      <c r="G22" s="131"/>
      <c r="H22" s="132" t="n">
        <f aca="false">SUM(E22:G22)</f>
        <v>12373</v>
      </c>
      <c r="I22" s="133" t="n">
        <v>12373</v>
      </c>
      <c r="J22" s="106" t="n">
        <v>12373</v>
      </c>
      <c r="K22" s="134" t="n">
        <f aca="false">(J22/I22)*100</f>
        <v>100</v>
      </c>
      <c r="L22" s="134" t="n">
        <f aca="false">(J22/$J$23)*100</f>
        <v>1.03292193437652</v>
      </c>
    </row>
    <row r="23" s="31" customFormat="true" ht="15.75" hidden="false" customHeight="false" outlineLevel="0" collapsed="false">
      <c r="A23" s="139" t="s">
        <v>189</v>
      </c>
      <c r="B23" s="139"/>
      <c r="C23" s="139"/>
      <c r="D23" s="139"/>
      <c r="E23" s="140" t="n">
        <f aca="false">E4+E15+E21</f>
        <v>532366</v>
      </c>
      <c r="F23" s="140" t="n">
        <f aca="false">F4+F15+F21</f>
        <v>454318</v>
      </c>
      <c r="G23" s="140" t="n">
        <f aca="false">G4+G15+G21</f>
        <v>0</v>
      </c>
      <c r="H23" s="140" t="n">
        <f aca="false">H4+H15+H21</f>
        <v>986684</v>
      </c>
      <c r="I23" s="140" t="n">
        <f aca="false">I4+I15+I21</f>
        <v>2618357</v>
      </c>
      <c r="J23" s="141" t="n">
        <f aca="false">J4+J15+J21</f>
        <v>1197864</v>
      </c>
      <c r="K23" s="127" t="n">
        <f aca="false">(J23/I23)*100</f>
        <v>45.7486889679291</v>
      </c>
      <c r="L23" s="127" t="n">
        <f aca="false">(J23/$J$23)*100</f>
        <v>100</v>
      </c>
    </row>
    <row r="24" customFormat="false" ht="15" hidden="false" customHeight="false" outlineLevel="0" collapsed="false">
      <c r="B24" s="142"/>
      <c r="C24" s="142"/>
    </row>
    <row r="25" customFormat="false" ht="15" hidden="false" customHeight="false" outlineLevel="0" collapsed="false">
      <c r="H25" s="143"/>
    </row>
    <row r="26" customFormat="false" ht="15" hidden="false" customHeight="false" outlineLevel="0" collapsed="false">
      <c r="E26" s="118"/>
      <c r="F26" s="118"/>
      <c r="G26" s="118"/>
      <c r="H26" s="143"/>
      <c r="I26" s="144"/>
    </row>
    <row r="33" customFormat="false" ht="15" hidden="false" customHeight="false" outlineLevel="0" collapsed="false">
      <c r="B33" s="142"/>
      <c r="C33" s="142"/>
    </row>
    <row r="34" customFormat="false" ht="15" hidden="false" customHeight="false" outlineLevel="0" collapsed="false">
      <c r="B34" s="142"/>
      <c r="C34" s="142"/>
    </row>
    <row r="35" customFormat="false" ht="15" hidden="false" customHeight="false" outlineLevel="0" collapsed="false">
      <c r="B35" s="142"/>
      <c r="C35" s="142"/>
    </row>
    <row r="36" customFormat="false" ht="15" hidden="false" customHeight="false" outlineLevel="0" collapsed="false">
      <c r="B36" s="142"/>
      <c r="C36" s="142"/>
    </row>
    <row r="37" customFormat="false" ht="15" hidden="false" customHeight="false" outlineLevel="0" collapsed="false">
      <c r="B37" s="142"/>
      <c r="C37" s="142"/>
    </row>
    <row r="38" customFormat="false" ht="15" hidden="false" customHeight="false" outlineLevel="0" collapsed="false">
      <c r="B38" s="142"/>
      <c r="C38" s="142"/>
    </row>
    <row r="39" customFormat="false" ht="15" hidden="false" customHeight="false" outlineLevel="0" collapsed="false">
      <c r="B39" s="142"/>
      <c r="C39" s="142"/>
    </row>
    <row r="40" customFormat="false" ht="15" hidden="false" customHeight="false" outlineLevel="0" collapsed="false">
      <c r="B40" s="118"/>
      <c r="C40" s="118"/>
    </row>
    <row r="41" customFormat="false" ht="15" hidden="false" customHeight="false" outlineLevel="0" collapsed="false">
      <c r="B41" s="118"/>
      <c r="C41" s="118"/>
    </row>
    <row r="42" customFormat="false" ht="15" hidden="false" customHeight="false" outlineLevel="0" collapsed="false">
      <c r="B42" s="118"/>
      <c r="C42" s="118"/>
    </row>
    <row r="43" customFormat="false" ht="15" hidden="false" customHeight="false" outlineLevel="0" collapsed="false">
      <c r="B43" s="118"/>
      <c r="C43" s="118"/>
    </row>
    <row r="44" customFormat="false" ht="15" hidden="false" customHeight="false" outlineLevel="0" collapsed="false">
      <c r="B44" s="118"/>
      <c r="C44" s="118"/>
    </row>
    <row r="45" customFormat="false" ht="15" hidden="false" customHeight="false" outlineLevel="0" collapsed="false">
      <c r="B45" s="118"/>
      <c r="C45" s="118"/>
    </row>
    <row r="46" customFormat="false" ht="15" hidden="false" customHeight="false" outlineLevel="0" collapsed="false">
      <c r="B46" s="118"/>
      <c r="C46" s="118"/>
    </row>
    <row r="47" customFormat="false" ht="15" hidden="false" customHeight="false" outlineLevel="0" collapsed="false">
      <c r="B47" s="118"/>
      <c r="C47" s="118"/>
    </row>
    <row r="48" customFormat="false" ht="15" hidden="false" customHeight="false" outlineLevel="0" collapsed="false">
      <c r="B48" s="118"/>
      <c r="C48" s="118"/>
    </row>
    <row r="49" customFormat="false" ht="15" hidden="false" customHeight="false" outlineLevel="0" collapsed="false">
      <c r="B49" s="118"/>
      <c r="C49" s="118"/>
    </row>
    <row r="50" customFormat="false" ht="15" hidden="false" customHeight="false" outlineLevel="0" collapsed="false">
      <c r="B50" s="118"/>
      <c r="C50" s="118"/>
    </row>
    <row r="51" customFormat="false" ht="15" hidden="false" customHeight="false" outlineLevel="0" collapsed="false">
      <c r="B51" s="118"/>
      <c r="C51" s="118"/>
    </row>
    <row r="52" customFormat="false" ht="15" hidden="false" customHeight="false" outlineLevel="0" collapsed="false">
      <c r="B52" s="118"/>
      <c r="C52" s="118"/>
    </row>
    <row r="53" customFormat="false" ht="15" hidden="false" customHeight="false" outlineLevel="0" collapsed="false">
      <c r="B53" s="118"/>
      <c r="C53" s="118"/>
    </row>
    <row r="54" customFormat="false" ht="15" hidden="false" customHeight="false" outlineLevel="0" collapsed="false">
      <c r="B54" s="118"/>
      <c r="C54" s="118"/>
    </row>
    <row r="55" customFormat="false" ht="15" hidden="false" customHeight="false" outlineLevel="0" collapsed="false">
      <c r="B55" s="118"/>
      <c r="C55" s="118"/>
    </row>
    <row r="56" customFormat="false" ht="15" hidden="false" customHeight="false" outlineLevel="0" collapsed="false">
      <c r="B56" s="118"/>
      <c r="C56" s="118"/>
    </row>
    <row r="57" customFormat="false" ht="15" hidden="false" customHeight="false" outlineLevel="0" collapsed="false">
      <c r="B57" s="118"/>
      <c r="C57" s="118"/>
    </row>
    <row r="58" customFormat="false" ht="15" hidden="false" customHeight="false" outlineLevel="0" collapsed="false">
      <c r="B58" s="118"/>
      <c r="C58" s="118"/>
    </row>
    <row r="59" customFormat="false" ht="15" hidden="false" customHeight="false" outlineLevel="0" collapsed="false">
      <c r="B59" s="118"/>
      <c r="C59" s="118"/>
    </row>
    <row r="60" customFormat="false" ht="15" hidden="false" customHeight="false" outlineLevel="0" collapsed="false">
      <c r="B60" s="118"/>
      <c r="C60" s="118"/>
    </row>
    <row r="61" customFormat="false" ht="15" hidden="false" customHeight="false" outlineLevel="0" collapsed="false">
      <c r="B61" s="118"/>
      <c r="C61" s="118"/>
    </row>
    <row r="62" customFormat="false" ht="15" hidden="false" customHeight="false" outlineLevel="0" collapsed="false">
      <c r="B62" s="118"/>
      <c r="C62" s="118"/>
    </row>
    <row r="63" customFormat="false" ht="15" hidden="false" customHeight="false" outlineLevel="0" collapsed="false">
      <c r="B63" s="118"/>
      <c r="C63" s="118"/>
    </row>
    <row r="64" customFormat="false" ht="15" hidden="false" customHeight="false" outlineLevel="0" collapsed="false">
      <c r="B64" s="118"/>
      <c r="C64" s="118"/>
    </row>
    <row r="65" customFormat="false" ht="15" hidden="false" customHeight="false" outlineLevel="0" collapsed="false">
      <c r="B65" s="118"/>
      <c r="C65" s="118"/>
    </row>
    <row r="66" customFormat="false" ht="15" hidden="false" customHeight="false" outlineLevel="0" collapsed="false">
      <c r="B66" s="118"/>
      <c r="C66" s="118"/>
    </row>
    <row r="67" customFormat="false" ht="15" hidden="false" customHeight="false" outlineLevel="0" collapsed="false">
      <c r="B67" s="118"/>
      <c r="C67" s="118"/>
    </row>
    <row r="68" customFormat="false" ht="15" hidden="false" customHeight="false" outlineLevel="0" collapsed="false">
      <c r="B68" s="118"/>
      <c r="C68" s="118"/>
    </row>
    <row r="69" customFormat="false" ht="15" hidden="false" customHeight="false" outlineLevel="0" collapsed="false">
      <c r="B69" s="118"/>
      <c r="C69" s="118"/>
    </row>
    <row r="70" customFormat="false" ht="15" hidden="false" customHeight="false" outlineLevel="0" collapsed="false">
      <c r="B70" s="118"/>
      <c r="C70" s="118"/>
    </row>
    <row r="71" customFormat="false" ht="15" hidden="false" customHeight="false" outlineLevel="0" collapsed="false">
      <c r="B71" s="118"/>
      <c r="C71" s="118"/>
    </row>
    <row r="72" customFormat="false" ht="15" hidden="false" customHeight="false" outlineLevel="0" collapsed="false">
      <c r="B72" s="118"/>
      <c r="C72" s="118"/>
    </row>
    <row r="73" customFormat="false" ht="15" hidden="false" customHeight="false" outlineLevel="0" collapsed="false">
      <c r="B73" s="118"/>
      <c r="C73" s="118"/>
    </row>
    <row r="74" customFormat="false" ht="15" hidden="false" customHeight="false" outlineLevel="0" collapsed="false">
      <c r="B74" s="118"/>
      <c r="C74" s="118"/>
    </row>
    <row r="75" customFormat="false" ht="15" hidden="false" customHeight="false" outlineLevel="0" collapsed="false">
      <c r="B75" s="118"/>
      <c r="C75" s="118"/>
    </row>
    <row r="76" customFormat="false" ht="15" hidden="false" customHeight="false" outlineLevel="0" collapsed="false">
      <c r="B76" s="118"/>
      <c r="C76" s="118"/>
    </row>
    <row r="77" customFormat="false" ht="15" hidden="false" customHeight="false" outlineLevel="0" collapsed="false">
      <c r="B77" s="118"/>
      <c r="C77" s="118"/>
    </row>
    <row r="78" customFormat="false" ht="15" hidden="false" customHeight="false" outlineLevel="0" collapsed="false">
      <c r="B78" s="118"/>
      <c r="C78" s="118"/>
    </row>
    <row r="79" customFormat="false" ht="15" hidden="false" customHeight="false" outlineLevel="0" collapsed="false">
      <c r="B79" s="118"/>
      <c r="C79" s="118"/>
    </row>
    <row r="80" customFormat="false" ht="15" hidden="false" customHeight="false" outlineLevel="0" collapsed="false">
      <c r="B80" s="118"/>
      <c r="C80" s="118"/>
    </row>
    <row r="81" customFormat="false" ht="15" hidden="false" customHeight="false" outlineLevel="0" collapsed="false">
      <c r="B81" s="118"/>
      <c r="C81" s="118"/>
    </row>
    <row r="82" customFormat="false" ht="15" hidden="false" customHeight="false" outlineLevel="0" collapsed="false">
      <c r="B82" s="118"/>
      <c r="C82" s="118"/>
    </row>
    <row r="83" customFormat="false" ht="15" hidden="false" customHeight="false" outlineLevel="0" collapsed="false">
      <c r="B83" s="118"/>
      <c r="C83" s="118"/>
    </row>
    <row r="84" customFormat="false" ht="15" hidden="false" customHeight="false" outlineLevel="0" collapsed="false">
      <c r="B84" s="118"/>
      <c r="C84" s="118"/>
    </row>
    <row r="85" customFormat="false" ht="15" hidden="false" customHeight="false" outlineLevel="0" collapsed="false">
      <c r="B85" s="118"/>
      <c r="C85" s="118"/>
    </row>
    <row r="86" customFormat="false" ht="15" hidden="false" customHeight="false" outlineLevel="0" collapsed="false">
      <c r="B86" s="118"/>
      <c r="C86" s="118"/>
    </row>
    <row r="87" customFormat="false" ht="15" hidden="false" customHeight="false" outlineLevel="0" collapsed="false">
      <c r="B87" s="118"/>
      <c r="C87" s="118"/>
    </row>
    <row r="88" customFormat="false" ht="15" hidden="false" customHeight="false" outlineLevel="0" collapsed="false">
      <c r="B88" s="118"/>
      <c r="C88" s="118"/>
    </row>
    <row r="89" customFormat="false" ht="15" hidden="false" customHeight="false" outlineLevel="0" collapsed="false">
      <c r="B89" s="118"/>
      <c r="C89" s="118"/>
    </row>
    <row r="90" customFormat="false" ht="15" hidden="false" customHeight="false" outlineLevel="0" collapsed="false">
      <c r="B90" s="118"/>
      <c r="C90" s="118"/>
    </row>
    <row r="91" customFormat="false" ht="15" hidden="false" customHeight="false" outlineLevel="0" collapsed="false">
      <c r="B91" s="118"/>
      <c r="C91" s="118"/>
    </row>
    <row r="92" customFormat="false" ht="15" hidden="false" customHeight="false" outlineLevel="0" collapsed="false">
      <c r="B92" s="118"/>
      <c r="C92" s="118"/>
    </row>
    <row r="93" customFormat="false" ht="15" hidden="false" customHeight="false" outlineLevel="0" collapsed="false">
      <c r="B93" s="118"/>
      <c r="C93" s="118"/>
    </row>
    <row r="94" customFormat="false" ht="15" hidden="false" customHeight="false" outlineLevel="0" collapsed="false">
      <c r="B94" s="118"/>
      <c r="C94" s="118"/>
    </row>
    <row r="95" customFormat="false" ht="15" hidden="false" customHeight="false" outlineLevel="0" collapsed="false">
      <c r="B95" s="118"/>
      <c r="C95" s="118"/>
    </row>
    <row r="96" customFormat="false" ht="15" hidden="false" customHeight="false" outlineLevel="0" collapsed="false">
      <c r="B96" s="118"/>
      <c r="C96" s="118"/>
    </row>
    <row r="97" customFormat="false" ht="15" hidden="false" customHeight="false" outlineLevel="0" collapsed="false">
      <c r="B97" s="118"/>
      <c r="C97" s="118"/>
    </row>
    <row r="98" customFormat="false" ht="15" hidden="false" customHeight="false" outlineLevel="0" collapsed="false">
      <c r="B98" s="118"/>
      <c r="C98" s="118"/>
    </row>
    <row r="99" customFormat="false" ht="15" hidden="false" customHeight="false" outlineLevel="0" collapsed="false">
      <c r="B99" s="118"/>
      <c r="C99" s="118"/>
    </row>
    <row r="100" customFormat="false" ht="15" hidden="false" customHeight="false" outlineLevel="0" collapsed="false">
      <c r="B100" s="118"/>
      <c r="C100" s="118"/>
    </row>
    <row r="101" customFormat="false" ht="15" hidden="false" customHeight="false" outlineLevel="0" collapsed="false">
      <c r="B101" s="118"/>
      <c r="C101" s="118"/>
    </row>
    <row r="102" customFormat="false" ht="15" hidden="false" customHeight="false" outlineLevel="0" collapsed="false">
      <c r="B102" s="118"/>
      <c r="C102" s="118"/>
    </row>
    <row r="103" customFormat="false" ht="15" hidden="false" customHeight="false" outlineLevel="0" collapsed="false">
      <c r="B103" s="118"/>
      <c r="C103" s="118"/>
    </row>
    <row r="104" customFormat="false" ht="15" hidden="false" customHeight="false" outlineLevel="0" collapsed="false">
      <c r="B104" s="118"/>
      <c r="C104" s="118"/>
    </row>
    <row r="105" customFormat="false" ht="15" hidden="false" customHeight="false" outlineLevel="0" collapsed="false">
      <c r="B105" s="118"/>
      <c r="C105" s="118"/>
    </row>
    <row r="106" customFormat="false" ht="15" hidden="false" customHeight="false" outlineLevel="0" collapsed="false">
      <c r="B106" s="118"/>
      <c r="C106" s="118"/>
    </row>
    <row r="107" customFormat="false" ht="15" hidden="false" customHeight="false" outlineLevel="0" collapsed="false">
      <c r="B107" s="118"/>
      <c r="C107" s="118"/>
    </row>
    <row r="108" customFormat="false" ht="15" hidden="false" customHeight="false" outlineLevel="0" collapsed="false">
      <c r="B108" s="118"/>
      <c r="C108" s="118"/>
    </row>
    <row r="109" customFormat="false" ht="15" hidden="false" customHeight="false" outlineLevel="0" collapsed="false">
      <c r="B109" s="118"/>
      <c r="C109" s="118"/>
    </row>
    <row r="110" customFormat="false" ht="15" hidden="false" customHeight="false" outlineLevel="0" collapsed="false">
      <c r="B110" s="118"/>
      <c r="C110" s="118"/>
    </row>
    <row r="111" customFormat="false" ht="15" hidden="false" customHeight="false" outlineLevel="0" collapsed="false">
      <c r="B111" s="118"/>
      <c r="C111" s="118"/>
    </row>
  </sheetData>
  <mergeCells count="3">
    <mergeCell ref="A1:L1"/>
    <mergeCell ref="A2:M2"/>
    <mergeCell ref="A23:D23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2. melléklet a 6/2019.(V.30.)   önk.rendelethez ezer Ft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27" colorId="64" zoomScale="115" zoomScaleNormal="115" zoomScalePageLayoutView="100" workbookViewId="0">
      <selection pane="topLeft" activeCell="J63" activeCellId="0" sqref="J63: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.28"/>
    <col collapsed="false" customWidth="true" hidden="false" outlineLevel="0" max="3" min="2" style="55" width="4.41"/>
    <col collapsed="false" customWidth="true" hidden="false" outlineLevel="0" max="4" min="4" style="55" width="28.85"/>
    <col collapsed="false" customWidth="true" hidden="false" outlineLevel="0" max="5" min="5" style="145" width="13.14"/>
    <col collapsed="false" customWidth="true" hidden="false" outlineLevel="0" max="6" min="6" style="145" width="11.99"/>
    <col collapsed="false" customWidth="true" hidden="false" outlineLevel="0" max="7" min="7" style="145" width="7.99"/>
    <col collapsed="false" customWidth="true" hidden="false" outlineLevel="0" max="9" min="8" style="145" width="11.42"/>
    <col collapsed="false" customWidth="true" hidden="false" outlineLevel="0" max="11" min="10" style="145" width="9.14"/>
  </cols>
  <sheetData>
    <row r="1" customFormat="false" ht="15.75" hidden="false" customHeight="false" outlineLevel="0" collapsed="false">
      <c r="A1" s="146" t="s">
        <v>15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5.75" hidden="false" customHeight="false" outlineLevel="0" collapsed="false">
      <c r="A2" s="147" t="s">
        <v>19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.75" hidden="false" customHeight="false" outlineLevel="0" collapsed="false">
      <c r="A3" s="148" t="s">
        <v>155</v>
      </c>
      <c r="B3" s="148"/>
      <c r="C3" s="148"/>
      <c r="D3" s="148"/>
    </row>
    <row r="4" customFormat="false" ht="12.75" hidden="false" customHeight="false" outlineLevel="0" collapsed="false">
      <c r="A4" s="149" t="s">
        <v>191</v>
      </c>
      <c r="B4" s="149"/>
      <c r="C4" s="149"/>
      <c r="D4" s="149"/>
    </row>
    <row r="5" customFormat="false" ht="56.25" hidden="false" customHeight="false" outlineLevel="0" collapsed="false">
      <c r="A5" s="150" t="s">
        <v>153</v>
      </c>
      <c r="B5" s="150" t="s">
        <v>4</v>
      </c>
      <c r="C5" s="150"/>
      <c r="D5" s="150" t="s">
        <v>5</v>
      </c>
      <c r="E5" s="151" t="s">
        <v>6</v>
      </c>
      <c r="F5" s="151" t="s">
        <v>7</v>
      </c>
      <c r="G5" s="151" t="s">
        <v>8</v>
      </c>
      <c r="H5" s="151" t="s">
        <v>9</v>
      </c>
      <c r="I5" s="151" t="s">
        <v>10</v>
      </c>
      <c r="J5" s="151" t="s">
        <v>11</v>
      </c>
      <c r="K5" s="151" t="s">
        <v>91</v>
      </c>
    </row>
    <row r="6" s="58" customFormat="true" ht="18" hidden="false" customHeight="true" outlineLevel="0" collapsed="false">
      <c r="A6" s="83" t="s">
        <v>14</v>
      </c>
      <c r="B6" s="83"/>
      <c r="C6" s="83"/>
      <c r="D6" s="83" t="s">
        <v>155</v>
      </c>
      <c r="E6" s="86"/>
      <c r="F6" s="86"/>
      <c r="G6" s="86"/>
      <c r="H6" s="86"/>
      <c r="I6" s="86"/>
      <c r="J6" s="152"/>
      <c r="K6" s="152"/>
    </row>
    <row r="7" s="58" customFormat="true" ht="20.1" hidden="false" customHeight="true" outlineLevel="0" collapsed="false">
      <c r="A7" s="153"/>
      <c r="B7" s="154" t="s">
        <v>156</v>
      </c>
      <c r="C7" s="154"/>
      <c r="D7" s="81" t="s">
        <v>157</v>
      </c>
      <c r="E7" s="152" t="n">
        <v>15406</v>
      </c>
      <c r="F7" s="152" t="n">
        <v>25742</v>
      </c>
      <c r="G7" s="152"/>
      <c r="H7" s="86" t="n">
        <f aca="false">SUM(E7:G7)</f>
        <v>41148</v>
      </c>
      <c r="I7" s="86" t="n">
        <v>125151</v>
      </c>
      <c r="J7" s="152" t="n">
        <v>111825</v>
      </c>
      <c r="K7" s="152" t="n">
        <f aca="false">(J7/I7)*100</f>
        <v>89.3520627082484</v>
      </c>
    </row>
    <row r="8" s="58" customFormat="true" ht="23.25" hidden="false" customHeight="true" outlineLevel="0" collapsed="false">
      <c r="A8" s="153"/>
      <c r="B8" s="154" t="s">
        <v>158</v>
      </c>
      <c r="C8" s="154"/>
      <c r="D8" s="81" t="s">
        <v>159</v>
      </c>
      <c r="E8" s="152" t="n">
        <v>3453</v>
      </c>
      <c r="F8" s="152" t="n">
        <v>5565</v>
      </c>
      <c r="G8" s="152"/>
      <c r="H8" s="86" t="n">
        <f aca="false">SUM(E8:G8)</f>
        <v>9018</v>
      </c>
      <c r="I8" s="86" t="n">
        <v>25690</v>
      </c>
      <c r="J8" s="152" t="n">
        <v>15640</v>
      </c>
      <c r="K8" s="152" t="n">
        <f aca="false">(J8/I8)*100</f>
        <v>60.8797197353056</v>
      </c>
    </row>
    <row r="9" s="58" customFormat="true" ht="24" hidden="false" customHeight="true" outlineLevel="0" collapsed="false">
      <c r="A9" s="153"/>
      <c r="B9" s="154" t="s">
        <v>160</v>
      </c>
      <c r="C9" s="154"/>
      <c r="D9" s="81" t="s">
        <v>161</v>
      </c>
      <c r="E9" s="152" t="n">
        <v>62236</v>
      </c>
      <c r="F9" s="152" t="n">
        <v>48032</v>
      </c>
      <c r="G9" s="152"/>
      <c r="H9" s="86" t="n">
        <f aca="false">SUM(E9:G9)</f>
        <v>110268</v>
      </c>
      <c r="I9" s="86" t="n">
        <v>311615</v>
      </c>
      <c r="J9" s="152" t="n">
        <v>244202</v>
      </c>
      <c r="K9" s="152" t="n">
        <f aca="false">(J9/I9)*100</f>
        <v>78.3665741379587</v>
      </c>
    </row>
    <row r="10" s="58" customFormat="true" ht="20.1" hidden="false" customHeight="true" outlineLevel="0" collapsed="false">
      <c r="A10" s="153"/>
      <c r="B10" s="154" t="s">
        <v>162</v>
      </c>
      <c r="C10" s="154"/>
      <c r="D10" s="81" t="s">
        <v>163</v>
      </c>
      <c r="E10" s="152" t="n">
        <v>17600</v>
      </c>
      <c r="F10" s="152"/>
      <c r="G10" s="152"/>
      <c r="H10" s="86" t="n">
        <f aca="false">SUM(E10:G10)</f>
        <v>17600</v>
      </c>
      <c r="I10" s="86" t="n">
        <v>11873</v>
      </c>
      <c r="J10" s="152" t="n">
        <v>11873</v>
      </c>
      <c r="K10" s="152" t="n">
        <f aca="false">(J10/I10)*100</f>
        <v>100</v>
      </c>
    </row>
    <row r="11" s="58" customFormat="true" ht="20.1" hidden="false" customHeight="true" outlineLevel="0" collapsed="false">
      <c r="A11" s="153"/>
      <c r="B11" s="154" t="s">
        <v>164</v>
      </c>
      <c r="C11" s="154"/>
      <c r="D11" s="81" t="s">
        <v>165</v>
      </c>
      <c r="E11" s="152" t="n">
        <f aca="false">E13+E15+E16+E12</f>
        <v>295388</v>
      </c>
      <c r="F11" s="152" t="n">
        <f aca="false">F13+F15+F16+F12</f>
        <v>192627</v>
      </c>
      <c r="G11" s="152" t="n">
        <f aca="false">G13+G15+G16+G12</f>
        <v>0</v>
      </c>
      <c r="H11" s="86" t="n">
        <f aca="false">SUM(E11:G11)</f>
        <v>488015</v>
      </c>
      <c r="I11" s="86" t="n">
        <f aca="false">I12+I13+I15+I14+I16</f>
        <v>415050</v>
      </c>
      <c r="J11" s="152" t="n">
        <v>273596</v>
      </c>
      <c r="K11" s="152" t="n">
        <f aca="false">(J11/I11)*100</f>
        <v>65.9188049632574</v>
      </c>
    </row>
    <row r="12" s="58" customFormat="true" ht="24" hidden="false" customHeight="true" outlineLevel="0" collapsed="false">
      <c r="A12" s="153"/>
      <c r="B12" s="154"/>
      <c r="C12" s="154" t="s">
        <v>166</v>
      </c>
      <c r="D12" s="81" t="s">
        <v>167</v>
      </c>
      <c r="E12" s="152" t="n">
        <v>1805</v>
      </c>
      <c r="F12" s="73"/>
      <c r="G12" s="152"/>
      <c r="H12" s="86" t="n">
        <f aca="false">SUM(E12:G12)</f>
        <v>1805</v>
      </c>
      <c r="I12" s="86" t="n">
        <v>8479</v>
      </c>
      <c r="J12" s="152" t="n">
        <v>8473</v>
      </c>
      <c r="K12" s="152" t="n">
        <f aca="false">(J12/I12)*100</f>
        <v>99.9292369383182</v>
      </c>
    </row>
    <row r="13" s="58" customFormat="true" ht="25.5" hidden="false" customHeight="true" outlineLevel="0" collapsed="false">
      <c r="A13" s="153"/>
      <c r="B13" s="154"/>
      <c r="C13" s="154" t="s">
        <v>168</v>
      </c>
      <c r="D13" s="81" t="s">
        <v>169</v>
      </c>
      <c r="E13" s="152" t="n">
        <v>130601</v>
      </c>
      <c r="F13" s="73" t="n">
        <v>19767</v>
      </c>
      <c r="G13" s="152"/>
      <c r="H13" s="86" t="n">
        <f aca="false">SUM(E13:G13)</f>
        <v>150368</v>
      </c>
      <c r="I13" s="86" t="n">
        <v>156486</v>
      </c>
      <c r="J13" s="152" t="n">
        <v>156083</v>
      </c>
      <c r="K13" s="152" t="n">
        <f aca="false">(J13/I13)*100</f>
        <v>99.7424689748604</v>
      </c>
    </row>
    <row r="14" s="58" customFormat="true" ht="25.5" hidden="false" customHeight="true" outlineLevel="0" collapsed="false">
      <c r="A14" s="153"/>
      <c r="B14" s="154"/>
      <c r="C14" s="154" t="s">
        <v>170</v>
      </c>
      <c r="D14" s="81" t="s">
        <v>171</v>
      </c>
      <c r="E14" s="152"/>
      <c r="F14" s="73"/>
      <c r="G14" s="152"/>
      <c r="H14" s="86"/>
      <c r="I14" s="86" t="n">
        <v>3041</v>
      </c>
      <c r="J14" s="152" t="n">
        <v>3041</v>
      </c>
      <c r="K14" s="152" t="n">
        <f aca="false">(J14/I14)*100</f>
        <v>100</v>
      </c>
    </row>
    <row r="15" s="58" customFormat="true" ht="25.5" hidden="false" customHeight="true" outlineLevel="0" collapsed="false">
      <c r="A15" s="153"/>
      <c r="B15" s="154"/>
      <c r="C15" s="154" t="s">
        <v>174</v>
      </c>
      <c r="D15" s="81" t="s">
        <v>173</v>
      </c>
      <c r="E15" s="152"/>
      <c r="F15" s="73" t="n">
        <v>172860</v>
      </c>
      <c r="G15" s="152"/>
      <c r="H15" s="86" t="n">
        <f aca="false">SUM(E15:G15)</f>
        <v>172860</v>
      </c>
      <c r="I15" s="86" t="n">
        <v>106064</v>
      </c>
      <c r="J15" s="152" t="n">
        <v>105999</v>
      </c>
      <c r="K15" s="152" t="n">
        <f aca="false">(J15/I15)*100</f>
        <v>99.9387162467944</v>
      </c>
    </row>
    <row r="16" s="58" customFormat="true" ht="25.5" hidden="false" customHeight="true" outlineLevel="0" collapsed="false">
      <c r="A16" s="153"/>
      <c r="B16" s="154"/>
      <c r="C16" s="154" t="s">
        <v>192</v>
      </c>
      <c r="D16" s="81" t="s">
        <v>175</v>
      </c>
      <c r="E16" s="152" t="n">
        <v>162982</v>
      </c>
      <c r="F16" s="73"/>
      <c r="G16" s="152"/>
      <c r="H16" s="86" t="n">
        <f aca="false">SUM(E16:G16)</f>
        <v>162982</v>
      </c>
      <c r="I16" s="86" t="n">
        <v>140980</v>
      </c>
      <c r="J16" s="152"/>
      <c r="K16" s="152" t="n">
        <f aca="false">(J16/I16)*100</f>
        <v>0</v>
      </c>
    </row>
    <row r="17" s="1" customFormat="true" ht="20.1" hidden="false" customHeight="true" outlineLevel="0" collapsed="false">
      <c r="A17" s="155"/>
      <c r="B17" s="155"/>
      <c r="C17" s="155"/>
      <c r="D17" s="155" t="s">
        <v>193</v>
      </c>
      <c r="E17" s="156" t="n">
        <f aca="false">E7+E8+E9+E10+E11</f>
        <v>394083</v>
      </c>
      <c r="F17" s="156" t="n">
        <f aca="false">F7+F8+F9+F10+F11</f>
        <v>271966</v>
      </c>
      <c r="G17" s="156" t="n">
        <f aca="false">G7+G8+G9+G10+G11</f>
        <v>0</v>
      </c>
      <c r="H17" s="156" t="n">
        <f aca="false">SUM(E17:G17)</f>
        <v>666049</v>
      </c>
      <c r="I17" s="38" t="n">
        <f aca="false">SUM(I7:I11)</f>
        <v>889379</v>
      </c>
      <c r="J17" s="39" t="n">
        <f aca="false">J7+J8+J9+J10+J11</f>
        <v>657136</v>
      </c>
      <c r="K17" s="39" t="n">
        <f aca="false">(J17/I17)*100</f>
        <v>73.8870605220047</v>
      </c>
    </row>
    <row r="19" customFormat="false" ht="12.75" hidden="false" customHeight="false" outlineLevel="0" collapsed="false">
      <c r="A19" s="157" t="s">
        <v>144</v>
      </c>
      <c r="B19" s="157"/>
      <c r="C19" s="157"/>
      <c r="D19" s="157"/>
      <c r="E19" s="158"/>
      <c r="F19" s="158"/>
      <c r="G19" s="158"/>
      <c r="H19" s="158"/>
      <c r="I19" s="158"/>
    </row>
    <row r="20" customFormat="false" ht="56.25" hidden="false" customHeight="false" outlineLevel="0" collapsed="false">
      <c r="A20" s="8" t="s">
        <v>2</v>
      </c>
      <c r="B20" s="8" t="s">
        <v>4</v>
      </c>
      <c r="C20" s="8"/>
      <c r="D20" s="8" t="s">
        <v>5</v>
      </c>
      <c r="E20" s="151" t="s">
        <v>6</v>
      </c>
      <c r="F20" s="151" t="s">
        <v>7</v>
      </c>
      <c r="G20" s="151" t="s">
        <v>8</v>
      </c>
      <c r="H20" s="151" t="s">
        <v>9</v>
      </c>
      <c r="I20" s="151" t="s">
        <v>10</v>
      </c>
      <c r="J20" s="151" t="s">
        <v>11</v>
      </c>
      <c r="K20" s="151" t="s">
        <v>91</v>
      </c>
    </row>
    <row r="21" customFormat="false" ht="12.75" hidden="false" customHeight="false" outlineLevel="0" collapsed="false">
      <c r="A21" s="83" t="s">
        <v>14</v>
      </c>
      <c r="B21" s="83"/>
      <c r="C21" s="83"/>
      <c r="D21" s="83" t="s">
        <v>155</v>
      </c>
      <c r="E21" s="86"/>
      <c r="F21" s="86"/>
      <c r="G21" s="86"/>
      <c r="H21" s="86"/>
      <c r="I21" s="86"/>
      <c r="J21" s="159"/>
      <c r="K21" s="159"/>
    </row>
    <row r="22" customFormat="false" ht="12.75" hidden="false" customHeight="false" outlineLevel="0" collapsed="false">
      <c r="A22" s="153"/>
      <c r="B22" s="154" t="s">
        <v>156</v>
      </c>
      <c r="C22" s="154"/>
      <c r="D22" s="81" t="s">
        <v>157</v>
      </c>
      <c r="E22" s="152" t="n">
        <v>79286</v>
      </c>
      <c r="F22" s="152" t="n">
        <v>13643</v>
      </c>
      <c r="G22" s="152"/>
      <c r="H22" s="86" t="n">
        <f aca="false">SUM(E22:G22)</f>
        <v>92929</v>
      </c>
      <c r="I22" s="86" t="n">
        <v>94570</v>
      </c>
      <c r="J22" s="152" t="n">
        <v>94485</v>
      </c>
      <c r="K22" s="152" t="n">
        <f aca="false">(J22/I22)*100</f>
        <v>99.9101194882098</v>
      </c>
    </row>
    <row r="23" customFormat="false" ht="22.5" hidden="false" customHeight="false" outlineLevel="0" collapsed="false">
      <c r="A23" s="153"/>
      <c r="B23" s="154" t="s">
        <v>158</v>
      </c>
      <c r="C23" s="154"/>
      <c r="D23" s="81" t="s">
        <v>159</v>
      </c>
      <c r="E23" s="152" t="n">
        <v>18259</v>
      </c>
      <c r="F23" s="152" t="n">
        <v>2797</v>
      </c>
      <c r="G23" s="152"/>
      <c r="H23" s="86" t="n">
        <f aca="false">SUM(E23:G23)</f>
        <v>21056</v>
      </c>
      <c r="I23" s="86" t="n">
        <v>23427</v>
      </c>
      <c r="J23" s="152" t="n">
        <v>23427</v>
      </c>
      <c r="K23" s="152" t="n">
        <f aca="false">(J23/I23)*100</f>
        <v>100</v>
      </c>
    </row>
    <row r="24" customFormat="false" ht="12.75" hidden="false" customHeight="false" outlineLevel="0" collapsed="false">
      <c r="A24" s="153"/>
      <c r="B24" s="154" t="s">
        <v>160</v>
      </c>
      <c r="C24" s="154"/>
      <c r="D24" s="81" t="s">
        <v>161</v>
      </c>
      <c r="E24" s="152" t="n">
        <v>10269</v>
      </c>
      <c r="F24" s="152" t="n">
        <v>500</v>
      </c>
      <c r="G24" s="152"/>
      <c r="H24" s="86" t="n">
        <f aca="false">SUM(E24:G24)</f>
        <v>10769</v>
      </c>
      <c r="I24" s="86" t="n">
        <v>12408</v>
      </c>
      <c r="J24" s="152" t="n">
        <v>9375</v>
      </c>
      <c r="K24" s="152" t="n">
        <f aca="false">(J24/I24)*100</f>
        <v>75.5560928433269</v>
      </c>
    </row>
    <row r="25" customFormat="false" ht="12.75" hidden="false" customHeight="false" outlineLevel="0" collapsed="false">
      <c r="A25" s="155"/>
      <c r="B25" s="155"/>
      <c r="C25" s="155"/>
      <c r="D25" s="155" t="s">
        <v>189</v>
      </c>
      <c r="E25" s="156" t="n">
        <f aca="false">SUM(E22:E24)</f>
        <v>107814</v>
      </c>
      <c r="F25" s="156" t="n">
        <f aca="false">SUM(F22:F24)</f>
        <v>16940</v>
      </c>
      <c r="G25" s="156" t="n">
        <f aca="false">SUM(G22:G24)</f>
        <v>0</v>
      </c>
      <c r="H25" s="156" t="n">
        <f aca="false">SUM(E25:G25)</f>
        <v>124754</v>
      </c>
      <c r="I25" s="86" t="n">
        <f aca="false">SUM(I22:I24)</f>
        <v>130405</v>
      </c>
      <c r="J25" s="160" t="n">
        <f aca="false">SUM(J22:J24)</f>
        <v>127287</v>
      </c>
      <c r="K25" s="160" t="n">
        <f aca="false">(J25/I25)*100</f>
        <v>97.608987385453</v>
      </c>
    </row>
    <row r="27" customFormat="false" ht="12.75" hidden="false" customHeight="false" outlineLevel="0" collapsed="false">
      <c r="A27" s="149" t="s">
        <v>149</v>
      </c>
      <c r="B27" s="149"/>
      <c r="C27" s="149"/>
      <c r="D27" s="149"/>
    </row>
    <row r="28" customFormat="false" ht="56.25" hidden="false" customHeight="false" outlineLevel="0" collapsed="false">
      <c r="A28" s="150" t="s">
        <v>153</v>
      </c>
      <c r="B28" s="150" t="s">
        <v>4</v>
      </c>
      <c r="C28" s="150"/>
      <c r="D28" s="150" t="s">
        <v>5</v>
      </c>
      <c r="E28" s="151" t="s">
        <v>6</v>
      </c>
      <c r="F28" s="151" t="s">
        <v>7</v>
      </c>
      <c r="G28" s="151" t="s">
        <v>8</v>
      </c>
      <c r="H28" s="151" t="s">
        <v>9</v>
      </c>
      <c r="I28" s="151" t="s">
        <v>10</v>
      </c>
      <c r="J28" s="151" t="s">
        <v>11</v>
      </c>
      <c r="K28" s="151" t="s">
        <v>91</v>
      </c>
    </row>
    <row r="29" customFormat="false" ht="12.75" hidden="false" customHeight="false" outlineLevel="0" collapsed="false">
      <c r="A29" s="83" t="s">
        <v>14</v>
      </c>
      <c r="B29" s="83"/>
      <c r="C29" s="83"/>
      <c r="D29" s="83" t="s">
        <v>155</v>
      </c>
      <c r="E29" s="86"/>
      <c r="F29" s="86"/>
      <c r="G29" s="86"/>
      <c r="H29" s="86"/>
      <c r="I29" s="161"/>
      <c r="J29" s="159"/>
      <c r="K29" s="159"/>
    </row>
    <row r="30" customFormat="false" ht="12.75" hidden="false" customHeight="false" outlineLevel="0" collapsed="false">
      <c r="A30" s="153"/>
      <c r="B30" s="154" t="s">
        <v>156</v>
      </c>
      <c r="C30" s="154"/>
      <c r="D30" s="81" t="s">
        <v>157</v>
      </c>
      <c r="E30" s="152" t="n">
        <v>8625</v>
      </c>
      <c r="F30" s="152"/>
      <c r="G30" s="152"/>
      <c r="H30" s="86" t="n">
        <f aca="false">SUM(E30:G30)</f>
        <v>8625</v>
      </c>
      <c r="I30" s="161" t="n">
        <v>12843</v>
      </c>
      <c r="J30" s="152" t="n">
        <v>12833</v>
      </c>
      <c r="K30" s="152" t="n">
        <f aca="false">(J30/I30)*100</f>
        <v>99.9221365724519</v>
      </c>
    </row>
    <row r="31" customFormat="false" ht="22.5" hidden="false" customHeight="false" outlineLevel="0" collapsed="false">
      <c r="A31" s="153"/>
      <c r="B31" s="154" t="s">
        <v>158</v>
      </c>
      <c r="C31" s="154"/>
      <c r="D31" s="81" t="s">
        <v>159</v>
      </c>
      <c r="E31" s="152" t="n">
        <v>1723</v>
      </c>
      <c r="F31" s="152"/>
      <c r="G31" s="152"/>
      <c r="H31" s="86" t="n">
        <f aca="false">SUM(E31:G31)</f>
        <v>1723</v>
      </c>
      <c r="I31" s="161" t="n">
        <v>2638</v>
      </c>
      <c r="J31" s="152" t="n">
        <v>2638</v>
      </c>
      <c r="K31" s="152" t="n">
        <f aca="false">(J31/I31)*100</f>
        <v>100</v>
      </c>
    </row>
    <row r="32" customFormat="false" ht="12.75" hidden="false" customHeight="false" outlineLevel="0" collapsed="false">
      <c r="A32" s="153"/>
      <c r="B32" s="154" t="s">
        <v>160</v>
      </c>
      <c r="C32" s="154"/>
      <c r="D32" s="81" t="s">
        <v>161</v>
      </c>
      <c r="E32" s="152" t="n">
        <v>5995</v>
      </c>
      <c r="F32" s="152" t="n">
        <v>6400</v>
      </c>
      <c r="G32" s="152"/>
      <c r="H32" s="86" t="n">
        <f aca="false">SUM(E32:G32)</f>
        <v>12395</v>
      </c>
      <c r="I32" s="161" t="n">
        <v>40961</v>
      </c>
      <c r="J32" s="152" t="n">
        <v>21677</v>
      </c>
      <c r="K32" s="152" t="n">
        <f aca="false">(J32/I32)*100</f>
        <v>52.9210712629086</v>
      </c>
    </row>
    <row r="33" customFormat="false" ht="12.75" hidden="false" customHeight="false" outlineLevel="0" collapsed="false">
      <c r="A33" s="153"/>
      <c r="B33" s="154" t="s">
        <v>164</v>
      </c>
      <c r="C33" s="154"/>
      <c r="D33" s="81" t="s">
        <v>165</v>
      </c>
      <c r="E33" s="152"/>
      <c r="F33" s="152"/>
      <c r="G33" s="152"/>
      <c r="H33" s="86"/>
      <c r="I33" s="161"/>
      <c r="J33" s="152" t="n">
        <v>3069</v>
      </c>
      <c r="K33" s="152"/>
    </row>
    <row r="34" customFormat="false" ht="12.75" hidden="false" customHeight="false" outlineLevel="0" collapsed="false">
      <c r="A34" s="155"/>
      <c r="B34" s="155"/>
      <c r="C34" s="155"/>
      <c r="D34" s="155" t="s">
        <v>189</v>
      </c>
      <c r="E34" s="156" t="n">
        <f aca="false">SUM(E30:E32)</f>
        <v>16343</v>
      </c>
      <c r="F34" s="156" t="n">
        <f aca="false">SUM(F30:F32)</f>
        <v>6400</v>
      </c>
      <c r="G34" s="156" t="n">
        <f aca="false">SUM(G30:G32)</f>
        <v>0</v>
      </c>
      <c r="H34" s="156" t="n">
        <f aca="false">SUM(E34:G34)</f>
        <v>22743</v>
      </c>
      <c r="I34" s="161" t="n">
        <f aca="false">SUM(I30:I32)</f>
        <v>56442</v>
      </c>
      <c r="J34" s="160" t="n">
        <f aca="false">SUM(J30:J33)</f>
        <v>40217</v>
      </c>
      <c r="K34" s="160" t="n">
        <f aca="false">(J34/I34)*100</f>
        <v>71.253676340314</v>
      </c>
    </row>
    <row r="35" customFormat="false" ht="12.75" hidden="false" customHeight="false" outlineLevel="0" collapsed="false">
      <c r="J35" s="159"/>
      <c r="K35" s="159"/>
    </row>
    <row r="36" customFormat="false" ht="12.75" hidden="false" customHeight="false" outlineLevel="0" collapsed="false">
      <c r="A36" s="162"/>
      <c r="B36" s="163" t="s">
        <v>156</v>
      </c>
      <c r="C36" s="162"/>
      <c r="D36" s="163" t="s">
        <v>194</v>
      </c>
      <c r="E36" s="164" t="n">
        <f aca="false">E7+E22+E30</f>
        <v>103317</v>
      </c>
      <c r="F36" s="164" t="n">
        <f aca="false">F7+F22+F30</f>
        <v>39385</v>
      </c>
      <c r="G36" s="164" t="n">
        <f aca="false">G7+G22+G30</f>
        <v>0</v>
      </c>
      <c r="H36" s="164" t="n">
        <f aca="false">H7+H22+H30</f>
        <v>142702</v>
      </c>
      <c r="I36" s="164" t="n">
        <f aca="false">I7+I22+I30</f>
        <v>232564</v>
      </c>
      <c r="J36" s="164" t="n">
        <f aca="false">J7+J22+J30</f>
        <v>219143</v>
      </c>
      <c r="K36" s="165" t="n">
        <f aca="false">(J36/I36)*100</f>
        <v>94.2291154262913</v>
      </c>
    </row>
    <row r="37" customFormat="false" ht="12.75" hidden="false" customHeight="false" outlineLevel="0" collapsed="false">
      <c r="A37" s="162"/>
      <c r="B37" s="163" t="s">
        <v>158</v>
      </c>
      <c r="C37" s="162"/>
      <c r="D37" s="163" t="s">
        <v>195</v>
      </c>
      <c r="E37" s="164" t="n">
        <f aca="false">E8+E23+E31</f>
        <v>23435</v>
      </c>
      <c r="F37" s="164" t="n">
        <f aca="false">F8+F23+F31</f>
        <v>8362</v>
      </c>
      <c r="G37" s="164" t="n">
        <f aca="false">G8+G23+G31</f>
        <v>0</v>
      </c>
      <c r="H37" s="164" t="n">
        <f aca="false">H8+H23+H31</f>
        <v>31797</v>
      </c>
      <c r="I37" s="164" t="n">
        <f aca="false">I8+I23+I31</f>
        <v>51755</v>
      </c>
      <c r="J37" s="164" t="n">
        <f aca="false">J8+J23+J31</f>
        <v>41705</v>
      </c>
      <c r="K37" s="165" t="n">
        <f aca="false">(J37/I37)*100</f>
        <v>80.5815863201623</v>
      </c>
    </row>
    <row r="38" customFormat="false" ht="12.75" hidden="false" customHeight="false" outlineLevel="0" collapsed="false">
      <c r="A38" s="162"/>
      <c r="B38" s="163" t="s">
        <v>160</v>
      </c>
      <c r="C38" s="162"/>
      <c r="D38" s="163" t="s">
        <v>161</v>
      </c>
      <c r="E38" s="164" t="n">
        <f aca="false">E9+E24+E32</f>
        <v>78500</v>
      </c>
      <c r="F38" s="164" t="n">
        <f aca="false">F9+F24+F32</f>
        <v>54932</v>
      </c>
      <c r="G38" s="164" t="n">
        <f aca="false">G9+G24+G32</f>
        <v>0</v>
      </c>
      <c r="H38" s="164" t="n">
        <f aca="false">H9+H24+H32</f>
        <v>133432</v>
      </c>
      <c r="I38" s="164" t="n">
        <f aca="false">I9+I24+I32</f>
        <v>364984</v>
      </c>
      <c r="J38" s="164" t="n">
        <f aca="false">J9+J24+J32</f>
        <v>275254</v>
      </c>
      <c r="K38" s="165" t="n">
        <f aca="false">(J38/I38)*100</f>
        <v>75.4153606733446</v>
      </c>
    </row>
    <row r="39" customFormat="false" ht="12.75" hidden="false" customHeight="false" outlineLevel="0" collapsed="false">
      <c r="A39" s="162"/>
      <c r="B39" s="163" t="s">
        <v>162</v>
      </c>
      <c r="C39" s="162"/>
      <c r="D39" s="163" t="s">
        <v>196</v>
      </c>
      <c r="E39" s="164" t="n">
        <f aca="false">E10</f>
        <v>17600</v>
      </c>
      <c r="F39" s="164" t="n">
        <f aca="false">F10</f>
        <v>0</v>
      </c>
      <c r="G39" s="164" t="n">
        <f aca="false">G10</f>
        <v>0</v>
      </c>
      <c r="H39" s="164" t="n">
        <f aca="false">H10</f>
        <v>17600</v>
      </c>
      <c r="I39" s="166" t="n">
        <f aca="false">I10</f>
        <v>11873</v>
      </c>
      <c r="J39" s="166" t="n">
        <f aca="false">J10</f>
        <v>11873</v>
      </c>
      <c r="K39" s="165" t="n">
        <f aca="false">(J39/I39)*100</f>
        <v>100</v>
      </c>
    </row>
    <row r="40" customFormat="false" ht="12.75" hidden="false" customHeight="false" outlineLevel="0" collapsed="false">
      <c r="A40" s="162"/>
      <c r="B40" s="163" t="s">
        <v>164</v>
      </c>
      <c r="C40" s="162"/>
      <c r="D40" s="163" t="s">
        <v>165</v>
      </c>
      <c r="E40" s="164" t="n">
        <f aca="false">E11</f>
        <v>295388</v>
      </c>
      <c r="F40" s="164" t="n">
        <f aca="false">F11</f>
        <v>192627</v>
      </c>
      <c r="G40" s="164" t="n">
        <f aca="false">G11</f>
        <v>0</v>
      </c>
      <c r="H40" s="164" t="n">
        <f aca="false">H11</f>
        <v>488015</v>
      </c>
      <c r="I40" s="164" t="n">
        <f aca="false">I11</f>
        <v>415050</v>
      </c>
      <c r="J40" s="164" t="n">
        <f aca="false">J11+J33</f>
        <v>276665</v>
      </c>
      <c r="K40" s="165" t="n">
        <f aca="false">(J40/I40)*100</f>
        <v>66.6582339477171</v>
      </c>
    </row>
    <row r="41" customFormat="false" ht="12.75" hidden="false" customHeight="false" outlineLevel="0" collapsed="false">
      <c r="A41" s="167"/>
      <c r="B41" s="167"/>
      <c r="C41" s="167"/>
      <c r="D41" s="168" t="s">
        <v>197</v>
      </c>
      <c r="E41" s="169" t="n">
        <f aca="false">SUM(E36:E40)</f>
        <v>518240</v>
      </c>
      <c r="F41" s="169" t="n">
        <f aca="false">SUM(F36:F40)</f>
        <v>295306</v>
      </c>
      <c r="G41" s="169" t="n">
        <f aca="false">SUM(G36:G40)</f>
        <v>0</v>
      </c>
      <c r="H41" s="169" t="n">
        <f aca="false">SUM(H36:H40)</f>
        <v>813546</v>
      </c>
      <c r="I41" s="169" t="n">
        <f aca="false">SUM(I36:I40)</f>
        <v>1076226</v>
      </c>
      <c r="J41" s="169" t="n">
        <f aca="false">SUM(J36:J40)</f>
        <v>824640</v>
      </c>
      <c r="K41" s="165" t="n">
        <f aca="false">(J41/I41)*100</f>
        <v>76.623311460604</v>
      </c>
    </row>
    <row r="43" customFormat="false" ht="12.75" hidden="false" customHeight="false" outlineLevel="0" collapsed="false">
      <c r="A43" s="148" t="s">
        <v>176</v>
      </c>
      <c r="B43" s="148"/>
      <c r="C43" s="148"/>
      <c r="D43" s="148"/>
    </row>
    <row r="44" customFormat="false" ht="12.75" hidden="false" customHeight="false" outlineLevel="0" collapsed="false">
      <c r="A44" s="149" t="s">
        <v>191</v>
      </c>
      <c r="B44" s="149"/>
      <c r="C44" s="149"/>
      <c r="D44" s="149"/>
    </row>
    <row r="45" customFormat="false" ht="12.75" hidden="false" customHeight="false" outlineLevel="0" collapsed="false">
      <c r="A45" s="64" t="s">
        <v>31</v>
      </c>
      <c r="B45" s="170"/>
      <c r="C45" s="170"/>
      <c r="D45" s="66" t="s">
        <v>176</v>
      </c>
      <c r="E45" s="67"/>
      <c r="F45" s="67"/>
      <c r="G45" s="67"/>
      <c r="H45" s="67"/>
      <c r="I45" s="67"/>
      <c r="J45" s="171"/>
      <c r="K45" s="171"/>
    </row>
    <row r="46" customFormat="false" ht="12.75" hidden="false" customHeight="false" outlineLevel="0" collapsed="false">
      <c r="A46" s="153"/>
      <c r="B46" s="154" t="s">
        <v>177</v>
      </c>
      <c r="C46" s="154"/>
      <c r="D46" s="81" t="s">
        <v>178</v>
      </c>
      <c r="E46" s="152" t="n">
        <v>1500</v>
      </c>
      <c r="F46" s="152" t="n">
        <v>54681</v>
      </c>
      <c r="G46" s="152"/>
      <c r="H46" s="86" t="n">
        <f aca="false">SUM(E46:G46)</f>
        <v>56181</v>
      </c>
      <c r="I46" s="86" t="n">
        <v>968180</v>
      </c>
      <c r="J46" s="75" t="n">
        <v>79975</v>
      </c>
      <c r="K46" s="75" t="n">
        <f aca="false">(J46/I46)*100</f>
        <v>8.26034415088103</v>
      </c>
    </row>
    <row r="47" customFormat="false" ht="12.75" hidden="false" customHeight="false" outlineLevel="0" collapsed="false">
      <c r="A47" s="153"/>
      <c r="B47" s="154" t="s">
        <v>179</v>
      </c>
      <c r="C47" s="154"/>
      <c r="D47" s="81" t="s">
        <v>180</v>
      </c>
      <c r="E47" s="152"/>
      <c r="F47" s="152" t="n">
        <v>102832</v>
      </c>
      <c r="G47" s="152"/>
      <c r="H47" s="86" t="n">
        <f aca="false">SUM(E47:G47)</f>
        <v>102832</v>
      </c>
      <c r="I47" s="86" t="n">
        <v>554424</v>
      </c>
      <c r="J47" s="75" t="n">
        <v>275606</v>
      </c>
      <c r="K47" s="75" t="n">
        <f aca="false">(J47/I47)*100</f>
        <v>49.7103300001443</v>
      </c>
    </row>
    <row r="48" customFormat="false" ht="12.75" hidden="false" customHeight="false" outlineLevel="0" collapsed="false">
      <c r="A48" s="153"/>
      <c r="B48" s="154" t="s">
        <v>181</v>
      </c>
      <c r="C48" s="154"/>
      <c r="D48" s="81" t="s">
        <v>182</v>
      </c>
      <c r="E48" s="152"/>
      <c r="F48" s="152" t="n">
        <v>729</v>
      </c>
      <c r="G48" s="152"/>
      <c r="H48" s="86" t="n">
        <f aca="false">SUM(E48:G48)</f>
        <v>729</v>
      </c>
      <c r="I48" s="86" t="n">
        <v>729</v>
      </c>
      <c r="J48" s="75" t="n">
        <v>0</v>
      </c>
      <c r="K48" s="75" t="n">
        <f aca="false">(J48/I48)*100</f>
        <v>0</v>
      </c>
    </row>
    <row r="49" s="42" customFormat="true" ht="12.75" hidden="false" customHeight="false" outlineLevel="0" collapsed="false">
      <c r="A49" s="103"/>
      <c r="B49" s="103"/>
      <c r="C49" s="103"/>
      <c r="D49" s="103" t="s">
        <v>189</v>
      </c>
      <c r="E49" s="160" t="n">
        <f aca="false">SUM(E46:E48)</f>
        <v>1500</v>
      </c>
      <c r="F49" s="160" t="n">
        <f aca="false">SUM(F46:F48)</f>
        <v>158242</v>
      </c>
      <c r="G49" s="160" t="n">
        <f aca="false">SUM(G46:G48)</f>
        <v>0</v>
      </c>
      <c r="H49" s="160" t="n">
        <f aca="false">SUM(H46:H48)</f>
        <v>159742</v>
      </c>
      <c r="I49" s="160" t="n">
        <f aca="false">SUM(I46:I48)</f>
        <v>1523333</v>
      </c>
      <c r="J49" s="87" t="n">
        <f aca="false">SUM(J46:J48)</f>
        <v>355581</v>
      </c>
      <c r="K49" s="75" t="n">
        <f aca="false">(J49/I49)*100</f>
        <v>23.3423027007227</v>
      </c>
    </row>
    <row r="51" customFormat="false" ht="12.75" hidden="false" customHeight="false" outlineLevel="0" collapsed="false">
      <c r="A51" s="149" t="s">
        <v>144</v>
      </c>
      <c r="B51" s="149"/>
      <c r="C51" s="149"/>
      <c r="D51" s="149"/>
    </row>
    <row r="52" customFormat="false" ht="12.75" hidden="false" customHeight="false" outlineLevel="0" collapsed="false">
      <c r="A52" s="64" t="s">
        <v>31</v>
      </c>
      <c r="B52" s="170"/>
      <c r="C52" s="170"/>
      <c r="D52" s="66" t="s">
        <v>176</v>
      </c>
      <c r="E52" s="67"/>
      <c r="F52" s="67"/>
      <c r="G52" s="67"/>
      <c r="H52" s="67"/>
      <c r="I52" s="67"/>
      <c r="J52" s="172"/>
      <c r="K52" s="172"/>
    </row>
    <row r="53" customFormat="false" ht="12.75" hidden="false" customHeight="false" outlineLevel="0" collapsed="false">
      <c r="A53" s="153"/>
      <c r="B53" s="154" t="s">
        <v>177</v>
      </c>
      <c r="C53" s="154"/>
      <c r="D53" s="81" t="s">
        <v>178</v>
      </c>
      <c r="E53" s="152"/>
      <c r="F53" s="152"/>
      <c r="G53" s="152"/>
      <c r="H53" s="86" t="n">
        <f aca="false">SUM(E53:G53)</f>
        <v>0</v>
      </c>
      <c r="I53" s="86" t="n">
        <v>213</v>
      </c>
      <c r="J53" s="152" t="n">
        <v>213</v>
      </c>
      <c r="K53" s="152" t="n">
        <f aca="false">(J53/I53)*100</f>
        <v>100</v>
      </c>
    </row>
    <row r="54" customFormat="false" ht="12.75" hidden="false" customHeight="false" outlineLevel="0" collapsed="false">
      <c r="A54" s="103"/>
      <c r="B54" s="103"/>
      <c r="C54" s="103"/>
      <c r="D54" s="103" t="s">
        <v>189</v>
      </c>
      <c r="E54" s="160" t="n">
        <f aca="false">SUM(E53:E53)</f>
        <v>0</v>
      </c>
      <c r="F54" s="160" t="n">
        <f aca="false">SUM(F53:F53)</f>
        <v>0</v>
      </c>
      <c r="G54" s="160" t="n">
        <f aca="false">SUM(G53:G53)</f>
        <v>0</v>
      </c>
      <c r="H54" s="160" t="n">
        <f aca="false">SUM(H53:H53)</f>
        <v>0</v>
      </c>
      <c r="I54" s="86" t="n">
        <f aca="false">SUM(I53)</f>
        <v>213</v>
      </c>
      <c r="J54" s="152" t="n">
        <f aca="false">SUM(J53)</f>
        <v>213</v>
      </c>
      <c r="K54" s="152" t="n">
        <f aca="false">(J54/I54)*100</f>
        <v>100</v>
      </c>
    </row>
    <row r="55" customFormat="false" ht="12.75" hidden="false" customHeight="false" outlineLevel="0" collapsed="false">
      <c r="A55" s="173"/>
      <c r="B55" s="173"/>
      <c r="C55" s="173"/>
      <c r="D55" s="173"/>
      <c r="E55" s="174"/>
      <c r="F55" s="174"/>
      <c r="G55" s="174"/>
      <c r="H55" s="174"/>
      <c r="I55" s="174"/>
    </row>
    <row r="56" customFormat="false" ht="12.75" hidden="false" customHeight="false" outlineLevel="0" collapsed="false">
      <c r="A56" s="149" t="s">
        <v>149</v>
      </c>
      <c r="B56" s="149"/>
      <c r="C56" s="149"/>
      <c r="D56" s="149"/>
    </row>
    <row r="57" customFormat="false" ht="12.75" hidden="false" customHeight="false" outlineLevel="0" collapsed="false">
      <c r="A57" s="64" t="s">
        <v>31</v>
      </c>
      <c r="B57" s="170"/>
      <c r="C57" s="170"/>
      <c r="D57" s="66" t="s">
        <v>176</v>
      </c>
      <c r="E57" s="67"/>
      <c r="F57" s="67"/>
      <c r="G57" s="67"/>
      <c r="H57" s="67"/>
      <c r="I57" s="67"/>
      <c r="J57" s="175"/>
      <c r="K57" s="175"/>
    </row>
    <row r="58" customFormat="false" ht="12.75" hidden="false" customHeight="false" outlineLevel="0" collapsed="false">
      <c r="A58" s="153"/>
      <c r="B58" s="154" t="s">
        <v>177</v>
      </c>
      <c r="C58" s="154"/>
      <c r="D58" s="81" t="s">
        <v>178</v>
      </c>
      <c r="E58" s="152" t="n">
        <v>253</v>
      </c>
      <c r="F58" s="152" t="n">
        <v>770</v>
      </c>
      <c r="G58" s="152"/>
      <c r="H58" s="86" t="n">
        <f aca="false">SUM(E58:G58)</f>
        <v>1023</v>
      </c>
      <c r="I58" s="86" t="n">
        <v>6212</v>
      </c>
      <c r="J58" s="152" t="n">
        <v>4462</v>
      </c>
      <c r="K58" s="152" t="n">
        <f aca="false">(J58/I58)*100</f>
        <v>71.8287186091436</v>
      </c>
    </row>
    <row r="59" customFormat="false" ht="12.75" hidden="false" customHeight="false" outlineLevel="0" collapsed="false">
      <c r="A59" s="153"/>
      <c r="B59" s="154" t="s">
        <v>179</v>
      </c>
      <c r="C59" s="154"/>
      <c r="D59" s="81" t="s">
        <v>180</v>
      </c>
      <c r="E59" s="152"/>
      <c r="F59" s="152"/>
      <c r="G59" s="152"/>
      <c r="H59" s="86"/>
      <c r="I59" s="86"/>
      <c r="J59" s="152" t="n">
        <v>595</v>
      </c>
      <c r="K59" s="152"/>
    </row>
    <row r="60" customFormat="false" ht="12.75" hidden="false" customHeight="false" outlineLevel="0" collapsed="false">
      <c r="A60" s="103"/>
      <c r="B60" s="103"/>
      <c r="C60" s="103"/>
      <c r="D60" s="103" t="s">
        <v>189</v>
      </c>
      <c r="E60" s="160" t="n">
        <f aca="false">SUM(E58:E58)</f>
        <v>253</v>
      </c>
      <c r="F60" s="160" t="n">
        <f aca="false">SUM(F58:F58)</f>
        <v>770</v>
      </c>
      <c r="G60" s="160" t="n">
        <f aca="false">SUM(G58:G58)</f>
        <v>0</v>
      </c>
      <c r="H60" s="160" t="n">
        <f aca="false">SUM(H58:H58)</f>
        <v>1023</v>
      </c>
      <c r="I60" s="160" t="n">
        <f aca="false">SUM(I58:I59)</f>
        <v>6212</v>
      </c>
      <c r="J60" s="160" t="n">
        <f aca="false">SUM(J58:J59)</f>
        <v>5057</v>
      </c>
      <c r="K60" s="152" t="n">
        <f aca="false">(J60/I60)*100</f>
        <v>81.4069542820348</v>
      </c>
    </row>
    <row r="63" customFormat="false" ht="12.75" hidden="false" customHeight="false" outlineLevel="0" collapsed="false">
      <c r="A63" s="162"/>
      <c r="B63" s="163" t="s">
        <v>177</v>
      </c>
      <c r="C63" s="162"/>
      <c r="D63" s="162" t="s">
        <v>178</v>
      </c>
      <c r="E63" s="164" t="n">
        <f aca="false">E46+E53+E58</f>
        <v>1753</v>
      </c>
      <c r="F63" s="164" t="n">
        <f aca="false">F46+F53+F58</f>
        <v>55451</v>
      </c>
      <c r="G63" s="164" t="n">
        <f aca="false">G46+G53+G58</f>
        <v>0</v>
      </c>
      <c r="H63" s="164" t="n">
        <f aca="false">H46+H53+H58</f>
        <v>57204</v>
      </c>
      <c r="I63" s="164" t="n">
        <f aca="false">I46+I53+I58</f>
        <v>974605</v>
      </c>
      <c r="J63" s="164" t="n">
        <f aca="false">J46+J53+J58</f>
        <v>84650</v>
      </c>
      <c r="K63" s="165" t="n">
        <f aca="false">(J63/I63)*100</f>
        <v>8.68557005145674</v>
      </c>
    </row>
    <row r="64" customFormat="false" ht="12.75" hidden="false" customHeight="false" outlineLevel="0" collapsed="false">
      <c r="A64" s="162"/>
      <c r="B64" s="163" t="s">
        <v>179</v>
      </c>
      <c r="C64" s="162"/>
      <c r="D64" s="162" t="s">
        <v>180</v>
      </c>
      <c r="E64" s="164" t="n">
        <f aca="false">E47</f>
        <v>0</v>
      </c>
      <c r="F64" s="164" t="n">
        <f aca="false">F47</f>
        <v>102832</v>
      </c>
      <c r="G64" s="164" t="n">
        <f aca="false">G47</f>
        <v>0</v>
      </c>
      <c r="H64" s="164" t="n">
        <f aca="false">H47</f>
        <v>102832</v>
      </c>
      <c r="I64" s="164" t="n">
        <f aca="false">I47</f>
        <v>554424</v>
      </c>
      <c r="J64" s="164" t="n">
        <f aca="false">J47+J59</f>
        <v>276201</v>
      </c>
      <c r="K64" s="165" t="n">
        <f aca="false">(J64/I64)*100</f>
        <v>49.8176485866413</v>
      </c>
    </row>
    <row r="65" customFormat="false" ht="12.75" hidden="false" customHeight="false" outlineLevel="0" collapsed="false">
      <c r="A65" s="162"/>
      <c r="B65" s="163" t="s">
        <v>181</v>
      </c>
      <c r="C65" s="162"/>
      <c r="D65" s="176" t="s">
        <v>182</v>
      </c>
      <c r="E65" s="164" t="n">
        <f aca="false">E48</f>
        <v>0</v>
      </c>
      <c r="F65" s="164" t="n">
        <f aca="false">F48</f>
        <v>729</v>
      </c>
      <c r="G65" s="164" t="n">
        <f aca="false">G48</f>
        <v>0</v>
      </c>
      <c r="H65" s="164" t="n">
        <f aca="false">H48</f>
        <v>729</v>
      </c>
      <c r="I65" s="164" t="n">
        <f aca="false">I48</f>
        <v>729</v>
      </c>
      <c r="J65" s="164" t="n">
        <f aca="false">J48</f>
        <v>0</v>
      </c>
      <c r="K65" s="165" t="n">
        <f aca="false">(J65/I65)*100</f>
        <v>0</v>
      </c>
    </row>
    <row r="66" customFormat="false" ht="12.75" hidden="false" customHeight="false" outlineLevel="0" collapsed="false">
      <c r="A66" s="177"/>
      <c r="B66" s="177"/>
      <c r="C66" s="177"/>
      <c r="D66" s="178" t="s">
        <v>198</v>
      </c>
      <c r="E66" s="179" t="n">
        <f aca="false">SUM(E63:E65)</f>
        <v>1753</v>
      </c>
      <c r="F66" s="179" t="n">
        <f aca="false">SUM(F63:F65)</f>
        <v>159012</v>
      </c>
      <c r="G66" s="179" t="n">
        <f aca="false">SUM(G63:G65)</f>
        <v>0</v>
      </c>
      <c r="H66" s="179" t="n">
        <f aca="false">SUM(H63:H65)</f>
        <v>160765</v>
      </c>
      <c r="I66" s="179" t="n">
        <f aca="false">SUM(I63:I65)</f>
        <v>1529758</v>
      </c>
      <c r="J66" s="179" t="n">
        <f aca="false">SUM(J63:J65)</f>
        <v>360851</v>
      </c>
      <c r="K66" s="165" t="n">
        <f aca="false">(J66/I66)*100</f>
        <v>23.5887637129533</v>
      </c>
    </row>
    <row r="67" s="184" customFormat="true" ht="12.75" hidden="false" customHeight="false" outlineLevel="0" collapsed="false">
      <c r="A67" s="180"/>
      <c r="B67" s="180"/>
      <c r="C67" s="180"/>
      <c r="D67" s="181"/>
      <c r="E67" s="182"/>
      <c r="F67" s="182"/>
      <c r="G67" s="182"/>
      <c r="H67" s="182"/>
      <c r="I67" s="182"/>
      <c r="J67" s="183"/>
      <c r="K67" s="183"/>
    </row>
    <row r="68" s="184" customFormat="true" ht="12.75" hidden="false" customHeight="false" outlineLevel="0" collapsed="false">
      <c r="A68" s="148" t="s">
        <v>186</v>
      </c>
      <c r="B68" s="148"/>
      <c r="C68" s="148"/>
      <c r="D68" s="148"/>
      <c r="E68" s="183"/>
      <c r="F68" s="183"/>
      <c r="G68" s="183"/>
      <c r="H68" s="183"/>
      <c r="I68" s="183"/>
      <c r="J68" s="183"/>
      <c r="K68" s="183"/>
    </row>
    <row r="69" s="184" customFormat="true" ht="12.75" hidden="false" customHeight="false" outlineLevel="0" collapsed="false">
      <c r="A69" s="149" t="s">
        <v>191</v>
      </c>
      <c r="B69" s="149"/>
      <c r="C69" s="149"/>
      <c r="D69" s="149"/>
      <c r="E69" s="183"/>
      <c r="F69" s="183"/>
      <c r="G69" s="183"/>
      <c r="H69" s="183"/>
      <c r="I69" s="183"/>
      <c r="J69" s="183"/>
      <c r="K69" s="183"/>
    </row>
    <row r="70" s="184" customFormat="true" ht="12.75" hidden="false" customHeight="false" outlineLevel="0" collapsed="false">
      <c r="A70" s="64" t="s">
        <v>38</v>
      </c>
      <c r="B70" s="170"/>
      <c r="C70" s="170"/>
      <c r="D70" s="66" t="s">
        <v>186</v>
      </c>
      <c r="E70" s="67"/>
      <c r="F70" s="67"/>
      <c r="G70" s="67"/>
      <c r="H70" s="67"/>
      <c r="I70" s="67"/>
      <c r="J70" s="175"/>
      <c r="K70" s="175"/>
    </row>
    <row r="71" s="184" customFormat="true" ht="22.9" hidden="false" customHeight="true" outlineLevel="0" collapsed="false">
      <c r="A71" s="185"/>
      <c r="B71" s="94" t="s">
        <v>187</v>
      </c>
      <c r="C71" s="185"/>
      <c r="D71" s="81" t="s">
        <v>188</v>
      </c>
      <c r="E71" s="95" t="n">
        <v>12373</v>
      </c>
      <c r="F71" s="95"/>
      <c r="G71" s="95"/>
      <c r="H71" s="95" t="n">
        <f aca="false">SUM(E71:G71)</f>
        <v>12373</v>
      </c>
      <c r="I71" s="95" t="n">
        <v>12373</v>
      </c>
      <c r="J71" s="95" t="n">
        <v>12373</v>
      </c>
      <c r="K71" s="95" t="n">
        <f aca="false">(J71/I71)*100</f>
        <v>100</v>
      </c>
    </row>
    <row r="72" s="184" customFormat="true" ht="12.75" hidden="false" customHeight="false" outlineLevel="0" collapsed="false">
      <c r="A72" s="168"/>
      <c r="B72" s="168" t="s">
        <v>187</v>
      </c>
      <c r="C72" s="168"/>
      <c r="D72" s="186" t="s">
        <v>186</v>
      </c>
      <c r="E72" s="169" t="n">
        <f aca="false">SUM(E71:E71)</f>
        <v>12373</v>
      </c>
      <c r="F72" s="169" t="n">
        <f aca="false">SUM(F71:F71)</f>
        <v>0</v>
      </c>
      <c r="G72" s="169" t="n">
        <f aca="false">SUM(G71:G71)</f>
        <v>0</v>
      </c>
      <c r="H72" s="169" t="n">
        <f aca="false">SUM(H71:H71)</f>
        <v>12373</v>
      </c>
      <c r="I72" s="169" t="n">
        <f aca="false">SUM(I71:I71)</f>
        <v>12373</v>
      </c>
      <c r="J72" s="169" t="n">
        <f aca="false">SUM(J71:J71)</f>
        <v>12373</v>
      </c>
      <c r="K72" s="165" t="n">
        <f aca="false">(J72/I72)*100</f>
        <v>100</v>
      </c>
    </row>
    <row r="73" s="184" customFormat="true" ht="12.75" hidden="false" customHeight="false" outlineLevel="0" collapsed="false">
      <c r="A73" s="180"/>
      <c r="B73" s="180"/>
      <c r="C73" s="180"/>
      <c r="D73" s="181"/>
      <c r="E73" s="182"/>
      <c r="F73" s="182"/>
      <c r="G73" s="182"/>
      <c r="H73" s="182"/>
      <c r="I73" s="182"/>
      <c r="J73" s="183"/>
      <c r="K73" s="183"/>
    </row>
    <row r="74" customFormat="false" ht="25.5" hidden="false" customHeight="true" outlineLevel="0" collapsed="false">
      <c r="A74" s="187" t="s">
        <v>199</v>
      </c>
      <c r="B74" s="187"/>
      <c r="C74" s="187"/>
      <c r="D74" s="187"/>
      <c r="E74" s="169" t="n">
        <f aca="false">E41+E66+E72</f>
        <v>532366</v>
      </c>
      <c r="F74" s="169" t="n">
        <f aca="false">F41+F66+F72</f>
        <v>454318</v>
      </c>
      <c r="G74" s="169" t="n">
        <f aca="false">G41+G66+G72</f>
        <v>0</v>
      </c>
      <c r="H74" s="169" t="n">
        <f aca="false">H41+H66+H72</f>
        <v>986684</v>
      </c>
      <c r="I74" s="169" t="n">
        <f aca="false">I41+I66+I72</f>
        <v>2618357</v>
      </c>
      <c r="J74" s="169" t="n">
        <f aca="false">J41+J66+J72</f>
        <v>1197864</v>
      </c>
      <c r="K74" s="169" t="n">
        <f aca="false">K41+K66+K72</f>
        <v>200.212075173557</v>
      </c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</sheetData>
  <mergeCells count="12">
    <mergeCell ref="A1:K1"/>
    <mergeCell ref="A2:K2"/>
    <mergeCell ref="A3:D3"/>
    <mergeCell ref="A4:D4"/>
    <mergeCell ref="A27:D27"/>
    <mergeCell ref="A43:D43"/>
    <mergeCell ref="A44:D44"/>
    <mergeCell ref="A51:D51"/>
    <mergeCell ref="A56:D56"/>
    <mergeCell ref="A68:D68"/>
    <mergeCell ref="A69:D69"/>
    <mergeCell ref="A74:D74"/>
  </mergeCells>
  <printOptions headings="false" gridLines="false" gridLinesSet="true" horizontalCentered="true" verticalCentered="false"/>
  <pageMargins left="0.236111111111111" right="0.236111111111111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/a melléklet az 6/2019.(V.30.) önk.rendelethez, ezer Ft</oddHeader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H1" colorId="64" zoomScale="115" zoomScaleNormal="11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46.99"/>
    <col collapsed="false" customWidth="true" hidden="false" outlineLevel="0" max="5" min="5" style="118" width="9.14"/>
  </cols>
  <sheetData>
    <row r="1" customFormat="false" ht="15.75" hidden="false" customHeight="false" outlineLevel="0" collapsed="false">
      <c r="A1" s="188" t="s">
        <v>151</v>
      </c>
      <c r="B1" s="188"/>
      <c r="C1" s="188"/>
      <c r="D1" s="188"/>
      <c r="E1" s="188"/>
      <c r="F1" s="188"/>
      <c r="G1" s="188"/>
    </row>
    <row r="2" customFormat="false" ht="15.75" hidden="false" customHeight="false" outlineLevel="0" collapsed="false">
      <c r="A2" s="189" t="s">
        <v>200</v>
      </c>
      <c r="B2" s="189"/>
      <c r="C2" s="189"/>
      <c r="D2" s="189"/>
      <c r="E2" s="189"/>
      <c r="F2" s="189"/>
      <c r="G2" s="189"/>
    </row>
    <row r="3" customFormat="false" ht="22.5" hidden="false" customHeight="false" outlineLevel="0" collapsed="false">
      <c r="A3" s="190" t="s">
        <v>2</v>
      </c>
      <c r="B3" s="190" t="s">
        <v>3</v>
      </c>
      <c r="C3" s="190" t="s">
        <v>4</v>
      </c>
      <c r="D3" s="191" t="s">
        <v>5</v>
      </c>
      <c r="E3" s="192" t="s">
        <v>201</v>
      </c>
      <c r="F3" s="192" t="s">
        <v>202</v>
      </c>
      <c r="G3" s="128" t="s">
        <v>11</v>
      </c>
    </row>
    <row r="4" customFormat="false" ht="12.75" hidden="false" customHeight="false" outlineLevel="0" collapsed="false">
      <c r="A4" s="193" t="s">
        <v>14</v>
      </c>
      <c r="B4" s="193" t="s">
        <v>164</v>
      </c>
      <c r="C4" s="129"/>
      <c r="D4" s="194" t="s">
        <v>165</v>
      </c>
      <c r="E4" s="106"/>
      <c r="F4" s="106"/>
      <c r="G4" s="128"/>
    </row>
    <row r="5" customFormat="false" ht="12.75" hidden="false" customHeight="false" outlineLevel="0" collapsed="false">
      <c r="A5" s="193"/>
      <c r="B5" s="193"/>
      <c r="C5" s="195" t="s">
        <v>166</v>
      </c>
      <c r="D5" s="196" t="s">
        <v>203</v>
      </c>
      <c r="E5" s="106" t="n">
        <v>1805</v>
      </c>
      <c r="F5" s="106" t="n">
        <v>8479</v>
      </c>
      <c r="G5" s="106" t="n">
        <v>8473</v>
      </c>
    </row>
    <row r="6" customFormat="false" ht="12.75" hidden="false" customHeight="false" outlineLevel="0" collapsed="false">
      <c r="A6" s="193"/>
      <c r="B6" s="193"/>
      <c r="C6" s="197"/>
      <c r="D6" s="196" t="s">
        <v>204</v>
      </c>
      <c r="E6" s="133" t="n">
        <f aca="false">SUM(E4:E5)</f>
        <v>1805</v>
      </c>
      <c r="F6" s="133" t="n">
        <f aca="false">SUM(F4:F5)</f>
        <v>8479</v>
      </c>
      <c r="G6" s="133" t="n">
        <f aca="false">SUM(G4:G5)</f>
        <v>8473</v>
      </c>
    </row>
    <row r="7" customFormat="false" ht="12.75" hidden="false" customHeight="false" outlineLevel="0" collapsed="false">
      <c r="A7" s="128"/>
      <c r="B7" s="128"/>
      <c r="C7" s="198" t="s">
        <v>168</v>
      </c>
      <c r="D7" s="199" t="s">
        <v>205</v>
      </c>
      <c r="E7" s="106"/>
      <c r="F7" s="106"/>
      <c r="G7" s="128"/>
    </row>
    <row r="8" customFormat="false" ht="12.75" hidden="false" customHeight="false" outlineLevel="0" collapsed="false">
      <c r="A8" s="128"/>
      <c r="B8" s="128"/>
      <c r="C8" s="200"/>
      <c r="D8" s="201" t="s">
        <v>206</v>
      </c>
      <c r="E8" s="106" t="n">
        <v>82</v>
      </c>
      <c r="F8" s="106" t="n">
        <v>82</v>
      </c>
      <c r="G8" s="106" t="n">
        <v>62</v>
      </c>
    </row>
    <row r="9" customFormat="false" ht="12.75" hidden="false" customHeight="false" outlineLevel="0" collapsed="false">
      <c r="A9" s="202"/>
      <c r="B9" s="202"/>
      <c r="C9" s="200"/>
      <c r="D9" s="201" t="s">
        <v>207</v>
      </c>
      <c r="E9" s="131" t="n">
        <v>300</v>
      </c>
      <c r="F9" s="106" t="n">
        <v>300</v>
      </c>
      <c r="G9" s="106" t="n">
        <v>300</v>
      </c>
    </row>
    <row r="10" customFormat="false" ht="12.75" hidden="false" customHeight="false" outlineLevel="0" collapsed="false">
      <c r="A10" s="128"/>
      <c r="B10" s="128"/>
      <c r="C10" s="129"/>
      <c r="D10" s="203" t="s">
        <v>208</v>
      </c>
      <c r="E10" s="106" t="n">
        <v>27289</v>
      </c>
      <c r="F10" s="106" t="n">
        <v>30185</v>
      </c>
      <c r="G10" s="106" t="n">
        <v>30185</v>
      </c>
    </row>
    <row r="11" customFormat="false" ht="12.75" hidden="false" customHeight="false" outlineLevel="0" collapsed="false">
      <c r="A11" s="128"/>
      <c r="B11" s="128"/>
      <c r="C11" s="129"/>
      <c r="D11" s="201" t="s">
        <v>209</v>
      </c>
      <c r="E11" s="106" t="n">
        <v>122697</v>
      </c>
      <c r="F11" s="106" t="n">
        <v>125694</v>
      </c>
      <c r="G11" s="106" t="n">
        <v>125207</v>
      </c>
    </row>
    <row r="12" customFormat="false" ht="12.75" hidden="false" customHeight="false" outlineLevel="0" collapsed="false">
      <c r="A12" s="128"/>
      <c r="B12" s="128"/>
      <c r="C12" s="129"/>
      <c r="D12" s="204" t="s">
        <v>210</v>
      </c>
      <c r="E12" s="106" t="n">
        <v>1100</v>
      </c>
      <c r="F12" s="106" t="n">
        <v>225</v>
      </c>
      <c r="G12" s="106" t="n">
        <v>225</v>
      </c>
    </row>
    <row r="13" customFormat="false" ht="25.5" hidden="false" customHeight="false" outlineLevel="0" collapsed="false">
      <c r="A13" s="202"/>
      <c r="B13" s="202"/>
      <c r="C13" s="200"/>
      <c r="D13" s="204" t="s">
        <v>211</v>
      </c>
      <c r="E13" s="131"/>
      <c r="F13" s="131" t="n">
        <v>0</v>
      </c>
      <c r="G13" s="106" t="n">
        <v>104</v>
      </c>
    </row>
    <row r="14" s="206" customFormat="true" ht="12.75" hidden="false" customHeight="false" outlineLevel="0" collapsed="false">
      <c r="A14" s="128"/>
      <c r="B14" s="128"/>
      <c r="C14" s="129"/>
      <c r="D14" s="205" t="s">
        <v>189</v>
      </c>
      <c r="E14" s="125" t="n">
        <f aca="false">SUM(E8:E13)</f>
        <v>151468</v>
      </c>
      <c r="F14" s="125" t="n">
        <f aca="false">SUM(F8:F13)</f>
        <v>156486</v>
      </c>
      <c r="G14" s="125" t="n">
        <f aca="false">SUM(G8:G13)</f>
        <v>156083</v>
      </c>
    </row>
    <row r="15" customFormat="false" ht="12.75" hidden="false" customHeight="false" outlineLevel="0" collapsed="false">
      <c r="A15" s="128"/>
      <c r="B15" s="128"/>
      <c r="C15" s="129"/>
      <c r="D15" s="207"/>
      <c r="E15" s="133"/>
      <c r="F15" s="133"/>
      <c r="G15" s="106"/>
    </row>
    <row r="16" customFormat="false" ht="12.75" hidden="false" customHeight="false" outlineLevel="0" collapsed="false">
      <c r="A16" s="128"/>
      <c r="B16" s="128"/>
      <c r="C16" s="198" t="s">
        <v>172</v>
      </c>
      <c r="D16" s="208" t="s">
        <v>212</v>
      </c>
      <c r="E16" s="106"/>
      <c r="F16" s="106"/>
      <c r="G16" s="106"/>
    </row>
    <row r="17" customFormat="false" ht="25.5" hidden="false" customHeight="false" outlineLevel="0" collapsed="false">
      <c r="A17" s="202"/>
      <c r="B17" s="202"/>
      <c r="C17" s="200"/>
      <c r="D17" s="204" t="s">
        <v>213</v>
      </c>
      <c r="E17" s="131"/>
      <c r="F17" s="131" t="n">
        <v>1145</v>
      </c>
      <c r="G17" s="106" t="n">
        <v>1145</v>
      </c>
    </row>
    <row r="18" customFormat="false" ht="12.75" hidden="false" customHeight="false" outlineLevel="0" collapsed="false">
      <c r="A18" s="202"/>
      <c r="B18" s="202"/>
      <c r="C18" s="200"/>
      <c r="D18" s="204" t="s">
        <v>214</v>
      </c>
      <c r="E18" s="131" t="n">
        <v>26628</v>
      </c>
      <c r="F18" s="131" t="n">
        <v>26628</v>
      </c>
      <c r="G18" s="106" t="n">
        <v>26628</v>
      </c>
    </row>
    <row r="19" customFormat="false" ht="12.75" hidden="false" customHeight="false" outlineLevel="0" collapsed="false">
      <c r="A19" s="202"/>
      <c r="B19" s="202"/>
      <c r="C19" s="200"/>
      <c r="D19" s="209" t="s">
        <v>215</v>
      </c>
      <c r="E19" s="131" t="n">
        <v>137918</v>
      </c>
      <c r="F19" s="131" t="n">
        <v>69362</v>
      </c>
      <c r="G19" s="106" t="n">
        <v>69297</v>
      </c>
    </row>
    <row r="20" customFormat="false" ht="25.5" hidden="false" customHeight="false" outlineLevel="0" collapsed="false">
      <c r="A20" s="202"/>
      <c r="B20" s="202"/>
      <c r="C20" s="200"/>
      <c r="D20" s="204" t="s">
        <v>211</v>
      </c>
      <c r="E20" s="131" t="n">
        <v>274</v>
      </c>
      <c r="F20" s="131" t="n">
        <v>0</v>
      </c>
      <c r="G20" s="106"/>
    </row>
    <row r="21" customFormat="false" ht="12.75" hidden="false" customHeight="false" outlineLevel="0" collapsed="false">
      <c r="A21" s="202"/>
      <c r="B21" s="202"/>
      <c r="C21" s="200"/>
      <c r="D21" s="204" t="s">
        <v>216</v>
      </c>
      <c r="E21" s="131" t="n">
        <v>1300</v>
      </c>
      <c r="F21" s="131" t="n">
        <v>1401</v>
      </c>
      <c r="G21" s="106" t="n">
        <v>1401</v>
      </c>
    </row>
    <row r="22" s="206" customFormat="true" ht="12.75" hidden="false" customHeight="false" outlineLevel="0" collapsed="false">
      <c r="A22" s="128"/>
      <c r="B22" s="128"/>
      <c r="C22" s="129"/>
      <c r="D22" s="205" t="s">
        <v>189</v>
      </c>
      <c r="E22" s="125" t="n">
        <f aca="false">SUM(E17:E21)</f>
        <v>166120</v>
      </c>
      <c r="F22" s="125" t="n">
        <f aca="false">SUM(F17:F21)</f>
        <v>98536</v>
      </c>
      <c r="G22" s="125" t="n">
        <f aca="false">SUM(G17:G21)</f>
        <v>98471</v>
      </c>
    </row>
    <row r="23" customFormat="false" ht="12.75" hidden="false" customHeight="false" outlineLevel="0" collapsed="false">
      <c r="A23" s="202"/>
      <c r="B23" s="202"/>
      <c r="C23" s="200"/>
      <c r="D23" s="210"/>
      <c r="E23" s="133"/>
      <c r="F23" s="133"/>
      <c r="G23" s="106"/>
    </row>
    <row r="24" customFormat="false" ht="12.75" hidden="false" customHeight="false" outlineLevel="0" collapsed="false">
      <c r="A24" s="202"/>
      <c r="B24" s="202"/>
      <c r="C24" s="198" t="s">
        <v>217</v>
      </c>
      <c r="D24" s="208" t="s">
        <v>212</v>
      </c>
      <c r="E24" s="133"/>
      <c r="F24" s="133"/>
      <c r="G24" s="106"/>
    </row>
    <row r="25" customFormat="false" ht="12.75" hidden="false" customHeight="false" outlineLevel="0" collapsed="false">
      <c r="A25" s="202"/>
      <c r="B25" s="202"/>
      <c r="C25" s="200"/>
      <c r="D25" s="204" t="s">
        <v>218</v>
      </c>
      <c r="E25" s="131" t="n">
        <v>2000</v>
      </c>
      <c r="F25" s="131" t="n">
        <v>2450</v>
      </c>
      <c r="G25" s="106" t="n">
        <v>2450</v>
      </c>
      <c r="I25" s="118"/>
    </row>
    <row r="26" customFormat="false" ht="12.75" hidden="false" customHeight="false" outlineLevel="0" collapsed="false">
      <c r="A26" s="202"/>
      <c r="B26" s="202"/>
      <c r="C26" s="200"/>
      <c r="D26" s="204" t="s">
        <v>219</v>
      </c>
      <c r="E26" s="131" t="n">
        <v>3000</v>
      </c>
      <c r="F26" s="131" t="n">
        <v>3000</v>
      </c>
      <c r="G26" s="106" t="n">
        <v>3000</v>
      </c>
    </row>
    <row r="27" customFormat="false" ht="12.75" hidden="false" customHeight="false" outlineLevel="0" collapsed="false">
      <c r="A27" s="202"/>
      <c r="B27" s="202"/>
      <c r="C27" s="200"/>
      <c r="D27" s="204" t="s">
        <v>220</v>
      </c>
      <c r="E27" s="131" t="n">
        <v>500</v>
      </c>
      <c r="F27" s="131" t="n">
        <v>500</v>
      </c>
      <c r="G27" s="106" t="n">
        <v>500</v>
      </c>
    </row>
    <row r="28" customFormat="false" ht="12.75" hidden="false" customHeight="false" outlineLevel="0" collapsed="false">
      <c r="A28" s="202"/>
      <c r="B28" s="202"/>
      <c r="C28" s="200"/>
      <c r="D28" s="204" t="s">
        <v>221</v>
      </c>
      <c r="E28" s="131" t="n">
        <v>140</v>
      </c>
      <c r="F28" s="131" t="n">
        <v>0</v>
      </c>
      <c r="G28" s="106"/>
    </row>
    <row r="29" customFormat="false" ht="12.75" hidden="false" customHeight="false" outlineLevel="0" collapsed="false">
      <c r="A29" s="202"/>
      <c r="B29" s="202"/>
      <c r="C29" s="200"/>
      <c r="D29" s="204" t="s">
        <v>210</v>
      </c>
      <c r="E29" s="131" t="n">
        <v>0</v>
      </c>
      <c r="F29" s="131" t="n">
        <v>0</v>
      </c>
      <c r="G29" s="106"/>
    </row>
    <row r="30" customFormat="false" ht="25.5" hidden="false" customHeight="false" outlineLevel="0" collapsed="false">
      <c r="A30" s="202"/>
      <c r="B30" s="202"/>
      <c r="C30" s="200"/>
      <c r="D30" s="211" t="s">
        <v>222</v>
      </c>
      <c r="E30" s="131"/>
      <c r="F30" s="131" t="n">
        <v>3041</v>
      </c>
      <c r="G30" s="106" t="n">
        <v>3041</v>
      </c>
    </row>
    <row r="31" customFormat="false" ht="25.5" hidden="false" customHeight="false" outlineLevel="0" collapsed="false">
      <c r="A31" s="202"/>
      <c r="B31" s="202"/>
      <c r="C31" s="200"/>
      <c r="D31" s="211" t="s">
        <v>223</v>
      </c>
      <c r="E31" s="131"/>
      <c r="F31" s="131" t="n">
        <v>320</v>
      </c>
      <c r="G31" s="106" t="n">
        <v>320</v>
      </c>
    </row>
    <row r="32" customFormat="false" ht="12.75" hidden="false" customHeight="false" outlineLevel="0" collapsed="false">
      <c r="A32" s="202"/>
      <c r="B32" s="202"/>
      <c r="C32" s="200"/>
      <c r="D32" s="204" t="s">
        <v>224</v>
      </c>
      <c r="E32" s="131"/>
      <c r="F32" s="131" t="n">
        <v>950</v>
      </c>
      <c r="G32" s="106" t="n">
        <v>950</v>
      </c>
    </row>
    <row r="33" customFormat="false" ht="12.75" hidden="false" customHeight="false" outlineLevel="0" collapsed="false">
      <c r="A33" s="202"/>
      <c r="B33" s="202"/>
      <c r="C33" s="200"/>
      <c r="D33" s="211" t="s">
        <v>225</v>
      </c>
      <c r="E33" s="131"/>
      <c r="F33" s="131" t="n">
        <v>308</v>
      </c>
      <c r="G33" s="106" t="n">
        <v>308</v>
      </c>
    </row>
    <row r="34" s="206" customFormat="true" ht="12.75" hidden="false" customHeight="false" outlineLevel="0" collapsed="false">
      <c r="A34" s="128"/>
      <c r="B34" s="128"/>
      <c r="C34" s="129"/>
      <c r="D34" s="205" t="s">
        <v>189</v>
      </c>
      <c r="E34" s="125" t="n">
        <f aca="false">SUM(E25:E33)</f>
        <v>5640</v>
      </c>
      <c r="F34" s="125" t="n">
        <f aca="false">SUM(F25:F33)</f>
        <v>10569</v>
      </c>
      <c r="G34" s="125" t="n">
        <f aca="false">SUM(G25:G33)</f>
        <v>10569</v>
      </c>
    </row>
    <row r="35" customFormat="false" ht="12.75" hidden="false" customHeight="false" outlineLevel="0" collapsed="false">
      <c r="A35" s="202"/>
      <c r="B35" s="202"/>
      <c r="C35" s="200"/>
      <c r="D35" s="212" t="s">
        <v>226</v>
      </c>
      <c r="E35" s="125" t="n">
        <f aca="false">E22+E34</f>
        <v>171760</v>
      </c>
      <c r="F35" s="125" t="n">
        <f aca="false">F22+F34</f>
        <v>109105</v>
      </c>
      <c r="G35" s="125" t="n">
        <f aca="false">G22+G34</f>
        <v>109040</v>
      </c>
    </row>
    <row r="36" customFormat="false" ht="15.75" hidden="false" customHeight="true" outlineLevel="0" collapsed="false">
      <c r="A36" s="202"/>
      <c r="B36" s="202"/>
      <c r="C36" s="198"/>
      <c r="D36" s="194"/>
      <c r="E36" s="213"/>
      <c r="F36" s="213"/>
      <c r="G36" s="133"/>
    </row>
    <row r="37" customFormat="false" ht="12.75" hidden="false" customHeight="false" outlineLevel="0" collapsed="false">
      <c r="A37" s="193" t="s">
        <v>149</v>
      </c>
      <c r="B37" s="202"/>
      <c r="C37" s="214"/>
      <c r="D37" s="210"/>
      <c r="E37" s="133"/>
      <c r="F37" s="133"/>
      <c r="G37" s="106"/>
    </row>
    <row r="38" customFormat="false" ht="12.75" hidden="false" customHeight="false" outlineLevel="0" collapsed="false">
      <c r="A38" s="202"/>
      <c r="B38" s="202"/>
      <c r="C38" s="198" t="s">
        <v>168</v>
      </c>
      <c r="D38" s="215" t="s">
        <v>205</v>
      </c>
      <c r="E38" s="213"/>
      <c r="F38" s="213"/>
      <c r="G38" s="213"/>
    </row>
    <row r="39" customFormat="false" ht="15.75" hidden="false" customHeight="true" outlineLevel="0" collapsed="false">
      <c r="A39" s="202"/>
      <c r="B39" s="202"/>
      <c r="C39" s="198"/>
      <c r="D39" s="194" t="s">
        <v>227</v>
      </c>
      <c r="E39" s="213"/>
      <c r="F39" s="213"/>
      <c r="G39" s="133" t="n">
        <v>3069</v>
      </c>
    </row>
    <row r="40" s="206" customFormat="true" ht="12.75" hidden="false" customHeight="false" outlineLevel="0" collapsed="false">
      <c r="A40" s="128"/>
      <c r="B40" s="128"/>
      <c r="C40" s="129"/>
      <c r="D40" s="205" t="s">
        <v>189</v>
      </c>
      <c r="E40" s="125" t="n">
        <f aca="false">SUM(E39)</f>
        <v>0</v>
      </c>
      <c r="F40" s="125" t="n">
        <f aca="false">SUM(F39)</f>
        <v>0</v>
      </c>
      <c r="G40" s="125" t="n">
        <f aca="false">SUM(G39)</f>
        <v>3069</v>
      </c>
    </row>
    <row r="41" customFormat="false" ht="15.75" hidden="false" customHeight="true" outlineLevel="0" collapsed="false">
      <c r="A41" s="202"/>
      <c r="B41" s="202"/>
      <c r="C41" s="198"/>
      <c r="D41" s="194"/>
      <c r="E41" s="213"/>
      <c r="F41" s="213"/>
      <c r="G41" s="133"/>
    </row>
    <row r="42" customFormat="false" ht="12.75" hidden="false" customHeight="false" outlineLevel="0" collapsed="false">
      <c r="A42" s="202"/>
      <c r="B42" s="202"/>
      <c r="C42" s="198" t="s">
        <v>174</v>
      </c>
      <c r="D42" s="212" t="s">
        <v>228</v>
      </c>
      <c r="E42" s="125" t="n">
        <v>162982</v>
      </c>
      <c r="F42" s="125" t="n">
        <v>140980</v>
      </c>
      <c r="G42" s="125" t="n">
        <v>0</v>
      </c>
    </row>
    <row r="43" customFormat="false" ht="12.75" hidden="false" customHeight="false" outlineLevel="0" collapsed="false">
      <c r="A43" s="117"/>
      <c r="B43" s="117"/>
      <c r="C43" s="216"/>
      <c r="D43" s="212" t="s">
        <v>229</v>
      </c>
      <c r="E43" s="125" t="n">
        <f aca="false">E6+E14+E22+E34+E42</f>
        <v>488015</v>
      </c>
      <c r="F43" s="125" t="n">
        <f aca="false">F6+F14+F22+F34+F42</f>
        <v>415050</v>
      </c>
      <c r="G43" s="125" t="n">
        <f aca="false">G6+G14+G22+G34+G42+G39</f>
        <v>276665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3. melléklet az 6/2019.(V.30.)  önk.rendelethez, 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14"/>
    <col collapsed="false" customWidth="true" hidden="false" outlineLevel="0" max="7" min="7" style="0" width="8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88" t="s">
        <v>230</v>
      </c>
      <c r="B1" s="188"/>
      <c r="C1" s="188"/>
      <c r="D1" s="188"/>
      <c r="E1" s="188"/>
      <c r="F1" s="188"/>
      <c r="G1" s="188"/>
      <c r="H1" s="188"/>
    </row>
    <row r="2" customFormat="false" ht="15.75" hidden="false" customHeight="false" outlineLevel="0" collapsed="false">
      <c r="A2" s="189" t="s">
        <v>231</v>
      </c>
      <c r="B2" s="189"/>
      <c r="C2" s="189"/>
      <c r="D2" s="189"/>
      <c r="E2" s="189"/>
      <c r="F2" s="189"/>
      <c r="G2" s="189"/>
      <c r="H2" s="189"/>
    </row>
    <row r="3" customFormat="false" ht="22.5" hidden="false" customHeight="false" outlineLevel="0" collapsed="false">
      <c r="A3" s="190" t="s">
        <v>2</v>
      </c>
      <c r="B3" s="190" t="s">
        <v>3</v>
      </c>
      <c r="C3" s="190" t="s">
        <v>4</v>
      </c>
      <c r="D3" s="191" t="s">
        <v>5</v>
      </c>
      <c r="E3" s="192" t="s">
        <v>201</v>
      </c>
      <c r="F3" s="192" t="s">
        <v>232</v>
      </c>
      <c r="G3" s="192" t="s">
        <v>11</v>
      </c>
      <c r="H3" s="192" t="s">
        <v>91</v>
      </c>
    </row>
    <row r="4" customFormat="false" ht="19.9" hidden="false" customHeight="true" outlineLevel="0" collapsed="false">
      <c r="A4" s="155" t="s">
        <v>31</v>
      </c>
      <c r="B4" s="155" t="s">
        <v>181</v>
      </c>
      <c r="C4" s="217"/>
      <c r="D4" s="37" t="s">
        <v>233</v>
      </c>
      <c r="E4" s="156"/>
      <c r="F4" s="156"/>
      <c r="G4" s="156"/>
      <c r="H4" s="156"/>
    </row>
    <row r="5" customFormat="false" ht="18" hidden="false" customHeight="true" outlineLevel="0" collapsed="false">
      <c r="A5" s="218"/>
      <c r="B5" s="218"/>
      <c r="C5" s="217" t="s">
        <v>234</v>
      </c>
      <c r="D5" s="219" t="s">
        <v>182</v>
      </c>
      <c r="E5" s="159"/>
      <c r="F5" s="159"/>
      <c r="G5" s="159"/>
      <c r="H5" s="159"/>
    </row>
    <row r="6" customFormat="false" ht="64.9" hidden="false" customHeight="true" outlineLevel="0" collapsed="false">
      <c r="A6" s="218"/>
      <c r="B6" s="218"/>
      <c r="C6" s="220"/>
      <c r="D6" s="221" t="s">
        <v>235</v>
      </c>
      <c r="E6" s="222" t="n">
        <v>729</v>
      </c>
      <c r="F6" s="222" t="n">
        <v>729</v>
      </c>
      <c r="G6" s="222" t="n">
        <v>0</v>
      </c>
      <c r="H6" s="222" t="n">
        <f aca="false">G6/F6*100</f>
        <v>0</v>
      </c>
    </row>
    <row r="7" customFormat="false" ht="12.75" hidden="false" customHeight="false" outlineLevel="0" collapsed="false">
      <c r="A7" s="223"/>
      <c r="B7" s="223"/>
      <c r="C7" s="224"/>
      <c r="D7" s="136" t="s">
        <v>189</v>
      </c>
      <c r="E7" s="169" t="n">
        <f aca="false">SUM(E6:E6)</f>
        <v>729</v>
      </c>
      <c r="F7" s="169" t="n">
        <f aca="false">SUM(F6:F6)</f>
        <v>729</v>
      </c>
      <c r="G7" s="169" t="n">
        <f aca="false">SUM(G6:G6)</f>
        <v>0</v>
      </c>
      <c r="H7" s="169" t="n">
        <f aca="false">G7/F7*100</f>
        <v>0</v>
      </c>
    </row>
    <row r="11" customFormat="false" ht="12.75" hidden="false" customHeight="false" outlineLevel="0" collapsed="false">
      <c r="F11" s="1" t="s">
        <v>23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4.melléklet a 6/2019.(V.30.) önk.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52.85"/>
    <col collapsed="false" customWidth="true" hidden="false" outlineLevel="0" max="3" min="3" style="55" width="9.14"/>
    <col collapsed="false" customWidth="true" hidden="false" outlineLevel="0" max="4" min="4" style="55" width="9.99"/>
    <col collapsed="false" customWidth="true" hidden="false" outlineLevel="0" max="5" min="5" style="55" width="9.14"/>
    <col collapsed="false" customWidth="true" hidden="false" outlineLevel="0" max="13" min="13" style="0" width="15.28"/>
  </cols>
  <sheetData>
    <row r="1" customFormat="false" ht="15.75" hidden="false" customHeight="false" outlineLevel="0" collapsed="false">
      <c r="A1" s="188" t="s">
        <v>151</v>
      </c>
      <c r="B1" s="188"/>
      <c r="C1" s="188"/>
      <c r="D1" s="188"/>
      <c r="E1" s="188"/>
    </row>
    <row r="2" customFormat="false" ht="15.75" hidden="false" customHeight="false" outlineLevel="0" collapsed="false">
      <c r="A2" s="225" t="s">
        <v>237</v>
      </c>
      <c r="B2" s="225"/>
      <c r="C2" s="225"/>
      <c r="D2" s="225"/>
      <c r="E2" s="225"/>
    </row>
    <row r="3" customFormat="false" ht="38.25" hidden="false" customHeight="false" outlineLevel="0" collapsed="false">
      <c r="A3" s="226"/>
      <c r="B3" s="227" t="s">
        <v>238</v>
      </c>
      <c r="C3" s="228" t="s">
        <v>201</v>
      </c>
      <c r="D3" s="229" t="s">
        <v>239</v>
      </c>
      <c r="E3" s="155" t="s">
        <v>11</v>
      </c>
    </row>
    <row r="4" customFormat="false" ht="12.75" hidden="false" customHeight="false" outlineLevel="0" collapsed="false">
      <c r="A4" s="230" t="s">
        <v>180</v>
      </c>
      <c r="B4" s="231"/>
      <c r="C4" s="232"/>
      <c r="D4" s="233"/>
      <c r="E4" s="218"/>
    </row>
    <row r="5" customFormat="false" ht="12.75" hidden="false" customHeight="false" outlineLevel="0" collapsed="false">
      <c r="A5" s="234" t="s">
        <v>191</v>
      </c>
      <c r="B5" s="234"/>
      <c r="C5" s="232"/>
      <c r="D5" s="233"/>
      <c r="E5" s="235"/>
    </row>
    <row r="6" customFormat="false" ht="12.75" hidden="false" customHeight="false" outlineLevel="0" collapsed="false">
      <c r="A6" s="236"/>
      <c r="B6" s="237" t="s">
        <v>240</v>
      </c>
      <c r="C6" s="232" t="n">
        <v>3484</v>
      </c>
      <c r="D6" s="232" t="n">
        <v>15196</v>
      </c>
      <c r="E6" s="232"/>
    </row>
    <row r="7" customFormat="false" ht="24" hidden="false" customHeight="false" outlineLevel="0" collapsed="false">
      <c r="A7" s="236"/>
      <c r="B7" s="237" t="s">
        <v>241</v>
      </c>
      <c r="C7" s="232" t="n">
        <v>96701</v>
      </c>
      <c r="D7" s="232" t="n">
        <v>118514</v>
      </c>
      <c r="E7" s="232" t="n">
        <v>118514</v>
      </c>
    </row>
    <row r="8" customFormat="false" ht="12.75" hidden="false" customHeight="false" outlineLevel="0" collapsed="false">
      <c r="A8" s="236"/>
      <c r="B8" s="237" t="s">
        <v>242</v>
      </c>
      <c r="C8" s="232" t="n">
        <v>2647</v>
      </c>
      <c r="D8" s="232" t="n">
        <v>17645</v>
      </c>
      <c r="E8" s="232" t="n">
        <f aca="false">13202+3564</f>
        <v>16766</v>
      </c>
    </row>
    <row r="9" customFormat="false" ht="38.25" hidden="false" customHeight="false" outlineLevel="0" collapsed="false">
      <c r="A9" s="238"/>
      <c r="B9" s="45" t="s">
        <v>243</v>
      </c>
      <c r="C9" s="232"/>
      <c r="D9" s="232" t="n">
        <v>7125</v>
      </c>
      <c r="E9" s="232"/>
    </row>
    <row r="10" customFormat="false" ht="12.75" hidden="false" customHeight="false" outlineLevel="0" collapsed="false">
      <c r="A10" s="238"/>
      <c r="B10" s="239" t="s">
        <v>244</v>
      </c>
      <c r="C10" s="23"/>
      <c r="D10" s="23" t="n">
        <v>978</v>
      </c>
      <c r="E10" s="23" t="n">
        <f aca="false">770+208</f>
        <v>978</v>
      </c>
    </row>
    <row r="11" customFormat="false" ht="51" hidden="false" customHeight="false" outlineLevel="0" collapsed="false">
      <c r="A11" s="238"/>
      <c r="B11" s="240" t="s">
        <v>245</v>
      </c>
      <c r="C11" s="23"/>
      <c r="D11" s="23" t="n">
        <v>99864</v>
      </c>
      <c r="E11" s="23" t="n">
        <f aca="false">78633+21231</f>
        <v>99864</v>
      </c>
    </row>
    <row r="12" customFormat="false" ht="12.75" hidden="false" customHeight="false" outlineLevel="0" collapsed="false">
      <c r="A12" s="238"/>
      <c r="B12" s="240" t="s">
        <v>108</v>
      </c>
      <c r="C12" s="23"/>
      <c r="D12" s="23" t="n">
        <v>88201</v>
      </c>
      <c r="E12" s="23"/>
    </row>
    <row r="13" customFormat="false" ht="12.75" hidden="false" customHeight="false" outlineLevel="0" collapsed="false">
      <c r="A13" s="238"/>
      <c r="B13" s="241" t="s">
        <v>246</v>
      </c>
      <c r="C13" s="23"/>
      <c r="D13" s="23" t="n">
        <v>822</v>
      </c>
      <c r="E13" s="23" t="n">
        <v>822</v>
      </c>
    </row>
    <row r="14" customFormat="false" ht="25.5" hidden="false" customHeight="false" outlineLevel="0" collapsed="false">
      <c r="A14" s="238"/>
      <c r="B14" s="242" t="s">
        <v>112</v>
      </c>
      <c r="C14" s="23"/>
      <c r="D14" s="23" t="n">
        <v>206079</v>
      </c>
      <c r="E14" s="23" t="n">
        <v>38662</v>
      </c>
    </row>
    <row r="15" customFormat="false" ht="12.75" hidden="false" customHeight="false" outlineLevel="0" collapsed="false">
      <c r="A15" s="243"/>
      <c r="B15" s="244" t="s">
        <v>247</v>
      </c>
      <c r="C15" s="245" t="n">
        <f aca="false">SUM(C6:C14)</f>
        <v>102832</v>
      </c>
      <c r="D15" s="245" t="n">
        <f aca="false">SUM(D6:D14)</f>
        <v>554424</v>
      </c>
      <c r="E15" s="245" t="n">
        <f aca="false">SUM(E6:E14)</f>
        <v>275606</v>
      </c>
    </row>
    <row r="16" customFormat="false" ht="12.75" hidden="false" customHeight="false" outlineLevel="0" collapsed="false">
      <c r="A16" s="238" t="s">
        <v>248</v>
      </c>
      <c r="B16" s="242" t="s">
        <v>249</v>
      </c>
      <c r="C16" s="23"/>
      <c r="D16" s="23"/>
      <c r="E16" s="23" t="n">
        <v>595</v>
      </c>
    </row>
    <row r="17" customFormat="false" ht="12.75" hidden="false" customHeight="false" outlineLevel="0" collapsed="false">
      <c r="A17" s="243"/>
      <c r="B17" s="244" t="s">
        <v>247</v>
      </c>
      <c r="C17" s="245" t="n">
        <f aca="false">SUM(C16)</f>
        <v>0</v>
      </c>
      <c r="D17" s="245" t="n">
        <f aca="false">SUM(D16)</f>
        <v>0</v>
      </c>
      <c r="E17" s="245" t="n">
        <f aca="false">SUM(E16)</f>
        <v>595</v>
      </c>
    </row>
    <row r="18" customFormat="false" ht="12.75" hidden="false" customHeight="false" outlineLevel="0" collapsed="false">
      <c r="A18" s="246" t="s">
        <v>250</v>
      </c>
      <c r="B18" s="246"/>
      <c r="C18" s="169" t="n">
        <f aca="false">C15+C17</f>
        <v>102832</v>
      </c>
      <c r="D18" s="169" t="n">
        <f aca="false">D15+D17</f>
        <v>554424</v>
      </c>
      <c r="E18" s="169" t="n">
        <f aca="false">E15+E17</f>
        <v>276201</v>
      </c>
    </row>
    <row r="19" customFormat="false" ht="12.75" hidden="false" customHeight="false" outlineLevel="0" collapsed="false">
      <c r="A19" s="236"/>
      <c r="B19" s="247"/>
      <c r="D19" s="233"/>
      <c r="E19" s="248"/>
    </row>
    <row r="20" customFormat="false" ht="12.75" hidden="false" customHeight="false" outlineLevel="0" collapsed="false">
      <c r="A20" s="230" t="s">
        <v>178</v>
      </c>
      <c r="B20" s="231"/>
      <c r="C20" s="232"/>
      <c r="D20" s="233"/>
      <c r="E20" s="248"/>
    </row>
    <row r="21" customFormat="false" ht="12.75" hidden="false" customHeight="false" outlineLevel="0" collapsed="false">
      <c r="A21" s="230" t="s">
        <v>191</v>
      </c>
      <c r="B21" s="231"/>
      <c r="C21" s="232"/>
      <c r="D21" s="233"/>
      <c r="E21" s="248"/>
    </row>
    <row r="22" customFormat="false" ht="12.75" hidden="false" customHeight="false" outlineLevel="0" collapsed="false">
      <c r="A22" s="230"/>
      <c r="B22" s="249" t="s">
        <v>251</v>
      </c>
      <c r="C22" s="232" t="n">
        <v>1500</v>
      </c>
      <c r="D22" s="233" t="n">
        <v>1050</v>
      </c>
      <c r="E22" s="22" t="n">
        <v>1039</v>
      </c>
    </row>
    <row r="23" customFormat="false" ht="12.75" hidden="false" customHeight="false" outlineLevel="0" collapsed="false">
      <c r="A23" s="230"/>
      <c r="B23" s="211" t="s">
        <v>252</v>
      </c>
      <c r="C23" s="232" t="n">
        <v>5000</v>
      </c>
      <c r="D23" s="233" t="n">
        <v>0</v>
      </c>
      <c r="E23" s="22"/>
    </row>
    <row r="24" customFormat="false" ht="12.75" hidden="false" customHeight="false" outlineLevel="0" collapsed="false">
      <c r="A24" s="230"/>
      <c r="B24" s="45" t="s">
        <v>253</v>
      </c>
      <c r="C24" s="232" t="n">
        <v>17500</v>
      </c>
      <c r="D24" s="233" t="n">
        <v>0</v>
      </c>
      <c r="E24" s="22"/>
    </row>
    <row r="25" customFormat="false" ht="51" hidden="false" customHeight="false" outlineLevel="0" collapsed="false">
      <c r="A25" s="230"/>
      <c r="B25" s="240" t="s">
        <v>245</v>
      </c>
      <c r="C25" s="232" t="n">
        <v>22181</v>
      </c>
      <c r="D25" s="233" t="n">
        <v>11922</v>
      </c>
      <c r="E25" s="22" t="n">
        <v>11922</v>
      </c>
    </row>
    <row r="26" customFormat="false" ht="12.75" hidden="false" customHeight="false" outlineLevel="0" collapsed="false">
      <c r="A26" s="230"/>
      <c r="B26" s="45" t="s">
        <v>254</v>
      </c>
      <c r="C26" s="232" t="n">
        <v>10000</v>
      </c>
      <c r="D26" s="233" t="n">
        <v>0</v>
      </c>
      <c r="E26" s="22"/>
    </row>
    <row r="27" customFormat="false" ht="12.75" hidden="false" customHeight="false" outlineLevel="0" collapsed="false">
      <c r="A27" s="230"/>
      <c r="B27" s="45" t="s">
        <v>255</v>
      </c>
      <c r="C27" s="232"/>
      <c r="D27" s="233" t="n">
        <v>15262</v>
      </c>
      <c r="E27" s="22" t="n">
        <v>15262</v>
      </c>
    </row>
    <row r="28" customFormat="false" ht="12.75" hidden="false" customHeight="false" outlineLevel="0" collapsed="false">
      <c r="A28" s="230"/>
      <c r="B28" s="211" t="s">
        <v>256</v>
      </c>
      <c r="C28" s="232"/>
      <c r="D28" s="233" t="n">
        <v>7097</v>
      </c>
      <c r="E28" s="22" t="n">
        <v>7097</v>
      </c>
    </row>
    <row r="29" customFormat="false" ht="12.75" hidden="false" customHeight="false" outlineLevel="0" collapsed="false">
      <c r="A29" s="230"/>
      <c r="B29" s="211" t="s">
        <v>257</v>
      </c>
      <c r="C29" s="232"/>
      <c r="D29" s="233" t="n">
        <v>5000</v>
      </c>
      <c r="E29" s="22" t="n">
        <v>5000</v>
      </c>
    </row>
    <row r="30" customFormat="false" ht="25.5" hidden="false" customHeight="false" outlineLevel="0" collapsed="false">
      <c r="A30" s="250"/>
      <c r="B30" s="240" t="s">
        <v>258</v>
      </c>
      <c r="C30" s="232"/>
      <c r="D30" s="233" t="n">
        <v>598</v>
      </c>
      <c r="E30" s="22" t="n">
        <v>598</v>
      </c>
    </row>
    <row r="31" customFormat="false" ht="12.75" hidden="false" customHeight="false" outlineLevel="0" collapsed="false">
      <c r="A31" s="243"/>
      <c r="B31" s="237" t="s">
        <v>240</v>
      </c>
      <c r="C31" s="251"/>
      <c r="D31" s="233" t="n">
        <v>11000</v>
      </c>
      <c r="E31" s="22"/>
      <c r="N31" s="1"/>
    </row>
    <row r="32" customFormat="false" ht="12.75" hidden="false" customHeight="false" outlineLevel="0" collapsed="false">
      <c r="A32" s="243"/>
      <c r="B32" s="240" t="s">
        <v>259</v>
      </c>
      <c r="C32" s="232"/>
      <c r="D32" s="233" t="n">
        <v>38057</v>
      </c>
      <c r="E32" s="22" t="n">
        <v>38057</v>
      </c>
    </row>
    <row r="33" customFormat="false" ht="12.75" hidden="false" customHeight="false" outlineLevel="0" collapsed="false">
      <c r="A33" s="243"/>
      <c r="B33" s="240" t="s">
        <v>108</v>
      </c>
      <c r="C33" s="232"/>
      <c r="D33" s="233" t="n">
        <v>128052</v>
      </c>
      <c r="E33" s="22"/>
      <c r="N33" s="1"/>
    </row>
    <row r="34" customFormat="false" ht="25.5" hidden="false" customHeight="false" outlineLevel="0" collapsed="false">
      <c r="A34" s="243"/>
      <c r="B34" s="240" t="s">
        <v>109</v>
      </c>
      <c r="C34" s="232"/>
      <c r="D34" s="233" t="n">
        <v>225460</v>
      </c>
      <c r="E34" s="22"/>
      <c r="N34" s="1"/>
    </row>
    <row r="35" customFormat="false" ht="25.5" hidden="false" customHeight="false" outlineLevel="0" collapsed="false">
      <c r="A35" s="243"/>
      <c r="B35" s="240" t="s">
        <v>110</v>
      </c>
      <c r="C35" s="232"/>
      <c r="D35" s="233" t="n">
        <v>202283</v>
      </c>
      <c r="E35" s="22"/>
    </row>
    <row r="36" customFormat="false" ht="12.75" hidden="false" customHeight="false" outlineLevel="0" collapsed="false">
      <c r="A36" s="243"/>
      <c r="B36" s="45" t="s">
        <v>260</v>
      </c>
      <c r="C36" s="232"/>
      <c r="D36" s="233" t="n">
        <v>1000</v>
      </c>
      <c r="E36" s="22" t="n">
        <v>1000</v>
      </c>
    </row>
    <row r="37" customFormat="false" ht="13.5" hidden="false" customHeight="true" outlineLevel="0" collapsed="false">
      <c r="A37" s="243"/>
      <c r="B37" s="242" t="s">
        <v>111</v>
      </c>
      <c r="C37" s="232"/>
      <c r="D37" s="233" t="n">
        <v>321399</v>
      </c>
      <c r="E37" s="22"/>
    </row>
    <row r="38" customFormat="false" ht="12.75" hidden="false" customHeight="false" outlineLevel="0" collapsed="false">
      <c r="A38" s="243"/>
      <c r="B38" s="244" t="s">
        <v>247</v>
      </c>
      <c r="C38" s="245" t="n">
        <f aca="false">SUM(C22:C37)</f>
        <v>56181</v>
      </c>
      <c r="D38" s="245" t="n">
        <f aca="false">SUM(D22:D37)</f>
        <v>968180</v>
      </c>
      <c r="E38" s="245" t="n">
        <f aca="false">SUM(E22:E37)</f>
        <v>79975</v>
      </c>
      <c r="M38" s="51"/>
    </row>
    <row r="39" customFormat="false" ht="12.75" hidden="false" customHeight="false" outlineLevel="0" collapsed="false">
      <c r="A39" s="243"/>
      <c r="B39" s="252"/>
      <c r="C39" s="232"/>
      <c r="D39" s="233"/>
      <c r="E39" s="248"/>
      <c r="K39" s="1"/>
      <c r="M39" s="51"/>
    </row>
    <row r="40" customFormat="false" ht="12.75" hidden="false" customHeight="false" outlineLevel="0" collapsed="false">
      <c r="A40" s="253" t="s">
        <v>248</v>
      </c>
      <c r="B40" s="211" t="s">
        <v>261</v>
      </c>
      <c r="C40" s="232" t="n">
        <v>1023</v>
      </c>
      <c r="D40" s="233" t="n">
        <v>1023</v>
      </c>
      <c r="E40" s="248" t="n">
        <v>193</v>
      </c>
      <c r="M40" s="51"/>
    </row>
    <row r="41" customFormat="false" ht="12.75" hidden="false" customHeight="false" outlineLevel="0" collapsed="false">
      <c r="A41" s="253"/>
      <c r="B41" s="211" t="s">
        <v>262</v>
      </c>
      <c r="C41" s="232"/>
      <c r="D41" s="233" t="n">
        <v>515</v>
      </c>
      <c r="E41" s="248" t="n">
        <v>255</v>
      </c>
      <c r="M41" s="51"/>
    </row>
    <row r="42" customFormat="false" ht="12.75" hidden="false" customHeight="false" outlineLevel="0" collapsed="false">
      <c r="A42" s="253"/>
      <c r="B42" s="211" t="s">
        <v>263</v>
      </c>
      <c r="C42" s="254"/>
      <c r="D42" s="233" t="n">
        <v>700</v>
      </c>
      <c r="E42" s="248"/>
    </row>
    <row r="43" customFormat="false" ht="12.75" hidden="false" customHeight="false" outlineLevel="0" collapsed="false">
      <c r="A43" s="253"/>
      <c r="B43" s="211" t="s">
        <v>264</v>
      </c>
      <c r="C43" s="254"/>
      <c r="D43" s="233" t="n">
        <v>474</v>
      </c>
      <c r="E43" s="248" t="n">
        <v>514</v>
      </c>
    </row>
    <row r="44" customFormat="false" ht="12.75" hidden="false" customHeight="false" outlineLevel="0" collapsed="false">
      <c r="A44" s="253"/>
      <c r="B44" s="211" t="s">
        <v>265</v>
      </c>
      <c r="C44" s="254"/>
      <c r="D44" s="255" t="n">
        <v>3500</v>
      </c>
      <c r="E44" s="248" t="n">
        <v>3500</v>
      </c>
      <c r="H44" s="1"/>
    </row>
    <row r="45" customFormat="false" ht="12.75" hidden="false" customHeight="false" outlineLevel="0" collapsed="false">
      <c r="A45" s="253"/>
      <c r="B45" s="211"/>
      <c r="C45" s="254"/>
      <c r="D45" s="255"/>
      <c r="E45" s="248"/>
      <c r="H45" s="1"/>
    </row>
    <row r="46" customFormat="false" ht="12.75" hidden="false" customHeight="false" outlineLevel="0" collapsed="false">
      <c r="A46" s="243"/>
      <c r="B46" s="244" t="s">
        <v>247</v>
      </c>
      <c r="C46" s="245" t="n">
        <f aca="false">SUM(C40:C45)</f>
        <v>1023</v>
      </c>
      <c r="D46" s="245" t="n">
        <f aca="false">SUM(D40:D45)</f>
        <v>6212</v>
      </c>
      <c r="E46" s="245" t="n">
        <f aca="false">SUM(E40:E45)</f>
        <v>4462</v>
      </c>
      <c r="M46" s="256"/>
      <c r="N46" s="256"/>
    </row>
    <row r="47" customFormat="false" ht="12.75" hidden="false" customHeight="false" outlineLevel="0" collapsed="false">
      <c r="A47" s="253" t="s">
        <v>266</v>
      </c>
      <c r="B47" s="211" t="s">
        <v>267</v>
      </c>
      <c r="C47" s="254" t="n">
        <f aca="false">SUM(C42:C43)</f>
        <v>0</v>
      </c>
      <c r="D47" s="255" t="n">
        <v>194</v>
      </c>
      <c r="E47" s="248" t="n">
        <v>194</v>
      </c>
    </row>
    <row r="48" customFormat="false" ht="12.75" hidden="false" customHeight="false" outlineLevel="0" collapsed="false">
      <c r="A48" s="253"/>
      <c r="B48" s="211" t="s">
        <v>268</v>
      </c>
      <c r="C48" s="254"/>
      <c r="D48" s="255" t="n">
        <v>19</v>
      </c>
      <c r="E48" s="248" t="n">
        <v>19</v>
      </c>
    </row>
    <row r="49" customFormat="false" ht="12.75" hidden="false" customHeight="false" outlineLevel="0" collapsed="false">
      <c r="A49" s="243"/>
      <c r="B49" s="244" t="s">
        <v>247</v>
      </c>
      <c r="C49" s="245" t="n">
        <f aca="false">SUM(C47:C48)</f>
        <v>0</v>
      </c>
      <c r="D49" s="245" t="n">
        <f aca="false">SUM(D47:D48)</f>
        <v>213</v>
      </c>
      <c r="E49" s="245" t="n">
        <f aca="false">SUM(E47:E48)</f>
        <v>213</v>
      </c>
      <c r="M49" s="256"/>
    </row>
    <row r="50" customFormat="false" ht="12.75" hidden="false" customHeight="false" outlineLevel="0" collapsed="false">
      <c r="A50" s="257" t="s">
        <v>269</v>
      </c>
      <c r="B50" s="257"/>
      <c r="C50" s="169" t="n">
        <f aca="false">C38+C46+C49</f>
        <v>57204</v>
      </c>
      <c r="D50" s="169" t="n">
        <f aca="false">D38+D46+D49</f>
        <v>974605</v>
      </c>
      <c r="E50" s="169" t="n">
        <f aca="false">E38+E46+E49</f>
        <v>84650</v>
      </c>
    </row>
    <row r="51" customFormat="false" ht="12.75" hidden="false" customHeight="false" outlineLevel="0" collapsed="false">
      <c r="A51" s="246" t="s">
        <v>270</v>
      </c>
      <c r="B51" s="246"/>
      <c r="C51" s="169" t="n">
        <f aca="false">C18+C50</f>
        <v>160036</v>
      </c>
      <c r="D51" s="169" t="n">
        <f aca="false">D18+D50</f>
        <v>1529029</v>
      </c>
      <c r="E51" s="169" t="n">
        <f aca="false">E18+E50</f>
        <v>360851</v>
      </c>
    </row>
  </sheetData>
  <mergeCells count="3">
    <mergeCell ref="A1:E1"/>
    <mergeCell ref="A2:E2"/>
    <mergeCell ref="A5:B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5. melléklet a 6/2019.(V.30.) önk. rendelethez, 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timar.livia</cp:lastModifiedBy>
  <cp:lastPrinted>2019-06-14T06:00:47Z</cp:lastPrinted>
  <dcterms:modified xsi:type="dcterms:W3CDTF">2019-06-14T06:46:14Z</dcterms:modified>
  <cp:revision>0</cp:revision>
  <dc:subject/>
  <dc:title/>
</cp:coreProperties>
</file>