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lőterjesztés" sheetId="1" state="visible" r:id="rId2"/>
    <sheet name="Rendelet" sheetId="2" state="visible" r:id="rId3"/>
    <sheet name="Bevétel 1" sheetId="3" state="visible" r:id="rId4"/>
    <sheet name="Bevétel1a" sheetId="4" state="visible" r:id="rId5"/>
    <sheet name="Kiadás2" sheetId="5" state="visible" r:id="rId6"/>
    <sheet name="Kiadás2a" sheetId="6" state="visible" r:id="rId7"/>
    <sheet name="Műk.tám. 3" sheetId="7" state="visible" r:id="rId8"/>
    <sheet name="Felhal tám 4" sheetId="8" state="visible" r:id="rId9"/>
    <sheet name="Felhalmozási kiadások 5" sheetId="9" state="visible" r:id="rId10"/>
    <sheet name="Létszám 6" sheetId="10" state="visible" r:id="rId11"/>
    <sheet name="EU 7" sheetId="11" state="visible" r:id="rId12"/>
    <sheet name="Több évre 8" sheetId="12" state="visible" r:id="rId13"/>
    <sheet name="Tart 9" sheetId="13" state="visible" r:id="rId14"/>
    <sheet name="Fin.ütemterv10" sheetId="14" state="visible" r:id="rId15"/>
    <sheet name="Közv tám 11" sheetId="15" state="visible" r:id="rId16"/>
    <sheet name="Állami 12" sheetId="16" state="visible" r:id="rId17"/>
    <sheet name="Finansz13" sheetId="17" state="visible" r:id="rId18"/>
    <sheet name="Előir.felh.14" sheetId="18" state="visible" r:id="rId19"/>
    <sheet name="3évmérleg 15" sheetId="19" state="visible" r:id="rId20"/>
    <sheet name="Mérleg 16" sheetId="20" state="visible" r:id="rId21"/>
    <sheet name="Maradvány 17" sheetId="21" state="visible" r:id="rId22"/>
    <sheet name="Tárgyi eszk 18" sheetId="22" state="visible" r:id="rId23"/>
  </sheets>
  <definedNames>
    <definedName function="false" hidden="false" localSheetId="2" name="_xlnm.Print_Area" vbProcedure="false">'Bevétel 1'!$A$1:$L$41</definedName>
    <definedName function="false" hidden="false" localSheetId="3" name="_xlnm.Print_Titles" vbProcedure="false">Bevétel1a!$5:$5</definedName>
    <definedName function="false" hidden="false" localSheetId="7" name="_xlnm.Print_Area" vbProcedure="false">'Felhal tám 4'!$A$1:$H$7</definedName>
    <definedName function="false" hidden="false" localSheetId="4" name="_xlnm.Print_Area" vbProcedure="false">Kiadás2!$A$1:$L$24</definedName>
    <definedName function="false" hidden="false" localSheetId="19" name="_xlnm.Print_Titles" vbProcedure="false">'Mérleg 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53">
  <si>
    <t xml:space="preserve">KONDOROS VÁROS ÖNKORMÁNYZAT 2019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9.évi kötelező feladat tv.szerint</t>
  </si>
  <si>
    <t xml:space="preserve">2019.évi kötelező feladat önk.döntés értelmében</t>
  </si>
  <si>
    <t xml:space="preserve">2019.évi önként vállalt feladat</t>
  </si>
  <si>
    <t xml:space="preserve">2019. évi eredeti ei. összesen</t>
  </si>
  <si>
    <t xml:space="preserve">2019.évi módosított ei. összesen</t>
  </si>
  <si>
    <t xml:space="preserve">Teljesítés</t>
  </si>
  <si>
    <t xml:space="preserve">Teljesítés %</t>
  </si>
  <si>
    <t xml:space="preserve">Teljestés megoszlása %</t>
  </si>
  <si>
    <t xml:space="preserve">I.</t>
  </si>
  <si>
    <t xml:space="preserve">B1</t>
  </si>
  <si>
    <t xml:space="preserve">Működési célú támogatások államháztartáson belülről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 feladatainak támogatása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11</t>
  </si>
  <si>
    <t xml:space="preserve">Termőföld bérbeadásából származó jövedelemadó</t>
  </si>
  <si>
    <t xml:space="preserve">B34</t>
  </si>
  <si>
    <t xml:space="preserve">Vagyoni tipusú adók</t>
  </si>
  <si>
    <t xml:space="preserve">Magánszemélyek kommunális adója</t>
  </si>
  <si>
    <t xml:space="preserve">B35</t>
  </si>
  <si>
    <t xml:space="preserve">Termékek és szolgáltatások adói</t>
  </si>
  <si>
    <t xml:space="preserve">Iparűzési adó</t>
  </si>
  <si>
    <t xml:space="preserve">Talajterhelési díj</t>
  </si>
  <si>
    <t xml:space="preserve">B354</t>
  </si>
  <si>
    <t xml:space="preserve">Gépjárműadó</t>
  </si>
  <si>
    <t xml:space="preserve">B36</t>
  </si>
  <si>
    <t xml:space="preserve">Egyéb közhatalmi bevételek</t>
  </si>
  <si>
    <t xml:space="preserve">Igazgatási szolg.díjak, egyéb bírságok, pótlékok</t>
  </si>
  <si>
    <t xml:space="preserve">Települési adó - földadó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V.</t>
  </si>
  <si>
    <t xml:space="preserve">B5</t>
  </si>
  <si>
    <t xml:space="preserve">Felhalmozási bevételek</t>
  </si>
  <si>
    <t xml:space="preserve">VI.</t>
  </si>
  <si>
    <t xml:space="preserve">B6</t>
  </si>
  <si>
    <t xml:space="preserve">Működési célú átvett pénzeszközök</t>
  </si>
  <si>
    <t xml:space="preserve">B62</t>
  </si>
  <si>
    <t xml:space="preserve">Működési célú kölcsönök</t>
  </si>
  <si>
    <t xml:space="preserve">B63</t>
  </si>
  <si>
    <t xml:space="preserve">Egyéb működési célú átvett pénzeszközök</t>
  </si>
  <si>
    <t xml:space="preserve">VII.</t>
  </si>
  <si>
    <t xml:space="preserve">B7</t>
  </si>
  <si>
    <t xml:space="preserve">Felhalmozási célú átvett pénzeszközök</t>
  </si>
  <si>
    <t xml:space="preserve">Felhalmozási célú kölcsönök</t>
  </si>
  <si>
    <t xml:space="preserve">B73</t>
  </si>
  <si>
    <t xml:space="preserve">Egyéb felhalmozási célú átvett pénzeszközök</t>
  </si>
  <si>
    <t xml:space="preserve">B75</t>
  </si>
  <si>
    <t xml:space="preserve">Háztartásoktól felh.c.átvett pe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B814</t>
  </si>
  <si>
    <t xml:space="preserve">Államháztartáson belüli megelőlegezések</t>
  </si>
  <si>
    <t xml:space="preserve">0981111</t>
  </si>
  <si>
    <t xml:space="preserve">Hosszúlejáratú hitelfelvétel</t>
  </si>
  <si>
    <t xml:space="preserve">BEVÉTEL ÖSSZESEN</t>
  </si>
  <si>
    <t xml:space="preserve">Az önkormányzat költségvetési bevétele intézményenként</t>
  </si>
  <si>
    <t xml:space="preserve">KONDOROS VÁROS ÖNKORMÁNYZAT </t>
  </si>
  <si>
    <t xml:space="preserve">Teljesítés %-a</t>
  </si>
  <si>
    <t xml:space="preserve">Közcélú foglalkoztatás támogatása</t>
  </si>
  <si>
    <t xml:space="preserve">BM Kormányhivatal támogatása  -2019.06.30 1 fő -</t>
  </si>
  <si>
    <t xml:space="preserve">Emberi Erőforr. Min.- EMI szakmai programok támogatása </t>
  </si>
  <si>
    <t xml:space="preserve">MVH földalapú támogatás</t>
  </si>
  <si>
    <t xml:space="preserve">A helyi identitás és kohézió erősítése - TOP-5.3.1-16-BS1-2017-00011 uniós támogatás</t>
  </si>
  <si>
    <t xml:space="preserve">Siklódi Sokadalom - rendezvény megvalósítása</t>
  </si>
  <si>
    <t xml:space="preserve">EFOP-1.5.3-16 Humán szolgáltatások fejlesztése projekt támogatása</t>
  </si>
  <si>
    <t xml:space="preserve">Nyári diákmunka támogatása</t>
  </si>
  <si>
    <t xml:space="preserve">Pénzbeli gyermekvédelmi támogatás</t>
  </si>
  <si>
    <t xml:space="preserve">TESZI intézmény- számla megszüntetés miatti pénzeszközátvétel</t>
  </si>
  <si>
    <t xml:space="preserve">Gyomaendrődi Hulladéklerakó - bérleti díj</t>
  </si>
  <si>
    <t xml:space="preserve">Belterületi útfelújítás</t>
  </si>
  <si>
    <t xml:space="preserve">Könyvtári célú érdekeltségnövelő támogatás</t>
  </si>
  <si>
    <t xml:space="preserve">Közétkeztetés fejlesztése Kondoroson -                                        VP6-7.2.1-7.4.1.3-17. </t>
  </si>
  <si>
    <t xml:space="preserve">Külterületi közutak fejlesztése  - VP6-7.2.1-7.4.1.2-16 utófinanszírozás</t>
  </si>
  <si>
    <t xml:space="preserve">Önkormányzati épületek energetikai korszerűsítése-TOP-3.2.1-15-BS1-2016-00056 utófinanszírozás</t>
  </si>
  <si>
    <t xml:space="preserve">Közcélú foglalkoztatás  felhalmozási célú támogatása</t>
  </si>
  <si>
    <t xml:space="preserve">B351</t>
  </si>
  <si>
    <t xml:space="preserve">Települési adó - Földadó</t>
  </si>
  <si>
    <t xml:space="preserve">B401</t>
  </si>
  <si>
    <t xml:space="preserve">Készletértékesítés</t>
  </si>
  <si>
    <t xml:space="preserve">B402</t>
  </si>
  <si>
    <t xml:space="preserve">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7</t>
  </si>
  <si>
    <t xml:space="preserve">ÁFA visszatérítés</t>
  </si>
  <si>
    <t xml:space="preserve">B411</t>
  </si>
  <si>
    <t xml:space="preserve">Egyéb működési bevételek</t>
  </si>
  <si>
    <t xml:space="preserve">B72</t>
  </si>
  <si>
    <t xml:space="preserve">Víziközmű lakossági befizetés</t>
  </si>
  <si>
    <t xml:space="preserve">Útépítési lakossági hozzájárulás</t>
  </si>
  <si>
    <t xml:space="preserve">Kondorosi Közös Önkormányzati Hivatal</t>
  </si>
  <si>
    <t xml:space="preserve">Egyéb szolgáltatások nyújtása miatti bevételek</t>
  </si>
  <si>
    <t xml:space="preserve">Kiszámlázott szolg. ÁFA teljesítése</t>
  </si>
  <si>
    <t xml:space="preserve">Egyéb működési bevétel - kamatbevétel</t>
  </si>
  <si>
    <t xml:space="preserve">Tárgyieszközök értékesítése</t>
  </si>
  <si>
    <t xml:space="preserve">Dérczy Ferenc Könyvtár és Közművelődési Intézmény</t>
  </si>
  <si>
    <t xml:space="preserve">EFOP pályázat</t>
  </si>
  <si>
    <t xml:space="preserve">Mindösszesen</t>
  </si>
  <si>
    <t xml:space="preserve">Kondoros Város Önkormányzat 2019. évi költségvetése</t>
  </si>
  <si>
    <t xml:space="preserve">2019. évi kiadások</t>
  </si>
  <si>
    <t xml:space="preserve">Jogcím.csop.sz.</t>
  </si>
  <si>
    <t xml:space="preserve">Teljesítés megoszlása %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Ebből: Egyéb elvonások, befizetések teljesítése</t>
  </si>
  <si>
    <t xml:space="preserve">K506</t>
  </si>
  <si>
    <t xml:space="preserve">Ebből: Egyéb működési célú támogatások államháztartáson belülre</t>
  </si>
  <si>
    <t xml:space="preserve">K508</t>
  </si>
  <si>
    <t xml:space="preserve">Működési c. kölcsön nyújtása</t>
  </si>
  <si>
    <t xml:space="preserve">K512</t>
  </si>
  <si>
    <t xml:space="preserve">Ebből: Egyéb működési célú támogatások államháztartáson kívülre</t>
  </si>
  <si>
    <t xml:space="preserve">K513</t>
  </si>
  <si>
    <t xml:space="preserve">Ebből: Tartalékok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Ebből: Egyéb felhalmozási célú támogatások államháztartáson belülre</t>
  </si>
  <si>
    <t xml:space="preserve">K88</t>
  </si>
  <si>
    <t xml:space="preserve">Ebből: Egyéb felhalmozási célú támogatások államháztartáson kívülre</t>
  </si>
  <si>
    <t xml:space="preserve">Finanszírozási kiadások</t>
  </si>
  <si>
    <t xml:space="preserve">K9</t>
  </si>
  <si>
    <t xml:space="preserve">Decemberi megelőlegezés</t>
  </si>
  <si>
    <t xml:space="preserve">Hiteltörlesztés</t>
  </si>
  <si>
    <t xml:space="preserve">Összesen</t>
  </si>
  <si>
    <t xml:space="preserve">2019. évi kiadások. Intézményenként, működési és felhalmozási kiadásonként</t>
  </si>
  <si>
    <t xml:space="preserve">Önkormányzat</t>
  </si>
  <si>
    <t xml:space="preserve">Önkormányzat összesen</t>
  </si>
  <si>
    <t xml:space="preserve">Személyi juttatások</t>
  </si>
  <si>
    <t xml:space="preserve">Munkaadókat terhelő járulékok</t>
  </si>
  <si>
    <t xml:space="preserve">Ellátottak pénzbeli juttatása</t>
  </si>
  <si>
    <t xml:space="preserve">Működési kiadások összesen</t>
  </si>
  <si>
    <t xml:space="preserve">Felhalmozási kiadások összesen</t>
  </si>
  <si>
    <t xml:space="preserve">Áht-n belüli megelőlegezések visszafizetése, teljesítése</t>
  </si>
  <si>
    <t xml:space="preserve">Költségvetési kiadások mindösszesen:</t>
  </si>
  <si>
    <t xml:space="preserve">Egyéb működési támogatások</t>
  </si>
  <si>
    <t xml:space="preserve">2019. évi eredeti ei.</t>
  </si>
  <si>
    <t xml:space="preserve">2019. évi  módosított ei.</t>
  </si>
  <si>
    <t xml:space="preserve">Egyéb elvonások, befizetések teljesítése</t>
  </si>
  <si>
    <t xml:space="preserve">2018. évi befizetési kötelezettség</t>
  </si>
  <si>
    <t xml:space="preserve">Egyéb működési támogatás áh belülre</t>
  </si>
  <si>
    <t xml:space="preserve">Szlovák Önkormányzat támogatása</t>
  </si>
  <si>
    <t xml:space="preserve">Körösszögi Többcélú Társulás</t>
  </si>
  <si>
    <t xml:space="preserve">Köznevelési Társulás támogatása</t>
  </si>
  <si>
    <t xml:space="preserve">Bursa Hungarica ösztöndíjpályázat</t>
  </si>
  <si>
    <t xml:space="preserve">EMI szakmai programok támogatása</t>
  </si>
  <si>
    <t xml:space="preserve">Orosháza és térsége ivóvízminőség-javító program működési hozzájárulás</t>
  </si>
  <si>
    <t xml:space="preserve">K511</t>
  </si>
  <si>
    <t xml:space="preserve">Egyéb működési támogatás áh kívülre</t>
  </si>
  <si>
    <t xml:space="preserve">Körös-szögi Hulladékgazdálkodási Nonprofit Kft. működéséhez hozzájárulás</t>
  </si>
  <si>
    <t xml:space="preserve">Gyulai  Közüzemi KFT. működési hozzájárulás</t>
  </si>
  <si>
    <t xml:space="preserve">Kondorosi Településüzemeltető és Szolg.KFT.</t>
  </si>
  <si>
    <t xml:space="preserve">Polgármesteri Keret</t>
  </si>
  <si>
    <t xml:space="preserve">Civil pályázat - egyéb keret</t>
  </si>
  <si>
    <t xml:space="preserve">Civil pályázat - sport keret</t>
  </si>
  <si>
    <t xml:space="preserve">Polgárőrség támogatása</t>
  </si>
  <si>
    <t xml:space="preserve">Polgárvédelem támogatása</t>
  </si>
  <si>
    <t xml:space="preserve">Széchenyi I. Lótenyésztési Egyesület támogatása</t>
  </si>
  <si>
    <t xml:space="preserve">Ösztöndíj támogatás - EFOP-1.5.3-16 Humán szolgáltatások fejlesztése projekt</t>
  </si>
  <si>
    <t xml:space="preserve">Egyéb működési támogatás áh kívülre összesen</t>
  </si>
  <si>
    <t xml:space="preserve">Működési célú támogatások áh-on kívülre </t>
  </si>
  <si>
    <t xml:space="preserve">Ebből: háztartásoknak</t>
  </si>
  <si>
    <t xml:space="preserve">Ebből: civilszervezeteknek</t>
  </si>
  <si>
    <t xml:space="preserve">Tartalékok</t>
  </si>
  <si>
    <t xml:space="preserve">Mindösszesen:</t>
  </si>
  <si>
    <t xml:space="preserve">Kondoros Város Önkormányzat 2019. évi beszámló</t>
  </si>
  <si>
    <t xml:space="preserve">Egyéb felhalmozási támogatások teljesítése</t>
  </si>
  <si>
    <t xml:space="preserve">Mód.ei. Összesen</t>
  </si>
  <si>
    <t xml:space="preserve">Egyéb felhalmozási kiadások</t>
  </si>
  <si>
    <t xml:space="preserve">K89</t>
  </si>
  <si>
    <t xml:space="preserve">Kézilabda klub támogatása</t>
  </si>
  <si>
    <t xml:space="preserve"> </t>
  </si>
  <si>
    <t xml:space="preserve">Fejlesztések és felújítások</t>
  </si>
  <si>
    <t xml:space="preserve">Megnevezés</t>
  </si>
  <si>
    <t xml:space="preserve"> Mód.ei. Összesen</t>
  </si>
  <si>
    <t xml:space="preserve">Közétkeztetés fejlesztése Kondoroson - VP6-7.2.1-7.4.1.3-17. ( 10-15 %-os önerő rész)</t>
  </si>
  <si>
    <t xml:space="preserve">Közétkeztetés fejlesztése Kondoroson - VP6-7.2.1-7.4.1.3-17. </t>
  </si>
  <si>
    <t xml:space="preserve">Akadálymentes mosdó és WC. Kialakítás</t>
  </si>
  <si>
    <t xml:space="preserve">TOP-1.2.1-16-BS1-2017-00003 Turizmusfejlesztés projekt</t>
  </si>
  <si>
    <t xml:space="preserve">TOP-3.2.1-16-BS1-2017-00049 Sportcsarnok felújítás </t>
  </si>
  <si>
    <t xml:space="preserve">1215/1. hrsz ingatlan felújítása (Rendőrségi épület)</t>
  </si>
  <si>
    <t xml:space="preserve">Belterületi útfelújítás önerő</t>
  </si>
  <si>
    <t xml:space="preserve">I. világháborús emlékmű talapzatának felújítása</t>
  </si>
  <si>
    <t xml:space="preserve">Járdaszakasz felújítása - Iskola u. 2/6.</t>
  </si>
  <si>
    <t xml:space="preserve">Világítás korszerűsítés - Kondorosi Vívó Sportegyesület</t>
  </si>
  <si>
    <t xml:space="preserve">Összesen:</t>
  </si>
  <si>
    <t xml:space="preserve">Könyvtár</t>
  </si>
  <si>
    <t xml:space="preserve">Felújítás</t>
  </si>
  <si>
    <t xml:space="preserve">Felújítások összesen</t>
  </si>
  <si>
    <t xml:space="preserve">Egyéb kisértékű tárgyieszköz beszerzés</t>
  </si>
  <si>
    <t xml:space="preserve">Városi rendezési terv</t>
  </si>
  <si>
    <t xml:space="preserve">TOP-1.1.3-16-BS1-2017-00019 Helyi gazdaságfejlesztés Kondoroson projekt (Hűtőház)</t>
  </si>
  <si>
    <t xml:space="preserve">TOP-1.1.3-16-BS1-2017-00016 Helyi termékek modern színterének komplex kialakítása projekt (Piac)</t>
  </si>
  <si>
    <t xml:space="preserve">TOP-3.1.1-16-BS1-2017-00011 Kerékpárút fejlesztés</t>
  </si>
  <si>
    <t xml:space="preserve">Települési térfigyelő rendszer kialakítása</t>
  </si>
  <si>
    <t xml:space="preserve">Közfoglalkoztatási mintaprogram - tárgyieszköz beszerzés</t>
  </si>
  <si>
    <t xml:space="preserve">2039.hrsz. Ingatlan vásárlása (Piac pályázat)</t>
  </si>
  <si>
    <t xml:space="preserve">Tartós részesedés beszerzés (DAREH)</t>
  </si>
  <si>
    <t xml:space="preserve">Humán szolgáltatások fejlesztése EFOP-1.5.3-16 projekt</t>
  </si>
  <si>
    <t xml:space="preserve">Orvosi ügyeletre eszközbeszerzés - 284/2019.(XII.12.)sz. ÖK.határozat</t>
  </si>
  <si>
    <t xml:space="preserve">Kazáncsere - Orvosi rendelő, Kossuth tér 1.</t>
  </si>
  <si>
    <t xml:space="preserve">Szennyvízszivattyúk beszerzése</t>
  </si>
  <si>
    <t xml:space="preserve">Kisértékű tárgyi eszköz beszerzése</t>
  </si>
  <si>
    <t xml:space="preserve">Hivatal</t>
  </si>
  <si>
    <t xml:space="preserve">(2 db számítógép + op.rendszer, 5 db. Irodai forgószék) </t>
  </si>
  <si>
    <t xml:space="preserve">BERUHÁZÁSOK ÖSSZESEN</t>
  </si>
  <si>
    <t xml:space="preserve">FELHALMOZÁSI KIADÁS ÖSSZESEN:</t>
  </si>
  <si>
    <t xml:space="preserve">Foglalkoztatotti létszám intézményenként</t>
  </si>
  <si>
    <t xml:space="preserve">Jogcím</t>
  </si>
  <si>
    <t xml:space="preserve">Költségvetési szerv </t>
  </si>
  <si>
    <t xml:space="preserve">2019. tervezett</t>
  </si>
  <si>
    <t xml:space="preserve">2019. tényleges</t>
  </si>
  <si>
    <t xml:space="preserve">Megnevezése</t>
  </si>
  <si>
    <t xml:space="preserve">telj.mi.</t>
  </si>
  <si>
    <t xml:space="preserve">rész.m.i.</t>
  </si>
  <si>
    <t xml:space="preserve">prémium év</t>
  </si>
  <si>
    <t xml:space="preserve">össz.</t>
  </si>
  <si>
    <t xml:space="preserve">fogl./fő/</t>
  </si>
  <si>
    <t xml:space="preserve">létsz./fő</t>
  </si>
  <si>
    <t xml:space="preserve">1.</t>
  </si>
  <si>
    <t xml:space="preserve">2.</t>
  </si>
  <si>
    <t xml:space="preserve">3.</t>
  </si>
  <si>
    <t xml:space="preserve">Közmunkaprogram</t>
  </si>
  <si>
    <t xml:space="preserve">4.</t>
  </si>
  <si>
    <t xml:space="preserve">Dérczy Ferenc Könyvtár és Közműv.I.</t>
  </si>
  <si>
    <t xml:space="preserve">Önkormányzat összesen:</t>
  </si>
  <si>
    <t xml:space="preserve">Kondoros Város Önkormányzata</t>
  </si>
  <si>
    <t xml:space="preserve">Tájékoztató adatok</t>
  </si>
  <si>
    <t xml:space="preserve">Projekt neve:</t>
  </si>
  <si>
    <t xml:space="preserve">„TELEPÜLÉSEINKÉRT – HUMÁN SZOLGÁLTATÁSOK FEJLESZTÉSE”</t>
  </si>
  <si>
    <t xml:space="preserve">Projekt azonosítója:</t>
  </si>
  <si>
    <t xml:space="preserve">EFOP-1.5.3-16-2017-00097 </t>
  </si>
  <si>
    <t xml:space="preserve">tervezett összköltség:</t>
  </si>
  <si>
    <t xml:space="preserve">bruttó 69 862 306 Ft</t>
  </si>
  <si>
    <t xml:space="preserve">kezdés időpontja:</t>
  </si>
  <si>
    <t xml:space="preserve">Támogatói szerződés alapján:2018.02.01.</t>
  </si>
  <si>
    <t xml:space="preserve">befejezés időpontja:</t>
  </si>
  <si>
    <t xml:space="preserve">Támogatói szerződés alapján:20121.05.01.</t>
  </si>
  <si>
    <t xml:space="preserve">MEGJEGYZÉS: NYERTES PÁLYÁZAT Várható befejezés 2021.01.31.</t>
  </si>
  <si>
    <t xml:space="preserve">„KÖZÉTKEZTETÉS FEJLESZTÉSE KONDOROSON” </t>
  </si>
  <si>
    <t xml:space="preserve">VP6-7.2.1-7.4.1.3-17.</t>
  </si>
  <si>
    <t xml:space="preserve">bruttó 24 522 133 Ft</t>
  </si>
  <si>
    <t xml:space="preserve">pályázatban vállalt önerő</t>
  </si>
  <si>
    <t xml:space="preserve">bruttó 4.584.322</t>
  </si>
  <si>
    <t xml:space="preserve">Támogatói okirat alapján: 2018.01.01</t>
  </si>
  <si>
    <t xml:space="preserve">Tervezett időpon: 2019.05.31.</t>
  </si>
  <si>
    <t xml:space="preserve">MEGJEGYZÉS: NYERTES PÁLYÁZAT, kivitelezés befejeződött. Változásbejelntő van beadva, melynek elfogadás után derül ki, hogy mekkora összeg várható még a pályázatból.</t>
  </si>
  <si>
    <t xml:space="preserve">„HELYI TERMÉKEK MODERN SZÍNTERÉNEK KOMPLEX KIALAKÍTÁSA KONDOROSON”
</t>
  </si>
  <si>
    <t xml:space="preserve">TOP-1.1.3-16-BS1-00016 </t>
  </si>
  <si>
    <t xml:space="preserve">nettó 179 129 229 Ft</t>
  </si>
  <si>
    <t xml:space="preserve">ingatlanvásárlás 13 957 200 Ft, pótlólagos forrás önerőből 8 548 693 Ft</t>
  </si>
  <si>
    <t xml:space="preserve"> Támogatói Szerződés alapján 2018.09.01. </t>
  </si>
  <si>
    <t xml:space="preserve">Támogatói Szerződés alapján 2020.10.30. </t>
  </si>
  <si>
    <t xml:space="preserve">MEGJEGYZÉS: NYERTES PÁLYÁZAT</t>
  </si>
  <si>
    <t xml:space="preserve">"Külterületi közutak fejlesztése, erő- és munkagép beszerzése Kondoroson"</t>
  </si>
  <si>
    <t xml:space="preserve">VP-7.2.1-7.4.1-16</t>
  </si>
  <si>
    <t xml:space="preserve">14 767 417 Ft. </t>
  </si>
  <si>
    <t xml:space="preserve">bruttó 119 036 643 Ft</t>
  </si>
  <si>
    <t xml:space="preserve">Támogatói okirat alapján: 2017.09.01</t>
  </si>
  <si>
    <t xml:space="preserve">Támogatói okirat alapján: 2019.09.01</t>
  </si>
  <si>
    <t xml:space="preserve">MEGJEGYZÉS: NYERTES PÁLYÁZAT, Záró elszámolás beadva - döntésre vár, kb. még 6.408.086.-Ft várható</t>
  </si>
  <si>
    <t xml:space="preserve">„HELYI GAZDASÁGFEJLESZTÉS KONDOROSON”</t>
  </si>
  <si>
    <t xml:space="preserve">TOP-1.1.3-16-BS1-00019 </t>
  </si>
  <si>
    <t xml:space="preserve">nettó: 189 874 033 Ft</t>
  </si>
  <si>
    <t xml:space="preserve">Támogatói Szerződés alapján 2018.01.01. </t>
  </si>
  <si>
    <t xml:space="preserve">Támogatói Szerződés alapján 2020.12.31. </t>
  </si>
  <si>
    <t xml:space="preserve">MEGJEGYZÉS: NYERTES PÁLYÁZAT, Közbeszerzés folyamatban, kivitelezési szerződés megkötése várhatóan, 2019. december.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, DE 25.000.000.- Ft többletköltség várható.</t>
    </r>
  </si>
  <si>
    <t xml:space="preserve">„TURIZMUSFEJLESZTÉS BÉKÉSSZENTANDRÁS, KONDOROS ÉS CSABACSŰD TELEPÜLÉSEKEN”</t>
  </si>
  <si>
    <t xml:space="preserve">TOP-1.2.1-16-BS1-2017-00003 </t>
  </si>
  <si>
    <t xml:space="preserve">bruttó 365 233 765 Ft (Konzorciumi összes) ebből Kondorosra eső támogatási összeg: br. 254.454.254.- F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többlettervezés miatt nettó 100.000,. Ft önerő </t>
    </r>
  </si>
  <si>
    <t xml:space="preserve">„ZÖLD VÁROS KIALAKÍTÁSA KONDOROSON”</t>
  </si>
  <si>
    <t xml:space="preserve">TOP-2.1.2-16-BS1-2018-00018 </t>
  </si>
  <si>
    <t xml:space="preserve">bruttó 299 728 521 Ft</t>
  </si>
  <si>
    <t xml:space="preserve">MEGJEGYZÉS: Nyertes pályázat.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</t>
    </r>
  </si>
  <si>
    <t xml:space="preserve">„KERÉKPÁRÚT FEJLESZTÉSE KONDOROS, KARDOS, CSABACSŰD ÉS BÉKÉSSZENTANDRÁS TELEPÜLÉSEKEN”</t>
  </si>
  <si>
    <t xml:space="preserve">TOP-3.1.1-16-BS1-2017-00011 </t>
  </si>
  <si>
    <t xml:space="preserve">bruttó 500 000 000 Ft (Konzorciumi összes) ebből A Kondorosra eső támogatási összeg: bruttó 329.399.404.-Ft</t>
  </si>
  <si>
    <r>
      <rPr>
        <b val="true"/>
        <sz val="10"/>
        <rFont val="Arial CE"/>
        <family val="0"/>
        <charset val="238"/>
      </rPr>
      <t xml:space="preserve">Önerő:</t>
    </r>
    <r>
      <rPr>
        <b val="true"/>
        <sz val="10"/>
        <rFont val="Arial"/>
        <family val="2"/>
        <charset val="238"/>
      </rPr>
      <t xml:space="preserve"> a támogatás 100%-os, nincs önerő. DE Csabacsűd kilépett a konzorciumból, így +br 30 M ft támogatás várható</t>
    </r>
  </si>
  <si>
    <t xml:space="preserve">"Belterületi Útfelújítás Kondoroson (Iskola utca, Tulipán utca + kátyúzások)"</t>
  </si>
  <si>
    <t xml:space="preserve">2019. évi központi költségvetésről szóló 2018. évi L.törvény 3.melléklet II.2. pont </t>
  </si>
  <si>
    <t xml:space="preserve">bruttó 11 250 000 Ft</t>
  </si>
  <si>
    <t xml:space="preserve">bruttó 3 752 865 Ft</t>
  </si>
  <si>
    <t xml:space="preserve">MEGJEGYZÉS: a kivitelezés és átadás 2019.12.31. -ig megtörtént, a pénzügyi elszámolása folyamatban van.</t>
  </si>
  <si>
    <t xml:space="preserve">"A helyi identitás és kohézió erősítése Csorvás, Gerendás, Kétsoprony és Kondoros települések lakói számára"</t>
  </si>
  <si>
    <t xml:space="preserve">TOP-5.3.1-16-BS1-2017-00011</t>
  </si>
  <si>
    <t xml:space="preserve">bruttó 6 265 615 Ft</t>
  </si>
  <si>
    <t xml:space="preserve">bruttó 0 Ft</t>
  </si>
  <si>
    <t xml:space="preserve">Támogatási szerződés alapján: 2019.01.01.</t>
  </si>
  <si>
    <t xml:space="preserve">Támogatási szerződés alapján: 2022.08.31.</t>
  </si>
  <si>
    <t xml:space="preserve">MEGJEGYZÉS: -</t>
  </si>
  <si>
    <t xml:space="preserve">"Kondorosi bölcsőde férőhelynövelése”</t>
  </si>
  <si>
    <t xml:space="preserve">TOP-1.4.1-19-BS1-2019-00006</t>
  </si>
  <si>
    <t xml:space="preserve">bruttó 137 000 000 Ft</t>
  </si>
  <si>
    <t xml:space="preserve">Támogatást igénylő adatlap alapján: 2020.01.01.</t>
  </si>
  <si>
    <t xml:space="preserve">Támogatást igénylő adatlap alapján: 2021.12.31.</t>
  </si>
  <si>
    <t xml:space="preserve">MEGJEGYZÉS: nyertes pályázat</t>
  </si>
  <si>
    <t xml:space="preserve">"Belvízrendezési program megvalósítása Kondoros városában"</t>
  </si>
  <si>
    <t xml:space="preserve">TOP-2.1.3-16-BS1-2019-0002</t>
  </si>
  <si>
    <t xml:space="preserve">bruttó 134 099 300 Ft</t>
  </si>
  <si>
    <t xml:space="preserve">Támogatást igénylő adatlap alapján: 2020.03.01.</t>
  </si>
  <si>
    <t xml:space="preserve">Támogatást igénylő adatlap alapján: 2021.08.31.</t>
  </si>
  <si>
    <t xml:space="preserve">MEGJEGYZÉS: benyújtott pályázat, elbírálás alatt.</t>
  </si>
  <si>
    <t xml:space="preserve">Kondoros Város Önkormányzat</t>
  </si>
  <si>
    <t xml:space="preserve">Kondoros Város Önkormányzat több évre szóló kötelezettségvállalása </t>
  </si>
  <si>
    <t xml:space="preserve">2020. év</t>
  </si>
  <si>
    <t xml:space="preserve">2021. év</t>
  </si>
  <si>
    <t xml:space="preserve">2022. és további évek</t>
  </si>
  <si>
    <t xml:space="preserve">Fejlesztési hitel (útépítés)</t>
  </si>
  <si>
    <t xml:space="preserve">KÖTELEZETTSÉGEK ÖSSZ:</t>
  </si>
  <si>
    <t xml:space="preserve">Általános- és céltartalék</t>
  </si>
  <si>
    <t xml:space="preserve">Sorszám</t>
  </si>
  <si>
    <t xml:space="preserve">cél megnevezése</t>
  </si>
  <si>
    <t xml:space="preserve">2019. évi 3. módosított ei.</t>
  </si>
  <si>
    <t xml:space="preserve">Lakásépítési alapszámla</t>
  </si>
  <si>
    <t xml:space="preserve">Környezetvédelmi alap kiadásai</t>
  </si>
  <si>
    <t xml:space="preserve">Felhalmozási kiadásokra</t>
  </si>
  <si>
    <t xml:space="preserve">Víziközmű fejlesztési alap</t>
  </si>
  <si>
    <t xml:space="preserve">5.</t>
  </si>
  <si>
    <t xml:space="preserve">KKK TAO pályázat 31 % önrész (136/2015. (VII.24.) sz. ÖK. Határozat)</t>
  </si>
  <si>
    <t xml:space="preserve">Ö S S Z E S E N :</t>
  </si>
  <si>
    <t xml:space="preserve">KONDOROS VÁROS ÖNKORMÁNYZAT 2019. ÉVI ÁLTALÁNOS TARTALÉKA</t>
  </si>
  <si>
    <t xml:space="preserve">Tartalékok mindösszesen:</t>
  </si>
  <si>
    <t xml:space="preserve">Kondoros Város Önkormányzat intézmények finanszírozási ütemterve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Dérczy Ferenc Könytár és Közművelődési Int.</t>
  </si>
  <si>
    <t xml:space="preserve">Támogatás összesen:</t>
  </si>
  <si>
    <t xml:space="preserve">2019. ÉVI KÖZVETETT TÁMOGATÁSOK</t>
  </si>
  <si>
    <t xml:space="preserve">Kommunális adó 70 év felettiek adókedvezménye</t>
  </si>
  <si>
    <t xml:space="preserve">Gépjárműadó mentességek</t>
  </si>
  <si>
    <t xml:space="preserve">A gépjárműadóról szóló 1991. évi LXXXII.törvény 5. §-ában foglaltak alapján</t>
  </si>
  <si>
    <t xml:space="preserve">a.) a költségvetési szerv</t>
  </si>
  <si>
    <t xml:space="preserve">b.) egyesület, alapítvány</t>
  </si>
  <si>
    <t xml:space="preserve">d.) az egyházi jogi személy tulajdonában lévő gépjármű</t>
  </si>
  <si>
    <t xml:space="preserve">f.) a súlyos mozgáskorlátozott személy</t>
  </si>
  <si>
    <t xml:space="preserve">f.) súlyos mozgáskorlátozott személyt rendszeresen szállító, vele egy háztartásban élő</t>
  </si>
  <si>
    <t xml:space="preserve">g.) környezetkímélő gépkocsi</t>
  </si>
  <si>
    <t xml:space="preserve">Tehergépjárműre vonatkozó kedvezmény</t>
  </si>
  <si>
    <t xml:space="preserve">2019. évi ASP-s archív gépjárművek listája alapján.</t>
  </si>
  <si>
    <t xml:space="preserve">Kondoros 2019. évi állami támogatás</t>
  </si>
  <si>
    <t xml:space="preserve">létszám 2019.</t>
  </si>
  <si>
    <t xml:space="preserve">támog. fajl. összeg 2019.</t>
  </si>
  <si>
    <t xml:space="preserve">támogatás összege 2019.</t>
  </si>
  <si>
    <t xml:space="preserve">2019. májusi felmérés</t>
  </si>
  <si>
    <t xml:space="preserve">2019. októberi felmérés</t>
  </si>
  <si>
    <t xml:space="preserve">2019. évi elszámolás</t>
  </si>
  <si>
    <t xml:space="preserve">Helyi önkormányzatok általános támogatása</t>
  </si>
  <si>
    <t xml:space="preserve">I.1.a</t>
  </si>
  <si>
    <t xml:space="preserve">Önkormányzati hivatal működésének támogatása</t>
  </si>
  <si>
    <t xml:space="preserve">I.1.ba</t>
  </si>
  <si>
    <t xml:space="preserve">Zöldterület-gazdálkodással kapcsolatos feladatok ellátásának támogatása</t>
  </si>
  <si>
    <t xml:space="preserve">I.1.bb</t>
  </si>
  <si>
    <t xml:space="preserve">Közvilágítás fenntartásának támogatása</t>
  </si>
  <si>
    <t xml:space="preserve">I.1.bc</t>
  </si>
  <si>
    <t xml:space="preserve">Köztemető fenntartással kapcsolatos feladatok támogatása</t>
  </si>
  <si>
    <t xml:space="preserve">I.1.bd</t>
  </si>
  <si>
    <t xml:space="preserve">Közutak fenntartásának támogatása</t>
  </si>
  <si>
    <t xml:space="preserve">I.1.b</t>
  </si>
  <si>
    <t xml:space="preserve">Település-üzemeltetés összesen</t>
  </si>
  <si>
    <t xml:space="preserve">Település-üzemeltetés összesen beszámítás után</t>
  </si>
  <si>
    <t xml:space="preserve">I.1.c</t>
  </si>
  <si>
    <t xml:space="preserve">Egyéb önkormányzati feladatok támogatása</t>
  </si>
  <si>
    <t xml:space="preserve">Egyéb önkormányzati feladatok támogatása - beszámítás után</t>
  </si>
  <si>
    <t xml:space="preserve">I.1.d</t>
  </si>
  <si>
    <t xml:space="preserve">Lakott külterülettel kapcsolatosa feladatok támogatása</t>
  </si>
  <si>
    <t xml:space="preserve">Lakott külterülettel kapcsolatosa feladatok támogatása - beszámítás után</t>
  </si>
  <si>
    <t xml:space="preserve">I.6.</t>
  </si>
  <si>
    <t xml:space="preserve">Polgármesteri illetmény támogatása</t>
  </si>
  <si>
    <t xml:space="preserve">Köznevelési feladatok</t>
  </si>
  <si>
    <t xml:space="preserve">II.1.(1) 1</t>
  </si>
  <si>
    <t xml:space="preserve">Pedagógusok elismert létszáma</t>
  </si>
  <si>
    <t xml:space="preserve">II.1.(2) 1</t>
  </si>
  <si>
    <t xml:space="preserve">Pedagógus szakképzettséggel nem rendelkező, pedagógusok nevelő munkáját közvetlenül segítők száma</t>
  </si>
  <si>
    <t xml:space="preserve">II.1.(3) 1</t>
  </si>
  <si>
    <t xml:space="preserve">Pedagógus szakképzettséggel rendelkező, pedagógusok nevelő munkáját közvetlenül segítők száma</t>
  </si>
  <si>
    <t xml:space="preserve">II.1.(1) 2</t>
  </si>
  <si>
    <t xml:space="preserve">II.1(2) 2</t>
  </si>
  <si>
    <t xml:space="preserve">II.1(3) 2</t>
  </si>
  <si>
    <t xml:space="preserve">II.1.(4) 2</t>
  </si>
  <si>
    <t xml:space="preserve">Óvodapedagósok elismert létszáma (pótlólagos összeg)</t>
  </si>
  <si>
    <t xml:space="preserve">II.2.(1) 1</t>
  </si>
  <si>
    <t xml:space="preserve">Óvoda napi nyitva tartása eléri a 8 órát</t>
  </si>
  <si>
    <t xml:space="preserve">II.2(1) 2</t>
  </si>
  <si>
    <t xml:space="preserve">II.3. </t>
  </si>
  <si>
    <t xml:space="preserve">Társulás által fenntartott óvodába bejáró gyermekek utaztatásának támogatása </t>
  </si>
  <si>
    <t xml:space="preserve">II.4a (1)</t>
  </si>
  <si>
    <t xml:space="preserve">Alapfokú végzettségű ped II. kategóriába sorolt óvodapedagógusok támogatása, akik a minősítést 2015.dec. 31-ig szerezték meg</t>
  </si>
  <si>
    <t xml:space="preserve">II.4.b (1)</t>
  </si>
  <si>
    <t xml:space="preserve">Alapfokú végzettségű ped II. kategóriába sorolt óvodapedagógusok támogatása, akik a minősítést 2018. január 1-jei átsorolással szerezték meg</t>
  </si>
  <si>
    <t xml:space="preserve">II.5.(1)</t>
  </si>
  <si>
    <t xml:space="preserve">Nemzetiségi pótlék</t>
  </si>
  <si>
    <t xml:space="preserve">Szociális és gyermekjóléti felatatok támogatása</t>
  </si>
  <si>
    <t xml:space="preserve">III.2.</t>
  </si>
  <si>
    <t xml:space="preserve">Szociális feladatok egyéb támogatása</t>
  </si>
  <si>
    <t xml:space="preserve">III.5.a</t>
  </si>
  <si>
    <t xml:space="preserve">Gyermekétkeztetés bértámogatása</t>
  </si>
  <si>
    <t xml:space="preserve">III.5.b</t>
  </si>
  <si>
    <t xml:space="preserve">Gyermekétkeztetés üzemeltetési támog</t>
  </si>
  <si>
    <t xml:space="preserve">III.6</t>
  </si>
  <si>
    <t xml:space="preserve">Rászoruló gyerekek intézményen kívüli szünidei étkeztetésének támogatása</t>
  </si>
  <si>
    <t xml:space="preserve">III.7.a (1)</t>
  </si>
  <si>
    <t xml:space="preserve">Bölcsöde támogatása, a finanszírozás szempontjából elismert szakmai dolgozók bértámogatása, felsőfokú végzettségű kisgyermeknevelők</t>
  </si>
  <si>
    <t xml:space="preserve">III.7.a 82)</t>
  </si>
  <si>
    <t xml:space="preserve">Bölcsöde támogatása, a finanszírozás szempontjából elismert szakmai dolgozók bértámogatása, bölcsödei dajkák</t>
  </si>
  <si>
    <t xml:space="preserve">Bölcsöde támogatása, bölcsödei üzemeltetési támogatás</t>
  </si>
  <si>
    <t xml:space="preserve">Kulturális feladatok támogatása</t>
  </si>
  <si>
    <t xml:space="preserve">IV.1.</t>
  </si>
  <si>
    <t xml:space="preserve">Könyvtári, közművelődési feladatok</t>
  </si>
  <si>
    <t xml:space="preserve">IV.1.i</t>
  </si>
  <si>
    <t xml:space="preserve">2019. év Önkormányzat és intézményei finanszírozása</t>
  </si>
  <si>
    <t xml:space="preserve">R.sz.</t>
  </si>
  <si>
    <t xml:space="preserve">Kondorosi Közös Önk.Hivatal</t>
  </si>
  <si>
    <t xml:space="preserve">Dérczy Ferenc Egyesített Közművelődési Intézmény</t>
  </si>
  <si>
    <t xml:space="preserve">3. Mód ei. Összesen</t>
  </si>
  <si>
    <t xml:space="preserve">Önkormányzat teljesítés</t>
  </si>
  <si>
    <t xml:space="preserve">Kondorosi Közös Önk.Hivatal teljesítés</t>
  </si>
  <si>
    <t xml:space="preserve">Dérczy Ferenc Egyesített Közművelődési Intézmény teljesítés</t>
  </si>
  <si>
    <t xml:space="preserve">Teljesítés Összesen</t>
  </si>
  <si>
    <t xml:space="preserve">Beruházások </t>
  </si>
  <si>
    <t xml:space="preserve">Intézményfinansz. -</t>
  </si>
  <si>
    <t xml:space="preserve">Kiadás összesen</t>
  </si>
  <si>
    <t xml:space="preserve">Bevétel összesen</t>
  </si>
  <si>
    <t xml:space="preserve">Finanszírozás </t>
  </si>
  <si>
    <t xml:space="preserve">Finanszírozásból állami támogatás</t>
  </si>
  <si>
    <t xml:space="preserve">finanszírozásból önkormányzati támogatás</t>
  </si>
  <si>
    <t xml:space="preserve">KONDOROS VÁROS ÖNKORMÁNYZAT 2019. ÉVI ELŐIRÁNYZAT FELHASZNÁLÁSI ÜTEMTERVE </t>
  </si>
  <si>
    <t xml:space="preserve">áprl.</t>
  </si>
  <si>
    <t xml:space="preserve">okt.</t>
  </si>
  <si>
    <t xml:space="preserve">BEVÉTELEK</t>
  </si>
  <si>
    <t xml:space="preserve">1. Támogatások államháztartáson belülről</t>
  </si>
  <si>
    <t xml:space="preserve">2. Közhatalmi bevételek</t>
  </si>
  <si>
    <t xml:space="preserve">3.Működési bevételek</t>
  </si>
  <si>
    <t xml:space="preserve">4. Felhalmozási célú átvett pénzeszközök</t>
  </si>
  <si>
    <t xml:space="preserve">5. Működési célú  Átvett pénzeszközök</t>
  </si>
  <si>
    <t xml:space="preserve">6. Finanszírozási bevételek</t>
  </si>
  <si>
    <t xml:space="preserve">7. Felhalmozási célú támogatások államháztartáson belülről</t>
  </si>
  <si>
    <t xml:space="preserve">8. Bevételek összesen (1-7)</t>
  </si>
  <si>
    <t xml:space="preserve">KIADÁSOK</t>
  </si>
  <si>
    <t xml:space="preserve">9. Működési kiadások</t>
  </si>
  <si>
    <t xml:space="preserve">Ebből: Tartalék felhasználása</t>
  </si>
  <si>
    <t xml:space="preserve">10. Adósságszolgálat, hitel visszafizetés és kamatfizetési kötelezettség</t>
  </si>
  <si>
    <t xml:space="preserve">11. Felújítási kiadások</t>
  </si>
  <si>
    <t xml:space="preserve">12. Fejlesztési kiadások</t>
  </si>
  <si>
    <t xml:space="preserve">13. Egyéb felhalmozási célú kiadások</t>
  </si>
  <si>
    <t xml:space="preserve">14. Finanszírozási kiadások</t>
  </si>
  <si>
    <t xml:space="preserve">15. Kiadások összesen (9-14)</t>
  </si>
  <si>
    <t xml:space="preserve">16. Egyenleg (havi záró pénzállomány 8 és 15 különbsége)</t>
  </si>
  <si>
    <t xml:space="preserve">A működési és felhalmozási célú bevételek és kiadások</t>
  </si>
  <si>
    <t xml:space="preserve">2019-2020-2021-2022. évi alakulását külön bemutató mérleg</t>
  </si>
  <si>
    <t xml:space="preserve">ezer forintban</t>
  </si>
  <si>
    <t xml:space="preserve">I. Működési bevételek és kiadások</t>
  </si>
  <si>
    <t xml:space="preserve">Működési célú átvett pénzeszközök és kölcsönök</t>
  </si>
  <si>
    <t xml:space="preserve">Finanszírozási bevételek - Előző év költségvetési maradványának igénybevétele</t>
  </si>
  <si>
    <t xml:space="preserve">Finanszírozási bevételek - decemberi megelőlegezés</t>
  </si>
  <si>
    <t xml:space="preserve">Működési célú bevételek összesen (01+....+10)</t>
  </si>
  <si>
    <t xml:space="preserve">Ebből: Működési célú támogatási kölcsön nyújtása</t>
  </si>
  <si>
    <t xml:space="preserve">Finanszírozási kiadások -decemberi megelőlegezés</t>
  </si>
  <si>
    <t xml:space="preserve">Működési célú kiadások összesen (12+....+23)</t>
  </si>
  <si>
    <t xml:space="preserve">II. Felhalmozási célú bevételek és kiadások</t>
  </si>
  <si>
    <t xml:space="preserve">16</t>
  </si>
  <si>
    <t xml:space="preserve">Felhalmozási bevételek/Közhatalmi bevételek</t>
  </si>
  <si>
    <t xml:space="preserve">17</t>
  </si>
  <si>
    <t xml:space="preserve">18</t>
  </si>
  <si>
    <t xml:space="preserve">19</t>
  </si>
  <si>
    <t xml:space="preserve">Pénzeszköz lekötése</t>
  </si>
  <si>
    <t xml:space="preserve">Felhalmozási célú bevételek összesen (25+....+36)</t>
  </si>
  <si>
    <t xml:space="preserve">20</t>
  </si>
  <si>
    <t xml:space="preserve">Felhalmozási kiadások (áfa-val együtt)</t>
  </si>
  <si>
    <t xml:space="preserve">21</t>
  </si>
  <si>
    <t xml:space="preserve">Felújítási kiadások (áfa-val együtt)</t>
  </si>
  <si>
    <t xml:space="preserve">22</t>
  </si>
  <si>
    <t xml:space="preserve">23</t>
  </si>
  <si>
    <t xml:space="preserve">Ebből: Egyéb felhalmozásicélú támogatások államháztartáson belülre</t>
  </si>
  <si>
    <t xml:space="preserve">24</t>
  </si>
  <si>
    <t xml:space="preserve">25</t>
  </si>
  <si>
    <t xml:space="preserve">26</t>
  </si>
  <si>
    <t xml:space="preserve">Hosszú lejáratú hitel visszafizetése</t>
  </si>
  <si>
    <t xml:space="preserve">27</t>
  </si>
  <si>
    <t xml:space="preserve">Hosszú lejáratú hitel kamata</t>
  </si>
  <si>
    <t xml:space="preserve">28</t>
  </si>
  <si>
    <t xml:space="preserve">29</t>
  </si>
  <si>
    <t xml:space="preserve">Felhalmozási célú kiadások összesen (38+....+48)</t>
  </si>
  <si>
    <t xml:space="preserve">30</t>
  </si>
  <si>
    <t xml:space="preserve">Önkormányzat bevételei összesen (11+37)</t>
  </si>
  <si>
    <t xml:space="preserve">31</t>
  </si>
  <si>
    <t xml:space="preserve">Önkormányzat kiadásai összesen (24+49)</t>
  </si>
  <si>
    <t xml:space="preserve">32</t>
  </si>
  <si>
    <t xml:space="preserve">12/A - 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2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A/III/1e - ebből: egyéb tartós részesedése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8</t>
  </si>
  <si>
    <t xml:space="preserve">D/I/4i - ebből: költségvetési évben esedékes követelések egyéb működési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101</t>
  </si>
  <si>
    <t xml:space="preserve">D/I Költségvetési évben esedékes követelések (=D/I/1+…+D/I/8)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 Egyéb eszközök induláskori értéke és változásai</t>
  </si>
  <si>
    <t xml:space="preserve">180</t>
  </si>
  <si>
    <t xml:space="preserve">G/IV Felhalmozott eredmény</t>
  </si>
  <si>
    <t xml:space="preserve">182</t>
  </si>
  <si>
    <t xml:space="preserve">G/VI Mérleg szerinti eredmény</t>
  </si>
  <si>
    <t xml:space="preserve">183</t>
  </si>
  <si>
    <t xml:space="preserve">G/ SAJÁT TŐKE  (= G/I+…+G/VI)</t>
  </si>
  <si>
    <t xml:space="preserve">186</t>
  </si>
  <si>
    <t xml:space="preserve">H/I/3 Költségvetési évben esedékes kötelezettségek dologi kiadásokra</t>
  </si>
  <si>
    <t xml:space="preserve">191</t>
  </si>
  <si>
    <t xml:space="preserve">H/I/6 Költségvetési évben esedékes kötelezettségek beruházásokra</t>
  </si>
  <si>
    <t xml:space="preserve">192</t>
  </si>
  <si>
    <t xml:space="preserve">H/I/7 Költségvetési évben esedékes kötelezettségek felújításokra</t>
  </si>
  <si>
    <t xml:space="preserve">209</t>
  </si>
  <si>
    <t xml:space="preserve">H/I Költségvetési évben esedékes kötelezettségek (=H/I/1+…+H/I/9)</t>
  </si>
  <si>
    <t xml:space="preserve">212</t>
  </si>
  <si>
    <t xml:space="preserve">H/II/3 Költségvetési évet követően esedékes kötelezettségek dologi kiadásokra</t>
  </si>
  <si>
    <t xml:space="preserve">218</t>
  </si>
  <si>
    <t xml:space="preserve">H/II/7 Költségvetési évet követően esedékes kötelezettségek felújításokra</t>
  </si>
  <si>
    <t xml:space="preserve">222</t>
  </si>
  <si>
    <t xml:space="preserve">H/II/9 Költségvetési évet követően esedékes kötelezettségek finanszírozási kiadásokra (&gt;=H/II/9a+…+H/II/9j)</t>
  </si>
  <si>
    <t xml:space="preserve">223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e - ebből: költségvetési évet követően esedékes kötelezettségek államháztartáson belüli megelőlegezések visszafizetésére</t>
  </si>
  <si>
    <t xml:space="preserve">233</t>
  </si>
  <si>
    <t xml:space="preserve">H/II Költségvetési évet követően esedékes kötelezettségek (=H/II/1+…+H/II/9)</t>
  </si>
  <si>
    <t xml:space="preserve">234</t>
  </si>
  <si>
    <t xml:space="preserve">H/III/1 Kapott előlegek</t>
  </si>
  <si>
    <t xml:space="preserve">236</t>
  </si>
  <si>
    <t xml:space="preserve">H/III/3 Más szervezetet megillető bevételek elszámolása</t>
  </si>
  <si>
    <t xml:space="preserve">243</t>
  </si>
  <si>
    <t xml:space="preserve">H/III Kötelezettség jellegű sajátos elszámolások (=H/III/1+…+H/III/10)</t>
  </si>
  <si>
    <t xml:space="preserve">244</t>
  </si>
  <si>
    <t xml:space="preserve">H) KÖTELEZETTSÉGEK (=H/I+H/II+H/III)</t>
  </si>
  <si>
    <t xml:space="preserve">247</t>
  </si>
  <si>
    <t xml:space="preserve">J/2 Költségek, ráfordítások passzív időbeli elhatárolása</t>
  </si>
  <si>
    <t xml:space="preserve">248</t>
  </si>
  <si>
    <t xml:space="preserve">J/3 Halasztott eredményszemléletű bevételek</t>
  </si>
  <si>
    <t xml:space="preserve">249</t>
  </si>
  <si>
    <t xml:space="preserve">J) PASSZÍV IDŐBELI ELHATÁROLÁSOK (=J/1+J/2+J/3)</t>
  </si>
  <si>
    <t xml:space="preserve">250</t>
  </si>
  <si>
    <t xml:space="preserve">FORRÁSOK ÖSSZESEN (=G+H+I+J)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D)        Alaptevékenység kötelezettségvállalással terhelt maradványa</t>
  </si>
  <si>
    <t xml:space="preserve">15/A - 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09</t>
  </si>
  <si>
    <t xml:space="preserve">Értékesítés</t>
  </si>
  <si>
    <t xml:space="preserve">Hiány, selejtezés, megsemmisülés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.00"/>
    <numFmt numFmtId="167" formatCode="@"/>
    <numFmt numFmtId="168" formatCode="#,##0"/>
    <numFmt numFmtId="169" formatCode="0"/>
    <numFmt numFmtId="170" formatCode="_-* #,##0\ _F_t_-;\-* #,##0\ _F_t_-;_-* \-??\ _F_t_-;_-@_-"/>
    <numFmt numFmtId="171" formatCode="m&quot;. &quot;d\.;@"/>
    <numFmt numFmtId="172" formatCode="General"/>
    <numFmt numFmtId="173" formatCode="[$-409]m/d/yyyy"/>
    <numFmt numFmtId="174" formatCode="#,##0\ _F_t"/>
    <numFmt numFmtId="175" formatCode="#,##0&quot; Ft&quot;;[RED]\-#,##0&quot; Ft&quot;"/>
    <numFmt numFmtId="176" formatCode="#,##0&quot; Ft&quot;"/>
    <numFmt numFmtId="177" formatCode="#,##0.00"/>
    <numFmt numFmtId="178" formatCode="#,##0.0"/>
    <numFmt numFmtId="179" formatCode="0.0"/>
    <numFmt numFmtId="180" formatCode="#,##0_ ;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omic Sans MS"/>
      <family val="4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4" xfId="21"/>
    <cellStyle name="Normá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8.85"/>
    <col collapsed="false" customWidth="true" hidden="false" outlineLevel="0" max="5" min="5" style="0" width="7.99"/>
  </cols>
  <sheetData>
    <row r="1" s="41" customFormat="true" ht="15.75" hidden="false" customHeight="false" outlineLevel="0" collapsed="false">
      <c r="A1" s="266" t="s">
        <v>136</v>
      </c>
      <c r="B1" s="266"/>
      <c r="C1" s="266"/>
      <c r="D1" s="266"/>
      <c r="E1" s="266"/>
      <c r="F1" s="266"/>
      <c r="G1" s="266"/>
      <c r="H1" s="266"/>
      <c r="I1" s="266"/>
      <c r="J1" s="266"/>
    </row>
    <row r="2" s="41" customFormat="true" ht="21.75" hidden="false" customHeight="true" outlineLevel="0" collapsed="false">
      <c r="A2" s="267" t="s">
        <v>258</v>
      </c>
      <c r="B2" s="267"/>
      <c r="C2" s="267"/>
      <c r="D2" s="267"/>
      <c r="E2" s="267"/>
      <c r="F2" s="267"/>
      <c r="G2" s="267"/>
      <c r="H2" s="267"/>
      <c r="I2" s="267"/>
      <c r="J2" s="267"/>
    </row>
    <row r="3" s="41" customFormat="true" ht="12.75" hidden="false" customHeight="true" outlineLevel="0" collapsed="false">
      <c r="A3" s="268" t="s">
        <v>259</v>
      </c>
      <c r="B3" s="269" t="s">
        <v>260</v>
      </c>
      <c r="C3" s="269" t="s">
        <v>261</v>
      </c>
      <c r="D3" s="269"/>
      <c r="E3" s="269"/>
      <c r="F3" s="269"/>
      <c r="G3" s="269" t="s">
        <v>262</v>
      </c>
      <c r="H3" s="269"/>
      <c r="I3" s="269"/>
      <c r="J3" s="269"/>
    </row>
    <row r="4" s="272" customFormat="true" ht="51.75" hidden="false" customHeight="true" outlineLevel="0" collapsed="false">
      <c r="A4" s="268"/>
      <c r="B4" s="270" t="s">
        <v>263</v>
      </c>
      <c r="C4" s="271" t="s">
        <v>264</v>
      </c>
      <c r="D4" s="271" t="s">
        <v>265</v>
      </c>
      <c r="E4" s="271" t="s">
        <v>266</v>
      </c>
      <c r="F4" s="270" t="s">
        <v>267</v>
      </c>
      <c r="G4" s="271" t="s">
        <v>264</v>
      </c>
      <c r="H4" s="271" t="s">
        <v>265</v>
      </c>
      <c r="I4" s="271" t="s">
        <v>266</v>
      </c>
      <c r="J4" s="270" t="s">
        <v>267</v>
      </c>
    </row>
    <row r="5" customFormat="false" ht="12.75" hidden="false" customHeight="false" outlineLevel="0" collapsed="false">
      <c r="A5" s="268"/>
      <c r="B5" s="270"/>
      <c r="C5" s="273" t="s">
        <v>268</v>
      </c>
      <c r="D5" s="273" t="s">
        <v>268</v>
      </c>
      <c r="E5" s="273" t="s">
        <v>269</v>
      </c>
      <c r="F5" s="269" t="s">
        <v>269</v>
      </c>
      <c r="G5" s="273" t="s">
        <v>268</v>
      </c>
      <c r="H5" s="273" t="s">
        <v>268</v>
      </c>
      <c r="I5" s="273" t="s">
        <v>269</v>
      </c>
      <c r="J5" s="269" t="s">
        <v>269</v>
      </c>
    </row>
    <row r="6" s="51" customFormat="true" ht="12.75" hidden="false" customHeight="false" outlineLevel="0" collapsed="false">
      <c r="A6" s="273" t="s">
        <v>270</v>
      </c>
      <c r="B6" s="274" t="s">
        <v>177</v>
      </c>
      <c r="C6" s="275" t="n">
        <v>4</v>
      </c>
      <c r="D6" s="275" t="n">
        <v>2</v>
      </c>
      <c r="E6" s="275" t="n">
        <v>0</v>
      </c>
      <c r="F6" s="195" t="n">
        <f aca="false">SUM(C6:E6)</f>
        <v>6</v>
      </c>
      <c r="G6" s="275" t="n">
        <v>4</v>
      </c>
      <c r="H6" s="275" t="n">
        <v>2</v>
      </c>
      <c r="I6" s="275" t="n">
        <v>0</v>
      </c>
      <c r="J6" s="195" t="n">
        <f aca="false">SUM(G6:I6)</f>
        <v>6</v>
      </c>
    </row>
    <row r="7" customFormat="false" ht="20.25" hidden="false" customHeight="true" outlineLevel="0" collapsed="false">
      <c r="A7" s="273" t="s">
        <v>271</v>
      </c>
      <c r="B7" s="274" t="s">
        <v>128</v>
      </c>
      <c r="C7" s="275" t="n">
        <v>29</v>
      </c>
      <c r="D7" s="275" t="n">
        <v>0</v>
      </c>
      <c r="E7" s="275"/>
      <c r="F7" s="195" t="n">
        <f aca="false">SUM(C7:E7)</f>
        <v>29</v>
      </c>
      <c r="G7" s="275" t="n">
        <v>29</v>
      </c>
      <c r="H7" s="275" t="n">
        <v>0</v>
      </c>
      <c r="I7" s="275"/>
      <c r="J7" s="195" t="n">
        <f aca="false">SUM(G7:I7)</f>
        <v>29</v>
      </c>
    </row>
    <row r="8" customFormat="false" ht="20.25" hidden="false" customHeight="true" outlineLevel="0" collapsed="false">
      <c r="A8" s="273" t="s">
        <v>272</v>
      </c>
      <c r="B8" s="274" t="s">
        <v>273</v>
      </c>
      <c r="C8" s="275" t="n">
        <v>77</v>
      </c>
      <c r="D8" s="275"/>
      <c r="E8" s="275"/>
      <c r="F8" s="195" t="n">
        <f aca="false">SUM(C8:E8)</f>
        <v>77</v>
      </c>
      <c r="G8" s="275" t="n">
        <v>71</v>
      </c>
      <c r="H8" s="275"/>
      <c r="I8" s="275"/>
      <c r="J8" s="195" t="n">
        <f aca="false">SUM(G8:I8)</f>
        <v>71</v>
      </c>
    </row>
    <row r="9" customFormat="false" ht="18.75" hidden="false" customHeight="true" outlineLevel="0" collapsed="false">
      <c r="A9" s="273" t="s">
        <v>274</v>
      </c>
      <c r="B9" s="274" t="s">
        <v>275</v>
      </c>
      <c r="C9" s="275" t="n">
        <v>3</v>
      </c>
      <c r="D9" s="276" t="n">
        <v>0</v>
      </c>
      <c r="E9" s="276" t="n">
        <v>0</v>
      </c>
      <c r="F9" s="195" t="n">
        <f aca="false">SUM(C9:E9)</f>
        <v>3</v>
      </c>
      <c r="G9" s="275" t="n">
        <v>3</v>
      </c>
      <c r="H9" s="276" t="n">
        <v>0</v>
      </c>
      <c r="I9" s="276" t="n">
        <v>0</v>
      </c>
      <c r="J9" s="195" t="n">
        <f aca="false">SUM(G9:I9)</f>
        <v>3</v>
      </c>
    </row>
    <row r="10" s="41" customFormat="true" ht="22.5" hidden="false" customHeight="true" outlineLevel="0" collapsed="false">
      <c r="A10" s="277" t="s">
        <v>276</v>
      </c>
      <c r="B10" s="277"/>
      <c r="C10" s="278" t="n">
        <f aca="false">SUM(C6:C9)</f>
        <v>113</v>
      </c>
      <c r="D10" s="278" t="n">
        <f aca="false">SUM(D6:D9)</f>
        <v>2</v>
      </c>
      <c r="E10" s="278" t="n">
        <f aca="false">SUM(E6:E9)</f>
        <v>0</v>
      </c>
      <c r="F10" s="278" t="n">
        <f aca="false">SUM(C10:E10)</f>
        <v>115</v>
      </c>
      <c r="G10" s="278" t="n">
        <f aca="false">SUM(G6:G9)</f>
        <v>107</v>
      </c>
      <c r="H10" s="278" t="n">
        <f aca="false">SUM(H6:H9)</f>
        <v>2</v>
      </c>
      <c r="I10" s="278" t="n">
        <f aca="false">SUM(I6:I9)</f>
        <v>0</v>
      </c>
      <c r="J10" s="278" t="n">
        <f aca="false">SUM(G10:I10)</f>
        <v>109</v>
      </c>
    </row>
    <row r="11" customFormat="false" ht="12.75" hidden="false" customHeight="false" outlineLevel="0" collapsed="false">
      <c r="C11" s="279"/>
      <c r="D11" s="279"/>
      <c r="E11" s="279"/>
      <c r="F11" s="279"/>
    </row>
  </sheetData>
  <mergeCells count="7">
    <mergeCell ref="A1:J1"/>
    <mergeCell ref="A2:J2"/>
    <mergeCell ref="A3:A5"/>
    <mergeCell ref="C3:F3"/>
    <mergeCell ref="G3:J3"/>
    <mergeCell ref="B4:B5"/>
    <mergeCell ref="A10:B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6. melléklet a 7/2020. (VII.10.) önk rendelethez&amp;R8. melléklet a .../2020. (...) önk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41.56"/>
    <col collapsed="false" customWidth="true" hidden="false" outlineLevel="0" max="8" min="8" style="0" width="11.42"/>
    <col collapsed="false" customWidth="true" hidden="false" outlineLevel="0" max="11" min="11" style="0" width="18.28"/>
  </cols>
  <sheetData>
    <row r="1" customFormat="false" ht="15.75" hidden="false" customHeight="true" outlineLevel="0" collapsed="false">
      <c r="A1" s="148" t="s">
        <v>277</v>
      </c>
      <c r="B1" s="148"/>
      <c r="C1" s="148"/>
      <c r="D1" s="148"/>
      <c r="E1" s="148"/>
      <c r="F1" s="148"/>
      <c r="G1" s="148"/>
      <c r="H1" s="1"/>
      <c r="I1" s="1"/>
      <c r="J1" s="1"/>
      <c r="K1" s="1"/>
    </row>
    <row r="2" customFormat="false" ht="12.75" hidden="false" customHeight="true" outlineLevel="0" collapsed="false">
      <c r="A2" s="280" t="s">
        <v>278</v>
      </c>
      <c r="B2" s="280"/>
      <c r="C2" s="280"/>
      <c r="D2" s="280"/>
      <c r="E2" s="280"/>
      <c r="F2" s="280"/>
      <c r="G2" s="280"/>
      <c r="H2" s="1"/>
      <c r="I2" s="1"/>
      <c r="J2" s="1"/>
      <c r="K2" s="1"/>
    </row>
    <row r="3" customFormat="false" ht="3.75" hidden="false" customHeight="true" outlineLevel="0" collapsed="false">
      <c r="A3" s="280"/>
      <c r="B3" s="280"/>
      <c r="C3" s="280"/>
      <c r="D3" s="280"/>
      <c r="E3" s="280"/>
      <c r="F3" s="280"/>
      <c r="G3" s="280"/>
      <c r="H3" s="1"/>
      <c r="I3" s="1"/>
      <c r="J3" s="1"/>
      <c r="K3" s="1"/>
    </row>
    <row r="4" customFormat="false" ht="12.75" hidden="true" customHeight="false" outlineLevel="0" collapsed="false">
      <c r="A4" s="280"/>
      <c r="B4" s="280"/>
      <c r="C4" s="280"/>
      <c r="D4" s="280"/>
      <c r="E4" s="280"/>
      <c r="F4" s="280"/>
      <c r="G4" s="280"/>
      <c r="H4" s="1"/>
      <c r="I4" s="1"/>
      <c r="J4" s="1"/>
      <c r="K4" s="1"/>
    </row>
    <row r="5" customFormat="false" ht="12.75" hidden="true" customHeight="false" outlineLevel="0" collapsed="false">
      <c r="A5" s="280"/>
      <c r="B5" s="280"/>
      <c r="C5" s="280"/>
      <c r="D5" s="280"/>
      <c r="E5" s="280"/>
      <c r="F5" s="280"/>
      <c r="G5" s="280"/>
      <c r="H5" s="1"/>
      <c r="I5" s="1"/>
      <c r="J5" s="1"/>
      <c r="K5" s="1"/>
    </row>
    <row r="6" customFormat="false" ht="12.75" hidden="true" customHeight="false" outlineLevel="0" collapsed="false">
      <c r="A6" s="280"/>
      <c r="B6" s="280"/>
      <c r="C6" s="280"/>
      <c r="D6" s="280"/>
      <c r="E6" s="280"/>
      <c r="F6" s="280"/>
      <c r="G6" s="280"/>
      <c r="H6" s="1"/>
      <c r="I6" s="1"/>
      <c r="J6" s="1"/>
      <c r="K6" s="1"/>
    </row>
    <row r="7" customFormat="false" ht="12.75" hidden="true" customHeight="false" outlineLevel="0" collapsed="false">
      <c r="A7" s="280"/>
      <c r="B7" s="280"/>
      <c r="C7" s="280"/>
      <c r="D7" s="280"/>
      <c r="E7" s="280"/>
      <c r="F7" s="280"/>
      <c r="G7" s="280"/>
      <c r="H7" s="1"/>
      <c r="I7" s="1"/>
      <c r="J7" s="1"/>
      <c r="K7" s="1"/>
    </row>
    <row r="8" customFormat="false" ht="12.75" hidden="false" customHeight="true" outlineLevel="0" collapsed="false">
      <c r="A8" s="281" t="s">
        <v>279</v>
      </c>
      <c r="B8" s="281"/>
      <c r="C8" s="281"/>
      <c r="D8" s="282" t="s">
        <v>280</v>
      </c>
      <c r="E8" s="282"/>
      <c r="F8" s="282"/>
      <c r="G8" s="282"/>
      <c r="H8" s="1"/>
      <c r="I8" s="1"/>
      <c r="J8" s="1"/>
      <c r="K8" s="1"/>
    </row>
    <row r="9" customFormat="false" ht="12.75" hidden="false" customHeight="true" outlineLevel="0" collapsed="false">
      <c r="A9" s="261" t="s">
        <v>281</v>
      </c>
      <c r="B9" s="261"/>
      <c r="C9" s="261"/>
      <c r="D9" s="241" t="s">
        <v>282</v>
      </c>
      <c r="E9" s="241"/>
      <c r="F9" s="241"/>
      <c r="G9" s="241"/>
      <c r="H9" s="1"/>
      <c r="I9" s="1"/>
      <c r="J9" s="1"/>
      <c r="K9" s="1"/>
    </row>
    <row r="10" customFormat="false" ht="12.75" hidden="false" customHeight="true" outlineLevel="0" collapsed="false">
      <c r="A10" s="283" t="s">
        <v>283</v>
      </c>
      <c r="B10" s="283"/>
      <c r="C10" s="283"/>
      <c r="D10" s="284" t="s">
        <v>284</v>
      </c>
      <c r="E10" s="284"/>
      <c r="F10" s="284"/>
      <c r="G10" s="284"/>
      <c r="H10" s="1"/>
      <c r="I10" s="1"/>
      <c r="J10" s="1"/>
      <c r="K10" s="1"/>
    </row>
    <row r="11" customFormat="false" ht="12.75" hidden="false" customHeight="true" outlineLevel="0" collapsed="false">
      <c r="A11" s="283" t="s">
        <v>285</v>
      </c>
      <c r="B11" s="283"/>
      <c r="C11" s="283"/>
      <c r="D11" s="285" t="s">
        <v>286</v>
      </c>
      <c r="E11" s="285"/>
      <c r="F11" s="285"/>
      <c r="G11" s="285"/>
      <c r="H11" s="1"/>
      <c r="I11" s="1"/>
      <c r="J11" s="1"/>
      <c r="K11" s="1"/>
    </row>
    <row r="12" customFormat="false" ht="12.75" hidden="false" customHeight="false" outlineLevel="0" collapsed="false">
      <c r="A12" s="283" t="s">
        <v>287</v>
      </c>
      <c r="B12" s="283"/>
      <c r="C12" s="283"/>
      <c r="D12" s="285" t="s">
        <v>288</v>
      </c>
      <c r="E12" s="285"/>
      <c r="F12" s="285"/>
      <c r="G12" s="285"/>
      <c r="H12" s="1"/>
      <c r="I12" s="1"/>
      <c r="J12" s="1"/>
      <c r="K12" s="1"/>
    </row>
    <row r="13" customFormat="false" ht="12.75" hidden="false" customHeight="false" outlineLevel="0" collapsed="false">
      <c r="A13" s="261" t="s">
        <v>289</v>
      </c>
      <c r="B13" s="261"/>
      <c r="C13" s="261"/>
      <c r="D13" s="261"/>
      <c r="E13" s="261"/>
      <c r="F13" s="261"/>
      <c r="G13" s="261"/>
      <c r="H13" s="1"/>
      <c r="I13" s="1"/>
      <c r="J13" s="1"/>
      <c r="K13" s="1"/>
    </row>
    <row r="14" customFormat="false" ht="1.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1"/>
      <c r="I14" s="1"/>
      <c r="J14" s="1"/>
      <c r="K14" s="1"/>
    </row>
    <row r="15" customFormat="false" ht="12.7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1"/>
      <c r="I15" s="1"/>
      <c r="J15" s="1"/>
      <c r="K15" s="1"/>
    </row>
    <row r="16" customFormat="false" ht="27" hidden="true" customHeight="true" outlineLevel="0" collapsed="false">
      <c r="A16" s="286"/>
      <c r="B16" s="286"/>
      <c r="C16" s="286"/>
      <c r="D16" s="286"/>
      <c r="E16" s="286"/>
      <c r="F16" s="286"/>
      <c r="G16" s="286"/>
      <c r="H16" s="1"/>
      <c r="I16" s="1"/>
      <c r="J16" s="1"/>
      <c r="K16" s="1"/>
    </row>
    <row r="17" customFormat="false" ht="27" hidden="true" customHeight="true" outlineLevel="0" collapsed="false">
      <c r="A17" s="286"/>
      <c r="B17" s="286"/>
      <c r="C17" s="286"/>
      <c r="D17" s="286"/>
      <c r="E17" s="286"/>
      <c r="F17" s="286"/>
      <c r="G17" s="286"/>
      <c r="H17" s="1"/>
      <c r="I17" s="1"/>
      <c r="J17" s="1"/>
      <c r="K17" s="1"/>
    </row>
    <row r="18" customFormat="false" ht="25.5" hidden="true" customHeight="true" outlineLevel="0" collapsed="false">
      <c r="A18" s="286"/>
      <c r="B18" s="286"/>
      <c r="C18" s="286"/>
      <c r="D18" s="286"/>
      <c r="E18" s="286"/>
      <c r="F18" s="286"/>
      <c r="G18" s="286"/>
      <c r="H18" s="1"/>
      <c r="I18" s="1"/>
      <c r="J18" s="1"/>
      <c r="K18" s="1"/>
    </row>
    <row r="19" customFormat="false" ht="12.75" hidden="true" customHeight="false" outlineLevel="0" collapsed="false">
      <c r="A19" s="286"/>
      <c r="B19" s="286"/>
      <c r="C19" s="286"/>
      <c r="D19" s="286"/>
      <c r="E19" s="286"/>
      <c r="F19" s="286"/>
      <c r="G19" s="286"/>
      <c r="H19" s="1"/>
      <c r="I19" s="1"/>
      <c r="J19" s="1"/>
      <c r="K19" s="1"/>
    </row>
    <row r="20" customFormat="false" ht="12.75" hidden="true" customHeight="false" outlineLevel="0" collapsed="false">
      <c r="A20" s="286"/>
      <c r="B20" s="286"/>
      <c r="C20" s="286"/>
      <c r="D20" s="286"/>
      <c r="E20" s="286"/>
      <c r="F20" s="286"/>
      <c r="G20" s="286"/>
      <c r="H20" s="1"/>
      <c r="I20" s="1"/>
      <c r="J20" s="1"/>
      <c r="K20" s="1"/>
    </row>
    <row r="21" customFormat="false" ht="12.75" hidden="true" customHeight="false" outlineLevel="0" collapsed="false">
      <c r="A21" s="286"/>
      <c r="B21" s="286"/>
      <c r="C21" s="286"/>
      <c r="D21" s="286"/>
      <c r="E21" s="286"/>
      <c r="F21" s="286"/>
      <c r="G21" s="286"/>
      <c r="H21" s="1"/>
      <c r="I21" s="1"/>
      <c r="J21" s="1"/>
      <c r="K21" s="1"/>
    </row>
    <row r="22" customFormat="false" ht="12.75" hidden="true" customHeight="false" outlineLevel="0" collapsed="false">
      <c r="A22" s="286"/>
      <c r="B22" s="286"/>
      <c r="C22" s="286"/>
      <c r="D22" s="286"/>
      <c r="E22" s="286"/>
      <c r="F22" s="286"/>
      <c r="G22" s="286"/>
      <c r="H22" s="1"/>
      <c r="I22" s="1"/>
      <c r="J22" s="1"/>
      <c r="K22" s="1"/>
    </row>
    <row r="23" customFormat="false" ht="12.75" hidden="true" customHeight="false" outlineLevel="0" collapsed="false">
      <c r="A23" s="286"/>
      <c r="B23" s="286"/>
      <c r="C23" s="286"/>
      <c r="D23" s="286"/>
      <c r="E23" s="286"/>
      <c r="F23" s="286"/>
      <c r="G23" s="286"/>
      <c r="H23" s="1"/>
      <c r="I23" s="1"/>
      <c r="J23" s="1"/>
      <c r="K23" s="1"/>
    </row>
    <row r="24" customFormat="false" ht="12.75" hidden="true" customHeight="false" outlineLevel="0" collapsed="false">
      <c r="A24" s="286"/>
      <c r="B24" s="286"/>
      <c r="C24" s="286"/>
      <c r="D24" s="286"/>
      <c r="E24" s="286"/>
      <c r="F24" s="286"/>
      <c r="G24" s="286"/>
      <c r="H24" s="1"/>
      <c r="I24" s="1"/>
      <c r="J24" s="1"/>
      <c r="K24" s="1"/>
    </row>
    <row r="25" customFormat="false" ht="12.75" hidden="true" customHeight="false" outlineLevel="0" collapsed="false">
      <c r="A25" s="286"/>
      <c r="B25" s="286"/>
      <c r="C25" s="286"/>
      <c r="D25" s="286"/>
      <c r="E25" s="286"/>
      <c r="F25" s="286"/>
      <c r="G25" s="286"/>
      <c r="H25" s="1"/>
      <c r="I25" s="1"/>
      <c r="J25" s="1"/>
      <c r="K25" s="1"/>
    </row>
    <row r="26" customFormat="false" ht="12.75" hidden="true" customHeight="false" outlineLevel="0" collapsed="false">
      <c r="A26" s="286"/>
      <c r="B26" s="286"/>
      <c r="C26" s="286"/>
      <c r="D26" s="286"/>
      <c r="E26" s="286"/>
      <c r="F26" s="286"/>
      <c r="G26" s="286"/>
      <c r="H26" s="1"/>
      <c r="I26" s="1"/>
      <c r="J26" s="1"/>
      <c r="K26" s="1"/>
    </row>
    <row r="27" customFormat="false" ht="12.75" hidden="true" customHeight="false" outlineLevel="0" collapsed="false">
      <c r="A27" s="286"/>
      <c r="B27" s="286"/>
      <c r="C27" s="286"/>
      <c r="D27" s="286"/>
      <c r="E27" s="286"/>
      <c r="F27" s="286"/>
      <c r="G27" s="286"/>
      <c r="H27" s="1"/>
      <c r="I27" s="1"/>
      <c r="J27" s="1"/>
      <c r="K27" s="1"/>
    </row>
    <row r="28" customFormat="false" ht="12.75" hidden="true" customHeight="false" outlineLevel="0" collapsed="false">
      <c r="A28" s="286"/>
      <c r="B28" s="286"/>
      <c r="C28" s="286"/>
      <c r="D28" s="286"/>
      <c r="E28" s="286"/>
      <c r="F28" s="286"/>
      <c r="G28" s="286"/>
      <c r="H28" s="1"/>
      <c r="I28" s="1"/>
      <c r="J28" s="1"/>
      <c r="K28" s="1"/>
    </row>
    <row r="29" customFormat="false" ht="12.75" hidden="true" customHeight="false" outlineLevel="0" collapsed="false">
      <c r="A29" s="286"/>
      <c r="B29" s="286"/>
      <c r="C29" s="286"/>
      <c r="D29" s="286"/>
      <c r="E29" s="286"/>
      <c r="F29" s="286"/>
      <c r="G29" s="286"/>
      <c r="H29" s="287"/>
      <c r="I29" s="1"/>
      <c r="J29" s="1"/>
      <c r="K29" s="1"/>
    </row>
    <row r="30" customFormat="false" ht="12" hidden="true" customHeight="true" outlineLevel="0" collapsed="false">
      <c r="A30" s="288"/>
      <c r="B30" s="289"/>
      <c r="C30" s="289"/>
      <c r="D30" s="289"/>
      <c r="E30" s="289"/>
      <c r="F30" s="289"/>
      <c r="G30" s="289"/>
      <c r="H30" s="1"/>
      <c r="I30" s="1"/>
      <c r="J30" s="1"/>
      <c r="K30" s="1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281" t="s">
        <v>279</v>
      </c>
      <c r="B32" s="281"/>
      <c r="C32" s="281"/>
      <c r="D32" s="290" t="s">
        <v>290</v>
      </c>
      <c r="E32" s="290"/>
      <c r="F32" s="290"/>
      <c r="G32" s="290"/>
      <c r="H32" s="1"/>
      <c r="I32" s="1"/>
      <c r="J32" s="1"/>
      <c r="K32" s="1"/>
    </row>
    <row r="33" customFormat="false" ht="12.75" hidden="false" customHeight="false" outlineLevel="0" collapsed="false">
      <c r="A33" s="261" t="s">
        <v>281</v>
      </c>
      <c r="B33" s="261"/>
      <c r="C33" s="261"/>
      <c r="D33" s="241" t="s">
        <v>291</v>
      </c>
      <c r="E33" s="241"/>
      <c r="F33" s="241"/>
      <c r="G33" s="241"/>
      <c r="H33" s="1"/>
      <c r="I33" s="1"/>
      <c r="J33" s="1"/>
      <c r="K33" s="1"/>
    </row>
    <row r="34" customFormat="false" ht="12.75" hidden="false" customHeight="false" outlineLevel="0" collapsed="false">
      <c r="A34" s="283" t="s">
        <v>283</v>
      </c>
      <c r="B34" s="283"/>
      <c r="C34" s="283"/>
      <c r="D34" s="291" t="s">
        <v>292</v>
      </c>
      <c r="E34" s="291"/>
      <c r="F34" s="291"/>
      <c r="G34" s="291"/>
      <c r="H34" s="1"/>
      <c r="I34" s="1"/>
      <c r="J34" s="1"/>
      <c r="K34" s="1"/>
    </row>
    <row r="35" customFormat="false" ht="12.75" hidden="false" customHeight="false" outlineLevel="0" collapsed="false">
      <c r="A35" s="283" t="s">
        <v>293</v>
      </c>
      <c r="B35" s="283"/>
      <c r="C35" s="283"/>
      <c r="D35" s="291" t="s">
        <v>294</v>
      </c>
      <c r="E35" s="291"/>
      <c r="F35" s="291"/>
      <c r="G35" s="291"/>
      <c r="H35" s="1"/>
      <c r="I35" s="1"/>
      <c r="J35" s="1"/>
      <c r="K35" s="1"/>
    </row>
    <row r="36" customFormat="false" ht="12.75" hidden="false" customHeight="false" outlineLevel="0" collapsed="false">
      <c r="A36" s="283" t="s">
        <v>285</v>
      </c>
      <c r="B36" s="283"/>
      <c r="C36" s="283"/>
      <c r="D36" s="285" t="s">
        <v>295</v>
      </c>
      <c r="E36" s="285"/>
      <c r="F36" s="285"/>
      <c r="G36" s="285"/>
      <c r="H36" s="1"/>
      <c r="I36" s="1"/>
      <c r="J36" s="1"/>
      <c r="K36" s="1"/>
    </row>
    <row r="37" customFormat="false" ht="12.75" hidden="false" customHeight="false" outlineLevel="0" collapsed="false">
      <c r="A37" s="283" t="s">
        <v>287</v>
      </c>
      <c r="B37" s="283"/>
      <c r="C37" s="283"/>
      <c r="D37" s="285" t="s">
        <v>296</v>
      </c>
      <c r="E37" s="285"/>
      <c r="F37" s="285"/>
      <c r="G37" s="285"/>
      <c r="H37" s="1"/>
      <c r="I37" s="1"/>
      <c r="J37" s="1"/>
      <c r="K37" s="1"/>
    </row>
    <row r="38" customFormat="false" ht="23.25" hidden="false" customHeight="true" outlineLevel="0" collapsed="false">
      <c r="A38" s="292" t="s">
        <v>297</v>
      </c>
      <c r="B38" s="292"/>
      <c r="C38" s="292"/>
      <c r="D38" s="292"/>
      <c r="E38" s="292"/>
      <c r="F38" s="292"/>
      <c r="G38" s="292"/>
      <c r="H38" s="1"/>
      <c r="I38" s="1"/>
      <c r="J38" s="1"/>
      <c r="K38" s="1"/>
    </row>
    <row r="39" customFormat="false" ht="3" hidden="false" customHeight="true" outlineLevel="0" collapsed="false">
      <c r="A39" s="286"/>
      <c r="B39" s="286"/>
      <c r="C39" s="286"/>
      <c r="D39" s="286"/>
      <c r="E39" s="286"/>
      <c r="F39" s="286"/>
      <c r="G39" s="286"/>
      <c r="H39" s="1"/>
      <c r="I39" s="1"/>
      <c r="J39" s="1"/>
      <c r="K39" s="1"/>
    </row>
    <row r="40" customFormat="false" ht="15" hidden="true" customHeight="false" outlineLevel="0" collapsed="false">
      <c r="A40" s="286"/>
      <c r="B40" s="286"/>
      <c r="C40" s="286"/>
      <c r="D40" s="286"/>
      <c r="E40" s="286"/>
      <c r="F40" s="286"/>
      <c r="G40" s="286"/>
      <c r="H40" s="1"/>
      <c r="I40" s="1"/>
      <c r="J40" s="1"/>
      <c r="K40" s="293"/>
      <c r="M40" s="293"/>
    </row>
    <row r="41" customFormat="false" ht="15" hidden="true" customHeight="false" outlineLevel="0" collapsed="false">
      <c r="A41" s="286"/>
      <c r="B41" s="286"/>
      <c r="C41" s="286"/>
      <c r="D41" s="286"/>
      <c r="E41" s="286"/>
      <c r="F41" s="286"/>
      <c r="G41" s="286"/>
      <c r="H41" s="1"/>
      <c r="I41" s="1"/>
      <c r="J41" s="1"/>
      <c r="K41" s="293"/>
    </row>
    <row r="42" customFormat="false" ht="15" hidden="true" customHeight="false" outlineLevel="0" collapsed="false">
      <c r="A42" s="286"/>
      <c r="B42" s="286"/>
      <c r="C42" s="286"/>
      <c r="D42" s="286"/>
      <c r="E42" s="286"/>
      <c r="F42" s="286"/>
      <c r="G42" s="286"/>
      <c r="H42" s="1"/>
      <c r="I42" s="1"/>
      <c r="J42" s="1"/>
      <c r="K42" s="293"/>
    </row>
    <row r="43" customFormat="false" ht="33.75" hidden="true" customHeight="true" outlineLevel="0" collapsed="false">
      <c r="A43" s="286"/>
      <c r="B43" s="286"/>
      <c r="C43" s="286"/>
      <c r="D43" s="286"/>
      <c r="E43" s="286"/>
      <c r="F43" s="286"/>
      <c r="G43" s="286"/>
      <c r="H43" s="1"/>
      <c r="I43" s="1"/>
      <c r="J43" s="1"/>
      <c r="K43" s="1"/>
    </row>
    <row r="44" customFormat="false" ht="12.75" hidden="true" customHeight="false" outlineLevel="0" collapsed="false">
      <c r="A44" s="286"/>
      <c r="B44" s="286"/>
      <c r="C44" s="286"/>
      <c r="D44" s="286"/>
      <c r="E44" s="286"/>
      <c r="F44" s="286"/>
      <c r="G44" s="286"/>
      <c r="H44" s="1"/>
      <c r="I44" s="1"/>
      <c r="J44" s="1"/>
      <c r="K44" s="1"/>
    </row>
    <row r="45" customFormat="false" ht="12.75" hidden="true" customHeight="false" outlineLevel="0" collapsed="false">
      <c r="A45" s="286"/>
      <c r="B45" s="286"/>
      <c r="C45" s="286"/>
      <c r="D45" s="286"/>
      <c r="E45" s="286"/>
      <c r="F45" s="286"/>
      <c r="G45" s="286"/>
      <c r="H45" s="1"/>
      <c r="I45" s="1"/>
      <c r="J45" s="1"/>
      <c r="K45" s="1"/>
    </row>
    <row r="46" customFormat="false" ht="12.75" hidden="true" customHeight="false" outlineLevel="0" collapsed="false">
      <c r="A46" s="286"/>
      <c r="B46" s="286"/>
      <c r="C46" s="286"/>
      <c r="D46" s="286"/>
      <c r="E46" s="286"/>
      <c r="F46" s="286"/>
      <c r="G46" s="286"/>
      <c r="H46" s="1"/>
      <c r="I46" s="1"/>
      <c r="J46" s="1"/>
      <c r="K46" s="1"/>
    </row>
    <row r="47" customFormat="false" ht="12.75" hidden="true" customHeight="false" outlineLevel="0" collapsed="false">
      <c r="A47" s="286"/>
      <c r="B47" s="286"/>
      <c r="C47" s="286"/>
      <c r="D47" s="286"/>
      <c r="E47" s="286"/>
      <c r="F47" s="286"/>
      <c r="G47" s="286"/>
      <c r="H47" s="1"/>
      <c r="I47" s="1"/>
      <c r="J47" s="1"/>
      <c r="K47" s="1"/>
    </row>
    <row r="48" customFormat="false" ht="12.75" hidden="true" customHeight="false" outlineLevel="0" collapsed="false">
      <c r="A48" s="286"/>
      <c r="B48" s="286"/>
      <c r="C48" s="286"/>
      <c r="D48" s="286"/>
      <c r="E48" s="286"/>
      <c r="F48" s="286"/>
      <c r="G48" s="286"/>
      <c r="H48" s="1"/>
      <c r="I48" s="1"/>
      <c r="J48" s="1"/>
      <c r="K48" s="1"/>
    </row>
    <row r="49" customFormat="false" ht="12.75" hidden="true" customHeight="false" outlineLevel="0" collapsed="false">
      <c r="A49" s="286"/>
      <c r="B49" s="286"/>
      <c r="C49" s="286"/>
      <c r="D49" s="286"/>
      <c r="E49" s="286"/>
      <c r="F49" s="286"/>
      <c r="G49" s="286"/>
      <c r="H49" s="1"/>
      <c r="I49" s="1"/>
      <c r="J49" s="1"/>
      <c r="K49" s="1"/>
    </row>
    <row r="50" customFormat="false" ht="12.75" hidden="true" customHeight="false" outlineLevel="0" collapsed="false">
      <c r="A50" s="286"/>
      <c r="B50" s="286"/>
      <c r="C50" s="286"/>
      <c r="D50" s="286"/>
      <c r="E50" s="286"/>
      <c r="F50" s="286"/>
      <c r="G50" s="286"/>
      <c r="H50" s="1"/>
      <c r="I50" s="1"/>
      <c r="J50" s="1"/>
      <c r="K50" s="1"/>
    </row>
    <row r="51" customFormat="false" ht="12.75" hidden="true" customHeight="false" outlineLevel="0" collapsed="false">
      <c r="A51" s="286"/>
      <c r="B51" s="286"/>
      <c r="C51" s="286"/>
      <c r="D51" s="286"/>
      <c r="E51" s="286"/>
      <c r="F51" s="286"/>
      <c r="G51" s="286"/>
      <c r="H51" s="1"/>
      <c r="I51" s="1"/>
      <c r="J51" s="1"/>
      <c r="K51" s="1"/>
    </row>
    <row r="52" customFormat="false" ht="12.75" hidden="true" customHeight="false" outlineLevel="0" collapsed="false">
      <c r="A52" s="286"/>
      <c r="B52" s="286"/>
      <c r="C52" s="286"/>
      <c r="D52" s="286"/>
      <c r="E52" s="286"/>
      <c r="F52" s="286"/>
      <c r="G52" s="286"/>
      <c r="H52" s="1"/>
      <c r="I52" s="1"/>
      <c r="J52" s="1"/>
      <c r="K52" s="1"/>
    </row>
    <row r="53" customFormat="false" ht="12.75" hidden="true" customHeight="false" outlineLevel="0" collapsed="false">
      <c r="A53" s="286"/>
      <c r="B53" s="286"/>
      <c r="C53" s="286"/>
      <c r="D53" s="286"/>
      <c r="E53" s="286"/>
      <c r="F53" s="286"/>
      <c r="G53" s="286"/>
      <c r="H53" s="1"/>
      <c r="I53" s="1"/>
      <c r="J53" s="1"/>
      <c r="K53" s="1"/>
    </row>
    <row r="54" customFormat="false" ht="12.75" hidden="true" customHeight="false" outlineLevel="0" collapsed="false">
      <c r="A54" s="286"/>
      <c r="B54" s="286"/>
      <c r="C54" s="286"/>
      <c r="D54" s="286"/>
      <c r="E54" s="286"/>
      <c r="F54" s="286"/>
      <c r="G54" s="286"/>
      <c r="H54" s="1"/>
      <c r="I54" s="1"/>
      <c r="J54" s="1"/>
      <c r="K54" s="1"/>
    </row>
    <row r="55" customFormat="false" ht="33.75" hidden="true" customHeight="true" outlineLevel="0" collapsed="false">
      <c r="A55" s="294"/>
      <c r="B55" s="294"/>
      <c r="C55" s="294"/>
      <c r="D55" s="294"/>
      <c r="E55" s="294"/>
      <c r="F55" s="294"/>
      <c r="G55" s="294"/>
      <c r="H55" s="1"/>
      <c r="I55" s="1"/>
      <c r="J55" s="1"/>
      <c r="K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true" outlineLevel="0" collapsed="false">
      <c r="A58" s="281" t="s">
        <v>279</v>
      </c>
      <c r="B58" s="281"/>
      <c r="C58" s="281"/>
      <c r="D58" s="282" t="s">
        <v>298</v>
      </c>
      <c r="E58" s="282"/>
      <c r="F58" s="282"/>
      <c r="G58" s="282"/>
      <c r="H58" s="1"/>
      <c r="I58" s="1"/>
      <c r="J58" s="1"/>
      <c r="K58" s="1"/>
    </row>
    <row r="59" customFormat="false" ht="12.75" hidden="false" customHeight="false" outlineLevel="0" collapsed="false">
      <c r="A59" s="261" t="s">
        <v>281</v>
      </c>
      <c r="B59" s="261"/>
      <c r="C59" s="261"/>
      <c r="D59" s="241" t="s">
        <v>299</v>
      </c>
      <c r="E59" s="241"/>
      <c r="F59" s="241"/>
      <c r="G59" s="241"/>
      <c r="H59" s="1"/>
      <c r="I59" s="1"/>
      <c r="J59" s="1"/>
      <c r="K59" s="1"/>
    </row>
    <row r="60" customFormat="false" ht="12.75" hidden="false" customHeight="false" outlineLevel="0" collapsed="false">
      <c r="A60" s="283" t="s">
        <v>283</v>
      </c>
      <c r="B60" s="283"/>
      <c r="C60" s="283"/>
      <c r="D60" s="241" t="s">
        <v>300</v>
      </c>
      <c r="E60" s="241"/>
      <c r="F60" s="241"/>
      <c r="G60" s="241"/>
      <c r="H60" s="1"/>
      <c r="I60" s="1"/>
      <c r="J60" s="1"/>
      <c r="K60" s="1"/>
    </row>
    <row r="61" customFormat="false" ht="12.75" hidden="false" customHeight="false" outlineLevel="0" collapsed="false">
      <c r="A61" s="283" t="s">
        <v>293</v>
      </c>
      <c r="B61" s="283"/>
      <c r="C61" s="283"/>
      <c r="D61" s="295" t="s">
        <v>301</v>
      </c>
      <c r="E61" s="295"/>
      <c r="F61" s="295"/>
      <c r="G61" s="295"/>
      <c r="H61" s="1"/>
      <c r="I61" s="1"/>
      <c r="J61" s="1"/>
      <c r="K61" s="1"/>
    </row>
    <row r="62" customFormat="false" ht="12.75" hidden="false" customHeight="false" outlineLevel="0" collapsed="false">
      <c r="A62" s="283" t="s">
        <v>285</v>
      </c>
      <c r="B62" s="283"/>
      <c r="C62" s="283"/>
      <c r="D62" s="285" t="s">
        <v>302</v>
      </c>
      <c r="E62" s="285"/>
      <c r="F62" s="285"/>
      <c r="G62" s="285"/>
      <c r="H62" s="1"/>
      <c r="I62" s="1"/>
      <c r="J62" s="1"/>
      <c r="K62" s="1"/>
    </row>
    <row r="63" customFormat="false" ht="15.75" hidden="false" customHeight="true" outlineLevel="0" collapsed="false">
      <c r="A63" s="283" t="s">
        <v>287</v>
      </c>
      <c r="B63" s="283"/>
      <c r="C63" s="283"/>
      <c r="D63" s="285" t="s">
        <v>303</v>
      </c>
      <c r="E63" s="285"/>
      <c r="F63" s="285"/>
      <c r="G63" s="285"/>
      <c r="H63" s="1"/>
      <c r="I63" s="1"/>
      <c r="J63" s="1"/>
      <c r="K63" s="1"/>
    </row>
    <row r="64" customFormat="false" ht="18" hidden="false" customHeight="true" outlineLevel="0" collapsed="false">
      <c r="A64" s="261" t="s">
        <v>304</v>
      </c>
      <c r="B64" s="261"/>
      <c r="C64" s="261"/>
      <c r="D64" s="261"/>
      <c r="E64" s="261"/>
      <c r="F64" s="261"/>
      <c r="G64" s="261"/>
      <c r="H64" s="1"/>
      <c r="I64" s="1"/>
      <c r="J64" s="1"/>
      <c r="K64" s="1"/>
    </row>
    <row r="65" customFormat="false" ht="1.5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1"/>
      <c r="I65" s="1"/>
      <c r="J65" s="1"/>
      <c r="K65" s="1"/>
    </row>
    <row r="66" customFormat="false" ht="12.75" hidden="true" customHeight="false" outlineLevel="0" collapsed="false">
      <c r="A66" s="286"/>
      <c r="B66" s="286"/>
      <c r="C66" s="286"/>
      <c r="D66" s="286"/>
      <c r="E66" s="286"/>
      <c r="F66" s="286"/>
      <c r="G66" s="286"/>
      <c r="H66" s="1"/>
      <c r="I66" s="1"/>
      <c r="J66" s="1"/>
      <c r="K66" s="1"/>
    </row>
    <row r="67" customFormat="false" ht="12.75" hidden="true" customHeight="false" outlineLevel="0" collapsed="false">
      <c r="A67" s="286"/>
      <c r="B67" s="286"/>
      <c r="C67" s="286"/>
      <c r="D67" s="286"/>
      <c r="E67" s="286"/>
      <c r="F67" s="286"/>
      <c r="G67" s="286"/>
      <c r="H67" s="1"/>
      <c r="I67" s="1"/>
      <c r="J67" s="1"/>
      <c r="K67" s="1"/>
    </row>
    <row r="68" customFormat="false" ht="12.75" hidden="true" customHeight="false" outlineLevel="0" collapsed="false">
      <c r="A68" s="286"/>
      <c r="B68" s="286"/>
      <c r="C68" s="286"/>
      <c r="D68" s="286"/>
      <c r="E68" s="286"/>
      <c r="F68" s="286"/>
      <c r="G68" s="286"/>
      <c r="H68" s="1"/>
      <c r="I68" s="1"/>
      <c r="J68" s="1"/>
      <c r="K68" s="1"/>
    </row>
    <row r="69" customFormat="false" ht="12.75" hidden="true" customHeight="false" outlineLevel="0" collapsed="false">
      <c r="A69" s="286"/>
      <c r="B69" s="286"/>
      <c r="C69" s="286"/>
      <c r="D69" s="286"/>
      <c r="E69" s="286"/>
      <c r="F69" s="286"/>
      <c r="G69" s="286"/>
      <c r="H69" s="1"/>
      <c r="I69" s="1"/>
      <c r="J69" s="1"/>
      <c r="K69" s="1"/>
    </row>
    <row r="70" customFormat="false" ht="12.75" hidden="true" customHeight="false" outlineLevel="0" collapsed="false">
      <c r="A70" s="286"/>
      <c r="B70" s="286"/>
      <c r="C70" s="286"/>
      <c r="D70" s="286"/>
      <c r="E70" s="286"/>
      <c r="F70" s="286"/>
      <c r="G70" s="286"/>
      <c r="H70" s="1"/>
      <c r="I70" s="1"/>
      <c r="J70" s="1"/>
      <c r="K70" s="1"/>
    </row>
    <row r="71" customFormat="false" ht="12.75" hidden="true" customHeight="false" outlineLevel="0" collapsed="false">
      <c r="A71" s="286"/>
      <c r="B71" s="286"/>
      <c r="C71" s="286"/>
      <c r="D71" s="286"/>
      <c r="E71" s="286"/>
      <c r="F71" s="286"/>
      <c r="G71" s="286"/>
      <c r="H71" s="1"/>
      <c r="I71" s="1"/>
      <c r="J71" s="1"/>
      <c r="K71" s="1"/>
    </row>
    <row r="72" customFormat="false" ht="12.75" hidden="true" customHeight="false" outlineLevel="0" collapsed="false">
      <c r="A72" s="286"/>
      <c r="B72" s="286"/>
      <c r="C72" s="286"/>
      <c r="D72" s="286"/>
      <c r="E72" s="286"/>
      <c r="F72" s="286"/>
      <c r="G72" s="286"/>
      <c r="H72" s="1"/>
      <c r="I72" s="1"/>
      <c r="J72" s="1"/>
      <c r="K72" s="1"/>
    </row>
    <row r="73" customFormat="false" ht="12.75" hidden="true" customHeight="false" outlineLevel="0" collapsed="false">
      <c r="A73" s="286"/>
      <c r="B73" s="286"/>
      <c r="C73" s="286"/>
      <c r="D73" s="286"/>
      <c r="E73" s="286"/>
      <c r="F73" s="286"/>
      <c r="G73" s="286"/>
      <c r="H73" s="1"/>
      <c r="I73" s="1"/>
      <c r="J73" s="1"/>
      <c r="K73" s="1"/>
    </row>
    <row r="74" customFormat="false" ht="12.75" hidden="true" customHeight="false" outlineLevel="0" collapsed="false">
      <c r="A74" s="286"/>
      <c r="B74" s="286"/>
      <c r="C74" s="286"/>
      <c r="D74" s="286"/>
      <c r="E74" s="286"/>
      <c r="F74" s="286"/>
      <c r="G74" s="286"/>
      <c r="H74" s="1"/>
      <c r="I74" s="1"/>
      <c r="J74" s="1"/>
      <c r="K74" s="1"/>
    </row>
    <row r="75" customFormat="false" ht="12.75" hidden="true" customHeight="false" outlineLevel="0" collapsed="false">
      <c r="A75" s="286"/>
      <c r="B75" s="286"/>
      <c r="C75" s="286"/>
      <c r="D75" s="286"/>
      <c r="E75" s="286"/>
      <c r="F75" s="286"/>
      <c r="G75" s="286"/>
      <c r="H75" s="1"/>
      <c r="I75" s="1"/>
      <c r="J75" s="1"/>
      <c r="K75" s="1"/>
    </row>
    <row r="76" customFormat="false" ht="12.75" hidden="true" customHeight="false" outlineLevel="0" collapsed="false">
      <c r="A76" s="286"/>
      <c r="B76" s="286"/>
      <c r="C76" s="286"/>
      <c r="D76" s="286"/>
      <c r="E76" s="286"/>
      <c r="F76" s="286"/>
      <c r="G76" s="286"/>
      <c r="H76" s="1"/>
      <c r="I76" s="1"/>
      <c r="J76" s="1"/>
      <c r="K76" s="1"/>
    </row>
    <row r="77" customFormat="false" ht="12.75" hidden="true" customHeight="false" outlineLevel="0" collapsed="false">
      <c r="A77" s="286"/>
      <c r="B77" s="286"/>
      <c r="C77" s="286"/>
      <c r="D77" s="286"/>
      <c r="E77" s="286"/>
      <c r="F77" s="286"/>
      <c r="G77" s="286"/>
      <c r="H77" s="1"/>
      <c r="I77" s="1"/>
      <c r="J77" s="1"/>
      <c r="K77" s="1"/>
    </row>
    <row r="78" customFormat="false" ht="12.75" hidden="true" customHeight="false" outlineLevel="0" collapsed="false">
      <c r="A78" s="286"/>
      <c r="B78" s="286"/>
      <c r="C78" s="286"/>
      <c r="D78" s="286"/>
      <c r="E78" s="286"/>
      <c r="F78" s="286"/>
      <c r="G78" s="286"/>
      <c r="H78" s="1"/>
      <c r="I78" s="1"/>
      <c r="J78" s="1"/>
      <c r="K78" s="1"/>
    </row>
    <row r="79" customFormat="false" ht="12.75" hidden="true" customHeight="false" outlineLevel="0" collapsed="false">
      <c r="A79" s="286"/>
      <c r="B79" s="286"/>
      <c r="C79" s="286"/>
      <c r="D79" s="286"/>
      <c r="E79" s="286"/>
      <c r="F79" s="286"/>
      <c r="G79" s="286"/>
      <c r="H79" s="1"/>
      <c r="I79" s="1"/>
      <c r="J79" s="1"/>
      <c r="K79" s="1"/>
    </row>
    <row r="80" customFormat="false" ht="48" hidden="true" customHeight="true" outlineLevel="0" collapsed="false">
      <c r="A80" s="294"/>
      <c r="B80" s="294"/>
      <c r="C80" s="294"/>
      <c r="D80" s="294"/>
      <c r="E80" s="294"/>
      <c r="F80" s="294"/>
      <c r="G80" s="294"/>
      <c r="H80" s="1"/>
      <c r="I80" s="1"/>
      <c r="J80" s="1"/>
      <c r="K80" s="1"/>
    </row>
    <row r="81" customFormat="false" ht="12.75" hidden="true" customHeight="false" outlineLevel="0" collapsed="false">
      <c r="A81" s="296"/>
      <c r="B81" s="296"/>
      <c r="C81" s="296"/>
      <c r="D81" s="297"/>
      <c r="E81" s="297"/>
      <c r="F81" s="298"/>
      <c r="G81" s="299"/>
      <c r="H81" s="1"/>
      <c r="I81" s="1"/>
      <c r="J81" s="1"/>
      <c r="K81" s="1"/>
    </row>
    <row r="82" customFormat="false" ht="12.7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0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true" outlineLevel="0" collapsed="false">
      <c r="A84" s="281" t="s">
        <v>279</v>
      </c>
      <c r="B84" s="281"/>
      <c r="C84" s="281"/>
      <c r="D84" s="290" t="s">
        <v>305</v>
      </c>
      <c r="E84" s="290"/>
      <c r="F84" s="290"/>
      <c r="G84" s="290"/>
      <c r="H84" s="1"/>
      <c r="I84" s="1"/>
      <c r="J84" s="1"/>
      <c r="K84" s="1"/>
    </row>
    <row r="85" customFormat="false" ht="15" hidden="false" customHeight="true" outlineLevel="0" collapsed="false">
      <c r="A85" s="261" t="s">
        <v>281</v>
      </c>
      <c r="B85" s="261"/>
      <c r="C85" s="261"/>
      <c r="D85" s="241" t="s">
        <v>306</v>
      </c>
      <c r="E85" s="241"/>
      <c r="F85" s="241"/>
      <c r="G85" s="241"/>
      <c r="H85" s="1"/>
      <c r="I85" s="1"/>
      <c r="J85" s="1"/>
      <c r="K85" s="1"/>
    </row>
    <row r="86" customFormat="false" ht="12.75" hidden="false" customHeight="false" outlineLevel="0" collapsed="false">
      <c r="A86" s="283" t="s">
        <v>293</v>
      </c>
      <c r="B86" s="283"/>
      <c r="C86" s="283"/>
      <c r="D86" s="241" t="s">
        <v>307</v>
      </c>
      <c r="E86" s="241"/>
      <c r="F86" s="241"/>
      <c r="G86" s="241"/>
      <c r="H86" s="1"/>
      <c r="I86" s="1"/>
      <c r="J86" s="1"/>
      <c r="K86" s="1"/>
    </row>
    <row r="87" customFormat="false" ht="17.25" hidden="false" customHeight="true" outlineLevel="0" collapsed="false">
      <c r="A87" s="283" t="s">
        <v>283</v>
      </c>
      <c r="B87" s="283"/>
      <c r="C87" s="283"/>
      <c r="D87" s="300" t="s">
        <v>308</v>
      </c>
      <c r="E87" s="300"/>
      <c r="F87" s="300"/>
      <c r="G87" s="300"/>
      <c r="H87" s="1"/>
      <c r="I87" s="1"/>
      <c r="J87" s="1"/>
      <c r="K87" s="1"/>
    </row>
    <row r="88" customFormat="false" ht="12.75" hidden="false" customHeight="false" outlineLevel="0" collapsed="false">
      <c r="A88" s="283" t="s">
        <v>285</v>
      </c>
      <c r="B88" s="283"/>
      <c r="C88" s="283"/>
      <c r="D88" s="285" t="s">
        <v>309</v>
      </c>
      <c r="E88" s="285"/>
      <c r="F88" s="285"/>
      <c r="G88" s="285"/>
      <c r="H88" s="1"/>
      <c r="I88" s="1"/>
      <c r="J88" s="1"/>
      <c r="K88" s="1"/>
    </row>
    <row r="89" customFormat="false" ht="12.75" hidden="false" customHeight="false" outlineLevel="0" collapsed="false">
      <c r="A89" s="283" t="s">
        <v>287</v>
      </c>
      <c r="B89" s="283"/>
      <c r="C89" s="283"/>
      <c r="D89" s="285" t="s">
        <v>310</v>
      </c>
      <c r="E89" s="285"/>
      <c r="F89" s="285"/>
      <c r="G89" s="285"/>
      <c r="H89" s="1"/>
      <c r="I89" s="1"/>
      <c r="J89" s="1"/>
      <c r="K89" s="1"/>
    </row>
    <row r="90" customFormat="false" ht="16.5" hidden="false" customHeight="true" outlineLevel="0" collapsed="false">
      <c r="A90" s="301" t="s">
        <v>311</v>
      </c>
      <c r="B90" s="301"/>
      <c r="C90" s="301"/>
      <c r="D90" s="301"/>
      <c r="E90" s="301"/>
      <c r="F90" s="301"/>
      <c r="G90" s="301"/>
      <c r="H90" s="201"/>
      <c r="I90" s="1"/>
      <c r="J90" s="1"/>
      <c r="K90" s="1"/>
    </row>
    <row r="91" customFormat="false" ht="2.25" hidden="true" customHeight="true" outlineLevel="0" collapsed="false">
      <c r="A91" s="302"/>
      <c r="B91" s="302"/>
      <c r="C91" s="302"/>
      <c r="D91" s="302"/>
      <c r="E91" s="302"/>
      <c r="F91" s="302"/>
      <c r="G91" s="302"/>
      <c r="H91" s="1"/>
      <c r="I91" s="1"/>
      <c r="J91" s="1"/>
      <c r="K91" s="1"/>
    </row>
    <row r="92" customFormat="false" ht="12.75" hidden="true" customHeight="false" outlineLevel="0" collapsed="false">
      <c r="A92" s="302"/>
      <c r="B92" s="302"/>
      <c r="C92" s="302"/>
      <c r="D92" s="302"/>
      <c r="E92" s="302"/>
      <c r="F92" s="302"/>
      <c r="G92" s="302"/>
      <c r="H92" s="1"/>
      <c r="I92" s="1"/>
      <c r="J92" s="1"/>
      <c r="K92" s="1"/>
    </row>
    <row r="93" customFormat="false" ht="12.75" hidden="true" customHeight="false" outlineLevel="0" collapsed="false">
      <c r="A93" s="302"/>
      <c r="B93" s="302"/>
      <c r="C93" s="302"/>
      <c r="D93" s="302"/>
      <c r="E93" s="302"/>
      <c r="F93" s="302"/>
      <c r="G93" s="302"/>
      <c r="H93" s="1"/>
      <c r="I93" s="1"/>
      <c r="J93" s="1"/>
      <c r="K93" s="1"/>
    </row>
    <row r="94" customFormat="false" ht="12.75" hidden="true" customHeight="false" outlineLevel="0" collapsed="false">
      <c r="A94" s="302"/>
      <c r="B94" s="302"/>
      <c r="C94" s="302"/>
      <c r="D94" s="302"/>
      <c r="E94" s="302"/>
      <c r="F94" s="302"/>
      <c r="G94" s="302"/>
      <c r="H94" s="1"/>
      <c r="I94" s="1"/>
      <c r="J94" s="1"/>
      <c r="K94" s="1"/>
    </row>
    <row r="95" customFormat="false" ht="3" hidden="true" customHeight="true" outlineLevel="0" collapsed="false">
      <c r="A95" s="302"/>
      <c r="B95" s="302"/>
      <c r="C95" s="302"/>
      <c r="D95" s="302"/>
      <c r="E95" s="302"/>
      <c r="F95" s="302"/>
      <c r="G95" s="302"/>
      <c r="H95" s="1"/>
      <c r="I95" s="1"/>
      <c r="J95" s="1"/>
      <c r="K95" s="1"/>
    </row>
    <row r="96" customFormat="false" ht="12.75" hidden="true" customHeight="false" outlineLevel="0" collapsed="false">
      <c r="A96" s="302"/>
      <c r="B96" s="302"/>
      <c r="C96" s="302"/>
      <c r="D96" s="302"/>
      <c r="E96" s="302"/>
      <c r="F96" s="302"/>
      <c r="G96" s="302"/>
      <c r="H96" s="1"/>
      <c r="I96" s="1"/>
      <c r="J96" s="1"/>
      <c r="K96" s="1"/>
    </row>
    <row r="97" customFormat="false" ht="12.75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1"/>
      <c r="I97" s="1"/>
      <c r="J97" s="1"/>
      <c r="K97" s="1"/>
    </row>
    <row r="98" customFormat="false" ht="12.75" hidden="true" customHeight="false" outlineLevel="0" collapsed="false">
      <c r="A98" s="302"/>
      <c r="B98" s="302"/>
      <c r="C98" s="302"/>
      <c r="D98" s="302"/>
      <c r="E98" s="302"/>
      <c r="F98" s="302"/>
      <c r="G98" s="302"/>
      <c r="H98" s="1"/>
      <c r="I98" s="1"/>
      <c r="J98" s="1"/>
      <c r="K98" s="1"/>
    </row>
    <row r="99" customFormat="false" ht="38.25" hidden="true" customHeight="true" outlineLevel="0" collapsed="false">
      <c r="A99" s="302"/>
      <c r="B99" s="302"/>
      <c r="C99" s="302"/>
      <c r="D99" s="302"/>
      <c r="E99" s="302"/>
      <c r="F99" s="302"/>
      <c r="G99" s="302"/>
      <c r="H99" s="1"/>
      <c r="I99" s="1"/>
      <c r="J99" s="1"/>
      <c r="K99" s="1"/>
    </row>
    <row r="100" customFormat="false" ht="12.75" hidden="true" customHeight="false" outlineLevel="0" collapsed="false">
      <c r="A100" s="302"/>
      <c r="B100" s="302"/>
      <c r="C100" s="302"/>
      <c r="D100" s="302"/>
      <c r="E100" s="302"/>
      <c r="F100" s="302"/>
      <c r="G100" s="302"/>
      <c r="H100" s="1"/>
      <c r="I100" s="1"/>
      <c r="J100" s="1"/>
      <c r="K100" s="1"/>
    </row>
    <row r="101" customFormat="false" ht="12.75" hidden="true" customHeight="false" outlineLevel="0" collapsed="false">
      <c r="A101" s="302"/>
      <c r="B101" s="302"/>
      <c r="C101" s="302"/>
      <c r="D101" s="302"/>
      <c r="E101" s="302"/>
      <c r="F101" s="302"/>
      <c r="G101" s="302"/>
      <c r="H101" s="1"/>
      <c r="I101" s="1"/>
      <c r="J101" s="1"/>
      <c r="K101" s="1"/>
    </row>
    <row r="102" customFormat="false" ht="12.75" hidden="true" customHeight="false" outlineLevel="0" collapsed="false">
      <c r="A102" s="302"/>
      <c r="B102" s="302"/>
      <c r="C102" s="302"/>
      <c r="D102" s="302"/>
      <c r="E102" s="302"/>
      <c r="F102" s="302"/>
      <c r="G102" s="302"/>
      <c r="H102" s="1"/>
      <c r="I102" s="1"/>
      <c r="J102" s="1"/>
      <c r="K102" s="1"/>
    </row>
    <row r="103" customFormat="false" ht="25.5" hidden="true" customHeight="true" outlineLevel="0" collapsed="false">
      <c r="A103" s="302"/>
      <c r="B103" s="302"/>
      <c r="C103" s="302"/>
      <c r="D103" s="302"/>
      <c r="E103" s="302"/>
      <c r="F103" s="302"/>
      <c r="G103" s="302"/>
      <c r="H103" s="1"/>
      <c r="I103" s="1"/>
      <c r="J103" s="1"/>
      <c r="K103" s="1"/>
    </row>
    <row r="104" customFormat="false" ht="12.75" hidden="true" customHeight="false" outlineLevel="0" collapsed="false">
      <c r="A104" s="302"/>
      <c r="B104" s="302"/>
      <c r="C104" s="302"/>
      <c r="D104" s="302"/>
      <c r="E104" s="302"/>
      <c r="F104" s="302"/>
      <c r="G104" s="302"/>
      <c r="H104" s="1"/>
      <c r="I104" s="1"/>
      <c r="J104" s="1"/>
      <c r="K104" s="1"/>
    </row>
    <row r="105" customFormat="false" ht="12.75" hidden="true" customHeight="false" outlineLevel="0" collapsed="false">
      <c r="A105" s="302"/>
      <c r="B105" s="302"/>
      <c r="C105" s="302"/>
      <c r="D105" s="302"/>
      <c r="E105" s="302"/>
      <c r="F105" s="302"/>
      <c r="G105" s="302"/>
      <c r="H105" s="1"/>
      <c r="I105" s="1"/>
      <c r="J105" s="1"/>
      <c r="K105" s="1"/>
    </row>
    <row r="106" customFormat="false" ht="12.75" hidden="true" customHeight="false" outlineLevel="0" collapsed="false">
      <c r="A106" s="302"/>
      <c r="B106" s="302"/>
      <c r="C106" s="302"/>
      <c r="D106" s="302"/>
      <c r="E106" s="302"/>
      <c r="F106" s="302"/>
      <c r="G106" s="302"/>
      <c r="H106" s="1"/>
      <c r="I106" s="1"/>
      <c r="J106" s="1"/>
      <c r="K106" s="1"/>
    </row>
    <row r="107" customFormat="false" ht="36.75" hidden="true" customHeight="true" outlineLevel="0" collapsed="false">
      <c r="A107" s="302"/>
      <c r="B107" s="302"/>
      <c r="C107" s="302"/>
      <c r="D107" s="302"/>
      <c r="E107" s="302"/>
      <c r="F107" s="302"/>
      <c r="G107" s="302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true" outlineLevel="0" collapsed="false">
      <c r="A111" s="281" t="s">
        <v>279</v>
      </c>
      <c r="B111" s="281"/>
      <c r="C111" s="281"/>
      <c r="D111" s="290" t="s">
        <v>312</v>
      </c>
      <c r="E111" s="290"/>
      <c r="F111" s="290"/>
      <c r="G111" s="290"/>
      <c r="H111" s="1"/>
      <c r="I111" s="1"/>
      <c r="J111" s="1"/>
      <c r="K111" s="1"/>
    </row>
    <row r="112" customFormat="false" ht="12.75" hidden="false" customHeight="false" outlineLevel="0" collapsed="false">
      <c r="A112" s="261" t="s">
        <v>281</v>
      </c>
      <c r="B112" s="261"/>
      <c r="C112" s="261"/>
      <c r="D112" s="241" t="s">
        <v>313</v>
      </c>
      <c r="E112" s="241"/>
      <c r="F112" s="241"/>
      <c r="G112" s="241"/>
      <c r="H112" s="1"/>
      <c r="I112" s="1"/>
      <c r="J112" s="1"/>
      <c r="K112" s="1"/>
    </row>
    <row r="113" customFormat="false" ht="12.75" hidden="false" customHeight="false" outlineLevel="0" collapsed="false">
      <c r="A113" s="283" t="s">
        <v>283</v>
      </c>
      <c r="B113" s="283"/>
      <c r="C113" s="283"/>
      <c r="D113" s="241" t="s">
        <v>314</v>
      </c>
      <c r="E113" s="241"/>
      <c r="F113" s="241"/>
      <c r="G113" s="241"/>
      <c r="H113" s="1"/>
      <c r="I113" s="1"/>
      <c r="J113" s="1"/>
      <c r="K113" s="1"/>
    </row>
    <row r="114" customFormat="false" ht="12.75" hidden="false" customHeight="false" outlineLevel="0" collapsed="false">
      <c r="A114" s="283" t="s">
        <v>285</v>
      </c>
      <c r="B114" s="283"/>
      <c r="C114" s="283"/>
      <c r="D114" s="285" t="s">
        <v>315</v>
      </c>
      <c r="E114" s="285"/>
      <c r="F114" s="285"/>
      <c r="G114" s="285"/>
      <c r="H114" s="1"/>
      <c r="I114" s="1"/>
      <c r="J114" s="1"/>
      <c r="K114" s="1"/>
    </row>
    <row r="115" customFormat="false" ht="12.75" hidden="false" customHeight="false" outlineLevel="0" collapsed="false">
      <c r="A115" s="283" t="s">
        <v>287</v>
      </c>
      <c r="B115" s="283"/>
      <c r="C115" s="283"/>
      <c r="D115" s="285" t="s">
        <v>316</v>
      </c>
      <c r="E115" s="285"/>
      <c r="F115" s="285"/>
      <c r="G115" s="285"/>
      <c r="H115" s="1"/>
      <c r="I115" s="1"/>
      <c r="J115" s="1"/>
      <c r="K115" s="1"/>
    </row>
    <row r="116" customFormat="false" ht="43.5" hidden="false" customHeight="true" outlineLevel="0" collapsed="false">
      <c r="A116" s="303" t="s">
        <v>317</v>
      </c>
      <c r="B116" s="303"/>
      <c r="C116" s="303"/>
      <c r="D116" s="303"/>
      <c r="E116" s="303"/>
      <c r="F116" s="303"/>
      <c r="G116" s="303"/>
      <c r="H116" s="304"/>
      <c r="I116" s="304"/>
      <c r="J116" s="304"/>
      <c r="K116" s="304"/>
    </row>
    <row r="117" customFormat="false" ht="3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1"/>
      <c r="I117" s="1"/>
      <c r="J117" s="1"/>
      <c r="K117" s="1"/>
    </row>
    <row r="118" customFormat="false" ht="12.75" hidden="true" customHeight="false" outlineLevel="0" collapsed="false">
      <c r="A118" s="286"/>
      <c r="B118" s="286"/>
      <c r="C118" s="286"/>
      <c r="D118" s="286"/>
      <c r="E118" s="286"/>
      <c r="F118" s="286"/>
      <c r="G118" s="286"/>
      <c r="H118" s="1"/>
      <c r="I118" s="1"/>
      <c r="J118" s="1"/>
      <c r="K118" s="1"/>
    </row>
    <row r="119" customFormat="false" ht="12.75" hidden="true" customHeight="false" outlineLevel="0" collapsed="false">
      <c r="A119" s="286"/>
      <c r="B119" s="286"/>
      <c r="C119" s="286"/>
      <c r="D119" s="286"/>
      <c r="E119" s="286"/>
      <c r="F119" s="286"/>
      <c r="G119" s="286"/>
      <c r="H119" s="1"/>
      <c r="I119" s="1"/>
      <c r="J119" s="1"/>
      <c r="K119" s="1"/>
    </row>
    <row r="120" customFormat="false" ht="12.75" hidden="true" customHeight="false" outlineLevel="0" collapsed="false">
      <c r="A120" s="286"/>
      <c r="B120" s="286"/>
      <c r="C120" s="286"/>
      <c r="D120" s="286"/>
      <c r="E120" s="286"/>
      <c r="F120" s="286"/>
      <c r="G120" s="286"/>
      <c r="H120" s="1"/>
      <c r="I120" s="1"/>
      <c r="J120" s="1"/>
      <c r="K120" s="1"/>
    </row>
    <row r="121" customFormat="false" ht="12.75" hidden="true" customHeight="false" outlineLevel="0" collapsed="false">
      <c r="A121" s="286"/>
      <c r="B121" s="286"/>
      <c r="C121" s="286"/>
      <c r="D121" s="286"/>
      <c r="E121" s="286"/>
      <c r="F121" s="286"/>
      <c r="G121" s="286"/>
      <c r="H121" s="1"/>
      <c r="I121" s="1"/>
      <c r="J121" s="1"/>
      <c r="K121" s="1"/>
    </row>
    <row r="122" customFormat="false" ht="12.75" hidden="true" customHeight="false" outlineLevel="0" collapsed="false">
      <c r="A122" s="286"/>
      <c r="B122" s="286"/>
      <c r="C122" s="286"/>
      <c r="D122" s="286"/>
      <c r="E122" s="286"/>
      <c r="F122" s="286"/>
      <c r="G122" s="286"/>
      <c r="H122" s="1"/>
      <c r="I122" s="1"/>
      <c r="J122" s="1"/>
      <c r="K122" s="1"/>
    </row>
    <row r="123" customFormat="false" ht="12.75" hidden="true" customHeight="false" outlineLevel="0" collapsed="false">
      <c r="A123" s="286"/>
      <c r="B123" s="286"/>
      <c r="C123" s="286"/>
      <c r="D123" s="286"/>
      <c r="E123" s="286"/>
      <c r="F123" s="286"/>
      <c r="G123" s="286"/>
      <c r="H123" s="1"/>
      <c r="I123" s="1"/>
      <c r="J123" s="1"/>
      <c r="K123" s="1"/>
    </row>
    <row r="124" customFormat="false" ht="12.75" hidden="true" customHeight="false" outlineLevel="0" collapsed="false">
      <c r="A124" s="286"/>
      <c r="B124" s="286"/>
      <c r="C124" s="286"/>
      <c r="D124" s="286"/>
      <c r="E124" s="286"/>
      <c r="F124" s="286"/>
      <c r="G124" s="286"/>
      <c r="H124" s="1"/>
      <c r="I124" s="1"/>
      <c r="J124" s="1"/>
      <c r="K124" s="1"/>
    </row>
    <row r="125" customFormat="false" ht="12.75" hidden="true" customHeight="false" outlineLevel="0" collapsed="false">
      <c r="A125" s="286"/>
      <c r="B125" s="286"/>
      <c r="C125" s="286"/>
      <c r="D125" s="286"/>
      <c r="E125" s="286"/>
      <c r="F125" s="286"/>
      <c r="G125" s="286"/>
      <c r="H125" s="1"/>
      <c r="I125" s="1"/>
      <c r="J125" s="1"/>
      <c r="K125" s="1"/>
    </row>
    <row r="126" customFormat="false" ht="12.75" hidden="true" customHeight="false" outlineLevel="0" collapsed="false">
      <c r="A126" s="286"/>
      <c r="B126" s="286"/>
      <c r="C126" s="286"/>
      <c r="D126" s="286"/>
      <c r="E126" s="286"/>
      <c r="F126" s="286"/>
      <c r="G126" s="286"/>
      <c r="H126" s="1"/>
      <c r="I126" s="1"/>
      <c r="J126" s="1"/>
      <c r="K126" s="1"/>
    </row>
    <row r="127" customFormat="false" ht="12.75" hidden="true" customHeight="false" outlineLevel="0" collapsed="false">
      <c r="A127" s="286"/>
      <c r="B127" s="286"/>
      <c r="C127" s="286"/>
      <c r="D127" s="286"/>
      <c r="E127" s="286"/>
      <c r="F127" s="286"/>
      <c r="G127" s="286"/>
      <c r="H127" s="1"/>
      <c r="I127" s="1"/>
      <c r="J127" s="1"/>
      <c r="K127" s="1"/>
    </row>
    <row r="128" customFormat="false" ht="12.75" hidden="true" customHeight="false" outlineLevel="0" collapsed="false">
      <c r="A128" s="286"/>
      <c r="B128" s="286"/>
      <c r="C128" s="286"/>
      <c r="D128" s="286"/>
      <c r="E128" s="286"/>
      <c r="F128" s="286"/>
      <c r="G128" s="286"/>
      <c r="H128" s="1"/>
      <c r="I128" s="1"/>
      <c r="J128" s="1"/>
      <c r="K128" s="1"/>
    </row>
    <row r="129" customFormat="false" ht="12.75" hidden="true" customHeight="false" outlineLevel="0" collapsed="false">
      <c r="A129" s="286"/>
      <c r="B129" s="286"/>
      <c r="C129" s="286"/>
      <c r="D129" s="286"/>
      <c r="E129" s="286"/>
      <c r="F129" s="286"/>
      <c r="G129" s="286"/>
      <c r="H129" s="1"/>
      <c r="I129" s="1"/>
      <c r="J129" s="1"/>
      <c r="K129" s="1"/>
    </row>
    <row r="130" customFormat="false" ht="12.75" hidden="true" customHeight="false" outlineLevel="0" collapsed="false">
      <c r="A130" s="286"/>
      <c r="B130" s="286"/>
      <c r="C130" s="286"/>
      <c r="D130" s="286"/>
      <c r="E130" s="286"/>
      <c r="F130" s="286"/>
      <c r="G130" s="286"/>
      <c r="H130" s="1"/>
      <c r="I130" s="1"/>
      <c r="J130" s="1"/>
      <c r="K130" s="1"/>
    </row>
    <row r="131" customFormat="false" ht="12.75" hidden="true" customHeight="false" outlineLevel="0" collapsed="false">
      <c r="A131" s="286"/>
      <c r="B131" s="286"/>
      <c r="C131" s="286"/>
      <c r="D131" s="286"/>
      <c r="E131" s="286"/>
      <c r="F131" s="286"/>
      <c r="G131" s="286"/>
      <c r="H131" s="1"/>
      <c r="I131" s="1"/>
      <c r="J131" s="1"/>
      <c r="K131" s="1"/>
    </row>
    <row r="132" customFormat="false" ht="12.75" hidden="true" customHeight="false" outlineLevel="0" collapsed="false">
      <c r="A132" s="286"/>
      <c r="B132" s="286"/>
      <c r="C132" s="286"/>
      <c r="D132" s="286"/>
      <c r="E132" s="286"/>
      <c r="F132" s="286"/>
      <c r="G132" s="286"/>
      <c r="H132" s="1"/>
      <c r="I132" s="1"/>
      <c r="J132" s="1"/>
      <c r="K132" s="1"/>
    </row>
    <row r="133" customFormat="false" ht="12.75" hidden="false" customHeight="true" outlineLevel="0" collapsed="false">
      <c r="A133" s="294" t="s">
        <v>318</v>
      </c>
      <c r="B133" s="294"/>
      <c r="C133" s="294"/>
      <c r="D133" s="294"/>
      <c r="E133" s="294"/>
      <c r="F133" s="294"/>
      <c r="G133" s="294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41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6.25" hidden="false" customHeight="true" outlineLevel="0" collapsed="false">
      <c r="A136" s="281" t="s">
        <v>279</v>
      </c>
      <c r="B136" s="281"/>
      <c r="C136" s="281"/>
      <c r="D136" s="290" t="s">
        <v>319</v>
      </c>
      <c r="E136" s="290"/>
      <c r="F136" s="290"/>
      <c r="G136" s="290"/>
      <c r="H136" s="1"/>
      <c r="I136" s="1"/>
      <c r="J136" s="1"/>
      <c r="K136" s="1"/>
    </row>
    <row r="137" customFormat="false" ht="12.75" hidden="false" customHeight="false" outlineLevel="0" collapsed="false">
      <c r="A137" s="261" t="s">
        <v>281</v>
      </c>
      <c r="B137" s="261"/>
      <c r="C137" s="261"/>
      <c r="D137" s="241" t="s">
        <v>320</v>
      </c>
      <c r="E137" s="241"/>
      <c r="F137" s="241"/>
      <c r="G137" s="241"/>
      <c r="H137" s="1"/>
      <c r="I137" s="1"/>
      <c r="J137" s="1"/>
      <c r="K137" s="1"/>
    </row>
    <row r="138" customFormat="false" ht="24.75" hidden="false" customHeight="true" outlineLevel="0" collapsed="false">
      <c r="A138" s="283" t="s">
        <v>283</v>
      </c>
      <c r="B138" s="283"/>
      <c r="C138" s="283"/>
      <c r="D138" s="305" t="s">
        <v>321</v>
      </c>
      <c r="E138" s="305"/>
      <c r="F138" s="305"/>
      <c r="G138" s="305"/>
      <c r="H138" s="1"/>
      <c r="I138" s="1"/>
      <c r="J138" s="1"/>
      <c r="K138" s="1"/>
    </row>
    <row r="139" customFormat="false" ht="12.75" hidden="false" customHeight="false" outlineLevel="0" collapsed="false">
      <c r="A139" s="283" t="s">
        <v>285</v>
      </c>
      <c r="B139" s="283"/>
      <c r="C139" s="283"/>
      <c r="D139" s="285" t="n">
        <v>43160</v>
      </c>
      <c r="E139" s="285"/>
      <c r="F139" s="285"/>
      <c r="G139" s="285"/>
      <c r="H139" s="1"/>
      <c r="I139" s="1"/>
      <c r="J139" s="1"/>
      <c r="K139" s="1"/>
    </row>
    <row r="140" customFormat="false" ht="12.75" hidden="false" customHeight="false" outlineLevel="0" collapsed="false">
      <c r="A140" s="283" t="s">
        <v>287</v>
      </c>
      <c r="B140" s="283"/>
      <c r="C140" s="283"/>
      <c r="D140" s="285" t="n">
        <v>44255</v>
      </c>
      <c r="E140" s="285"/>
      <c r="F140" s="285"/>
      <c r="G140" s="285"/>
      <c r="H140" s="1"/>
      <c r="I140" s="1"/>
      <c r="J140" s="1"/>
      <c r="K140" s="1"/>
    </row>
    <row r="141" customFormat="false" ht="12.75" hidden="false" customHeight="true" outlineLevel="0" collapsed="false">
      <c r="A141" s="301" t="s">
        <v>304</v>
      </c>
      <c r="B141" s="301"/>
      <c r="C141" s="301"/>
      <c r="D141" s="301"/>
      <c r="E141" s="301"/>
      <c r="F141" s="301"/>
      <c r="G141" s="301"/>
      <c r="H141" s="201"/>
      <c r="I141" s="1"/>
      <c r="J141" s="1"/>
      <c r="K141" s="1"/>
    </row>
    <row r="142" customFormat="false" ht="3.75" hidden="false" customHeight="true" outlineLevel="0" collapsed="false">
      <c r="A142" s="286"/>
      <c r="B142" s="286"/>
      <c r="C142" s="286"/>
      <c r="D142" s="286"/>
      <c r="E142" s="286"/>
      <c r="F142" s="286"/>
      <c r="G142" s="286"/>
      <c r="H142" s="1"/>
      <c r="I142" s="1"/>
      <c r="J142" s="1"/>
      <c r="K142" s="1"/>
    </row>
    <row r="143" customFormat="false" ht="12.75" hidden="true" customHeight="false" outlineLevel="0" collapsed="false">
      <c r="A143" s="286"/>
      <c r="B143" s="286"/>
      <c r="C143" s="286"/>
      <c r="D143" s="286"/>
      <c r="E143" s="286"/>
      <c r="F143" s="286"/>
      <c r="G143" s="286"/>
      <c r="H143" s="1"/>
      <c r="I143" s="1"/>
      <c r="J143" s="1"/>
      <c r="K143" s="1"/>
    </row>
    <row r="144" customFormat="false" ht="12.75" hidden="true" customHeight="false" outlineLevel="0" collapsed="false">
      <c r="A144" s="286"/>
      <c r="B144" s="286"/>
      <c r="C144" s="286"/>
      <c r="D144" s="286"/>
      <c r="E144" s="286"/>
      <c r="F144" s="286"/>
      <c r="G144" s="286"/>
      <c r="H144" s="1"/>
      <c r="I144" s="1"/>
      <c r="J144" s="1"/>
      <c r="K144" s="1"/>
    </row>
    <row r="145" customFormat="false" ht="12.75" hidden="true" customHeight="false" outlineLevel="0" collapsed="false">
      <c r="A145" s="286"/>
      <c r="B145" s="286"/>
      <c r="C145" s="286"/>
      <c r="D145" s="286"/>
      <c r="E145" s="286"/>
      <c r="F145" s="286"/>
      <c r="G145" s="286"/>
      <c r="H145" s="1"/>
      <c r="I145" s="1"/>
      <c r="J145" s="1"/>
      <c r="K145" s="1"/>
    </row>
    <row r="146" customFormat="false" ht="12.75" hidden="true" customHeight="false" outlineLevel="0" collapsed="false">
      <c r="A146" s="286"/>
      <c r="B146" s="286"/>
      <c r="C146" s="286"/>
      <c r="D146" s="286"/>
      <c r="E146" s="286"/>
      <c r="F146" s="286"/>
      <c r="G146" s="286"/>
      <c r="H146" s="1"/>
      <c r="I146" s="1"/>
      <c r="J146" s="1"/>
      <c r="K146" s="1"/>
    </row>
    <row r="147" customFormat="false" ht="12.75" hidden="true" customHeight="false" outlineLevel="0" collapsed="false">
      <c r="A147" s="286"/>
      <c r="B147" s="286"/>
      <c r="C147" s="286"/>
      <c r="D147" s="286"/>
      <c r="E147" s="286"/>
      <c r="F147" s="286"/>
      <c r="G147" s="286"/>
      <c r="H147" s="1"/>
      <c r="I147" s="1"/>
      <c r="J147" s="1"/>
      <c r="K147" s="1"/>
    </row>
    <row r="148" customFormat="false" ht="12.75" hidden="true" customHeight="false" outlineLevel="0" collapsed="false">
      <c r="A148" s="286"/>
      <c r="B148" s="286"/>
      <c r="C148" s="286"/>
      <c r="D148" s="286"/>
      <c r="E148" s="286"/>
      <c r="F148" s="286"/>
      <c r="G148" s="286"/>
      <c r="H148" s="1"/>
      <c r="I148" s="1"/>
      <c r="J148" s="1"/>
      <c r="K148" s="1"/>
    </row>
    <row r="149" customFormat="false" ht="12.75" hidden="true" customHeight="false" outlineLevel="0" collapsed="false">
      <c r="A149" s="286"/>
      <c r="B149" s="286"/>
      <c r="C149" s="286"/>
      <c r="D149" s="286"/>
      <c r="E149" s="286"/>
      <c r="F149" s="286"/>
      <c r="G149" s="286"/>
      <c r="H149" s="1"/>
      <c r="I149" s="1"/>
      <c r="J149" s="1"/>
      <c r="K149" s="1"/>
    </row>
    <row r="150" customFormat="false" ht="12.75" hidden="true" customHeight="false" outlineLevel="0" collapsed="false">
      <c r="A150" s="286"/>
      <c r="B150" s="286"/>
      <c r="C150" s="286"/>
      <c r="D150" s="286"/>
      <c r="E150" s="286"/>
      <c r="F150" s="286"/>
      <c r="G150" s="286"/>
      <c r="H150" s="1"/>
      <c r="I150" s="1"/>
      <c r="J150" s="1"/>
      <c r="K150" s="1"/>
    </row>
    <row r="151" customFormat="false" ht="12.75" hidden="true" customHeight="false" outlineLevel="0" collapsed="false">
      <c r="A151" s="286"/>
      <c r="B151" s="286"/>
      <c r="C151" s="286"/>
      <c r="D151" s="286"/>
      <c r="E151" s="286"/>
      <c r="F151" s="286"/>
      <c r="G151" s="286"/>
      <c r="H151" s="1"/>
      <c r="I151" s="1"/>
      <c r="J151" s="1"/>
      <c r="K151" s="1"/>
    </row>
    <row r="152" customFormat="false" ht="12.75" hidden="true" customHeight="false" outlineLevel="0" collapsed="false">
      <c r="A152" s="286"/>
      <c r="B152" s="286"/>
      <c r="C152" s="286"/>
      <c r="D152" s="286"/>
      <c r="E152" s="286"/>
      <c r="F152" s="286"/>
      <c r="G152" s="286"/>
      <c r="H152" s="1"/>
      <c r="I152" s="1"/>
      <c r="J152" s="1"/>
      <c r="K152" s="1"/>
    </row>
    <row r="153" customFormat="false" ht="12.75" hidden="true" customHeight="false" outlineLevel="0" collapsed="false">
      <c r="A153" s="286"/>
      <c r="B153" s="286"/>
      <c r="C153" s="286"/>
      <c r="D153" s="286"/>
      <c r="E153" s="286"/>
      <c r="F153" s="286"/>
      <c r="G153" s="286"/>
      <c r="H153" s="1"/>
      <c r="I153" s="1"/>
      <c r="J153" s="1"/>
      <c r="K153" s="1"/>
    </row>
    <row r="154" customFormat="false" ht="12.75" hidden="true" customHeight="false" outlineLevel="0" collapsed="false">
      <c r="A154" s="286"/>
      <c r="B154" s="286"/>
      <c r="C154" s="286"/>
      <c r="D154" s="286"/>
      <c r="E154" s="286"/>
      <c r="F154" s="286"/>
      <c r="G154" s="286"/>
      <c r="H154" s="1"/>
      <c r="I154" s="1"/>
      <c r="J154" s="1"/>
      <c r="K154" s="1"/>
    </row>
    <row r="155" customFormat="false" ht="12.75" hidden="true" customHeight="false" outlineLevel="0" collapsed="false">
      <c r="A155" s="286"/>
      <c r="B155" s="286"/>
      <c r="C155" s="286"/>
      <c r="D155" s="286"/>
      <c r="E155" s="286"/>
      <c r="F155" s="286"/>
      <c r="G155" s="286"/>
      <c r="H155" s="1"/>
      <c r="I155" s="1"/>
      <c r="J155" s="1"/>
      <c r="K155" s="1"/>
    </row>
    <row r="156" customFormat="false" ht="12.75" hidden="true" customHeight="false" outlineLevel="0" collapsed="false">
      <c r="A156" s="286"/>
      <c r="B156" s="286"/>
      <c r="C156" s="286"/>
      <c r="D156" s="286"/>
      <c r="E156" s="286"/>
      <c r="F156" s="286"/>
      <c r="G156" s="286"/>
      <c r="H156" s="1"/>
      <c r="I156" s="1"/>
      <c r="J156" s="1"/>
      <c r="K156" s="1"/>
    </row>
    <row r="157" customFormat="false" ht="12.75" hidden="true" customHeight="false" outlineLevel="0" collapsed="false">
      <c r="A157" s="286"/>
      <c r="B157" s="286"/>
      <c r="C157" s="286"/>
      <c r="D157" s="286"/>
      <c r="E157" s="286"/>
      <c r="F157" s="286"/>
      <c r="G157" s="286"/>
      <c r="H157" s="1"/>
      <c r="I157" s="1"/>
      <c r="J157" s="1"/>
      <c r="K157" s="1"/>
    </row>
    <row r="158" customFormat="false" ht="12.75" hidden="false" customHeight="true" outlineLevel="0" collapsed="false">
      <c r="A158" s="294" t="s">
        <v>322</v>
      </c>
      <c r="B158" s="294"/>
      <c r="C158" s="294"/>
      <c r="D158" s="294"/>
      <c r="E158" s="294"/>
      <c r="F158" s="294"/>
      <c r="G158" s="294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7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8.75" hidden="false" customHeight="true" outlineLevel="0" collapsed="false">
      <c r="A161" s="281" t="s">
        <v>279</v>
      </c>
      <c r="B161" s="281"/>
      <c r="C161" s="281"/>
      <c r="D161" s="290" t="s">
        <v>323</v>
      </c>
      <c r="E161" s="290"/>
      <c r="F161" s="290"/>
      <c r="G161" s="290"/>
      <c r="H161" s="1"/>
      <c r="I161" s="1"/>
      <c r="J161" s="1"/>
      <c r="K161" s="1"/>
    </row>
    <row r="162" customFormat="false" ht="12.75" hidden="false" customHeight="false" outlineLevel="0" collapsed="false">
      <c r="A162" s="261" t="s">
        <v>281</v>
      </c>
      <c r="B162" s="261"/>
      <c r="C162" s="261"/>
      <c r="D162" s="241" t="s">
        <v>324</v>
      </c>
      <c r="E162" s="241"/>
      <c r="F162" s="241"/>
      <c r="G162" s="241"/>
      <c r="H162" s="1"/>
      <c r="I162" s="1"/>
      <c r="J162" s="1"/>
      <c r="K162" s="1"/>
    </row>
    <row r="163" customFormat="false" ht="12.75" hidden="false" customHeight="false" outlineLevel="0" collapsed="false">
      <c r="A163" s="283" t="s">
        <v>283</v>
      </c>
      <c r="B163" s="283"/>
      <c r="C163" s="283"/>
      <c r="D163" s="241" t="s">
        <v>325</v>
      </c>
      <c r="E163" s="241"/>
      <c r="F163" s="241"/>
      <c r="G163" s="241"/>
      <c r="H163" s="1"/>
      <c r="I163" s="1"/>
      <c r="J163" s="1"/>
      <c r="K163" s="1"/>
    </row>
    <row r="164" customFormat="false" ht="12.75" hidden="false" customHeight="false" outlineLevel="0" collapsed="false">
      <c r="A164" s="283" t="s">
        <v>285</v>
      </c>
      <c r="B164" s="283"/>
      <c r="C164" s="283"/>
      <c r="D164" s="285" t="n">
        <v>43710</v>
      </c>
      <c r="E164" s="285"/>
      <c r="F164" s="285"/>
      <c r="G164" s="285"/>
      <c r="H164" s="1"/>
      <c r="I164" s="1"/>
      <c r="J164" s="1"/>
      <c r="K164" s="1"/>
    </row>
    <row r="165" customFormat="false" ht="12.75" hidden="false" customHeight="false" outlineLevel="0" collapsed="false">
      <c r="A165" s="283" t="s">
        <v>287</v>
      </c>
      <c r="B165" s="283"/>
      <c r="C165" s="283"/>
      <c r="D165" s="285" t="n">
        <v>44742</v>
      </c>
      <c r="E165" s="285"/>
      <c r="F165" s="285"/>
      <c r="G165" s="285"/>
      <c r="H165" s="1"/>
      <c r="I165" s="1"/>
      <c r="J165" s="1"/>
      <c r="K165" s="1"/>
    </row>
    <row r="166" customFormat="false" ht="19.5" hidden="false" customHeight="true" outlineLevel="0" collapsed="false">
      <c r="A166" s="306" t="s">
        <v>326</v>
      </c>
      <c r="B166" s="306"/>
      <c r="C166" s="306"/>
      <c r="D166" s="306"/>
      <c r="E166" s="306"/>
      <c r="F166" s="306"/>
      <c r="G166" s="306"/>
      <c r="H166" s="201"/>
      <c r="I166" s="1"/>
      <c r="J166" s="1"/>
      <c r="K166" s="1"/>
    </row>
    <row r="167" customFormat="false" ht="12.75" hidden="true" customHeight="false" outlineLevel="0" collapsed="false">
      <c r="A167" s="286"/>
      <c r="B167" s="286"/>
      <c r="C167" s="286"/>
      <c r="D167" s="286"/>
      <c r="E167" s="286"/>
      <c r="F167" s="286"/>
      <c r="G167" s="286"/>
      <c r="H167" s="1"/>
      <c r="I167" s="1"/>
      <c r="J167" s="1"/>
      <c r="K167" s="1"/>
    </row>
    <row r="168" customFormat="false" ht="12.75" hidden="true" customHeight="false" outlineLevel="0" collapsed="false">
      <c r="A168" s="286"/>
      <c r="B168" s="286"/>
      <c r="C168" s="286"/>
      <c r="D168" s="286"/>
      <c r="E168" s="286"/>
      <c r="F168" s="286"/>
      <c r="G168" s="286"/>
      <c r="H168" s="1"/>
      <c r="I168" s="1"/>
      <c r="J168" s="1"/>
      <c r="K168" s="1"/>
    </row>
    <row r="169" customFormat="false" ht="12.75" hidden="true" customHeight="false" outlineLevel="0" collapsed="false">
      <c r="A169" s="286"/>
      <c r="B169" s="286"/>
      <c r="C169" s="286"/>
      <c r="D169" s="286"/>
      <c r="E169" s="286"/>
      <c r="F169" s="286"/>
      <c r="G169" s="286"/>
      <c r="H169" s="1"/>
      <c r="I169" s="1"/>
      <c r="J169" s="1"/>
      <c r="K169" s="1"/>
    </row>
    <row r="170" customFormat="false" ht="12.75" hidden="true" customHeight="false" outlineLevel="0" collapsed="false">
      <c r="A170" s="286"/>
      <c r="B170" s="286"/>
      <c r="C170" s="286"/>
      <c r="D170" s="286"/>
      <c r="E170" s="286"/>
      <c r="F170" s="286"/>
      <c r="G170" s="286"/>
      <c r="H170" s="1"/>
      <c r="I170" s="1"/>
      <c r="J170" s="1"/>
      <c r="K170" s="1"/>
    </row>
    <row r="171" customFormat="false" ht="0.75" hidden="true" customHeight="true" outlineLevel="0" collapsed="false">
      <c r="A171" s="286"/>
      <c r="B171" s="286"/>
      <c r="C171" s="286"/>
      <c r="D171" s="286"/>
      <c r="E171" s="286"/>
      <c r="F171" s="286"/>
      <c r="G171" s="286"/>
      <c r="H171" s="1"/>
      <c r="I171" s="1"/>
      <c r="J171" s="1"/>
      <c r="K171" s="1"/>
    </row>
    <row r="172" customFormat="false" ht="12.75" hidden="true" customHeight="false" outlineLevel="0" collapsed="false">
      <c r="A172" s="286"/>
      <c r="B172" s="286"/>
      <c r="C172" s="286"/>
      <c r="D172" s="286"/>
      <c r="E172" s="286"/>
      <c r="F172" s="286"/>
      <c r="G172" s="286"/>
      <c r="H172" s="1"/>
      <c r="I172" s="1"/>
      <c r="J172" s="1"/>
      <c r="K172" s="1"/>
    </row>
    <row r="173" customFormat="false" ht="12.75" hidden="true" customHeight="false" outlineLevel="0" collapsed="false">
      <c r="A173" s="286"/>
      <c r="B173" s="286"/>
      <c r="C173" s="286"/>
      <c r="D173" s="286"/>
      <c r="E173" s="286"/>
      <c r="F173" s="286"/>
      <c r="G173" s="286"/>
      <c r="H173" s="1"/>
      <c r="I173" s="1"/>
      <c r="J173" s="1"/>
      <c r="K173" s="1"/>
    </row>
    <row r="174" customFormat="false" ht="12.75" hidden="true" customHeight="false" outlineLevel="0" collapsed="false">
      <c r="A174" s="286"/>
      <c r="B174" s="286"/>
      <c r="C174" s="286"/>
      <c r="D174" s="286"/>
      <c r="E174" s="286"/>
      <c r="F174" s="286"/>
      <c r="G174" s="286"/>
      <c r="H174" s="1"/>
      <c r="I174" s="1"/>
      <c r="J174" s="1"/>
      <c r="K174" s="1"/>
    </row>
    <row r="175" customFormat="false" ht="12.75" hidden="true" customHeight="false" outlineLevel="0" collapsed="false">
      <c r="A175" s="286"/>
      <c r="B175" s="286"/>
      <c r="C175" s="286"/>
      <c r="D175" s="286"/>
      <c r="E175" s="286"/>
      <c r="F175" s="286"/>
      <c r="G175" s="286"/>
      <c r="H175" s="1"/>
      <c r="I175" s="1"/>
      <c r="J175" s="1"/>
      <c r="K175" s="1"/>
    </row>
    <row r="176" customFormat="false" ht="12.75" hidden="true" customHeight="false" outlineLevel="0" collapsed="false">
      <c r="A176" s="286"/>
      <c r="B176" s="286"/>
      <c r="C176" s="286"/>
      <c r="D176" s="286"/>
      <c r="E176" s="286"/>
      <c r="F176" s="286"/>
      <c r="G176" s="286"/>
      <c r="H176" s="1"/>
      <c r="I176" s="1"/>
      <c r="J176" s="1"/>
      <c r="K176" s="1"/>
    </row>
    <row r="177" customFormat="false" ht="12.75" hidden="true" customHeight="false" outlineLevel="0" collapsed="false">
      <c r="A177" s="286"/>
      <c r="B177" s="286"/>
      <c r="C177" s="286"/>
      <c r="D177" s="286"/>
      <c r="E177" s="286"/>
      <c r="F177" s="286"/>
      <c r="G177" s="286"/>
      <c r="H177" s="1"/>
      <c r="I177" s="1"/>
      <c r="J177" s="1"/>
      <c r="K177" s="1"/>
    </row>
    <row r="178" customFormat="false" ht="12.75" hidden="true" customHeight="false" outlineLevel="0" collapsed="false">
      <c r="A178" s="286"/>
      <c r="B178" s="286"/>
      <c r="C178" s="286"/>
      <c r="D178" s="286"/>
      <c r="E178" s="286"/>
      <c r="F178" s="286"/>
      <c r="G178" s="286"/>
      <c r="H178" s="1"/>
      <c r="I178" s="1"/>
      <c r="J178" s="1"/>
      <c r="K178" s="1"/>
    </row>
    <row r="179" customFormat="false" ht="12.75" hidden="true" customHeight="false" outlineLevel="0" collapsed="false">
      <c r="A179" s="286"/>
      <c r="B179" s="286"/>
      <c r="C179" s="286"/>
      <c r="D179" s="286"/>
      <c r="E179" s="286"/>
      <c r="F179" s="286"/>
      <c r="G179" s="286"/>
      <c r="H179" s="1"/>
      <c r="I179" s="1"/>
      <c r="J179" s="1"/>
      <c r="K179" s="1"/>
    </row>
    <row r="180" customFormat="false" ht="12.75" hidden="true" customHeight="false" outlineLevel="0" collapsed="false">
      <c r="A180" s="286"/>
      <c r="B180" s="286"/>
      <c r="C180" s="286"/>
      <c r="D180" s="286"/>
      <c r="E180" s="286"/>
      <c r="F180" s="286"/>
      <c r="G180" s="286"/>
      <c r="H180" s="1"/>
      <c r="I180" s="1"/>
      <c r="J180" s="1"/>
      <c r="K180" s="1"/>
    </row>
    <row r="181" customFormat="false" ht="12.75" hidden="true" customHeight="false" outlineLevel="0" collapsed="false">
      <c r="A181" s="286"/>
      <c r="B181" s="286"/>
      <c r="C181" s="286"/>
      <c r="D181" s="286"/>
      <c r="E181" s="286"/>
      <c r="F181" s="286"/>
      <c r="G181" s="286"/>
      <c r="H181" s="1"/>
      <c r="I181" s="1"/>
      <c r="J181" s="1"/>
      <c r="K181" s="1"/>
    </row>
    <row r="182" customFormat="false" ht="12.75" hidden="true" customHeight="false" outlineLevel="0" collapsed="false">
      <c r="A182" s="286"/>
      <c r="B182" s="286"/>
      <c r="C182" s="286"/>
      <c r="D182" s="286"/>
      <c r="E182" s="286"/>
      <c r="F182" s="286"/>
      <c r="G182" s="286"/>
      <c r="H182" s="1"/>
      <c r="I182" s="1"/>
      <c r="J182" s="1"/>
      <c r="K182" s="1"/>
    </row>
    <row r="183" customFormat="false" ht="11.25" hidden="false" customHeight="true" outlineLevel="0" collapsed="false">
      <c r="A183" s="294" t="s">
        <v>327</v>
      </c>
      <c r="B183" s="294"/>
      <c r="C183" s="294"/>
      <c r="D183" s="294"/>
      <c r="E183" s="294"/>
      <c r="F183" s="294"/>
      <c r="G183" s="294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5.5" hidden="false" customHeight="true" outlineLevel="0" collapsed="false">
      <c r="A186" s="281" t="s">
        <v>279</v>
      </c>
      <c r="B186" s="281"/>
      <c r="C186" s="281"/>
      <c r="D186" s="290" t="s">
        <v>328</v>
      </c>
      <c r="E186" s="290"/>
      <c r="F186" s="290"/>
      <c r="G186" s="290"/>
      <c r="H186" s="1"/>
      <c r="I186" s="1"/>
      <c r="J186" s="1"/>
      <c r="K186" s="1"/>
    </row>
    <row r="187" customFormat="false" ht="12.75" hidden="false" customHeight="false" outlineLevel="0" collapsed="false">
      <c r="A187" s="261" t="s">
        <v>281</v>
      </c>
      <c r="B187" s="261"/>
      <c r="C187" s="261"/>
      <c r="D187" s="241" t="s">
        <v>329</v>
      </c>
      <c r="E187" s="241"/>
      <c r="F187" s="241"/>
      <c r="G187" s="241"/>
      <c r="H187" s="1"/>
      <c r="I187" s="1"/>
      <c r="J187" s="1"/>
      <c r="K187" s="1"/>
    </row>
    <row r="188" customFormat="false" ht="33" hidden="false" customHeight="true" outlineLevel="0" collapsed="false">
      <c r="A188" s="283" t="s">
        <v>283</v>
      </c>
      <c r="B188" s="283"/>
      <c r="C188" s="283"/>
      <c r="D188" s="305" t="s">
        <v>330</v>
      </c>
      <c r="E188" s="305"/>
      <c r="F188" s="305"/>
      <c r="G188" s="305"/>
      <c r="H188" s="1"/>
      <c r="I188" s="1"/>
      <c r="J188" s="1"/>
      <c r="K188" s="1"/>
    </row>
    <row r="189" customFormat="false" ht="12.75" hidden="false" customHeight="false" outlineLevel="0" collapsed="false">
      <c r="A189" s="283" t="s">
        <v>285</v>
      </c>
      <c r="B189" s="283"/>
      <c r="C189" s="283"/>
      <c r="D189" s="285" t="n">
        <v>43336</v>
      </c>
      <c r="E189" s="285"/>
      <c r="F189" s="285"/>
      <c r="G189" s="285"/>
      <c r="H189" s="1"/>
      <c r="I189" s="1"/>
      <c r="J189" s="1"/>
      <c r="K189" s="1"/>
    </row>
    <row r="190" customFormat="false" ht="12.75" hidden="false" customHeight="false" outlineLevel="0" collapsed="false">
      <c r="A190" s="283" t="s">
        <v>287</v>
      </c>
      <c r="B190" s="283"/>
      <c r="C190" s="283"/>
      <c r="D190" s="285" t="n">
        <v>44198</v>
      </c>
      <c r="E190" s="285"/>
      <c r="F190" s="285"/>
      <c r="G190" s="285"/>
      <c r="H190" s="1"/>
      <c r="I190" s="1"/>
      <c r="J190" s="1"/>
      <c r="K190" s="1"/>
    </row>
    <row r="191" customFormat="false" ht="12.75" hidden="false" customHeight="true" outlineLevel="0" collapsed="false">
      <c r="A191" s="306" t="s">
        <v>304</v>
      </c>
      <c r="B191" s="306"/>
      <c r="C191" s="306"/>
      <c r="D191" s="306"/>
      <c r="E191" s="306"/>
      <c r="F191" s="306"/>
      <c r="G191" s="306"/>
      <c r="H191" s="1"/>
      <c r="I191" s="1"/>
      <c r="J191" s="1"/>
      <c r="K191" s="1"/>
    </row>
    <row r="192" customFormat="false" ht="1.5" hidden="false" customHeight="true" outlineLevel="0" collapsed="false">
      <c r="A192" s="286"/>
      <c r="B192" s="286"/>
      <c r="C192" s="286"/>
      <c r="D192" s="286"/>
      <c r="E192" s="286"/>
      <c r="F192" s="286"/>
      <c r="G192" s="286"/>
      <c r="H192" s="1"/>
      <c r="I192" s="1"/>
      <c r="J192" s="1"/>
      <c r="K192" s="1"/>
    </row>
    <row r="193" customFormat="false" ht="12.75" hidden="true" customHeight="false" outlineLevel="0" collapsed="false">
      <c r="A193" s="286"/>
      <c r="B193" s="286"/>
      <c r="C193" s="286"/>
      <c r="D193" s="286"/>
      <c r="E193" s="286"/>
      <c r="F193" s="286"/>
      <c r="G193" s="286"/>
      <c r="H193" s="1"/>
      <c r="I193" s="1"/>
      <c r="J193" s="1"/>
      <c r="K193" s="1"/>
    </row>
    <row r="194" customFormat="false" ht="12.75" hidden="true" customHeight="false" outlineLevel="0" collapsed="false">
      <c r="A194" s="286"/>
      <c r="B194" s="286"/>
      <c r="C194" s="286"/>
      <c r="D194" s="286"/>
      <c r="E194" s="286"/>
      <c r="F194" s="286"/>
      <c r="G194" s="286"/>
      <c r="H194" s="1"/>
      <c r="I194" s="1"/>
      <c r="J194" s="1"/>
      <c r="K194" s="1"/>
    </row>
    <row r="195" customFormat="false" ht="12.75" hidden="true" customHeight="false" outlineLevel="0" collapsed="false">
      <c r="A195" s="286"/>
      <c r="B195" s="286"/>
      <c r="C195" s="286"/>
      <c r="D195" s="286"/>
      <c r="E195" s="286"/>
      <c r="F195" s="286"/>
      <c r="G195" s="286"/>
      <c r="H195" s="1"/>
      <c r="I195" s="1"/>
      <c r="J195" s="1"/>
      <c r="K195" s="1"/>
    </row>
    <row r="196" customFormat="false" ht="12.75" hidden="true" customHeight="false" outlineLevel="0" collapsed="false">
      <c r="A196" s="286"/>
      <c r="B196" s="286"/>
      <c r="C196" s="286"/>
      <c r="D196" s="286"/>
      <c r="E196" s="286"/>
      <c r="F196" s="286"/>
      <c r="G196" s="286"/>
      <c r="H196" s="1"/>
      <c r="I196" s="1"/>
      <c r="J196" s="1"/>
      <c r="K196" s="1"/>
    </row>
    <row r="197" customFormat="false" ht="12.75" hidden="true" customHeight="false" outlineLevel="0" collapsed="false">
      <c r="A197" s="286"/>
      <c r="B197" s="286"/>
      <c r="C197" s="286"/>
      <c r="D197" s="286"/>
      <c r="E197" s="286"/>
      <c r="F197" s="286"/>
      <c r="G197" s="286"/>
      <c r="H197" s="1"/>
      <c r="I197" s="1"/>
      <c r="J197" s="1"/>
      <c r="K197" s="1"/>
    </row>
    <row r="198" customFormat="false" ht="12.75" hidden="true" customHeight="false" outlineLevel="0" collapsed="false">
      <c r="A198" s="286"/>
      <c r="B198" s="286"/>
      <c r="C198" s="286"/>
      <c r="D198" s="286"/>
      <c r="E198" s="286"/>
      <c r="F198" s="286"/>
      <c r="G198" s="286"/>
      <c r="H198" s="1"/>
      <c r="I198" s="1"/>
      <c r="J198" s="1"/>
      <c r="K198" s="1"/>
    </row>
    <row r="199" customFormat="false" ht="12.75" hidden="true" customHeight="false" outlineLevel="0" collapsed="false">
      <c r="A199" s="286"/>
      <c r="B199" s="286"/>
      <c r="C199" s="286"/>
      <c r="D199" s="286"/>
      <c r="E199" s="286"/>
      <c r="F199" s="286"/>
      <c r="G199" s="286"/>
      <c r="H199" s="1"/>
      <c r="I199" s="1"/>
      <c r="J199" s="1"/>
      <c r="K199" s="1"/>
    </row>
    <row r="200" customFormat="false" ht="12.75" hidden="true" customHeight="false" outlineLevel="0" collapsed="false">
      <c r="A200" s="286"/>
      <c r="B200" s="286"/>
      <c r="C200" s="286"/>
      <c r="D200" s="286"/>
      <c r="E200" s="286"/>
      <c r="F200" s="286"/>
      <c r="G200" s="286"/>
      <c r="H200" s="1"/>
      <c r="I200" s="1"/>
      <c r="J200" s="1"/>
      <c r="K200" s="1"/>
    </row>
    <row r="201" customFormat="false" ht="12.75" hidden="true" customHeight="false" outlineLevel="0" collapsed="false">
      <c r="A201" s="286"/>
      <c r="B201" s="286"/>
      <c r="C201" s="286"/>
      <c r="D201" s="286"/>
      <c r="E201" s="286"/>
      <c r="F201" s="286"/>
      <c r="G201" s="286"/>
      <c r="H201" s="1"/>
      <c r="I201" s="1"/>
      <c r="J201" s="1"/>
      <c r="K201" s="1"/>
    </row>
    <row r="202" customFormat="false" ht="12.75" hidden="true" customHeight="false" outlineLevel="0" collapsed="false">
      <c r="A202" s="286"/>
      <c r="B202" s="286"/>
      <c r="C202" s="286"/>
      <c r="D202" s="286"/>
      <c r="E202" s="286"/>
      <c r="F202" s="286"/>
      <c r="G202" s="286"/>
      <c r="H202" s="1"/>
      <c r="I202" s="1"/>
      <c r="J202" s="1"/>
      <c r="K202" s="1"/>
    </row>
    <row r="203" customFormat="false" ht="12.75" hidden="true" customHeight="false" outlineLevel="0" collapsed="false">
      <c r="A203" s="286"/>
      <c r="B203" s="286"/>
      <c r="C203" s="286"/>
      <c r="D203" s="286"/>
      <c r="E203" s="286"/>
      <c r="F203" s="286"/>
      <c r="G203" s="286"/>
      <c r="H203" s="1"/>
      <c r="I203" s="1"/>
      <c r="J203" s="1"/>
      <c r="K203" s="1"/>
    </row>
    <row r="204" customFormat="false" ht="12.75" hidden="true" customHeight="false" outlineLevel="0" collapsed="false">
      <c r="A204" s="286"/>
      <c r="B204" s="286"/>
      <c r="C204" s="286"/>
      <c r="D204" s="286"/>
      <c r="E204" s="286"/>
      <c r="F204" s="286"/>
      <c r="G204" s="286"/>
      <c r="H204" s="1"/>
      <c r="I204" s="1"/>
      <c r="J204" s="1"/>
      <c r="K204" s="1"/>
    </row>
    <row r="205" customFormat="false" ht="12.75" hidden="true" customHeight="false" outlineLevel="0" collapsed="false">
      <c r="A205" s="286"/>
      <c r="B205" s="286"/>
      <c r="C205" s="286"/>
      <c r="D205" s="286"/>
      <c r="E205" s="286"/>
      <c r="F205" s="286"/>
      <c r="G205" s="286"/>
      <c r="H205" s="1"/>
      <c r="I205" s="1"/>
      <c r="J205" s="1"/>
      <c r="K205" s="1"/>
    </row>
    <row r="206" customFormat="false" ht="12.75" hidden="true" customHeight="false" outlineLevel="0" collapsed="false">
      <c r="A206" s="286"/>
      <c r="B206" s="286"/>
      <c r="C206" s="286"/>
      <c r="D206" s="286"/>
      <c r="E206" s="286"/>
      <c r="F206" s="286"/>
      <c r="G206" s="286"/>
      <c r="H206" s="1"/>
      <c r="I206" s="1"/>
      <c r="J206" s="1"/>
      <c r="K206" s="1"/>
    </row>
    <row r="207" customFormat="false" ht="12.75" hidden="true" customHeight="false" outlineLevel="0" collapsed="false">
      <c r="A207" s="286"/>
      <c r="B207" s="286"/>
      <c r="C207" s="286"/>
      <c r="D207" s="286"/>
      <c r="E207" s="286"/>
      <c r="F207" s="286"/>
      <c r="G207" s="286"/>
      <c r="H207" s="1"/>
      <c r="I207" s="1"/>
      <c r="J207" s="1"/>
      <c r="K207" s="1"/>
    </row>
    <row r="208" customFormat="false" ht="12.75" hidden="false" customHeight="true" outlineLevel="0" collapsed="false">
      <c r="A208" s="294" t="s">
        <v>331</v>
      </c>
      <c r="B208" s="294"/>
      <c r="C208" s="294"/>
      <c r="D208" s="294"/>
      <c r="E208" s="294"/>
      <c r="F208" s="294"/>
      <c r="G208" s="294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true" customHeight="false" outlineLevel="0" collapsed="false">
      <c r="A210" s="307"/>
      <c r="B210" s="307"/>
      <c r="C210" s="307"/>
      <c r="D210" s="307"/>
      <c r="E210" s="307"/>
      <c r="F210" s="307"/>
      <c r="G210" s="307"/>
      <c r="H210" s="1"/>
      <c r="I210" s="1"/>
      <c r="J210" s="1"/>
      <c r="K210" s="1"/>
    </row>
    <row r="211" customFormat="false" ht="12.75" hidden="true" customHeight="false" outlineLevel="0" collapsed="false">
      <c r="A211" s="307"/>
      <c r="B211" s="307"/>
      <c r="C211" s="307"/>
      <c r="D211" s="307"/>
      <c r="E211" s="307"/>
      <c r="F211" s="307"/>
      <c r="G211" s="307"/>
      <c r="H211" s="1"/>
      <c r="I211" s="1"/>
      <c r="J211" s="1"/>
      <c r="K211" s="1"/>
    </row>
    <row r="212" customFormat="false" ht="12.75" hidden="true" customHeight="false" outlineLevel="0" collapsed="false">
      <c r="A212" s="307"/>
      <c r="B212" s="307"/>
      <c r="C212" s="307"/>
      <c r="D212" s="307"/>
      <c r="E212" s="307"/>
      <c r="F212" s="307"/>
      <c r="G212" s="307"/>
      <c r="H212" s="1"/>
      <c r="I212" s="1"/>
      <c r="J212" s="1"/>
      <c r="K212" s="1"/>
    </row>
    <row r="213" customFormat="false" ht="12.75" hidden="true" customHeight="false" outlineLevel="0" collapsed="false">
      <c r="A213" s="307"/>
      <c r="B213" s="307"/>
      <c r="C213" s="307"/>
      <c r="D213" s="307"/>
      <c r="E213" s="307"/>
      <c r="F213" s="307"/>
      <c r="G213" s="307"/>
      <c r="H213" s="1"/>
      <c r="I213" s="1"/>
      <c r="J213" s="1"/>
      <c r="K213" s="1"/>
    </row>
    <row r="214" customFormat="false" ht="12.75" hidden="true" customHeight="false" outlineLevel="0" collapsed="false">
      <c r="A214" s="307"/>
      <c r="B214" s="307"/>
      <c r="C214" s="307"/>
      <c r="D214" s="307"/>
      <c r="E214" s="307"/>
      <c r="F214" s="307"/>
      <c r="G214" s="307"/>
      <c r="H214" s="1"/>
      <c r="I214" s="1"/>
      <c r="J214" s="1"/>
      <c r="K214" s="1"/>
    </row>
    <row r="215" customFormat="false" ht="12.75" hidden="true" customHeight="false" outlineLevel="0" collapsed="false">
      <c r="A215" s="307"/>
      <c r="B215" s="307"/>
      <c r="C215" s="307"/>
      <c r="D215" s="307"/>
      <c r="E215" s="307"/>
      <c r="F215" s="307"/>
      <c r="G215" s="307"/>
      <c r="H215" s="1"/>
      <c r="I215" s="1"/>
      <c r="J215" s="1"/>
      <c r="K215" s="1"/>
    </row>
    <row r="216" customFormat="false" ht="12.75" hidden="true" customHeight="false" outlineLevel="0" collapsed="false">
      <c r="A216" s="307"/>
      <c r="B216" s="307"/>
      <c r="C216" s="307"/>
      <c r="D216" s="307"/>
      <c r="E216" s="307"/>
      <c r="F216" s="307"/>
      <c r="G216" s="307"/>
      <c r="H216" s="1"/>
      <c r="I216" s="1"/>
      <c r="J216" s="1"/>
      <c r="K216" s="1"/>
    </row>
    <row r="217" customFormat="false" ht="12.75" hidden="true" customHeight="false" outlineLevel="0" collapsed="false">
      <c r="A217" s="307"/>
      <c r="B217" s="307"/>
      <c r="C217" s="307"/>
      <c r="D217" s="307"/>
      <c r="E217" s="307"/>
      <c r="F217" s="307"/>
      <c r="G217" s="307"/>
      <c r="H217" s="1"/>
      <c r="I217" s="1"/>
      <c r="J217" s="1"/>
      <c r="K217" s="1"/>
    </row>
    <row r="218" customFormat="false" ht="12.75" hidden="true" customHeight="false" outlineLevel="0" collapsed="false">
      <c r="A218" s="307"/>
      <c r="B218" s="307"/>
      <c r="C218" s="307"/>
      <c r="D218" s="307"/>
      <c r="E218" s="307"/>
      <c r="F218" s="307"/>
      <c r="G218" s="307"/>
      <c r="H218" s="1"/>
      <c r="I218" s="1"/>
      <c r="J218" s="1"/>
      <c r="K218" s="1"/>
    </row>
    <row r="219" customFormat="false" ht="12.75" hidden="true" customHeight="false" outlineLevel="0" collapsed="false">
      <c r="A219" s="307"/>
      <c r="B219" s="307"/>
      <c r="C219" s="307"/>
      <c r="D219" s="307"/>
      <c r="E219" s="307"/>
      <c r="F219" s="307"/>
      <c r="G219" s="307"/>
      <c r="H219" s="1"/>
      <c r="I219" s="1"/>
      <c r="J219" s="1"/>
      <c r="K219" s="1"/>
    </row>
    <row r="220" customFormat="false" ht="12.75" hidden="true" customHeight="false" outlineLevel="0" collapsed="false">
      <c r="A220" s="307"/>
      <c r="B220" s="307"/>
      <c r="C220" s="307"/>
      <c r="D220" s="307"/>
      <c r="E220" s="307"/>
      <c r="F220" s="307"/>
      <c r="G220" s="307"/>
      <c r="H220" s="1"/>
      <c r="I220" s="1"/>
      <c r="J220" s="1"/>
      <c r="K220" s="1"/>
    </row>
    <row r="221" customFormat="false" ht="12.75" hidden="true" customHeight="false" outlineLevel="0" collapsed="false">
      <c r="A221" s="307"/>
      <c r="B221" s="307"/>
      <c r="C221" s="307"/>
      <c r="D221" s="307"/>
      <c r="E221" s="307"/>
      <c r="F221" s="307"/>
      <c r="G221" s="307"/>
      <c r="H221" s="1"/>
      <c r="I221" s="1"/>
      <c r="J221" s="1"/>
      <c r="K221" s="1"/>
    </row>
    <row r="222" customFormat="false" ht="12.75" hidden="true" customHeight="false" outlineLevel="0" collapsed="false">
      <c r="A222" s="307"/>
      <c r="B222" s="307"/>
      <c r="C222" s="307"/>
      <c r="D222" s="307"/>
      <c r="E222" s="307"/>
      <c r="F222" s="307"/>
      <c r="G222" s="307"/>
      <c r="H222" s="1"/>
      <c r="I222" s="1"/>
      <c r="J222" s="1"/>
      <c r="K222" s="1"/>
    </row>
    <row r="223" customFormat="false" ht="12.75" hidden="true" customHeight="false" outlineLevel="0" collapsed="false">
      <c r="A223" s="307"/>
      <c r="B223" s="307"/>
      <c r="C223" s="307"/>
      <c r="D223" s="307"/>
      <c r="E223" s="307"/>
      <c r="F223" s="307"/>
      <c r="G223" s="307"/>
      <c r="H223" s="1"/>
      <c r="I223" s="1"/>
      <c r="J223" s="1"/>
      <c r="K223" s="1"/>
    </row>
    <row r="224" customFormat="false" ht="12.75" hidden="true" customHeight="false" outlineLevel="0" collapsed="false">
      <c r="A224" s="307"/>
      <c r="B224" s="307"/>
      <c r="C224" s="307"/>
      <c r="D224" s="307"/>
      <c r="E224" s="307"/>
      <c r="F224" s="307"/>
      <c r="G224" s="307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true" outlineLevel="0" collapsed="false">
      <c r="A226" s="281" t="s">
        <v>279</v>
      </c>
      <c r="B226" s="281"/>
      <c r="C226" s="281"/>
      <c r="D226" s="290" t="s">
        <v>332</v>
      </c>
      <c r="E226" s="290"/>
      <c r="F226" s="290"/>
      <c r="G226" s="290"/>
      <c r="H226" s="1"/>
      <c r="I226" s="1"/>
      <c r="J226" s="1"/>
      <c r="K226" s="1"/>
    </row>
    <row r="227" customFormat="false" ht="25.5" hidden="false" customHeight="true" outlineLevel="0" collapsed="false">
      <c r="A227" s="261" t="s">
        <v>281</v>
      </c>
      <c r="B227" s="261"/>
      <c r="C227" s="261"/>
      <c r="D227" s="241" t="s">
        <v>333</v>
      </c>
      <c r="E227" s="241"/>
      <c r="F227" s="241"/>
      <c r="G227" s="241"/>
      <c r="H227" s="1"/>
      <c r="I227" s="1"/>
      <c r="J227" s="1"/>
      <c r="K227" s="1"/>
    </row>
    <row r="228" customFormat="false" ht="12.75" hidden="false" customHeight="false" outlineLevel="0" collapsed="false">
      <c r="A228" s="283" t="s">
        <v>283</v>
      </c>
      <c r="B228" s="283"/>
      <c r="C228" s="283"/>
      <c r="D228" s="291" t="s">
        <v>334</v>
      </c>
      <c r="E228" s="291"/>
      <c r="F228" s="291"/>
      <c r="G228" s="291"/>
      <c r="H228" s="1"/>
      <c r="I228" s="1"/>
      <c r="J228" s="1"/>
      <c r="K228" s="1"/>
    </row>
    <row r="229" customFormat="false" ht="12.75" hidden="false" customHeight="false" outlineLevel="0" collapsed="false">
      <c r="A229" s="283" t="s">
        <v>293</v>
      </c>
      <c r="B229" s="283"/>
      <c r="C229" s="283"/>
      <c r="D229" s="291" t="s">
        <v>335</v>
      </c>
      <c r="E229" s="291"/>
      <c r="F229" s="291"/>
      <c r="G229" s="291"/>
      <c r="H229" s="1"/>
      <c r="I229" s="1"/>
      <c r="J229" s="1"/>
      <c r="K229" s="1"/>
    </row>
    <row r="230" customFormat="false" ht="12.75" hidden="false" customHeight="false" outlineLevel="0" collapsed="false">
      <c r="A230" s="283" t="s">
        <v>285</v>
      </c>
      <c r="B230" s="283"/>
      <c r="C230" s="283"/>
      <c r="D230" s="285" t="n">
        <v>43742</v>
      </c>
      <c r="E230" s="285"/>
      <c r="F230" s="285"/>
      <c r="G230" s="285"/>
      <c r="H230" s="1"/>
      <c r="I230" s="1"/>
      <c r="J230" s="1"/>
      <c r="K230" s="1"/>
    </row>
    <row r="231" customFormat="false" ht="12.75" hidden="false" customHeight="false" outlineLevel="0" collapsed="false">
      <c r="A231" s="283" t="s">
        <v>287</v>
      </c>
      <c r="B231" s="283"/>
      <c r="C231" s="283"/>
      <c r="D231" s="285" t="n">
        <v>43830</v>
      </c>
      <c r="E231" s="285"/>
      <c r="F231" s="285"/>
      <c r="G231" s="285"/>
      <c r="H231" s="1"/>
      <c r="I231" s="1"/>
      <c r="J231" s="1"/>
      <c r="K231" s="1"/>
    </row>
    <row r="232" customFormat="false" ht="12.75" hidden="false" customHeight="true" outlineLevel="0" collapsed="false">
      <c r="A232" s="292" t="s">
        <v>336</v>
      </c>
      <c r="B232" s="292"/>
      <c r="C232" s="292"/>
      <c r="D232" s="292"/>
      <c r="E232" s="292"/>
      <c r="F232" s="292"/>
      <c r="G232" s="292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8.5" hidden="false" customHeight="true" outlineLevel="0" collapsed="false">
      <c r="A235" s="281" t="s">
        <v>279</v>
      </c>
      <c r="B235" s="281"/>
      <c r="C235" s="281"/>
      <c r="D235" s="308" t="s">
        <v>337</v>
      </c>
      <c r="E235" s="308"/>
      <c r="F235" s="308"/>
      <c r="G235" s="308"/>
      <c r="H235" s="1"/>
      <c r="I235" s="1"/>
      <c r="J235" s="1"/>
      <c r="K235" s="1"/>
    </row>
    <row r="236" customFormat="false" ht="12.75" hidden="false" customHeight="false" outlineLevel="0" collapsed="false">
      <c r="A236" s="261" t="s">
        <v>281</v>
      </c>
      <c r="B236" s="261"/>
      <c r="C236" s="261"/>
      <c r="D236" s="241" t="s">
        <v>338</v>
      </c>
      <c r="E236" s="241"/>
      <c r="F236" s="241"/>
      <c r="G236" s="241"/>
      <c r="H236" s="1"/>
      <c r="I236" s="1"/>
      <c r="J236" s="1"/>
      <c r="K236" s="1"/>
    </row>
    <row r="237" customFormat="false" ht="12.75" hidden="false" customHeight="false" outlineLevel="0" collapsed="false">
      <c r="A237" s="283" t="s">
        <v>283</v>
      </c>
      <c r="B237" s="283"/>
      <c r="C237" s="283"/>
      <c r="D237" s="291" t="s">
        <v>339</v>
      </c>
      <c r="E237" s="291"/>
      <c r="F237" s="291"/>
      <c r="G237" s="291"/>
      <c r="H237" s="1"/>
      <c r="I237" s="1"/>
      <c r="J237" s="1"/>
      <c r="K237" s="1"/>
    </row>
    <row r="238" customFormat="false" ht="12.75" hidden="false" customHeight="false" outlineLevel="0" collapsed="false">
      <c r="A238" s="283" t="s">
        <v>293</v>
      </c>
      <c r="B238" s="283"/>
      <c r="C238" s="283"/>
      <c r="D238" s="291" t="s">
        <v>340</v>
      </c>
      <c r="E238" s="291"/>
      <c r="F238" s="291"/>
      <c r="G238" s="291"/>
      <c r="H238" s="1"/>
      <c r="I238" s="1"/>
      <c r="J238" s="1"/>
      <c r="K238" s="1"/>
    </row>
    <row r="239" customFormat="false" ht="12.75" hidden="false" customHeight="false" outlineLevel="0" collapsed="false">
      <c r="A239" s="283" t="s">
        <v>285</v>
      </c>
      <c r="B239" s="283"/>
      <c r="C239" s="283"/>
      <c r="D239" s="285" t="s">
        <v>341</v>
      </c>
      <c r="E239" s="285"/>
      <c r="F239" s="285"/>
      <c r="G239" s="285"/>
      <c r="H239" s="1"/>
      <c r="I239" s="1"/>
      <c r="J239" s="1"/>
      <c r="K239" s="1"/>
    </row>
    <row r="240" customFormat="false" ht="12.75" hidden="false" customHeight="false" outlineLevel="0" collapsed="false">
      <c r="A240" s="283" t="s">
        <v>287</v>
      </c>
      <c r="B240" s="283"/>
      <c r="C240" s="283"/>
      <c r="D240" s="285" t="s">
        <v>342</v>
      </c>
      <c r="E240" s="285"/>
      <c r="F240" s="285"/>
      <c r="G240" s="285"/>
      <c r="H240" s="1"/>
      <c r="I240" s="1"/>
      <c r="J240" s="1"/>
      <c r="K240" s="1"/>
    </row>
    <row r="241" customFormat="false" ht="12.75" hidden="false" customHeight="true" outlineLevel="0" collapsed="false">
      <c r="A241" s="292" t="s">
        <v>343</v>
      </c>
      <c r="B241" s="292"/>
      <c r="C241" s="292"/>
      <c r="D241" s="292"/>
      <c r="E241" s="292"/>
      <c r="F241" s="292"/>
      <c r="G241" s="292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8.5" hidden="false" customHeight="true" outlineLevel="0" collapsed="false">
      <c r="A244" s="281" t="s">
        <v>279</v>
      </c>
      <c r="B244" s="281"/>
      <c r="C244" s="281"/>
      <c r="D244" s="308" t="s">
        <v>344</v>
      </c>
      <c r="E244" s="308"/>
      <c r="F244" s="308"/>
      <c r="G244" s="308"/>
      <c r="H244" s="1"/>
      <c r="I244" s="1"/>
      <c r="J244" s="1"/>
      <c r="K244" s="1"/>
    </row>
    <row r="245" customFormat="false" ht="12.75" hidden="false" customHeight="false" outlineLevel="0" collapsed="false">
      <c r="A245" s="261" t="s">
        <v>281</v>
      </c>
      <c r="B245" s="261"/>
      <c r="C245" s="261"/>
      <c r="D245" s="241" t="s">
        <v>345</v>
      </c>
      <c r="E245" s="241"/>
      <c r="F245" s="241"/>
      <c r="G245" s="241"/>
      <c r="H245" s="1"/>
      <c r="I245" s="1"/>
      <c r="J245" s="1"/>
      <c r="K245" s="1"/>
    </row>
    <row r="246" customFormat="false" ht="12.75" hidden="false" customHeight="false" outlineLevel="0" collapsed="false">
      <c r="A246" s="283" t="s">
        <v>283</v>
      </c>
      <c r="B246" s="283"/>
      <c r="C246" s="283"/>
      <c r="D246" s="291" t="s">
        <v>346</v>
      </c>
      <c r="E246" s="291"/>
      <c r="F246" s="291"/>
      <c r="G246" s="291"/>
      <c r="H246" s="1"/>
      <c r="I246" s="1"/>
      <c r="J246" s="1"/>
      <c r="K246" s="1"/>
    </row>
    <row r="247" customFormat="false" ht="12.75" hidden="false" customHeight="false" outlineLevel="0" collapsed="false">
      <c r="A247" s="283" t="s">
        <v>293</v>
      </c>
      <c r="B247" s="283"/>
      <c r="C247" s="283"/>
      <c r="D247" s="291" t="s">
        <v>340</v>
      </c>
      <c r="E247" s="291"/>
      <c r="F247" s="291"/>
      <c r="G247" s="291"/>
      <c r="H247" s="1"/>
      <c r="I247" s="1"/>
      <c r="J247" s="1"/>
      <c r="K247" s="1"/>
    </row>
    <row r="248" customFormat="false" ht="12.75" hidden="false" customHeight="false" outlineLevel="0" collapsed="false">
      <c r="A248" s="283" t="s">
        <v>285</v>
      </c>
      <c r="B248" s="283"/>
      <c r="C248" s="283"/>
      <c r="D248" s="285" t="s">
        <v>347</v>
      </c>
      <c r="E248" s="285"/>
      <c r="F248" s="285"/>
      <c r="G248" s="285"/>
      <c r="H248" s="1"/>
      <c r="I248" s="1"/>
      <c r="J248" s="1"/>
      <c r="K248" s="1"/>
    </row>
    <row r="249" customFormat="false" ht="12.75" hidden="false" customHeight="false" outlineLevel="0" collapsed="false">
      <c r="A249" s="283" t="s">
        <v>287</v>
      </c>
      <c r="B249" s="283"/>
      <c r="C249" s="283"/>
      <c r="D249" s="285" t="s">
        <v>348</v>
      </c>
      <c r="E249" s="285"/>
      <c r="F249" s="285"/>
      <c r="G249" s="285"/>
      <c r="H249" s="1"/>
      <c r="I249" s="1"/>
      <c r="J249" s="1"/>
      <c r="K249" s="1"/>
    </row>
    <row r="250" customFormat="false" ht="12.75" hidden="false" customHeight="true" outlineLevel="0" collapsed="false">
      <c r="A250" s="292" t="s">
        <v>349</v>
      </c>
      <c r="B250" s="292"/>
      <c r="C250" s="292"/>
      <c r="D250" s="292"/>
      <c r="E250" s="292"/>
      <c r="F250" s="292"/>
      <c r="G250" s="292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8.5" hidden="false" customHeight="true" outlineLevel="0" collapsed="false">
      <c r="A253" s="281" t="s">
        <v>279</v>
      </c>
      <c r="B253" s="281"/>
      <c r="C253" s="281"/>
      <c r="D253" s="308" t="s">
        <v>350</v>
      </c>
      <c r="E253" s="308"/>
      <c r="F253" s="308"/>
      <c r="G253" s="308"/>
      <c r="H253" s="1"/>
      <c r="I253" s="1"/>
      <c r="J253" s="1"/>
      <c r="K253" s="1"/>
    </row>
    <row r="254" customFormat="false" ht="12.75" hidden="false" customHeight="false" outlineLevel="0" collapsed="false">
      <c r="A254" s="261" t="s">
        <v>281</v>
      </c>
      <c r="B254" s="261"/>
      <c r="C254" s="261"/>
      <c r="D254" s="241" t="s">
        <v>351</v>
      </c>
      <c r="E254" s="241"/>
      <c r="F254" s="241"/>
      <c r="G254" s="241"/>
      <c r="H254" s="1"/>
      <c r="I254" s="1"/>
      <c r="J254" s="1"/>
      <c r="K254" s="1"/>
    </row>
    <row r="255" customFormat="false" ht="12.75" hidden="false" customHeight="false" outlineLevel="0" collapsed="false">
      <c r="A255" s="283" t="s">
        <v>283</v>
      </c>
      <c r="B255" s="283"/>
      <c r="C255" s="283"/>
      <c r="D255" s="291" t="s">
        <v>352</v>
      </c>
      <c r="E255" s="291"/>
      <c r="F255" s="291"/>
      <c r="G255" s="291"/>
      <c r="H255" s="1"/>
      <c r="I255" s="1"/>
      <c r="J255" s="1"/>
      <c r="K255" s="1"/>
    </row>
    <row r="256" customFormat="false" ht="12.75" hidden="false" customHeight="false" outlineLevel="0" collapsed="false">
      <c r="A256" s="283" t="s">
        <v>293</v>
      </c>
      <c r="B256" s="283"/>
      <c r="C256" s="283"/>
      <c r="D256" s="291" t="s">
        <v>340</v>
      </c>
      <c r="E256" s="291"/>
      <c r="F256" s="291"/>
      <c r="G256" s="291"/>
      <c r="H256" s="1"/>
      <c r="I256" s="1"/>
      <c r="J256" s="1"/>
      <c r="K256" s="1"/>
    </row>
    <row r="257" customFormat="false" ht="12.75" hidden="false" customHeight="false" outlineLevel="0" collapsed="false">
      <c r="A257" s="283" t="s">
        <v>285</v>
      </c>
      <c r="B257" s="283"/>
      <c r="C257" s="283"/>
      <c r="D257" s="285" t="s">
        <v>353</v>
      </c>
      <c r="E257" s="285"/>
      <c r="F257" s="285"/>
      <c r="G257" s="285"/>
      <c r="H257" s="1"/>
      <c r="I257" s="1"/>
      <c r="J257" s="1"/>
      <c r="K257" s="1"/>
    </row>
    <row r="258" customFormat="false" ht="12.75" hidden="false" customHeight="false" outlineLevel="0" collapsed="false">
      <c r="A258" s="283" t="s">
        <v>287</v>
      </c>
      <c r="B258" s="283"/>
      <c r="C258" s="283"/>
      <c r="D258" s="285" t="s">
        <v>354</v>
      </c>
      <c r="E258" s="285"/>
      <c r="F258" s="285"/>
      <c r="G258" s="285"/>
      <c r="H258" s="1"/>
      <c r="I258" s="1"/>
      <c r="J258" s="1"/>
      <c r="K258" s="1"/>
    </row>
    <row r="259" customFormat="false" ht="12.75" hidden="false" customHeight="true" outlineLevel="0" collapsed="false">
      <c r="A259" s="292" t="s">
        <v>355</v>
      </c>
      <c r="B259" s="292"/>
      <c r="C259" s="292"/>
      <c r="D259" s="292"/>
      <c r="E259" s="292"/>
      <c r="F259" s="292"/>
      <c r="G259" s="292"/>
      <c r="H259" s="1"/>
      <c r="I259" s="1"/>
      <c r="J259" s="1"/>
      <c r="K259" s="1"/>
    </row>
  </sheetData>
  <mergeCells count="163">
    <mergeCell ref="A1:G1"/>
    <mergeCell ref="A2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G13"/>
    <mergeCell ref="A14:G29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G38"/>
    <mergeCell ref="A39:G54"/>
    <mergeCell ref="A55:G55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G64"/>
    <mergeCell ref="A65:G79"/>
    <mergeCell ref="A80:G80"/>
    <mergeCell ref="A84:C84"/>
    <mergeCell ref="D84:G84"/>
    <mergeCell ref="A85:C85"/>
    <mergeCell ref="D85:G85"/>
    <mergeCell ref="A86:C86"/>
    <mergeCell ref="D86:G86"/>
    <mergeCell ref="A87:C87"/>
    <mergeCell ref="D87:G87"/>
    <mergeCell ref="A88:C88"/>
    <mergeCell ref="D88:G88"/>
    <mergeCell ref="A89:C89"/>
    <mergeCell ref="D89:G89"/>
    <mergeCell ref="A90:G90"/>
    <mergeCell ref="A91:G107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G116"/>
    <mergeCell ref="A117:G132"/>
    <mergeCell ref="A133:G133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0:C140"/>
    <mergeCell ref="D140:G140"/>
    <mergeCell ref="A141:G141"/>
    <mergeCell ref="A142:G157"/>
    <mergeCell ref="A158:G158"/>
    <mergeCell ref="A161:C161"/>
    <mergeCell ref="D161:G161"/>
    <mergeCell ref="A162:C162"/>
    <mergeCell ref="D162:G162"/>
    <mergeCell ref="A163:C163"/>
    <mergeCell ref="D163:G163"/>
    <mergeCell ref="A164:C164"/>
    <mergeCell ref="D164:G164"/>
    <mergeCell ref="A165:C165"/>
    <mergeCell ref="D165:G165"/>
    <mergeCell ref="A166:G166"/>
    <mergeCell ref="A167:G182"/>
    <mergeCell ref="A183:G183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G191"/>
    <mergeCell ref="A192:G207"/>
    <mergeCell ref="A208:G208"/>
    <mergeCell ref="A210:G224"/>
    <mergeCell ref="A226:C226"/>
    <mergeCell ref="D226:G226"/>
    <mergeCell ref="A227:C227"/>
    <mergeCell ref="D227:G227"/>
    <mergeCell ref="A228:C228"/>
    <mergeCell ref="D228:G228"/>
    <mergeCell ref="A229:C229"/>
    <mergeCell ref="D229:G229"/>
    <mergeCell ref="A230:C230"/>
    <mergeCell ref="D230:G230"/>
    <mergeCell ref="A231:C231"/>
    <mergeCell ref="D231:G231"/>
    <mergeCell ref="A232:G232"/>
    <mergeCell ref="A235:C235"/>
    <mergeCell ref="D235:G235"/>
    <mergeCell ref="A236:C236"/>
    <mergeCell ref="D236:G236"/>
    <mergeCell ref="A237:C237"/>
    <mergeCell ref="D237:G237"/>
    <mergeCell ref="A238:C238"/>
    <mergeCell ref="D238:G238"/>
    <mergeCell ref="A239:C239"/>
    <mergeCell ref="D239:G239"/>
    <mergeCell ref="A240:C240"/>
    <mergeCell ref="D240:G240"/>
    <mergeCell ref="A241:G241"/>
    <mergeCell ref="A244:C244"/>
    <mergeCell ref="D244:G244"/>
    <mergeCell ref="A245:C245"/>
    <mergeCell ref="D245:G245"/>
    <mergeCell ref="A246:C246"/>
    <mergeCell ref="D246:G246"/>
    <mergeCell ref="A247:C247"/>
    <mergeCell ref="D247:G247"/>
    <mergeCell ref="A248:C248"/>
    <mergeCell ref="D248:G248"/>
    <mergeCell ref="A249:C249"/>
    <mergeCell ref="D249:G249"/>
    <mergeCell ref="A250:G250"/>
    <mergeCell ref="A253:C253"/>
    <mergeCell ref="D253:G253"/>
    <mergeCell ref="A254:C254"/>
    <mergeCell ref="D254:G254"/>
    <mergeCell ref="A255:C255"/>
    <mergeCell ref="D255:G255"/>
    <mergeCell ref="A256:C256"/>
    <mergeCell ref="D256:G256"/>
    <mergeCell ref="A257:C257"/>
    <mergeCell ref="D257:G257"/>
    <mergeCell ref="A258:C258"/>
    <mergeCell ref="D258:G258"/>
    <mergeCell ref="A259:G259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7/2020. (VII.10.) önk rendelethez&amp;R9. melléklet a .../2020. (...) önk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12.42"/>
  </cols>
  <sheetData>
    <row r="1" customFormat="false" ht="18" hidden="false" customHeight="true" outlineLevel="0" collapsed="false">
      <c r="A1" s="309" t="s">
        <v>356</v>
      </c>
      <c r="B1" s="309"/>
      <c r="C1" s="309"/>
      <c r="D1" s="309"/>
      <c r="E1" s="309"/>
    </row>
    <row r="2" customFormat="false" ht="18" hidden="false" customHeight="false" outlineLevel="0" collapsed="false">
      <c r="A2" s="310" t="s">
        <v>357</v>
      </c>
      <c r="B2" s="310"/>
      <c r="C2" s="310"/>
      <c r="D2" s="310"/>
      <c r="E2" s="310"/>
    </row>
    <row r="3" customFormat="false" ht="12.75" hidden="false" customHeight="false" outlineLevel="0" collapsed="false">
      <c r="A3" s="311"/>
      <c r="B3" s="311"/>
      <c r="C3" s="311"/>
      <c r="D3" s="311"/>
      <c r="E3" s="311"/>
    </row>
    <row r="4" customFormat="false" ht="12.75" hidden="false" customHeight="false" outlineLevel="0" collapsed="false">
      <c r="A4" s="311"/>
      <c r="B4" s="311"/>
      <c r="C4" s="311"/>
      <c r="D4" s="311"/>
      <c r="E4" s="311"/>
    </row>
    <row r="5" customFormat="false" ht="12.75" hidden="false" customHeight="false" outlineLevel="0" collapsed="false">
      <c r="A5" s="312"/>
      <c r="B5" s="313"/>
      <c r="C5" s="314"/>
      <c r="D5" s="314"/>
      <c r="E5" s="314"/>
    </row>
    <row r="6" customFormat="false" ht="29.25" hidden="false" customHeight="true" outlineLevel="0" collapsed="false">
      <c r="A6" s="308" t="s">
        <v>224</v>
      </c>
      <c r="B6" s="308"/>
      <c r="C6" s="315" t="s">
        <v>358</v>
      </c>
      <c r="D6" s="315" t="s">
        <v>359</v>
      </c>
      <c r="E6" s="308" t="s">
        <v>360</v>
      </c>
    </row>
    <row r="7" s="56" customFormat="true" ht="38.25" hidden="false" customHeight="true" outlineLevel="0" collapsed="false">
      <c r="A7" s="316" t="s">
        <v>361</v>
      </c>
      <c r="B7" s="316"/>
      <c r="C7" s="317" t="n">
        <v>12000</v>
      </c>
      <c r="D7" s="317" t="n">
        <v>12000</v>
      </c>
      <c r="E7" s="317" t="n">
        <v>71374</v>
      </c>
    </row>
    <row r="8" customFormat="false" ht="12.75" hidden="false" customHeight="false" outlineLevel="0" collapsed="false">
      <c r="A8" s="316"/>
      <c r="B8" s="316"/>
      <c r="C8" s="318"/>
      <c r="D8" s="318"/>
      <c r="E8" s="318"/>
    </row>
    <row r="9" customFormat="false" ht="12.75" hidden="false" customHeight="false" outlineLevel="0" collapsed="false">
      <c r="A9" s="319" t="s">
        <v>362</v>
      </c>
      <c r="B9" s="320"/>
      <c r="C9" s="321" t="n">
        <f aca="false">SUM(C7:C7)</f>
        <v>12000</v>
      </c>
      <c r="D9" s="321" t="n">
        <f aca="false">SUM(D7:D7)</f>
        <v>12000</v>
      </c>
      <c r="E9" s="321" t="n">
        <f aca="false">SUM(E7:E7)</f>
        <v>71374</v>
      </c>
    </row>
    <row r="10" customFormat="false" ht="12.75" hidden="false" customHeight="false" outlineLevel="0" collapsed="false">
      <c r="A10" s="322"/>
      <c r="B10" s="323"/>
      <c r="C10" s="1"/>
      <c r="D10" s="1"/>
      <c r="E10" s="1"/>
    </row>
  </sheetData>
  <mergeCells count="5">
    <mergeCell ref="A1:E1"/>
    <mergeCell ref="A2:E2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7/2020. (VII.10.) önk rendelethez, ezer Ft&amp;R10. melléklet a .../2020. (...) önk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1.99"/>
    <col collapsed="false" customWidth="true" hidden="false" outlineLevel="0" max="4" min="3" style="0" width="13.7"/>
  </cols>
  <sheetData>
    <row r="1" customFormat="false" ht="12.75" hidden="false" customHeight="false" outlineLevel="0" collapsed="false">
      <c r="A1" s="324" t="s">
        <v>136</v>
      </c>
      <c r="B1" s="324"/>
      <c r="C1" s="324"/>
      <c r="D1" s="324"/>
    </row>
    <row r="2" customFormat="false" ht="12.75" hidden="false" customHeight="false" outlineLevel="0" collapsed="false">
      <c r="A2" s="325" t="s">
        <v>363</v>
      </c>
      <c r="B2" s="325"/>
      <c r="C2" s="325"/>
      <c r="D2" s="325"/>
    </row>
    <row r="3" customFormat="false" ht="25.5" hidden="false" customHeight="false" outlineLevel="0" collapsed="false">
      <c r="A3" s="286" t="s">
        <v>364</v>
      </c>
      <c r="B3" s="286" t="s">
        <v>365</v>
      </c>
      <c r="C3" s="308" t="s">
        <v>187</v>
      </c>
      <c r="D3" s="308" t="s">
        <v>366</v>
      </c>
    </row>
    <row r="4" customFormat="false" ht="12.75" hidden="false" customHeight="false" outlineLevel="0" collapsed="false">
      <c r="A4" s="326" t="s">
        <v>270</v>
      </c>
      <c r="B4" s="19" t="s">
        <v>367</v>
      </c>
      <c r="C4" s="22" t="n">
        <v>26270</v>
      </c>
      <c r="D4" s="22" t="n">
        <v>27579</v>
      </c>
    </row>
    <row r="5" customFormat="false" ht="12.75" hidden="false" customHeight="false" outlineLevel="0" collapsed="false">
      <c r="A5" s="326" t="s">
        <v>271</v>
      </c>
      <c r="B5" s="19" t="s">
        <v>368</v>
      </c>
      <c r="C5" s="22" t="n">
        <v>6110</v>
      </c>
      <c r="D5" s="22" t="n">
        <v>6185</v>
      </c>
    </row>
    <row r="6" customFormat="false" ht="12.75" hidden="false" customHeight="false" outlineLevel="0" collapsed="false">
      <c r="A6" s="326" t="s">
        <v>272</v>
      </c>
      <c r="B6" s="45" t="s">
        <v>369</v>
      </c>
      <c r="C6" s="22" t="n">
        <v>102518</v>
      </c>
      <c r="D6" s="22" t="n">
        <v>79978</v>
      </c>
    </row>
    <row r="7" customFormat="false" ht="12.75" hidden="false" customHeight="false" outlineLevel="0" collapsed="false">
      <c r="A7" s="326" t="s">
        <v>274</v>
      </c>
      <c r="B7" s="45" t="s">
        <v>370</v>
      </c>
      <c r="C7" s="22" t="n">
        <v>1415</v>
      </c>
      <c r="D7" s="22" t="n">
        <v>2704</v>
      </c>
    </row>
    <row r="8" customFormat="false" ht="25.5" hidden="false" customHeight="false" outlineLevel="0" collapsed="false">
      <c r="A8" s="326" t="s">
        <v>371</v>
      </c>
      <c r="B8" s="45" t="s">
        <v>372</v>
      </c>
      <c r="C8" s="22"/>
      <c r="D8" s="22"/>
    </row>
    <row r="9" customFormat="false" ht="12.75" hidden="false" customHeight="true" outlineLevel="0" collapsed="false">
      <c r="A9" s="315" t="s">
        <v>373</v>
      </c>
      <c r="B9" s="315"/>
      <c r="C9" s="169" t="n">
        <f aca="false">SUM(C4:C8)</f>
        <v>136313</v>
      </c>
      <c r="D9" s="169" t="n">
        <f aca="false">SUM(D4:D8)</f>
        <v>116446</v>
      </c>
    </row>
    <row r="10" customFormat="false" ht="12.75" hidden="false" customHeight="false" outlineLevel="0" collapsed="false">
      <c r="A10" s="327"/>
      <c r="B10" s="327"/>
      <c r="C10" s="328"/>
      <c r="D10" s="328"/>
    </row>
    <row r="11" customFormat="false" ht="12.75" hidden="false" customHeight="true" outlineLevel="0" collapsed="false">
      <c r="A11" s="329" t="s">
        <v>374</v>
      </c>
      <c r="B11" s="329"/>
      <c r="C11" s="329"/>
      <c r="D11" s="330"/>
    </row>
    <row r="12" customFormat="false" ht="12.75" hidden="false" customHeight="false" outlineLevel="0" collapsed="false">
      <c r="A12" s="47"/>
      <c r="B12" s="331"/>
      <c r="C12" s="328"/>
      <c r="D12" s="328"/>
    </row>
    <row r="13" customFormat="false" ht="12.75" hidden="false" customHeight="false" outlineLevel="0" collapsed="false">
      <c r="A13" s="332" t="s">
        <v>270</v>
      </c>
      <c r="B13" s="168" t="s">
        <v>177</v>
      </c>
      <c r="C13" s="169" t="n">
        <v>15000</v>
      </c>
      <c r="D13" s="169" t="n">
        <v>22780</v>
      </c>
    </row>
    <row r="14" customFormat="false" ht="12.75" hidden="false" customHeight="false" outlineLevel="0" collapsed="false">
      <c r="A14" s="167"/>
      <c r="B14" s="168" t="s">
        <v>373</v>
      </c>
      <c r="C14" s="169" t="n">
        <f aca="false">SUM(C13)</f>
        <v>15000</v>
      </c>
      <c r="D14" s="169" t="n">
        <f aca="false">SUM(D13:D13)</f>
        <v>22780</v>
      </c>
    </row>
    <row r="15" customFormat="false" ht="12.75" hidden="false" customHeight="false" outlineLevel="0" collapsed="false">
      <c r="A15" s="315" t="s">
        <v>375</v>
      </c>
      <c r="B15" s="315"/>
      <c r="C15" s="169" t="n">
        <f aca="false">C9+C14</f>
        <v>151313</v>
      </c>
      <c r="D15" s="169" t="n">
        <f aca="false">D9+D14</f>
        <v>139226</v>
      </c>
    </row>
    <row r="16" customFormat="false" ht="12.75" hidden="false" customHeight="false" outlineLevel="0" collapsed="false">
      <c r="A16" s="1"/>
      <c r="B16" s="1"/>
      <c r="C16" s="1"/>
    </row>
  </sheetData>
  <mergeCells count="5">
    <mergeCell ref="A1:D1"/>
    <mergeCell ref="A2:D2"/>
    <mergeCell ref="A9:B9"/>
    <mergeCell ref="A11:C11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7/2020. (VII.10.)  önk.rendelethez, ezer Ft&amp;R11. melléklet a .../2020. (...) önk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333" t="s">
        <v>136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</row>
    <row r="2" customFormat="false" ht="18" hidden="false" customHeight="false" outlineLevel="0" collapsed="false">
      <c r="A2" s="334" t="s">
        <v>37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</row>
    <row r="3" customFormat="false" ht="12.75" hidden="false" customHeight="false" outlineLevel="0" collapsed="false">
      <c r="A3" s="335" t="s">
        <v>224</v>
      </c>
      <c r="B3" s="336" t="s">
        <v>377</v>
      </c>
      <c r="C3" s="336" t="s">
        <v>378</v>
      </c>
      <c r="D3" s="336" t="s">
        <v>379</v>
      </c>
      <c r="E3" s="336" t="s">
        <v>380</v>
      </c>
      <c r="F3" s="336" t="s">
        <v>381</v>
      </c>
      <c r="G3" s="336" t="s">
        <v>382</v>
      </c>
      <c r="H3" s="336" t="s">
        <v>383</v>
      </c>
      <c r="I3" s="336" t="s">
        <v>384</v>
      </c>
      <c r="J3" s="336" t="s">
        <v>385</v>
      </c>
      <c r="K3" s="336" t="s">
        <v>386</v>
      </c>
      <c r="L3" s="336" t="s">
        <v>387</v>
      </c>
      <c r="M3" s="336" t="s">
        <v>388</v>
      </c>
      <c r="N3" s="336" t="s">
        <v>389</v>
      </c>
    </row>
    <row r="4" customFormat="false" ht="24.95" hidden="false" customHeight="true" outlineLevel="0" collapsed="false">
      <c r="A4" s="337" t="s">
        <v>128</v>
      </c>
      <c r="B4" s="338" t="n">
        <v>10961</v>
      </c>
      <c r="C4" s="338" t="n">
        <v>10961</v>
      </c>
      <c r="D4" s="338" t="n">
        <v>10961</v>
      </c>
      <c r="E4" s="338" t="n">
        <v>10961</v>
      </c>
      <c r="F4" s="338" t="n">
        <v>10961</v>
      </c>
      <c r="G4" s="338" t="n">
        <v>10960</v>
      </c>
      <c r="H4" s="338" t="n">
        <v>10960</v>
      </c>
      <c r="I4" s="338" t="n">
        <v>10960</v>
      </c>
      <c r="J4" s="338" t="n">
        <v>10960</v>
      </c>
      <c r="K4" s="338" t="n">
        <v>10960</v>
      </c>
      <c r="L4" s="338" t="n">
        <v>10960</v>
      </c>
      <c r="M4" s="338" t="n">
        <v>10960</v>
      </c>
      <c r="N4" s="37" t="n">
        <f aca="false">SUM(B4:M4)</f>
        <v>131525</v>
      </c>
    </row>
    <row r="5" s="272" customFormat="true" ht="24.95" hidden="false" customHeight="true" outlineLevel="0" collapsed="false">
      <c r="A5" s="36" t="s">
        <v>390</v>
      </c>
      <c r="B5" s="159" t="n">
        <v>1826</v>
      </c>
      <c r="C5" s="159" t="n">
        <v>1826</v>
      </c>
      <c r="D5" s="159" t="n">
        <v>1576</v>
      </c>
      <c r="E5" s="159" t="n">
        <v>1576</v>
      </c>
      <c r="F5" s="159" t="n">
        <v>1576</v>
      </c>
      <c r="G5" s="159" t="n">
        <v>4297</v>
      </c>
      <c r="H5" s="159" t="n">
        <v>2350</v>
      </c>
      <c r="I5" s="159" t="n">
        <v>1450</v>
      </c>
      <c r="J5" s="159" t="n">
        <v>1450</v>
      </c>
      <c r="K5" s="159" t="n">
        <v>1750</v>
      </c>
      <c r="L5" s="159" t="n">
        <v>3129</v>
      </c>
      <c r="M5" s="159" t="n">
        <v>997</v>
      </c>
      <c r="N5" s="339" t="n">
        <f aca="false">SUM(B5:M5)</f>
        <v>23803</v>
      </c>
    </row>
    <row r="6" customFormat="false" ht="24.95" hidden="false" customHeight="true" outlineLevel="0" collapsed="false">
      <c r="A6" s="340" t="s">
        <v>391</v>
      </c>
      <c r="B6" s="250" t="n">
        <f aca="false">SUM(B4:B5)</f>
        <v>12787</v>
      </c>
      <c r="C6" s="250" t="n">
        <f aca="false">SUM(C4:C5)</f>
        <v>12787</v>
      </c>
      <c r="D6" s="250" t="n">
        <f aca="false">SUM(D4:D5)</f>
        <v>12537</v>
      </c>
      <c r="E6" s="250" t="n">
        <f aca="false">SUM(E4:E5)</f>
        <v>12537</v>
      </c>
      <c r="F6" s="250" t="n">
        <f aca="false">SUM(F4:F5)</f>
        <v>12537</v>
      </c>
      <c r="G6" s="250" t="n">
        <f aca="false">SUM(G4:G5)</f>
        <v>15257</v>
      </c>
      <c r="H6" s="250" t="n">
        <f aca="false">SUM(H4:H5)</f>
        <v>13310</v>
      </c>
      <c r="I6" s="250" t="n">
        <f aca="false">SUM(I4:I5)</f>
        <v>12410</v>
      </c>
      <c r="J6" s="250" t="n">
        <f aca="false">SUM(J4:J5)</f>
        <v>12410</v>
      </c>
      <c r="K6" s="250" t="n">
        <f aca="false">SUM(K4:K5)</f>
        <v>12710</v>
      </c>
      <c r="L6" s="250" t="n">
        <f aca="false">SUM(L4:L5)</f>
        <v>14089</v>
      </c>
      <c r="M6" s="250" t="n">
        <f aca="false">SUM(M4:M5)</f>
        <v>11957</v>
      </c>
      <c r="N6" s="169" t="n">
        <f aca="false">SUM(B6:M6)</f>
        <v>15532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10. melléklet az 7/2020. (VII.10.)  önk.rendelethez, ezer Ft&amp;R12. melléklet a .../2020. (...) önk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4" min="4" style="0" width="11.28"/>
    <col collapsed="false" customWidth="true" hidden="true" outlineLevel="0" max="7" min="5" style="0" width="9.14"/>
    <col collapsed="false" customWidth="true" hidden="true" outlineLevel="0" max="8" min="8" style="0" width="13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341" t="s">
        <v>392</v>
      </c>
      <c r="B1" s="341"/>
      <c r="C1" s="341"/>
      <c r="D1" s="341"/>
      <c r="E1" s="341"/>
      <c r="F1" s="341"/>
      <c r="G1" s="341"/>
      <c r="H1" s="341"/>
      <c r="I1" s="341"/>
    </row>
    <row r="5" customFormat="false" ht="12.75" hidden="false" customHeight="false" outlineLevel="0" collapsed="false">
      <c r="A5" s="41" t="s">
        <v>393</v>
      </c>
      <c r="D5" s="342" t="n">
        <v>4100300</v>
      </c>
    </row>
    <row r="6" customFormat="false" ht="12.75" hidden="false" customHeight="false" outlineLevel="0" collapsed="false">
      <c r="D6" s="343"/>
    </row>
    <row r="7" customFormat="false" ht="12.75" hidden="false" customHeight="false" outlineLevel="0" collapsed="false">
      <c r="A7" s="41" t="s">
        <v>394</v>
      </c>
      <c r="D7" s="343"/>
    </row>
    <row r="8" customFormat="false" ht="12.75" hidden="false" customHeight="false" outlineLevel="0" collapsed="false">
      <c r="A8" s="1" t="s">
        <v>395</v>
      </c>
      <c r="D8" s="343"/>
    </row>
    <row r="9" customFormat="false" ht="12.75" hidden="false" customHeight="false" outlineLevel="0" collapsed="false">
      <c r="A9" s="0" t="s">
        <v>396</v>
      </c>
      <c r="D9" s="343" t="n">
        <v>515134</v>
      </c>
    </row>
    <row r="10" customFormat="false" ht="12.75" hidden="false" customHeight="false" outlineLevel="0" collapsed="false">
      <c r="A10" s="0" t="s">
        <v>397</v>
      </c>
      <c r="D10" s="343" t="n">
        <v>57270</v>
      </c>
    </row>
    <row r="11" customFormat="false" ht="12.75" hidden="false" customHeight="false" outlineLevel="0" collapsed="false">
      <c r="A11" s="0" t="s">
        <v>398</v>
      </c>
      <c r="D11" s="343" t="n">
        <v>34500</v>
      </c>
    </row>
    <row r="12" customFormat="false" ht="12.75" hidden="false" customHeight="false" outlineLevel="0" collapsed="false">
      <c r="A12" s="1" t="s">
        <v>399</v>
      </c>
      <c r="D12" s="343" t="n">
        <v>261524</v>
      </c>
    </row>
    <row r="13" customFormat="false" ht="25.5" hidden="false" customHeight="false" outlineLevel="0" collapsed="false">
      <c r="A13" s="289" t="s">
        <v>400</v>
      </c>
      <c r="D13" s="343" t="n">
        <v>43173</v>
      </c>
    </row>
    <row r="14" customFormat="false" ht="12.75" hidden="false" customHeight="false" outlineLevel="0" collapsed="false">
      <c r="A14" s="1" t="s">
        <v>401</v>
      </c>
      <c r="D14" s="343"/>
      <c r="H14" s="343"/>
    </row>
    <row r="15" customFormat="false" ht="12.75" hidden="false" customHeight="false" outlineLevel="0" collapsed="false">
      <c r="A15" s="41" t="s">
        <v>236</v>
      </c>
      <c r="D15" s="342" t="n">
        <f aca="false">SUM(D9:D14)</f>
        <v>911601</v>
      </c>
      <c r="H15" s="343"/>
    </row>
    <row r="16" customFormat="false" ht="12.75" hidden="false" customHeight="false" outlineLevel="0" collapsed="false">
      <c r="D16" s="343"/>
    </row>
    <row r="17" s="41" customFormat="true" ht="12.75" hidden="false" customHeight="false" outlineLevel="0" collapsed="false">
      <c r="A17" s="41" t="s">
        <v>402</v>
      </c>
      <c r="D17" s="342" t="n">
        <v>2846956</v>
      </c>
      <c r="H17" s="342"/>
    </row>
    <row r="20" customFormat="false" ht="12.75" hidden="false" customHeight="false" outlineLevel="0" collapsed="false">
      <c r="A20" s="1" t="s">
        <v>40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7/2020. (VII.10.)  önk.rendelethez&amp;R13. melléklet a .../2020. (...) önk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2" width="38.56"/>
    <col collapsed="false" customWidth="true" hidden="false" outlineLevel="0" max="3" min="3" style="344" width="8.85"/>
    <col collapsed="false" customWidth="true" hidden="false" outlineLevel="0" max="4" min="4" style="344" width="13.7"/>
    <col collapsed="false" customWidth="true" hidden="false" outlineLevel="0" max="5" min="5" style="272" width="18.14"/>
    <col collapsed="false" customWidth="true" hidden="false" outlineLevel="0" max="6" min="6" style="272" width="16.56"/>
    <col collapsed="false" customWidth="true" hidden="false" outlineLevel="0" max="7" min="7" style="272" width="15.7"/>
    <col collapsed="false" customWidth="true" hidden="false" outlineLevel="0" max="8" min="8" style="272" width="15.99"/>
    <col collapsed="false" customWidth="true" hidden="false" outlineLevel="0" max="9" min="9" style="0" width="10.56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345" t="s">
        <v>404</v>
      </c>
      <c r="B1" s="345"/>
      <c r="C1" s="345"/>
      <c r="D1" s="345"/>
      <c r="E1" s="345"/>
      <c r="F1" s="345"/>
      <c r="G1" s="345"/>
      <c r="H1" s="345"/>
    </row>
    <row r="2" customFormat="false" ht="24.75" hidden="false" customHeight="true" outlineLevel="0" collapsed="false">
      <c r="A2" s="346" t="s">
        <v>224</v>
      </c>
      <c r="B2" s="346"/>
      <c r="C2" s="347" t="s">
        <v>405</v>
      </c>
      <c r="D2" s="347" t="s">
        <v>406</v>
      </c>
      <c r="E2" s="348" t="s">
        <v>407</v>
      </c>
      <c r="F2" s="349" t="s">
        <v>408</v>
      </c>
      <c r="G2" s="349" t="s">
        <v>409</v>
      </c>
      <c r="H2" s="349" t="s">
        <v>410</v>
      </c>
    </row>
    <row r="3" customFormat="false" ht="23.25" hidden="false" customHeight="true" outlineLevel="0" collapsed="false">
      <c r="A3" s="346"/>
      <c r="B3" s="346"/>
      <c r="C3" s="347"/>
      <c r="D3" s="347"/>
      <c r="E3" s="348"/>
      <c r="F3" s="349"/>
      <c r="G3" s="349"/>
      <c r="H3" s="349"/>
    </row>
    <row r="4" s="354" customFormat="true" ht="25.5" hidden="false" customHeight="false" outlineLevel="0" collapsed="false">
      <c r="A4" s="350" t="s">
        <v>14</v>
      </c>
      <c r="B4" s="351" t="s">
        <v>411</v>
      </c>
      <c r="C4" s="352"/>
      <c r="D4" s="352"/>
      <c r="E4" s="353"/>
      <c r="F4" s="353"/>
      <c r="G4" s="353"/>
      <c r="H4" s="353"/>
    </row>
    <row r="5" s="354" customFormat="true" ht="25.5" hidden="false" customHeight="false" outlineLevel="0" collapsed="false">
      <c r="A5" s="355" t="s">
        <v>412</v>
      </c>
      <c r="B5" s="226" t="s">
        <v>413</v>
      </c>
      <c r="C5" s="356" t="n">
        <v>20.63</v>
      </c>
      <c r="D5" s="357" t="n">
        <v>4580000</v>
      </c>
      <c r="E5" s="358" t="n">
        <f aca="false">C5*D5</f>
        <v>94485400</v>
      </c>
      <c r="F5" s="358" t="n">
        <v>94485400</v>
      </c>
      <c r="G5" s="358" t="n">
        <v>94485400</v>
      </c>
      <c r="H5" s="358" t="n">
        <v>94485400</v>
      </c>
      <c r="J5" s="359"/>
    </row>
    <row r="6" s="354" customFormat="true" ht="25.5" hidden="false" customHeight="false" outlineLevel="0" collapsed="false">
      <c r="A6" s="355" t="s">
        <v>414</v>
      </c>
      <c r="B6" s="226" t="s">
        <v>415</v>
      </c>
      <c r="C6" s="357"/>
      <c r="D6" s="357" t="n">
        <v>22300</v>
      </c>
      <c r="E6" s="360" t="n">
        <v>8097130</v>
      </c>
      <c r="F6" s="360" t="n">
        <v>8097130</v>
      </c>
      <c r="G6" s="360" t="n">
        <v>8097130</v>
      </c>
      <c r="H6" s="360" t="n">
        <v>8097130</v>
      </c>
      <c r="J6" s="359"/>
    </row>
    <row r="7" s="354" customFormat="true" ht="16.5" hidden="false" customHeight="false" outlineLevel="0" collapsed="false">
      <c r="A7" s="355" t="s">
        <v>416</v>
      </c>
      <c r="B7" s="226" t="s">
        <v>417</v>
      </c>
      <c r="C7" s="357"/>
      <c r="D7" s="357"/>
      <c r="E7" s="360" t="n">
        <v>25248000</v>
      </c>
      <c r="F7" s="360" t="n">
        <v>25248000</v>
      </c>
      <c r="G7" s="360" t="n">
        <v>25248000</v>
      </c>
      <c r="H7" s="360" t="n">
        <v>25248000</v>
      </c>
      <c r="J7" s="359"/>
    </row>
    <row r="8" s="354" customFormat="true" ht="25.5" hidden="false" customHeight="false" outlineLevel="0" collapsed="false">
      <c r="A8" s="355" t="s">
        <v>418</v>
      </c>
      <c r="B8" s="226" t="s">
        <v>419</v>
      </c>
      <c r="C8" s="357"/>
      <c r="D8" s="357"/>
      <c r="E8" s="360" t="n">
        <v>1511928</v>
      </c>
      <c r="F8" s="360" t="n">
        <v>1511928</v>
      </c>
      <c r="G8" s="360" t="n">
        <v>1511928</v>
      </c>
      <c r="H8" s="360" t="n">
        <v>1511928</v>
      </c>
      <c r="J8" s="359"/>
    </row>
    <row r="9" s="354" customFormat="true" ht="16.5" hidden="false" customHeight="false" outlineLevel="0" collapsed="false">
      <c r="A9" s="355" t="s">
        <v>420</v>
      </c>
      <c r="B9" s="226" t="s">
        <v>421</v>
      </c>
      <c r="C9" s="357"/>
      <c r="D9" s="357"/>
      <c r="E9" s="360" t="n">
        <v>8464830</v>
      </c>
      <c r="F9" s="360" t="n">
        <v>8464830</v>
      </c>
      <c r="G9" s="360" t="n">
        <v>8464830</v>
      </c>
      <c r="H9" s="360" t="n">
        <v>8464830</v>
      </c>
      <c r="J9" s="359"/>
    </row>
    <row r="10" s="354" customFormat="true" ht="16.5" hidden="false" customHeight="false" outlineLevel="0" collapsed="false">
      <c r="A10" s="355" t="s">
        <v>422</v>
      </c>
      <c r="B10" s="226" t="s">
        <v>423</v>
      </c>
      <c r="C10" s="357"/>
      <c r="D10" s="357"/>
      <c r="E10" s="358" t="n">
        <f aca="false">SUM(E6:E9)</f>
        <v>43321888</v>
      </c>
      <c r="F10" s="358" t="n">
        <f aca="false">SUM(F6:F9)</f>
        <v>43321888</v>
      </c>
      <c r="G10" s="358" t="n">
        <f aca="false">SUM(G6:G9)</f>
        <v>43321888</v>
      </c>
      <c r="H10" s="358" t="n">
        <f aca="false">SUM(H6:H9)</f>
        <v>43321888</v>
      </c>
      <c r="J10" s="359"/>
    </row>
    <row r="11" s="354" customFormat="true" ht="25.5" hidden="false" customHeight="false" outlineLevel="0" collapsed="false">
      <c r="A11" s="355"/>
      <c r="B11" s="226" t="s">
        <v>424</v>
      </c>
      <c r="C11" s="357"/>
      <c r="D11" s="357"/>
      <c r="E11" s="358" t="n">
        <v>41975010</v>
      </c>
      <c r="F11" s="358" t="n">
        <v>41975010</v>
      </c>
      <c r="G11" s="358" t="n">
        <v>41975010</v>
      </c>
      <c r="H11" s="358" t="n">
        <v>41975010</v>
      </c>
      <c r="J11" s="359"/>
    </row>
    <row r="12" s="354" customFormat="true" ht="25.5" hidden="false" customHeight="false" outlineLevel="0" collapsed="false">
      <c r="A12" s="355" t="s">
        <v>425</v>
      </c>
      <c r="B12" s="226" t="s">
        <v>426</v>
      </c>
      <c r="C12" s="357"/>
      <c r="D12" s="357" t="n">
        <v>2700</v>
      </c>
      <c r="E12" s="358" t="n">
        <v>13540500</v>
      </c>
      <c r="F12" s="358" t="n">
        <v>13540500</v>
      </c>
      <c r="G12" s="358" t="n">
        <v>13540500</v>
      </c>
      <c r="H12" s="358" t="n">
        <v>13540500</v>
      </c>
      <c r="J12" s="359"/>
    </row>
    <row r="13" s="354" customFormat="true" ht="25.5" hidden="false" customHeight="false" outlineLevel="0" collapsed="false">
      <c r="A13" s="355"/>
      <c r="B13" s="226" t="s">
        <v>427</v>
      </c>
      <c r="C13" s="357"/>
      <c r="D13" s="357"/>
      <c r="E13" s="358" t="n">
        <v>0</v>
      </c>
      <c r="F13" s="358" t="n">
        <v>0</v>
      </c>
      <c r="G13" s="358" t="n">
        <v>0</v>
      </c>
      <c r="H13" s="358" t="n">
        <v>0</v>
      </c>
      <c r="J13" s="359"/>
    </row>
    <row r="14" s="354" customFormat="true" ht="25.5" hidden="false" customHeight="false" outlineLevel="0" collapsed="false">
      <c r="A14" s="355" t="s">
        <v>428</v>
      </c>
      <c r="B14" s="226" t="s">
        <v>429</v>
      </c>
      <c r="C14" s="361" t="n">
        <v>412</v>
      </c>
      <c r="D14" s="361" t="n">
        <v>2550</v>
      </c>
      <c r="E14" s="358" t="n">
        <f aca="false">C14*D14</f>
        <v>1050600</v>
      </c>
      <c r="F14" s="358" t="n">
        <v>1050600</v>
      </c>
      <c r="G14" s="358" t="n">
        <v>1050600</v>
      </c>
      <c r="H14" s="358" t="n">
        <v>1050600</v>
      </c>
      <c r="J14" s="359"/>
    </row>
    <row r="15" s="354" customFormat="true" ht="25.5" hidden="false" customHeight="false" outlineLevel="0" collapsed="false">
      <c r="A15" s="355"/>
      <c r="B15" s="226" t="s">
        <v>430</v>
      </c>
      <c r="C15" s="361"/>
      <c r="D15" s="361"/>
      <c r="E15" s="358" t="n">
        <v>0</v>
      </c>
      <c r="F15" s="358" t="n">
        <v>0</v>
      </c>
      <c r="G15" s="358" t="n">
        <v>0</v>
      </c>
      <c r="H15" s="358" t="n">
        <v>0</v>
      </c>
      <c r="J15" s="359"/>
    </row>
    <row r="16" s="354" customFormat="true" ht="16.5" hidden="false" customHeight="false" outlineLevel="0" collapsed="false">
      <c r="A16" s="362" t="s">
        <v>431</v>
      </c>
      <c r="B16" s="363" t="s">
        <v>432</v>
      </c>
      <c r="C16" s="364"/>
      <c r="D16" s="364"/>
      <c r="E16" s="365" t="n">
        <v>1681600</v>
      </c>
      <c r="F16" s="365" t="n">
        <v>1681600</v>
      </c>
      <c r="G16" s="365" t="n">
        <v>1681600</v>
      </c>
      <c r="H16" s="365" t="n">
        <v>1681600</v>
      </c>
      <c r="J16" s="359"/>
    </row>
    <row r="17" s="354" customFormat="true" ht="17.25" hidden="false" customHeight="false" outlineLevel="0" collapsed="false">
      <c r="A17" s="366"/>
      <c r="B17" s="367" t="s">
        <v>175</v>
      </c>
      <c r="C17" s="368"/>
      <c r="D17" s="368"/>
      <c r="E17" s="369" t="n">
        <f aca="false">E5+E11+E13+E15+E16</f>
        <v>138142010</v>
      </c>
      <c r="F17" s="369" t="n">
        <f aca="false">F5+F11+F13+F15+F16</f>
        <v>138142010</v>
      </c>
      <c r="G17" s="369" t="n">
        <f aca="false">G5+G11+G13+G15+G16</f>
        <v>138142010</v>
      </c>
      <c r="H17" s="369" t="n">
        <f aca="false">H5+H11+H13+H15+H16</f>
        <v>138142010</v>
      </c>
      <c r="J17" s="359"/>
    </row>
    <row r="18" s="354" customFormat="true" ht="16.5" hidden="false" customHeight="false" outlineLevel="0" collapsed="false">
      <c r="A18" s="370" t="s">
        <v>29</v>
      </c>
      <c r="B18" s="371" t="s">
        <v>433</v>
      </c>
      <c r="C18" s="372"/>
      <c r="D18" s="372"/>
      <c r="E18" s="373"/>
      <c r="F18" s="373"/>
      <c r="G18" s="373"/>
      <c r="H18" s="373"/>
      <c r="J18" s="359"/>
    </row>
    <row r="19" s="1" customFormat="true" ht="16.5" hidden="false" customHeight="false" outlineLevel="0" collapsed="false">
      <c r="A19" s="374" t="s">
        <v>434</v>
      </c>
      <c r="B19" s="226" t="s">
        <v>435</v>
      </c>
      <c r="C19" s="375" t="n">
        <v>12.9</v>
      </c>
      <c r="D19" s="376" t="n">
        <v>4371500</v>
      </c>
      <c r="E19" s="358" t="n">
        <f aca="false">C19*D19/12*8</f>
        <v>37594900</v>
      </c>
      <c r="F19" s="358" t="n">
        <v>37594900</v>
      </c>
      <c r="G19" s="358" t="n">
        <v>37594900</v>
      </c>
      <c r="H19" s="358" t="n">
        <v>37594900</v>
      </c>
      <c r="J19" s="359"/>
    </row>
    <row r="20" s="1" customFormat="true" ht="38.25" hidden="false" customHeight="false" outlineLevel="0" collapsed="false">
      <c r="A20" s="374" t="s">
        <v>436</v>
      </c>
      <c r="B20" s="226" t="s">
        <v>437</v>
      </c>
      <c r="C20" s="375" t="n">
        <v>8</v>
      </c>
      <c r="D20" s="376" t="n">
        <v>2205000</v>
      </c>
      <c r="E20" s="358" t="n">
        <f aca="false">C20*D20/12*8</f>
        <v>11760000</v>
      </c>
      <c r="F20" s="358" t="n">
        <v>11760000</v>
      </c>
      <c r="G20" s="358" t="n">
        <v>11760000</v>
      </c>
      <c r="H20" s="358" t="n">
        <v>11760000</v>
      </c>
      <c r="J20" s="359"/>
    </row>
    <row r="21" s="1" customFormat="true" ht="38.25" hidden="false" customHeight="false" outlineLevel="0" collapsed="false">
      <c r="A21" s="374" t="s">
        <v>438</v>
      </c>
      <c r="B21" s="226" t="s">
        <v>439</v>
      </c>
      <c r="C21" s="375" t="n">
        <v>1</v>
      </c>
      <c r="D21" s="376" t="n">
        <v>4371500</v>
      </c>
      <c r="E21" s="358" t="n">
        <f aca="false">C21*D21/12*8</f>
        <v>2914333.33333333</v>
      </c>
      <c r="F21" s="358" t="n">
        <v>2914333</v>
      </c>
      <c r="G21" s="358" t="n">
        <v>2914333</v>
      </c>
      <c r="H21" s="358" t="n">
        <v>2914333</v>
      </c>
      <c r="J21" s="359"/>
    </row>
    <row r="22" s="1" customFormat="true" ht="16.5" hidden="false" customHeight="false" outlineLevel="0" collapsed="false">
      <c r="A22" s="374" t="s">
        <v>440</v>
      </c>
      <c r="B22" s="226" t="s">
        <v>435</v>
      </c>
      <c r="C22" s="375" t="n">
        <v>12.9</v>
      </c>
      <c r="D22" s="376" t="n">
        <v>4371500</v>
      </c>
      <c r="E22" s="358" t="n">
        <f aca="false">C22*D22/12*4</f>
        <v>18797450</v>
      </c>
      <c r="F22" s="358" t="n">
        <v>18797450</v>
      </c>
      <c r="G22" s="358" t="n">
        <v>17631717</v>
      </c>
      <c r="H22" s="358" t="n">
        <v>17486000</v>
      </c>
      <c r="J22" s="359"/>
    </row>
    <row r="23" s="1" customFormat="true" ht="38.25" hidden="false" customHeight="false" outlineLevel="0" collapsed="false">
      <c r="A23" s="374" t="s">
        <v>441</v>
      </c>
      <c r="B23" s="226" t="s">
        <v>437</v>
      </c>
      <c r="C23" s="375" t="n">
        <v>8</v>
      </c>
      <c r="D23" s="376" t="n">
        <v>2205000</v>
      </c>
      <c r="E23" s="358" t="n">
        <f aca="false">C23*D23/12*4</f>
        <v>5880000</v>
      </c>
      <c r="F23" s="358" t="n">
        <v>5880000</v>
      </c>
      <c r="G23" s="358" t="n">
        <v>5880000</v>
      </c>
      <c r="H23" s="358" t="n">
        <v>5880000</v>
      </c>
      <c r="J23" s="359"/>
    </row>
    <row r="24" s="1" customFormat="true" ht="38.25" hidden="false" customHeight="false" outlineLevel="0" collapsed="false">
      <c r="A24" s="374" t="s">
        <v>442</v>
      </c>
      <c r="B24" s="226" t="s">
        <v>439</v>
      </c>
      <c r="C24" s="375" t="n">
        <v>1</v>
      </c>
      <c r="D24" s="376" t="n">
        <v>4371500</v>
      </c>
      <c r="E24" s="358" t="n">
        <f aca="false">C24*D24/12*4</f>
        <v>1457166.66666667</v>
      </c>
      <c r="F24" s="358" t="n">
        <v>1457167</v>
      </c>
      <c r="G24" s="358" t="n">
        <v>1457167</v>
      </c>
      <c r="H24" s="358" t="n">
        <v>1457167</v>
      </c>
      <c r="J24" s="359"/>
    </row>
    <row r="25" s="1" customFormat="true" ht="25.5" hidden="false" customHeight="false" outlineLevel="0" collapsed="false">
      <c r="A25" s="374" t="s">
        <v>443</v>
      </c>
      <c r="B25" s="226" t="s">
        <v>444</v>
      </c>
      <c r="C25" s="375" t="n">
        <v>11.9</v>
      </c>
      <c r="D25" s="376"/>
      <c r="E25" s="358" t="n">
        <f aca="false">C25*D25</f>
        <v>0</v>
      </c>
      <c r="F25" s="358"/>
      <c r="G25" s="358"/>
      <c r="H25" s="358"/>
      <c r="J25" s="359"/>
    </row>
    <row r="26" s="1" customFormat="true" ht="16.5" hidden="false" customHeight="false" outlineLevel="0" collapsed="false">
      <c r="A26" s="377" t="s">
        <v>445</v>
      </c>
      <c r="B26" s="226" t="s">
        <v>446</v>
      </c>
      <c r="C26" s="357" t="n">
        <v>137</v>
      </c>
      <c r="D26" s="376" t="n">
        <v>97400</v>
      </c>
      <c r="E26" s="358" t="n">
        <f aca="false">(C26*D26)/12*8</f>
        <v>8895866.66666667</v>
      </c>
      <c r="F26" s="358" t="n">
        <v>8895867</v>
      </c>
      <c r="G26" s="358" t="n">
        <v>8895867</v>
      </c>
      <c r="H26" s="358" t="n">
        <v>8895867</v>
      </c>
      <c r="J26" s="359"/>
    </row>
    <row r="27" s="1" customFormat="true" ht="16.5" hidden="false" customHeight="false" outlineLevel="0" collapsed="false">
      <c r="A27" s="378" t="s">
        <v>447</v>
      </c>
      <c r="B27" s="363" t="s">
        <v>446</v>
      </c>
      <c r="C27" s="379" t="n">
        <v>137</v>
      </c>
      <c r="D27" s="376" t="n">
        <v>97400</v>
      </c>
      <c r="E27" s="365" t="n">
        <f aca="false">(C27*D27)/12*4</f>
        <v>4447933.33333333</v>
      </c>
      <c r="F27" s="365" t="n">
        <v>4447933</v>
      </c>
      <c r="G27" s="365" t="n">
        <v>4123267</v>
      </c>
      <c r="H27" s="365" t="n">
        <v>4123267</v>
      </c>
      <c r="J27" s="359"/>
    </row>
    <row r="28" s="1" customFormat="true" ht="38.25" hidden="false" customHeight="false" outlineLevel="0" collapsed="false">
      <c r="A28" s="380" t="s">
        <v>448</v>
      </c>
      <c r="B28" s="363" t="s">
        <v>449</v>
      </c>
      <c r="C28" s="379" t="n">
        <v>4</v>
      </c>
      <c r="D28" s="376" t="n">
        <v>189000</v>
      </c>
      <c r="E28" s="365" t="n">
        <v>756000</v>
      </c>
      <c r="F28" s="365" t="n">
        <v>756000</v>
      </c>
      <c r="G28" s="365" t="n">
        <v>756000</v>
      </c>
      <c r="H28" s="365" t="n">
        <v>945000</v>
      </c>
      <c r="J28" s="359"/>
    </row>
    <row r="29" s="1" customFormat="true" ht="50.25" hidden="false" customHeight="true" outlineLevel="0" collapsed="false">
      <c r="A29" s="381" t="s">
        <v>450</v>
      </c>
      <c r="B29" s="363" t="s">
        <v>451</v>
      </c>
      <c r="C29" s="379" t="n">
        <v>4</v>
      </c>
      <c r="D29" s="379" t="n">
        <v>396700</v>
      </c>
      <c r="E29" s="365" t="n">
        <f aca="false">C29*D29</f>
        <v>1586800</v>
      </c>
      <c r="F29" s="365" t="n">
        <v>1586800</v>
      </c>
      <c r="G29" s="365" t="n">
        <v>1586800</v>
      </c>
      <c r="H29" s="365" t="n">
        <v>1586800</v>
      </c>
      <c r="J29" s="359"/>
    </row>
    <row r="30" s="1" customFormat="true" ht="50.25" hidden="false" customHeight="true" outlineLevel="0" collapsed="false">
      <c r="A30" s="381" t="s">
        <v>452</v>
      </c>
      <c r="B30" s="363" t="s">
        <v>453</v>
      </c>
      <c r="C30" s="379"/>
      <c r="D30" s="379"/>
      <c r="E30" s="365"/>
      <c r="F30" s="365" t="n">
        <v>363642</v>
      </c>
      <c r="G30" s="365" t="n">
        <v>363642</v>
      </c>
      <c r="H30" s="365" t="n">
        <v>363642</v>
      </c>
      <c r="J30" s="359"/>
    </row>
    <row r="31" s="1" customFormat="true" ht="24" hidden="false" customHeight="true" outlineLevel="0" collapsed="false">
      <c r="A31" s="381" t="s">
        <v>454</v>
      </c>
      <c r="B31" s="363" t="s">
        <v>455</v>
      </c>
      <c r="C31" s="379" t="n">
        <v>4</v>
      </c>
      <c r="D31" s="379" t="n">
        <v>563000</v>
      </c>
      <c r="E31" s="365" t="n">
        <f aca="false">C31*D31</f>
        <v>2252000</v>
      </c>
      <c r="F31" s="365" t="n">
        <v>2252000</v>
      </c>
      <c r="G31" s="365" t="n">
        <v>2252000</v>
      </c>
      <c r="H31" s="365" t="n">
        <v>1857900</v>
      </c>
      <c r="J31" s="359"/>
    </row>
    <row r="32" s="1" customFormat="true" ht="17.25" hidden="false" customHeight="false" outlineLevel="0" collapsed="false">
      <c r="A32" s="382"/>
      <c r="B32" s="383" t="s">
        <v>175</v>
      </c>
      <c r="C32" s="384"/>
      <c r="D32" s="384"/>
      <c r="E32" s="385" t="n">
        <f aca="false">SUM(E19:E31)</f>
        <v>96342450</v>
      </c>
      <c r="F32" s="385" t="n">
        <f aca="false">SUM(F19:F31)</f>
        <v>96706092</v>
      </c>
      <c r="G32" s="385" t="n">
        <f aca="false">SUM(G19:G31)</f>
        <v>95215693</v>
      </c>
      <c r="H32" s="385" t="n">
        <f aca="false">SUM(H19:H31)</f>
        <v>94864876</v>
      </c>
      <c r="J32" s="359"/>
    </row>
    <row r="33" s="1" customFormat="true" ht="25.5" hidden="false" customHeight="false" outlineLevel="0" collapsed="false">
      <c r="A33" s="386"/>
      <c r="B33" s="387" t="s">
        <v>456</v>
      </c>
      <c r="C33" s="372"/>
      <c r="D33" s="372"/>
      <c r="E33" s="373"/>
      <c r="F33" s="373"/>
      <c r="G33" s="373"/>
      <c r="H33" s="373"/>
      <c r="J33" s="359"/>
    </row>
    <row r="34" s="1" customFormat="true" ht="16.5" hidden="false" customHeight="false" outlineLevel="0" collapsed="false">
      <c r="A34" s="388" t="s">
        <v>457</v>
      </c>
      <c r="B34" s="389" t="s">
        <v>458</v>
      </c>
      <c r="C34" s="390"/>
      <c r="D34" s="390"/>
      <c r="E34" s="391" t="n">
        <v>20434000</v>
      </c>
      <c r="F34" s="391" t="n">
        <v>20434000</v>
      </c>
      <c r="G34" s="391" t="n">
        <v>20434000</v>
      </c>
      <c r="H34" s="391" t="n">
        <v>20434000</v>
      </c>
      <c r="J34" s="359"/>
    </row>
    <row r="35" s="1" customFormat="true" ht="16.5" hidden="false" customHeight="false" outlineLevel="0" collapsed="false">
      <c r="A35" s="377" t="s">
        <v>459</v>
      </c>
      <c r="B35" s="363" t="s">
        <v>460</v>
      </c>
      <c r="C35" s="392" t="n">
        <v>8.16</v>
      </c>
      <c r="D35" s="379" t="n">
        <v>1900000</v>
      </c>
      <c r="E35" s="365" t="n">
        <f aca="false">C35*D35</f>
        <v>15504000</v>
      </c>
      <c r="F35" s="365" t="n">
        <v>15504000</v>
      </c>
      <c r="G35" s="365" t="n">
        <v>15808000</v>
      </c>
      <c r="H35" s="365" t="n">
        <v>15960000</v>
      </c>
      <c r="J35" s="359"/>
    </row>
    <row r="36" s="1" customFormat="true" ht="16.5" hidden="false" customHeight="false" outlineLevel="0" collapsed="false">
      <c r="A36" s="377" t="s">
        <v>461</v>
      </c>
      <c r="B36" s="363" t="s">
        <v>462</v>
      </c>
      <c r="C36" s="393"/>
      <c r="D36" s="379"/>
      <c r="E36" s="365" t="n">
        <v>20729032</v>
      </c>
      <c r="F36" s="365" t="n">
        <v>20032813</v>
      </c>
      <c r="G36" s="365" t="n">
        <v>19044033</v>
      </c>
      <c r="H36" s="365" t="n">
        <v>19044033</v>
      </c>
      <c r="J36" s="359"/>
    </row>
    <row r="37" s="1" customFormat="true" ht="25.5" hidden="false" customHeight="false" outlineLevel="0" collapsed="false">
      <c r="A37" s="377" t="s">
        <v>463</v>
      </c>
      <c r="B37" s="363" t="s">
        <v>464</v>
      </c>
      <c r="C37" s="379" t="n">
        <v>542</v>
      </c>
      <c r="D37" s="379" t="n">
        <v>315</v>
      </c>
      <c r="E37" s="365" t="n">
        <f aca="false">C37*D37</f>
        <v>170730</v>
      </c>
      <c r="F37" s="365" t="n">
        <v>166394</v>
      </c>
      <c r="G37" s="365" t="n">
        <v>17886</v>
      </c>
      <c r="H37" s="365" t="n">
        <v>20054</v>
      </c>
      <c r="J37" s="359"/>
    </row>
    <row r="38" s="1" customFormat="true" ht="51" hidden="false" customHeight="false" outlineLevel="0" collapsed="false">
      <c r="A38" s="377" t="s">
        <v>465</v>
      </c>
      <c r="B38" s="363" t="s">
        <v>466</v>
      </c>
      <c r="C38" s="394" t="n">
        <v>1.6</v>
      </c>
      <c r="D38" s="379" t="n">
        <v>4419000</v>
      </c>
      <c r="E38" s="365" t="n">
        <f aca="false">C38*D38</f>
        <v>7070400</v>
      </c>
      <c r="F38" s="365" t="n">
        <v>7070400</v>
      </c>
      <c r="G38" s="365" t="n">
        <v>7512300</v>
      </c>
      <c r="H38" s="365" t="n">
        <v>8838000</v>
      </c>
      <c r="J38" s="359"/>
    </row>
    <row r="39" s="1" customFormat="true" ht="51" hidden="false" customHeight="false" outlineLevel="0" collapsed="false">
      <c r="A39" s="377" t="s">
        <v>467</v>
      </c>
      <c r="B39" s="363" t="s">
        <v>468</v>
      </c>
      <c r="C39" s="394" t="n">
        <v>2.4</v>
      </c>
      <c r="D39" s="379" t="n">
        <v>2993000</v>
      </c>
      <c r="E39" s="365" t="n">
        <f aca="false">C39*D39</f>
        <v>7183200</v>
      </c>
      <c r="F39" s="365" t="n">
        <v>7183200</v>
      </c>
      <c r="G39" s="365" t="n">
        <v>7482500</v>
      </c>
      <c r="H39" s="365" t="n">
        <v>6584600</v>
      </c>
      <c r="J39" s="359"/>
    </row>
    <row r="40" s="1" customFormat="true" ht="25.5" hidden="false" customHeight="false" outlineLevel="0" collapsed="false">
      <c r="A40" s="377" t="s">
        <v>36</v>
      </c>
      <c r="B40" s="363" t="s">
        <v>469</v>
      </c>
      <c r="C40" s="395"/>
      <c r="D40" s="379"/>
      <c r="E40" s="365" t="n">
        <v>1689000</v>
      </c>
      <c r="F40" s="365" t="n">
        <v>1689000</v>
      </c>
      <c r="G40" s="365" t="n">
        <v>1674000</v>
      </c>
      <c r="H40" s="365" t="n">
        <v>1674000</v>
      </c>
      <c r="J40" s="359"/>
    </row>
    <row r="41" s="1" customFormat="true" ht="17.25" hidden="false" customHeight="false" outlineLevel="0" collapsed="false">
      <c r="A41" s="396"/>
      <c r="B41" s="397" t="s">
        <v>175</v>
      </c>
      <c r="C41" s="398"/>
      <c r="D41" s="398"/>
      <c r="E41" s="399" t="n">
        <f aca="false">SUM(E34:E40)</f>
        <v>72780362</v>
      </c>
      <c r="F41" s="399" t="n">
        <f aca="false">SUM(F34:F40)</f>
        <v>72079807</v>
      </c>
      <c r="G41" s="399" t="n">
        <f aca="false">SUM(G34:G40)</f>
        <v>71972719</v>
      </c>
      <c r="H41" s="399" t="n">
        <f aca="false">SUM(H34:H40)</f>
        <v>72554687</v>
      </c>
      <c r="J41" s="359"/>
    </row>
    <row r="42" s="1" customFormat="true" ht="16.5" hidden="false" customHeight="false" outlineLevel="0" collapsed="false">
      <c r="A42" s="400"/>
      <c r="B42" s="401" t="s">
        <v>470</v>
      </c>
      <c r="C42" s="372"/>
      <c r="D42" s="372"/>
      <c r="E42" s="402"/>
      <c r="F42" s="403"/>
      <c r="G42" s="403"/>
      <c r="H42" s="404"/>
      <c r="J42" s="359"/>
    </row>
    <row r="43" s="41" customFormat="true" ht="16.5" hidden="false" customHeight="false" outlineLevel="0" collapsed="false">
      <c r="A43" s="388" t="s">
        <v>471</v>
      </c>
      <c r="B43" s="389" t="s">
        <v>472</v>
      </c>
      <c r="C43" s="357" t="n">
        <v>5015</v>
      </c>
      <c r="D43" s="357" t="n">
        <v>1210</v>
      </c>
      <c r="E43" s="405" t="n">
        <f aca="false">C43*D43</f>
        <v>6068150</v>
      </c>
      <c r="F43" s="406" t="n">
        <v>6068150</v>
      </c>
      <c r="G43" s="406" t="n">
        <v>6068150</v>
      </c>
      <c r="H43" s="407" t="n">
        <v>6068150</v>
      </c>
      <c r="J43" s="359"/>
    </row>
    <row r="44" s="41" customFormat="true" ht="25.5" hidden="false" customHeight="false" outlineLevel="0" collapsed="false">
      <c r="A44" s="378" t="s">
        <v>473</v>
      </c>
      <c r="B44" s="226" t="s">
        <v>104</v>
      </c>
      <c r="C44" s="357"/>
      <c r="D44" s="357"/>
      <c r="E44" s="405" t="n">
        <v>647000</v>
      </c>
      <c r="F44" s="406" t="n">
        <v>647000</v>
      </c>
      <c r="G44" s="406" t="n">
        <v>647000</v>
      </c>
      <c r="H44" s="407" t="n">
        <v>647000</v>
      </c>
      <c r="J44" s="359"/>
    </row>
    <row r="45" s="41" customFormat="true" ht="17.25" hidden="false" customHeight="false" outlineLevel="0" collapsed="false">
      <c r="A45" s="408"/>
      <c r="B45" s="409" t="s">
        <v>175</v>
      </c>
      <c r="C45" s="410"/>
      <c r="D45" s="410"/>
      <c r="E45" s="411" t="n">
        <f aca="false">SUM(E43:E44)</f>
        <v>6715150</v>
      </c>
      <c r="F45" s="412" t="n">
        <f aca="false">SUM(F43:F44)</f>
        <v>6715150</v>
      </c>
      <c r="G45" s="413" t="n">
        <f aca="false">SUM(G43:G44)</f>
        <v>6715150</v>
      </c>
      <c r="H45" s="414" t="n">
        <f aca="false">SUM(H43:H44)</f>
        <v>6715150</v>
      </c>
      <c r="J45" s="359"/>
    </row>
    <row r="46" s="420" customFormat="true" ht="18.75" hidden="false" customHeight="false" outlineLevel="0" collapsed="false">
      <c r="A46" s="415"/>
      <c r="B46" s="416" t="s">
        <v>215</v>
      </c>
      <c r="C46" s="417"/>
      <c r="D46" s="417"/>
      <c r="E46" s="418" t="n">
        <f aca="false">E17+E32+E41+E45</f>
        <v>313979972</v>
      </c>
      <c r="F46" s="418" t="n">
        <f aca="false">F17+F32+F41+F45</f>
        <v>313643059</v>
      </c>
      <c r="G46" s="418" t="n">
        <f aca="false">G17+G32+G41+G45</f>
        <v>312045572</v>
      </c>
      <c r="H46" s="418" t="n">
        <f aca="false">H17+H32+H41+H45</f>
        <v>312276723</v>
      </c>
      <c r="I46" s="419"/>
      <c r="J46" s="359"/>
    </row>
    <row r="47" customFormat="false" ht="12.75" hidden="false" customHeight="false" outlineLevel="0" collapsed="false">
      <c r="B47" s="0"/>
      <c r="C47" s="421"/>
      <c r="D47" s="421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421"/>
      <c r="D48" s="421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421"/>
      <c r="D49" s="421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421"/>
      <c r="D50" s="421"/>
      <c r="E50" s="0"/>
      <c r="F50" s="0"/>
      <c r="G50" s="0"/>
      <c r="H50" s="0"/>
    </row>
    <row r="51" customFormat="false" ht="12.75" hidden="false" customHeight="false" outlineLevel="0" collapsed="false">
      <c r="B51" s="0"/>
      <c r="C51" s="421"/>
      <c r="D51" s="421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421"/>
      <c r="D52" s="421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421"/>
      <c r="D53" s="421"/>
      <c r="E53" s="0"/>
      <c r="F53" s="0"/>
      <c r="G53" s="0"/>
      <c r="H53" s="0"/>
    </row>
  </sheetData>
  <mergeCells count="8">
    <mergeCell ref="A1:H1"/>
    <mergeCell ref="A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 7/2020. (VII.10.)  önk. rendelethez, Ft&amp;R14. melléklet a .../2020. (...) önk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30.41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422" t="s">
        <v>47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</row>
    <row r="2" s="296" customFormat="true" ht="60" hidden="false" customHeight="false" outlineLevel="0" collapsed="false">
      <c r="A2" s="423" t="s">
        <v>475</v>
      </c>
      <c r="B2" s="424" t="s">
        <v>224</v>
      </c>
      <c r="C2" s="424" t="s">
        <v>177</v>
      </c>
      <c r="D2" s="424" t="s">
        <v>476</v>
      </c>
      <c r="E2" s="424" t="s">
        <v>477</v>
      </c>
      <c r="F2" s="425" t="s">
        <v>175</v>
      </c>
      <c r="G2" s="424" t="s">
        <v>177</v>
      </c>
      <c r="H2" s="424" t="s">
        <v>476</v>
      </c>
      <c r="I2" s="424" t="s">
        <v>477</v>
      </c>
      <c r="J2" s="424" t="s">
        <v>478</v>
      </c>
      <c r="K2" s="424" t="s">
        <v>479</v>
      </c>
      <c r="L2" s="424" t="s">
        <v>480</v>
      </c>
      <c r="M2" s="424" t="s">
        <v>481</v>
      </c>
      <c r="N2" s="424" t="s">
        <v>482</v>
      </c>
    </row>
    <row r="3" customFormat="false" ht="12.75" hidden="false" customHeight="false" outlineLevel="0" collapsed="false">
      <c r="A3" s="203" t="s">
        <v>141</v>
      </c>
      <c r="B3" s="45" t="s">
        <v>179</v>
      </c>
      <c r="C3" s="159" t="n">
        <v>59453</v>
      </c>
      <c r="D3" s="159" t="n">
        <v>103592</v>
      </c>
      <c r="E3" s="159" t="n">
        <v>9296</v>
      </c>
      <c r="F3" s="156" t="n">
        <f aca="false">SUM(C3:E3)</f>
        <v>172341</v>
      </c>
      <c r="G3" s="159" t="n">
        <v>143683</v>
      </c>
      <c r="H3" s="159" t="n">
        <v>112302</v>
      </c>
      <c r="I3" s="159" t="n">
        <v>11945</v>
      </c>
      <c r="J3" s="156" t="n">
        <f aca="false">SUM(G3:I3)</f>
        <v>267930</v>
      </c>
      <c r="K3" s="159" t="n">
        <v>118266</v>
      </c>
      <c r="L3" s="159" t="n">
        <v>111819</v>
      </c>
      <c r="M3" s="159" t="n">
        <v>11238</v>
      </c>
      <c r="N3" s="156" t="n">
        <f aca="false">SUM(K3:M3)</f>
        <v>241323</v>
      </c>
    </row>
    <row r="4" customFormat="false" ht="12.75" hidden="false" customHeight="false" outlineLevel="0" collapsed="false">
      <c r="A4" s="203" t="s">
        <v>143</v>
      </c>
      <c r="B4" s="45" t="s">
        <v>180</v>
      </c>
      <c r="C4" s="159" t="n">
        <v>10621</v>
      </c>
      <c r="D4" s="159" t="n">
        <v>23289</v>
      </c>
      <c r="E4" s="159" t="n">
        <v>1832</v>
      </c>
      <c r="F4" s="156" t="n">
        <f aca="false">SUM(C4:E4)</f>
        <v>35742</v>
      </c>
      <c r="G4" s="159" t="n">
        <v>19257</v>
      </c>
      <c r="H4" s="159" t="n">
        <v>24513</v>
      </c>
      <c r="I4" s="159" t="n">
        <v>2184</v>
      </c>
      <c r="J4" s="156" t="n">
        <f aca="false">SUM(G4:I4)</f>
        <v>45954</v>
      </c>
      <c r="K4" s="159" t="n">
        <v>15079</v>
      </c>
      <c r="L4" s="159" t="n">
        <v>22501</v>
      </c>
      <c r="M4" s="159" t="n">
        <v>2030</v>
      </c>
      <c r="N4" s="156" t="n">
        <f aca="false">SUM(K4:M4)</f>
        <v>39610</v>
      </c>
    </row>
    <row r="5" customFormat="false" ht="12.75" hidden="false" customHeight="false" outlineLevel="0" collapsed="false">
      <c r="A5" s="203" t="s">
        <v>145</v>
      </c>
      <c r="B5" s="45" t="s">
        <v>146</v>
      </c>
      <c r="C5" s="159" t="n">
        <v>273904</v>
      </c>
      <c r="D5" s="23" t="n">
        <v>11269</v>
      </c>
      <c r="E5" s="159" t="n">
        <v>26379</v>
      </c>
      <c r="F5" s="156" t="n">
        <f aca="false">SUM(C5:E5)</f>
        <v>311552</v>
      </c>
      <c r="G5" s="159" t="n">
        <v>355991</v>
      </c>
      <c r="H5" s="23" t="n">
        <v>9093</v>
      </c>
      <c r="I5" s="159" t="n">
        <v>30110</v>
      </c>
      <c r="J5" s="156" t="n">
        <f aca="false">SUM(G5:I5)</f>
        <v>395194</v>
      </c>
      <c r="K5" s="159" t="n">
        <v>295292</v>
      </c>
      <c r="L5" s="23" t="n">
        <v>7289</v>
      </c>
      <c r="M5" s="159" t="n">
        <v>21552</v>
      </c>
      <c r="N5" s="156" t="n">
        <f aca="false">SUM(K5:M5)</f>
        <v>324133</v>
      </c>
    </row>
    <row r="6" customFormat="false" ht="12.75" hidden="false" customHeight="false" outlineLevel="0" collapsed="false">
      <c r="A6" s="203" t="s">
        <v>147</v>
      </c>
      <c r="B6" s="45" t="s">
        <v>181</v>
      </c>
      <c r="C6" s="159" t="n">
        <v>24044</v>
      </c>
      <c r="D6" s="23"/>
      <c r="E6" s="159"/>
      <c r="F6" s="156" t="n">
        <f aca="false">SUM(C6:E6)</f>
        <v>24044</v>
      </c>
      <c r="G6" s="159" t="n">
        <v>12477</v>
      </c>
      <c r="H6" s="23"/>
      <c r="I6" s="159"/>
      <c r="J6" s="156" t="n">
        <f aca="false">SUM(G6:I6)</f>
        <v>12477</v>
      </c>
      <c r="K6" s="159" t="n">
        <v>12477</v>
      </c>
      <c r="L6" s="23"/>
      <c r="M6" s="159"/>
      <c r="N6" s="156" t="n">
        <f aca="false">SUM(K6:M6)</f>
        <v>12477</v>
      </c>
    </row>
    <row r="7" customFormat="false" ht="12.75" hidden="false" customHeight="false" outlineLevel="0" collapsed="false">
      <c r="A7" s="203" t="s">
        <v>149</v>
      </c>
      <c r="B7" s="45" t="s">
        <v>150</v>
      </c>
      <c r="C7" s="159" t="n">
        <v>396937</v>
      </c>
      <c r="D7" s="23"/>
      <c r="E7" s="159"/>
      <c r="F7" s="156" t="n">
        <f aca="false">SUM(C7:E7)</f>
        <v>396937</v>
      </c>
      <c r="G7" s="159" t="n">
        <v>442378</v>
      </c>
      <c r="H7" s="23"/>
      <c r="I7" s="159"/>
      <c r="J7" s="156" t="n">
        <f aca="false">SUM(G7:I7)</f>
        <v>442378</v>
      </c>
      <c r="K7" s="159" t="n">
        <v>294298</v>
      </c>
      <c r="L7" s="23"/>
      <c r="M7" s="159"/>
      <c r="N7" s="156" t="n">
        <f aca="false">SUM(K7:M7)</f>
        <v>294298</v>
      </c>
    </row>
    <row r="8" customFormat="false" ht="12.75" hidden="false" customHeight="false" outlineLevel="0" collapsed="false">
      <c r="A8" s="203" t="s">
        <v>162</v>
      </c>
      <c r="B8" s="45" t="s">
        <v>483</v>
      </c>
      <c r="C8" s="159" t="n">
        <v>872013</v>
      </c>
      <c r="D8" s="23"/>
      <c r="E8" s="159" t="n">
        <v>1023</v>
      </c>
      <c r="F8" s="156" t="n">
        <f aca="false">SUM(C8:E8)</f>
        <v>873036</v>
      </c>
      <c r="G8" s="159" t="n">
        <v>895035</v>
      </c>
      <c r="H8" s="23" t="n">
        <v>520</v>
      </c>
      <c r="I8" s="159" t="n">
        <v>2191</v>
      </c>
      <c r="J8" s="156" t="n">
        <f aca="false">SUM(G8:I8)</f>
        <v>897746</v>
      </c>
      <c r="K8" s="159" t="n">
        <v>92395</v>
      </c>
      <c r="L8" s="23" t="n">
        <v>520</v>
      </c>
      <c r="M8" s="159" t="n">
        <v>2075</v>
      </c>
      <c r="N8" s="156" t="n">
        <f aca="false">SUM(K8:M8)</f>
        <v>94990</v>
      </c>
    </row>
    <row r="9" customFormat="false" ht="12.75" hidden="false" customHeight="false" outlineLevel="0" collapsed="false">
      <c r="A9" s="203" t="s">
        <v>164</v>
      </c>
      <c r="B9" s="45" t="s">
        <v>165</v>
      </c>
      <c r="C9" s="159" t="n">
        <v>256916</v>
      </c>
      <c r="D9" s="23"/>
      <c r="E9" s="159"/>
      <c r="F9" s="156" t="n">
        <f aca="false">SUM(C9:E9)</f>
        <v>256916</v>
      </c>
      <c r="G9" s="159" t="n">
        <v>281424</v>
      </c>
      <c r="H9" s="23"/>
      <c r="I9" s="159"/>
      <c r="J9" s="156" t="n">
        <f aca="false">SUM(G9:I9)</f>
        <v>281424</v>
      </c>
      <c r="K9" s="159" t="n">
        <v>213576</v>
      </c>
      <c r="L9" s="23"/>
      <c r="M9" s="159"/>
      <c r="N9" s="156" t="n">
        <f aca="false">SUM(K9:M9)</f>
        <v>213576</v>
      </c>
    </row>
    <row r="10" customFormat="false" ht="12.75" hidden="false" customHeight="false" outlineLevel="0" collapsed="false">
      <c r="A10" s="203" t="s">
        <v>166</v>
      </c>
      <c r="B10" s="45" t="s">
        <v>167</v>
      </c>
      <c r="C10" s="159" t="n">
        <v>729</v>
      </c>
      <c r="D10" s="23"/>
      <c r="E10" s="159"/>
      <c r="F10" s="156" t="n">
        <f aca="false">SUM(C10:E10)</f>
        <v>729</v>
      </c>
      <c r="G10" s="159" t="n">
        <v>729</v>
      </c>
      <c r="H10" s="23"/>
      <c r="I10" s="159"/>
      <c r="J10" s="156" t="n">
        <f aca="false">SUM(G10:I10)</f>
        <v>729</v>
      </c>
      <c r="K10" s="159" t="n">
        <v>0</v>
      </c>
      <c r="L10" s="23"/>
      <c r="M10" s="159"/>
      <c r="N10" s="156" t="n">
        <f aca="false">SUM(K10:M10)</f>
        <v>0</v>
      </c>
    </row>
    <row r="11" customFormat="false" ht="12.75" hidden="false" customHeight="false" outlineLevel="0" collapsed="false">
      <c r="A11" s="426" t="s">
        <v>172</v>
      </c>
      <c r="B11" s="427" t="s">
        <v>171</v>
      </c>
      <c r="C11" s="159" t="n">
        <v>23247</v>
      </c>
      <c r="D11" s="23"/>
      <c r="E11" s="159"/>
      <c r="F11" s="156" t="n">
        <f aca="false">SUM(C11:E11)</f>
        <v>23247</v>
      </c>
      <c r="G11" s="159" t="n">
        <v>23247</v>
      </c>
      <c r="H11" s="23"/>
      <c r="I11" s="159"/>
      <c r="J11" s="156" t="n">
        <f aca="false">SUM(G11:I11)</f>
        <v>23247</v>
      </c>
      <c r="K11" s="159" t="n">
        <v>23247</v>
      </c>
      <c r="L11" s="23"/>
      <c r="M11" s="159"/>
      <c r="N11" s="156" t="n">
        <f aca="false">SUM(K11:M11)</f>
        <v>23247</v>
      </c>
    </row>
    <row r="12" customFormat="false" ht="12.75" hidden="false" customHeight="false" outlineLevel="0" collapsed="false">
      <c r="A12" s="428"/>
      <c r="B12" s="429" t="s">
        <v>484</v>
      </c>
      <c r="C12" s="430"/>
      <c r="D12" s="431"/>
      <c r="E12" s="430"/>
      <c r="F12" s="169" t="n">
        <f aca="false">SUM(C12:E12)</f>
        <v>0</v>
      </c>
      <c r="G12" s="430"/>
      <c r="H12" s="431"/>
      <c r="I12" s="430"/>
      <c r="J12" s="169" t="n">
        <f aca="false">SUM(G12:I12)</f>
        <v>0</v>
      </c>
      <c r="K12" s="430"/>
      <c r="L12" s="431"/>
      <c r="M12" s="430"/>
      <c r="N12" s="169" t="n">
        <f aca="false">SUM(K12:M12)</f>
        <v>0</v>
      </c>
    </row>
    <row r="13" customFormat="false" ht="12.75" hidden="false" customHeight="false" outlineLevel="0" collapsed="false">
      <c r="A13" s="432" t="s">
        <v>485</v>
      </c>
      <c r="B13" s="432"/>
      <c r="C13" s="433" t="n">
        <f aca="false">SUM(C3:C12)</f>
        <v>1917864</v>
      </c>
      <c r="D13" s="433" t="n">
        <f aca="false">SUM(D3:D10)</f>
        <v>138150</v>
      </c>
      <c r="E13" s="433" t="n">
        <f aca="false">SUM(E3:E10)</f>
        <v>38530</v>
      </c>
      <c r="F13" s="433" t="n">
        <f aca="false">SUM(C13:E13)</f>
        <v>2094544</v>
      </c>
      <c r="G13" s="433" t="n">
        <f aca="false">SUM(G3:G12)</f>
        <v>2174221</v>
      </c>
      <c r="H13" s="433" t="n">
        <f aca="false">SUM(H3:H10)</f>
        <v>146428</v>
      </c>
      <c r="I13" s="433" t="n">
        <f aca="false">SUM(I3:I10)</f>
        <v>46430</v>
      </c>
      <c r="J13" s="433" t="n">
        <f aca="false">SUM(G13:I13)</f>
        <v>2367079</v>
      </c>
      <c r="K13" s="433" t="n">
        <f aca="false">SUM(K3:K12)</f>
        <v>1064630</v>
      </c>
      <c r="L13" s="433" t="n">
        <f aca="false">SUM(L3:L10)</f>
        <v>142129</v>
      </c>
      <c r="M13" s="433" t="n">
        <f aca="false">SUM(M3:M10)</f>
        <v>36895</v>
      </c>
      <c r="N13" s="433" t="n">
        <f aca="false">SUM(K13:M13)</f>
        <v>1243654</v>
      </c>
    </row>
    <row r="14" customFormat="false" ht="25.5" hidden="false" customHeight="false" outlineLevel="0" collapsed="false">
      <c r="A14" s="128" t="s">
        <v>15</v>
      </c>
      <c r="B14" s="130" t="s">
        <v>16</v>
      </c>
      <c r="C14" s="159" t="n">
        <v>389645</v>
      </c>
      <c r="D14" s="159" t="n">
        <v>6506</v>
      </c>
      <c r="E14" s="159" t="n">
        <v>13980</v>
      </c>
      <c r="F14" s="156" t="n">
        <f aca="false">SUM(C14:E14)</f>
        <v>410131</v>
      </c>
      <c r="G14" s="159" t="n">
        <v>510846</v>
      </c>
      <c r="H14" s="159" t="n">
        <v>11608</v>
      </c>
      <c r="I14" s="159" t="n">
        <v>2795</v>
      </c>
      <c r="J14" s="156" t="n">
        <f aca="false">SUM(G14:I14)</f>
        <v>525249</v>
      </c>
      <c r="K14" s="159" t="n">
        <v>497336</v>
      </c>
      <c r="L14" s="159" t="n">
        <v>11608</v>
      </c>
      <c r="M14" s="159" t="n">
        <v>2795</v>
      </c>
      <c r="N14" s="156" t="n">
        <f aca="false">SUM(K14:M14)</f>
        <v>511739</v>
      </c>
    </row>
    <row r="15" customFormat="false" ht="25.5" hidden="false" customHeight="false" outlineLevel="0" collapsed="false">
      <c r="A15" s="128" t="s">
        <v>30</v>
      </c>
      <c r="B15" s="130" t="s">
        <v>31</v>
      </c>
      <c r="C15" s="159" t="n">
        <v>10500</v>
      </c>
      <c r="D15" s="159"/>
      <c r="E15" s="159"/>
      <c r="F15" s="156" t="n">
        <f aca="false">SUM(C15:E15)</f>
        <v>10500</v>
      </c>
      <c r="G15" s="159" t="n">
        <v>35238</v>
      </c>
      <c r="H15" s="159"/>
      <c r="I15" s="159"/>
      <c r="J15" s="156" t="n">
        <f aca="false">SUM(G15:I15)</f>
        <v>35238</v>
      </c>
      <c r="K15" s="159" t="n">
        <v>24738</v>
      </c>
      <c r="L15" s="159"/>
      <c r="M15" s="159"/>
      <c r="N15" s="156" t="n">
        <f aca="false">SUM(K15:M15)</f>
        <v>24738</v>
      </c>
    </row>
    <row r="16" customFormat="false" ht="12.75" hidden="false" customHeight="false" outlineLevel="0" collapsed="false">
      <c r="A16" s="128" t="s">
        <v>37</v>
      </c>
      <c r="B16" s="130" t="s">
        <v>38</v>
      </c>
      <c r="C16" s="159" t="n">
        <v>185700</v>
      </c>
      <c r="D16" s="159"/>
      <c r="E16" s="159"/>
      <c r="F16" s="156" t="n">
        <f aca="false">SUM(C16:E16)</f>
        <v>185700</v>
      </c>
      <c r="G16" s="159" t="n">
        <v>205155</v>
      </c>
      <c r="H16" s="159"/>
      <c r="I16" s="159"/>
      <c r="J16" s="156" t="n">
        <f aca="false">SUM(G16:I16)</f>
        <v>205155</v>
      </c>
      <c r="K16" s="159" t="n">
        <v>205155</v>
      </c>
      <c r="L16" s="159"/>
      <c r="M16" s="159"/>
      <c r="N16" s="156" t="n">
        <f aca="false">SUM(K16:M16)</f>
        <v>205155</v>
      </c>
    </row>
    <row r="17" customFormat="false" ht="12.75" hidden="false" customHeight="false" outlineLevel="0" collapsed="false">
      <c r="A17" s="128" t="s">
        <v>57</v>
      </c>
      <c r="B17" s="130" t="s">
        <v>58</v>
      </c>
      <c r="C17" s="159" t="n">
        <v>146110</v>
      </c>
      <c r="D17" s="159" t="n">
        <v>254</v>
      </c>
      <c r="E17" s="159" t="n">
        <v>2391</v>
      </c>
      <c r="F17" s="156" t="n">
        <f aca="false">SUM(C17:E17)</f>
        <v>148755</v>
      </c>
      <c r="G17" s="159" t="n">
        <v>158201</v>
      </c>
      <c r="H17" s="159" t="n">
        <v>254</v>
      </c>
      <c r="I17" s="159" t="n">
        <v>3585</v>
      </c>
      <c r="J17" s="156" t="n">
        <f aca="false">SUM(G17:I17)</f>
        <v>162040</v>
      </c>
      <c r="K17" s="159" t="n">
        <v>61453</v>
      </c>
      <c r="L17" s="159" t="n">
        <v>220</v>
      </c>
      <c r="M17" s="159" t="n">
        <v>3585</v>
      </c>
      <c r="N17" s="156" t="n">
        <f aca="false">SUM(K17:M17)</f>
        <v>65258</v>
      </c>
    </row>
    <row r="18" customFormat="false" ht="12.75" hidden="false" customHeight="false" outlineLevel="0" collapsed="false">
      <c r="A18" s="128" t="s">
        <v>62</v>
      </c>
      <c r="B18" s="130" t="s">
        <v>63</v>
      </c>
      <c r="C18" s="159"/>
      <c r="D18" s="159"/>
      <c r="E18" s="159"/>
      <c r="F18" s="156" t="n">
        <f aca="false">SUM(C18:E18)</f>
        <v>0</v>
      </c>
      <c r="G18" s="159" t="n">
        <v>6518</v>
      </c>
      <c r="H18" s="159"/>
      <c r="I18" s="159"/>
      <c r="J18" s="156" t="n">
        <f aca="false">SUM(G18:I18)</f>
        <v>6518</v>
      </c>
      <c r="K18" s="159" t="n">
        <v>6518</v>
      </c>
      <c r="L18" s="159"/>
      <c r="M18" s="159"/>
      <c r="N18" s="156" t="n">
        <f aca="false">SUM(K18:M18)</f>
        <v>6518</v>
      </c>
    </row>
    <row r="19" customFormat="false" ht="25.5" hidden="false" customHeight="false" outlineLevel="0" collapsed="false">
      <c r="A19" s="128" t="s">
        <v>65</v>
      </c>
      <c r="B19" s="130" t="s">
        <v>66</v>
      </c>
      <c r="C19" s="159" t="n">
        <v>1014</v>
      </c>
      <c r="D19" s="159"/>
      <c r="E19" s="159"/>
      <c r="F19" s="156" t="n">
        <f aca="false">SUM(C19:E19)</f>
        <v>1014</v>
      </c>
      <c r="G19" s="159" t="n">
        <v>4814</v>
      </c>
      <c r="H19" s="159"/>
      <c r="I19" s="159"/>
      <c r="J19" s="156" t="n">
        <f aca="false">SUM(G19:I19)</f>
        <v>4814</v>
      </c>
      <c r="K19" s="159" t="n">
        <v>93</v>
      </c>
      <c r="L19" s="159"/>
      <c r="M19" s="159"/>
      <c r="N19" s="156" t="n">
        <f aca="false">SUM(K19:M19)</f>
        <v>93</v>
      </c>
    </row>
    <row r="20" customFormat="false" ht="25.5" hidden="false" customHeight="false" outlineLevel="0" collapsed="false">
      <c r="A20" s="128" t="s">
        <v>72</v>
      </c>
      <c r="B20" s="130" t="s">
        <v>73</v>
      </c>
      <c r="C20" s="159" t="n">
        <v>34555</v>
      </c>
      <c r="D20" s="159"/>
      <c r="E20" s="159"/>
      <c r="F20" s="156" t="n">
        <f aca="false">SUM(C20:E20)</f>
        <v>34555</v>
      </c>
      <c r="G20" s="159" t="n">
        <v>36675</v>
      </c>
      <c r="H20" s="159"/>
      <c r="I20" s="159"/>
      <c r="J20" s="156" t="n">
        <f aca="false">SUM(G20:I20)</f>
        <v>36675</v>
      </c>
      <c r="K20" s="159" t="n">
        <v>21874</v>
      </c>
      <c r="L20" s="159"/>
      <c r="M20" s="159"/>
      <c r="N20" s="156" t="n">
        <f aca="false">SUM(K20:M20)</f>
        <v>21874</v>
      </c>
    </row>
    <row r="21" customFormat="false" ht="12.75" hidden="false" customHeight="false" outlineLevel="0" collapsed="false">
      <c r="A21" s="128" t="s">
        <v>80</v>
      </c>
      <c r="B21" s="45" t="s">
        <v>81</v>
      </c>
      <c r="C21" s="159" t="n">
        <v>1303889</v>
      </c>
      <c r="D21" s="159"/>
      <c r="E21" s="159"/>
      <c r="F21" s="156" t="n">
        <f aca="false">SUM(C21:E21)</f>
        <v>1303889</v>
      </c>
      <c r="G21" s="159" t="n">
        <v>1372102</v>
      </c>
      <c r="H21" s="159" t="n">
        <v>3041</v>
      </c>
      <c r="I21" s="159" t="n">
        <v>16247</v>
      </c>
      <c r="J21" s="156" t="n">
        <f aca="false">SUM(G21:I21)</f>
        <v>1391390</v>
      </c>
      <c r="K21" s="159" t="n">
        <v>1372102</v>
      </c>
      <c r="L21" s="159" t="n">
        <v>3041</v>
      </c>
      <c r="M21" s="159" t="n">
        <v>16247</v>
      </c>
      <c r="N21" s="156" t="n">
        <f aca="false">SUM(K21:M21)</f>
        <v>1391390</v>
      </c>
    </row>
    <row r="22" customFormat="false" ht="12.75" hidden="false" customHeight="false" outlineLevel="0" collapsed="false">
      <c r="A22" s="432" t="s">
        <v>486</v>
      </c>
      <c r="B22" s="432"/>
      <c r="C22" s="433" t="n">
        <f aca="false">SUM(C14:C21)</f>
        <v>2071413</v>
      </c>
      <c r="D22" s="433" t="n">
        <f aca="false">SUM(D14:D21)</f>
        <v>6760</v>
      </c>
      <c r="E22" s="433" t="n">
        <f aca="false">SUM(E14:E21)</f>
        <v>16371</v>
      </c>
      <c r="F22" s="433" t="n">
        <f aca="false">SUM(F14:F21)</f>
        <v>2094544</v>
      </c>
      <c r="G22" s="433" t="n">
        <f aca="false">SUM(G14:G21)</f>
        <v>2329549</v>
      </c>
      <c r="H22" s="433" t="n">
        <f aca="false">SUM(H14:H21)</f>
        <v>14903</v>
      </c>
      <c r="I22" s="433" t="n">
        <f aca="false">SUM(I14:I21)</f>
        <v>22627</v>
      </c>
      <c r="J22" s="433" t="n">
        <f aca="false">SUM(G22:I22)</f>
        <v>2367079</v>
      </c>
      <c r="K22" s="433" t="n">
        <f aca="false">SUM(K14:K21)</f>
        <v>2189269</v>
      </c>
      <c r="L22" s="433" t="n">
        <f aca="false">SUM(L14:L21)</f>
        <v>14869</v>
      </c>
      <c r="M22" s="433" t="n">
        <f aca="false">SUM(M14:M21)</f>
        <v>22627</v>
      </c>
      <c r="N22" s="433" t="n">
        <f aca="false">SUM(K22:M22)</f>
        <v>2226765</v>
      </c>
    </row>
    <row r="23" customFormat="false" ht="12.75" hidden="false" customHeight="false" outlineLevel="0" collapsed="false">
      <c r="A23" s="124"/>
      <c r="B23" s="137" t="s">
        <v>487</v>
      </c>
      <c r="C23" s="169"/>
      <c r="D23" s="169" t="n">
        <f aca="false">D13-D22</f>
        <v>131390</v>
      </c>
      <c r="E23" s="169" t="n">
        <f aca="false">E13-E22</f>
        <v>22159</v>
      </c>
      <c r="F23" s="169" t="n">
        <f aca="false">SUM(C23:E23)</f>
        <v>153549</v>
      </c>
      <c r="G23" s="169"/>
      <c r="H23" s="169" t="n">
        <f aca="false">H13-H22</f>
        <v>131525</v>
      </c>
      <c r="I23" s="169" t="n">
        <f aca="false">I13-I22</f>
        <v>23803</v>
      </c>
      <c r="J23" s="169" t="n">
        <f aca="false">SUM(G23:I23)</f>
        <v>155328</v>
      </c>
      <c r="K23" s="169"/>
      <c r="L23" s="169" t="n">
        <f aca="false">SUM(L24:L25)</f>
        <v>131525</v>
      </c>
      <c r="M23" s="169" t="n">
        <f aca="false">SUM(M24:M25)</f>
        <v>23803</v>
      </c>
      <c r="N23" s="169" t="n">
        <f aca="false">SUM(K23:M23)</f>
        <v>155328</v>
      </c>
    </row>
    <row r="24" customFormat="false" ht="12.75" hidden="false" customHeight="false" outlineLevel="0" collapsed="false">
      <c r="A24" s="128"/>
      <c r="B24" s="45" t="s">
        <v>488</v>
      </c>
      <c r="C24" s="159"/>
      <c r="D24" s="159" t="n">
        <v>102737</v>
      </c>
      <c r="E24" s="22" t="n">
        <v>5843</v>
      </c>
      <c r="F24" s="156" t="n">
        <f aca="false">SUM(C24:E24)</f>
        <v>108580</v>
      </c>
      <c r="G24" s="159"/>
      <c r="H24" s="159" t="n">
        <v>102762</v>
      </c>
      <c r="I24" s="159" t="n">
        <v>6490</v>
      </c>
      <c r="J24" s="156" t="n">
        <f aca="false">SUM(G24:I24)</f>
        <v>109252</v>
      </c>
      <c r="K24" s="159"/>
      <c r="L24" s="156" t="n">
        <v>102762</v>
      </c>
      <c r="M24" s="159" t="n">
        <v>6490</v>
      </c>
      <c r="N24" s="434" t="n">
        <f aca="false">SUM(K24:M24)</f>
        <v>109252</v>
      </c>
    </row>
    <row r="25" customFormat="false" ht="25.5" hidden="false" customHeight="false" outlineLevel="0" collapsed="false">
      <c r="A25" s="128"/>
      <c r="B25" s="45" t="s">
        <v>489</v>
      </c>
      <c r="C25" s="159"/>
      <c r="D25" s="159" t="n">
        <v>28653</v>
      </c>
      <c r="E25" s="22" t="n">
        <v>16316</v>
      </c>
      <c r="F25" s="156" t="n">
        <f aca="false">SUM(C25:E25)</f>
        <v>44969</v>
      </c>
      <c r="G25" s="159"/>
      <c r="H25" s="159" t="n">
        <v>28763</v>
      </c>
      <c r="I25" s="159" t="n">
        <v>17313</v>
      </c>
      <c r="J25" s="156" t="n">
        <f aca="false">SUM(G25:I25)</f>
        <v>46076</v>
      </c>
      <c r="K25" s="159"/>
      <c r="L25" s="156" t="n">
        <v>28763</v>
      </c>
      <c r="M25" s="159" t="n">
        <v>17313</v>
      </c>
      <c r="N25" s="434" t="n">
        <f aca="false">SUM(K25:M25)</f>
        <v>46076</v>
      </c>
    </row>
    <row r="27" customFormat="false" ht="12.75" hidden="false" customHeight="false" outlineLevel="0" collapsed="false">
      <c r="K27" s="118"/>
      <c r="N27" s="118"/>
    </row>
  </sheetData>
  <mergeCells count="3">
    <mergeCell ref="A1:N1"/>
    <mergeCell ref="A13:B13"/>
    <mergeCell ref="A22:B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13. melléklet az 7/2020. (VII.10.)  önk. rendelethez, ezer Ft&amp;R15. melléklet a .../2020. (...) önk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309" t="s">
        <v>13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8" hidden="false" customHeight="true" outlineLevel="0" collapsed="false">
      <c r="A2" s="435" t="s">
        <v>490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</row>
    <row r="3" customFormat="false" ht="12.75" hidden="false" customHeight="false" outlineLevel="0" collapsed="false">
      <c r="A3" s="335" t="s">
        <v>224</v>
      </c>
      <c r="B3" s="336" t="s">
        <v>377</v>
      </c>
      <c r="C3" s="336" t="s">
        <v>378</v>
      </c>
      <c r="D3" s="336" t="s">
        <v>379</v>
      </c>
      <c r="E3" s="336" t="s">
        <v>491</v>
      </c>
      <c r="F3" s="336" t="s">
        <v>381</v>
      </c>
      <c r="G3" s="336" t="s">
        <v>382</v>
      </c>
      <c r="H3" s="336" t="s">
        <v>383</v>
      </c>
      <c r="I3" s="336" t="s">
        <v>384</v>
      </c>
      <c r="J3" s="336" t="s">
        <v>385</v>
      </c>
      <c r="K3" s="336" t="s">
        <v>492</v>
      </c>
      <c r="L3" s="336" t="s">
        <v>387</v>
      </c>
      <c r="M3" s="336" t="s">
        <v>388</v>
      </c>
      <c r="N3" s="336" t="s">
        <v>175</v>
      </c>
    </row>
    <row r="4" customFormat="false" ht="12.75" hidden="false" customHeight="false" outlineLevel="0" collapsed="false">
      <c r="A4" s="340" t="s">
        <v>493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133"/>
    </row>
    <row r="5" customFormat="false" ht="38.25" hidden="false" customHeight="false" outlineLevel="0" collapsed="false">
      <c r="A5" s="130" t="s">
        <v>494</v>
      </c>
      <c r="B5" s="436" t="n">
        <v>42644</v>
      </c>
      <c r="C5" s="436" t="n">
        <v>42644</v>
      </c>
      <c r="D5" s="436" t="n">
        <v>42644</v>
      </c>
      <c r="E5" s="436" t="n">
        <v>42644</v>
      </c>
      <c r="F5" s="436" t="n">
        <v>42644</v>
      </c>
      <c r="G5" s="436" t="n">
        <v>42644</v>
      </c>
      <c r="H5" s="436" t="n">
        <v>42644</v>
      </c>
      <c r="I5" s="436" t="n">
        <v>42644</v>
      </c>
      <c r="J5" s="436" t="n">
        <v>42644</v>
      </c>
      <c r="K5" s="436" t="n">
        <v>42644</v>
      </c>
      <c r="L5" s="436" t="n">
        <v>42644</v>
      </c>
      <c r="M5" s="436" t="n">
        <v>42655</v>
      </c>
      <c r="N5" s="133" t="n">
        <f aca="false">SUM(B5:M5)</f>
        <v>511739</v>
      </c>
    </row>
    <row r="6" customFormat="false" ht="25.5" hidden="false" customHeight="false" outlineLevel="0" collapsed="false">
      <c r="A6" s="130" t="s">
        <v>495</v>
      </c>
      <c r="B6" s="436" t="n">
        <v>17096</v>
      </c>
      <c r="C6" s="436" t="n">
        <v>17096</v>
      </c>
      <c r="D6" s="436" t="n">
        <v>17096</v>
      </c>
      <c r="E6" s="436" t="n">
        <v>17096</v>
      </c>
      <c r="F6" s="436" t="n">
        <v>17096</v>
      </c>
      <c r="G6" s="436" t="n">
        <v>17096</v>
      </c>
      <c r="H6" s="436" t="n">
        <v>17096</v>
      </c>
      <c r="I6" s="436" t="n">
        <v>17096</v>
      </c>
      <c r="J6" s="436" t="n">
        <v>17096</v>
      </c>
      <c r="K6" s="436" t="n">
        <v>17096</v>
      </c>
      <c r="L6" s="436" t="n">
        <v>17096</v>
      </c>
      <c r="M6" s="436" t="n">
        <v>17099</v>
      </c>
      <c r="N6" s="133" t="n">
        <f aca="false">SUM(B6:M6)</f>
        <v>205155</v>
      </c>
    </row>
    <row r="7" customFormat="false" ht="12.75" hidden="false" customHeight="false" outlineLevel="0" collapsed="false">
      <c r="A7" s="130" t="s">
        <v>496</v>
      </c>
      <c r="B7" s="436" t="n">
        <v>5438</v>
      </c>
      <c r="C7" s="436" t="n">
        <v>5438</v>
      </c>
      <c r="D7" s="436" t="n">
        <v>5438</v>
      </c>
      <c r="E7" s="436" t="n">
        <v>5438</v>
      </c>
      <c r="F7" s="436" t="n">
        <v>5438</v>
      </c>
      <c r="G7" s="436" t="n">
        <v>5438</v>
      </c>
      <c r="H7" s="436" t="n">
        <v>5438</v>
      </c>
      <c r="I7" s="436" t="n">
        <v>5438</v>
      </c>
      <c r="J7" s="436" t="n">
        <v>5438</v>
      </c>
      <c r="K7" s="436" t="n">
        <v>5438</v>
      </c>
      <c r="L7" s="436" t="n">
        <v>5438</v>
      </c>
      <c r="M7" s="436" t="n">
        <v>5440</v>
      </c>
      <c r="N7" s="133" t="n">
        <f aca="false">SUM(B7:M7)</f>
        <v>65258</v>
      </c>
    </row>
    <row r="8" customFormat="false" ht="25.5" hidden="false" customHeight="false" outlineLevel="0" collapsed="false">
      <c r="A8" s="130" t="s">
        <v>497</v>
      </c>
      <c r="B8" s="436"/>
      <c r="C8" s="436"/>
      <c r="D8" s="436" t="n">
        <v>10937</v>
      </c>
      <c r="E8" s="436"/>
      <c r="F8" s="436"/>
      <c r="G8" s="436"/>
      <c r="H8" s="436" t="n">
        <v>5098</v>
      </c>
      <c r="I8" s="436"/>
      <c r="J8" s="436" t="n">
        <v>600</v>
      </c>
      <c r="K8" s="436"/>
      <c r="L8" s="436" t="n">
        <v>10937</v>
      </c>
      <c r="M8" s="436" t="n">
        <v>820</v>
      </c>
      <c r="N8" s="133" t="n">
        <f aca="false">SUM(B8:M8)</f>
        <v>28392</v>
      </c>
    </row>
    <row r="9" customFormat="false" ht="25.5" hidden="false" customHeight="false" outlineLevel="0" collapsed="false">
      <c r="A9" s="130" t="s">
        <v>498</v>
      </c>
      <c r="B9" s="436"/>
      <c r="C9" s="436"/>
      <c r="D9" s="436"/>
      <c r="E9" s="436"/>
      <c r="F9" s="436"/>
      <c r="G9" s="436"/>
      <c r="H9" s="436" t="n">
        <v>6</v>
      </c>
      <c r="I9" s="436" t="n">
        <v>13</v>
      </c>
      <c r="J9" s="436" t="n">
        <v>14</v>
      </c>
      <c r="K9" s="436" t="n">
        <v>20</v>
      </c>
      <c r="L9" s="436" t="n">
        <v>14</v>
      </c>
      <c r="M9" s="436" t="n">
        <v>26</v>
      </c>
      <c r="N9" s="133" t="n">
        <f aca="false">SUM(B9:M9)</f>
        <v>93</v>
      </c>
    </row>
    <row r="10" customFormat="false" ht="25.5" hidden="false" customHeight="false" outlineLevel="0" collapsed="false">
      <c r="A10" s="45" t="s">
        <v>499</v>
      </c>
      <c r="B10" s="436" t="n">
        <v>1283963</v>
      </c>
      <c r="C10" s="436" t="n">
        <v>27627</v>
      </c>
      <c r="D10" s="436"/>
      <c r="E10" s="436"/>
      <c r="F10" s="436"/>
      <c r="G10" s="436"/>
      <c r="H10" s="436"/>
      <c r="I10" s="436"/>
      <c r="J10" s="436" t="n">
        <v>29368</v>
      </c>
      <c r="K10" s="436" t="n">
        <v>13026</v>
      </c>
      <c r="L10" s="436"/>
      <c r="M10" s="436" t="n">
        <f aca="false">12053+25353</f>
        <v>37406</v>
      </c>
      <c r="N10" s="133" t="n">
        <f aca="false">SUM(B10:M10)</f>
        <v>1391390</v>
      </c>
    </row>
    <row r="11" customFormat="false" ht="51" hidden="false" customHeight="false" outlineLevel="0" collapsed="false">
      <c r="A11" s="45" t="s">
        <v>500</v>
      </c>
      <c r="B11" s="436" t="n">
        <v>2061</v>
      </c>
      <c r="C11" s="436" t="n">
        <v>2061</v>
      </c>
      <c r="D11" s="436" t="n">
        <v>2061</v>
      </c>
      <c r="E11" s="436" t="n">
        <v>2061</v>
      </c>
      <c r="F11" s="436" t="n">
        <v>2061</v>
      </c>
      <c r="G11" s="436" t="n">
        <v>2061</v>
      </c>
      <c r="H11" s="436" t="n">
        <v>2061</v>
      </c>
      <c r="I11" s="436" t="n">
        <v>2061</v>
      </c>
      <c r="J11" s="436" t="n">
        <v>2061</v>
      </c>
      <c r="K11" s="436" t="n">
        <v>2061</v>
      </c>
      <c r="L11" s="436" t="n">
        <v>2061</v>
      </c>
      <c r="M11" s="436" t="n">
        <v>2067</v>
      </c>
      <c r="N11" s="133" t="n">
        <f aca="false">SUM(B11:M11)</f>
        <v>24738</v>
      </c>
    </row>
    <row r="12" customFormat="false" ht="25.5" hidden="false" customHeight="false" outlineLevel="0" collapsed="false">
      <c r="A12" s="137" t="s">
        <v>501</v>
      </c>
      <c r="B12" s="125" t="n">
        <f aca="false">SUM(B5:B11)</f>
        <v>1351202</v>
      </c>
      <c r="C12" s="125" t="n">
        <f aca="false">SUM(C5:C11)</f>
        <v>94866</v>
      </c>
      <c r="D12" s="125" t="n">
        <f aca="false">SUM(D5:D11)</f>
        <v>78176</v>
      </c>
      <c r="E12" s="125" t="n">
        <f aca="false">SUM(E5:E11)</f>
        <v>67239</v>
      </c>
      <c r="F12" s="125" t="n">
        <f aca="false">SUM(F5:F11)</f>
        <v>67239</v>
      </c>
      <c r="G12" s="125" t="n">
        <f aca="false">SUM(G5:G11)</f>
        <v>67239</v>
      </c>
      <c r="H12" s="125" t="n">
        <f aca="false">SUM(H5:H11)</f>
        <v>72343</v>
      </c>
      <c r="I12" s="125" t="n">
        <f aca="false">SUM(I5:I11)</f>
        <v>67252</v>
      </c>
      <c r="J12" s="125" t="n">
        <f aca="false">SUM(J5:J11)</f>
        <v>97221</v>
      </c>
      <c r="K12" s="125" t="n">
        <f aca="false">SUM(K5:K11)</f>
        <v>80285</v>
      </c>
      <c r="L12" s="125" t="n">
        <f aca="false">SUM(L5:L11)</f>
        <v>78190</v>
      </c>
      <c r="M12" s="125" t="n">
        <f aca="false">SUM(M5:M11)</f>
        <v>105513</v>
      </c>
      <c r="N12" s="125" t="n">
        <f aca="false">SUM(N5:N11)</f>
        <v>2226765</v>
      </c>
    </row>
    <row r="13" customFormat="false" ht="12.75" hidden="false" customHeight="false" outlineLevel="0" collapsed="false">
      <c r="A13" s="340" t="s">
        <v>502</v>
      </c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133"/>
    </row>
    <row r="14" customFormat="false" ht="12.75" hidden="false" customHeight="false" outlineLevel="0" collapsed="false">
      <c r="A14" s="21" t="s">
        <v>503</v>
      </c>
      <c r="B14" s="436" t="n">
        <v>75986</v>
      </c>
      <c r="C14" s="436" t="n">
        <v>75986</v>
      </c>
      <c r="D14" s="436" t="n">
        <v>75986</v>
      </c>
      <c r="E14" s="436" t="n">
        <v>75986</v>
      </c>
      <c r="F14" s="436" t="n">
        <v>75986</v>
      </c>
      <c r="G14" s="436" t="n">
        <v>75986</v>
      </c>
      <c r="H14" s="436" t="n">
        <v>75986</v>
      </c>
      <c r="I14" s="436" t="n">
        <v>75986</v>
      </c>
      <c r="J14" s="436" t="n">
        <v>75986</v>
      </c>
      <c r="K14" s="436" t="n">
        <v>75986</v>
      </c>
      <c r="L14" s="436" t="n">
        <v>75986</v>
      </c>
      <c r="M14" s="436" t="n">
        <v>75995</v>
      </c>
      <c r="N14" s="133" t="n">
        <f aca="false">SUM(B14:M14)</f>
        <v>911841</v>
      </c>
    </row>
    <row r="15" customFormat="false" ht="25.5" hidden="false" customHeight="false" outlineLevel="0" collapsed="false">
      <c r="A15" s="437" t="s">
        <v>504</v>
      </c>
      <c r="B15" s="436" t="n">
        <v>11602</v>
      </c>
      <c r="C15" s="436" t="n">
        <v>11602</v>
      </c>
      <c r="D15" s="436" t="n">
        <v>11602</v>
      </c>
      <c r="E15" s="436" t="n">
        <v>11602</v>
      </c>
      <c r="F15" s="436" t="n">
        <v>11602</v>
      </c>
      <c r="G15" s="436" t="n">
        <v>11602</v>
      </c>
      <c r="H15" s="436" t="n">
        <v>11602</v>
      </c>
      <c r="I15" s="436" t="n">
        <v>11602</v>
      </c>
      <c r="J15" s="436" t="n">
        <v>11602</v>
      </c>
      <c r="K15" s="436" t="n">
        <v>11602</v>
      </c>
      <c r="L15" s="436" t="n">
        <v>11602</v>
      </c>
      <c r="M15" s="436" t="n">
        <v>11604</v>
      </c>
      <c r="N15" s="133" t="n">
        <f aca="false">SUM(B15:M15)</f>
        <v>139226</v>
      </c>
    </row>
    <row r="16" customFormat="false" ht="51" hidden="false" customHeight="false" outlineLevel="0" collapsed="false">
      <c r="A16" s="21" t="s">
        <v>505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37" t="n">
        <f aca="false">SUM(B16:M16)</f>
        <v>0</v>
      </c>
    </row>
    <row r="17" customFormat="false" ht="12.75" hidden="false" customHeight="false" outlineLevel="0" collapsed="false">
      <c r="A17" s="21" t="s">
        <v>506</v>
      </c>
      <c r="B17" s="436" t="n">
        <v>17798</v>
      </c>
      <c r="C17" s="436" t="n">
        <v>17798</v>
      </c>
      <c r="D17" s="436" t="n">
        <v>17798</v>
      </c>
      <c r="E17" s="436" t="n">
        <v>17798</v>
      </c>
      <c r="F17" s="436" t="n">
        <v>17798</v>
      </c>
      <c r="G17" s="436" t="n">
        <v>17798</v>
      </c>
      <c r="H17" s="436" t="n">
        <v>17798</v>
      </c>
      <c r="I17" s="436" t="n">
        <v>17798</v>
      </c>
      <c r="J17" s="436" t="n">
        <v>17798</v>
      </c>
      <c r="K17" s="436" t="n">
        <v>17798</v>
      </c>
      <c r="L17" s="436" t="n">
        <v>17798</v>
      </c>
      <c r="M17" s="436" t="n">
        <v>17798</v>
      </c>
      <c r="N17" s="133" t="n">
        <f aca="false">SUM(B17:M17)</f>
        <v>213576</v>
      </c>
    </row>
    <row r="18" customFormat="false" ht="25.5" hidden="false" customHeight="false" outlineLevel="0" collapsed="false">
      <c r="A18" s="21" t="s">
        <v>507</v>
      </c>
      <c r="B18" s="436" t="n">
        <v>23747</v>
      </c>
      <c r="C18" s="436"/>
      <c r="D18" s="436"/>
      <c r="E18" s="436"/>
      <c r="F18" s="436"/>
      <c r="G18" s="436" t="n">
        <v>23747</v>
      </c>
      <c r="H18" s="436"/>
      <c r="I18" s="436"/>
      <c r="J18" s="436" t="n">
        <v>23747</v>
      </c>
      <c r="K18" s="436"/>
      <c r="L18" s="436"/>
      <c r="M18" s="436" t="n">
        <v>23749</v>
      </c>
      <c r="N18" s="133" t="n">
        <f aca="false">SUM(B18:M18)</f>
        <v>94990</v>
      </c>
    </row>
    <row r="19" customFormat="false" ht="38.25" hidden="false" customHeight="false" outlineLevel="0" collapsed="false">
      <c r="A19" s="21" t="s">
        <v>508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133" t="n">
        <f aca="false">SUM(B19:M19)</f>
        <v>0</v>
      </c>
    </row>
    <row r="20" customFormat="false" ht="25.5" hidden="false" customHeight="false" outlineLevel="0" collapsed="false">
      <c r="A20" s="21" t="s">
        <v>509</v>
      </c>
      <c r="B20" s="436" t="n">
        <v>11247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 t="n">
        <v>12000</v>
      </c>
      <c r="N20" s="133" t="n">
        <f aca="false">SUM(B20:M20)</f>
        <v>23247</v>
      </c>
    </row>
    <row r="21" customFormat="false" ht="25.5" hidden="false" customHeight="false" outlineLevel="0" collapsed="false">
      <c r="A21" s="137" t="s">
        <v>510</v>
      </c>
      <c r="B21" s="125" t="n">
        <f aca="false">B14+B16+B17+B18+B19+B20</f>
        <v>128778</v>
      </c>
      <c r="C21" s="125" t="n">
        <f aca="false">C14+C16+C17+C18+C19+C20</f>
        <v>93784</v>
      </c>
      <c r="D21" s="125" t="n">
        <f aca="false">D14+D16+D17+D18+D19+D20</f>
        <v>93784</v>
      </c>
      <c r="E21" s="125" t="n">
        <f aca="false">E14+E16+E17+E18+E19+E20</f>
        <v>93784</v>
      </c>
      <c r="F21" s="125" t="n">
        <f aca="false">F14+F16+F17+F18+F19+F20</f>
        <v>93784</v>
      </c>
      <c r="G21" s="125" t="n">
        <f aca="false">G14+G16+G17+G18+G19+G20</f>
        <v>117531</v>
      </c>
      <c r="H21" s="125" t="n">
        <f aca="false">H14+H16+H17+H18+H19+H20</f>
        <v>93784</v>
      </c>
      <c r="I21" s="125" t="n">
        <f aca="false">I14+I16+I17+I18+I19+I20</f>
        <v>93784</v>
      </c>
      <c r="J21" s="125" t="n">
        <f aca="false">J14+J16+J17+J18+J19+J20</f>
        <v>117531</v>
      </c>
      <c r="K21" s="125" t="n">
        <f aca="false">K14+K16+K17+K18+K19+K20</f>
        <v>93784</v>
      </c>
      <c r="L21" s="125" t="n">
        <f aca="false">L14+L16+L17+L18+L19+L20</f>
        <v>93784</v>
      </c>
      <c r="M21" s="125" t="n">
        <f aca="false">M14+M16+M17+M18+M19+M20</f>
        <v>129542</v>
      </c>
      <c r="N21" s="125" t="n">
        <f aca="false">N14+N16+N17+N18+N19+N20</f>
        <v>1243654</v>
      </c>
    </row>
    <row r="22" customFormat="false" ht="38.25" hidden="false" customHeight="false" outlineLevel="0" collapsed="false">
      <c r="A22" s="438" t="s">
        <v>511</v>
      </c>
      <c r="B22" s="436" t="n">
        <f aca="false">B12-B21</f>
        <v>1222424</v>
      </c>
      <c r="C22" s="436" t="n">
        <f aca="false">C12-C21</f>
        <v>1082</v>
      </c>
      <c r="D22" s="436" t="n">
        <f aca="false">D12-D21</f>
        <v>-15608</v>
      </c>
      <c r="E22" s="436" t="n">
        <f aca="false">E12-E21</f>
        <v>-26545</v>
      </c>
      <c r="F22" s="436" t="n">
        <f aca="false">F12-F21</f>
        <v>-26545</v>
      </c>
      <c r="G22" s="436" t="n">
        <f aca="false">G12-G21</f>
        <v>-50292</v>
      </c>
      <c r="H22" s="436" t="n">
        <f aca="false">H12-H21</f>
        <v>-21441</v>
      </c>
      <c r="I22" s="436" t="n">
        <f aca="false">I12-I21</f>
        <v>-26532</v>
      </c>
      <c r="J22" s="436" t="n">
        <f aca="false">J12-J21</f>
        <v>-20310</v>
      </c>
      <c r="K22" s="436" t="n">
        <f aca="false">K12-K21</f>
        <v>-13499</v>
      </c>
      <c r="L22" s="436" t="n">
        <f aca="false">L12-L21</f>
        <v>-15594</v>
      </c>
      <c r="M22" s="436" t="n">
        <f aca="false">M12-M21</f>
        <v>-24029</v>
      </c>
      <c r="N22" s="133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4. melléklet az 7/2020. (VII.10.) rendelethez, ezer Ft&amp;R16. melléklet a .../2020. (...) önk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3" style="0" width="11.85"/>
  </cols>
  <sheetData>
    <row r="1" customFormat="false" ht="15.75" hidden="false" customHeight="false" outlineLevel="0" collapsed="false">
      <c r="A1" s="439" t="s">
        <v>512</v>
      </c>
      <c r="B1" s="439"/>
      <c r="C1" s="439"/>
      <c r="D1" s="439"/>
      <c r="E1" s="439"/>
      <c r="F1" s="439"/>
    </row>
    <row r="2" customFormat="false" ht="15.75" hidden="false" customHeight="false" outlineLevel="0" collapsed="false">
      <c r="A2" s="439" t="s">
        <v>513</v>
      </c>
      <c r="B2" s="439"/>
      <c r="C2" s="439"/>
      <c r="D2" s="439"/>
      <c r="E2" s="439"/>
      <c r="F2" s="439"/>
    </row>
    <row r="3" customFormat="false" ht="12.75" hidden="false" customHeight="false" outlineLevel="0" collapsed="false">
      <c r="A3" s="440" t="s">
        <v>514</v>
      </c>
      <c r="B3" s="440"/>
      <c r="C3" s="440"/>
      <c r="D3" s="440"/>
      <c r="E3" s="440"/>
      <c r="F3" s="440"/>
    </row>
    <row r="4" customFormat="false" ht="12.75" hidden="false" customHeight="false" outlineLevel="0" collapsed="false">
      <c r="A4" s="441" t="s">
        <v>224</v>
      </c>
      <c r="B4" s="442" t="s">
        <v>364</v>
      </c>
      <c r="C4" s="443" t="n">
        <v>2019</v>
      </c>
      <c r="D4" s="444" t="n">
        <v>2020</v>
      </c>
      <c r="E4" s="445" t="n">
        <v>2021</v>
      </c>
      <c r="F4" s="446" t="n">
        <v>2022</v>
      </c>
    </row>
    <row r="5" customFormat="false" ht="12.75" hidden="false" customHeight="false" outlineLevel="0" collapsed="false">
      <c r="A5" s="441" t="n">
        <v>1</v>
      </c>
      <c r="B5" s="447" t="n">
        <v>2</v>
      </c>
      <c r="C5" s="441" t="n">
        <v>3</v>
      </c>
      <c r="D5" s="448" t="n">
        <v>4</v>
      </c>
      <c r="E5" s="448" t="n">
        <v>5</v>
      </c>
      <c r="F5" s="449" t="n">
        <v>6</v>
      </c>
    </row>
    <row r="6" customFormat="false" ht="12.75" hidden="false" customHeight="false" outlineLevel="0" collapsed="false">
      <c r="A6" s="450" t="s">
        <v>515</v>
      </c>
      <c r="B6" s="450"/>
      <c r="C6" s="450"/>
      <c r="D6" s="450"/>
      <c r="E6" s="450"/>
      <c r="F6" s="450"/>
    </row>
    <row r="7" customFormat="false" ht="12.75" hidden="false" customHeight="false" outlineLevel="0" collapsed="false">
      <c r="A7" s="451" t="s">
        <v>16</v>
      </c>
      <c r="B7" s="452" t="n">
        <v>1</v>
      </c>
      <c r="C7" s="453" t="n">
        <v>511739</v>
      </c>
      <c r="D7" s="454" t="n">
        <f aca="false">C7*1.05</f>
        <v>537325.95</v>
      </c>
      <c r="E7" s="454" t="n">
        <f aca="false">D7*1.05</f>
        <v>564192.2475</v>
      </c>
      <c r="F7" s="454" t="n">
        <f aca="false">E7*1.05</f>
        <v>592401.859875</v>
      </c>
    </row>
    <row r="8" customFormat="false" ht="12.75" hidden="false" customHeight="false" outlineLevel="0" collapsed="false">
      <c r="A8" s="451" t="s">
        <v>38</v>
      </c>
      <c r="B8" s="452" t="n">
        <v>2</v>
      </c>
      <c r="C8" s="453" t="n">
        <v>205155</v>
      </c>
      <c r="D8" s="454" t="n">
        <v>192000</v>
      </c>
      <c r="E8" s="454" t="n">
        <f aca="false">D8*1.05</f>
        <v>201600</v>
      </c>
      <c r="F8" s="454" t="n">
        <f aca="false">E8*1.05</f>
        <v>211680</v>
      </c>
    </row>
    <row r="9" customFormat="false" ht="12.75" hidden="false" customHeight="false" outlineLevel="0" collapsed="false">
      <c r="A9" s="451" t="s">
        <v>58</v>
      </c>
      <c r="B9" s="452" t="n">
        <v>3</v>
      </c>
      <c r="C9" s="453" t="n">
        <v>65258</v>
      </c>
      <c r="D9" s="454" t="n">
        <f aca="false">C9*1.05</f>
        <v>68520.9</v>
      </c>
      <c r="E9" s="454" t="n">
        <f aca="false">D9*1.05</f>
        <v>71946.945</v>
      </c>
      <c r="F9" s="454" t="n">
        <f aca="false">E9*1.05</f>
        <v>75544.29225</v>
      </c>
    </row>
    <row r="10" customFormat="false" ht="12.75" hidden="false" customHeight="false" outlineLevel="0" collapsed="false">
      <c r="A10" s="451" t="s">
        <v>516</v>
      </c>
      <c r="B10" s="452" t="n">
        <v>4</v>
      </c>
      <c r="C10" s="453" t="n">
        <v>93</v>
      </c>
      <c r="D10" s="454" t="n">
        <f aca="false">C10*1.05</f>
        <v>97.65</v>
      </c>
      <c r="E10" s="454" t="n">
        <f aca="false">D10*1.05</f>
        <v>102.5325</v>
      </c>
      <c r="F10" s="454" t="n">
        <f aca="false">E10*1.05</f>
        <v>107.659125</v>
      </c>
    </row>
    <row r="11" customFormat="false" ht="25.5" hidden="false" customHeight="false" outlineLevel="0" collapsed="false">
      <c r="A11" s="451" t="s">
        <v>517</v>
      </c>
      <c r="B11" s="452" t="n">
        <v>5</v>
      </c>
      <c r="C11" s="453" t="n">
        <v>1111137</v>
      </c>
      <c r="D11" s="454" t="n">
        <v>100000</v>
      </c>
      <c r="E11" s="454" t="n">
        <f aca="false">D11*1.05</f>
        <v>105000</v>
      </c>
      <c r="F11" s="454" t="n">
        <f aca="false">E11*1.05</f>
        <v>110250</v>
      </c>
    </row>
    <row r="12" customFormat="false" ht="12.75" hidden="false" customHeight="false" outlineLevel="0" collapsed="false">
      <c r="A12" s="451" t="s">
        <v>518</v>
      </c>
      <c r="B12" s="452"/>
      <c r="C12" s="453" t="n">
        <v>12053</v>
      </c>
      <c r="D12" s="454" t="n">
        <f aca="false">C12*1.05</f>
        <v>12655.65</v>
      </c>
      <c r="E12" s="454" t="n">
        <f aca="false">D12*1.05</f>
        <v>13288.4325</v>
      </c>
      <c r="F12" s="454" t="n">
        <f aca="false">E12*1.05</f>
        <v>13952.854125</v>
      </c>
    </row>
    <row r="13" customFormat="false" ht="12.75" hidden="false" customHeight="false" outlineLevel="0" collapsed="false">
      <c r="A13" s="455" t="s">
        <v>519</v>
      </c>
      <c r="B13" s="456" t="n">
        <v>6</v>
      </c>
      <c r="C13" s="457" t="n">
        <f aca="false">SUM(C7:C12)</f>
        <v>1905435</v>
      </c>
      <c r="D13" s="458" t="n">
        <f aca="false">SUM(D7:D12)</f>
        <v>910600.15</v>
      </c>
      <c r="E13" s="459" t="n">
        <f aca="false">SUM(E7:E12)</f>
        <v>956130.1575</v>
      </c>
      <c r="F13" s="459" t="n">
        <f aca="false">SUM(F7:F12)</f>
        <v>1003936.665375</v>
      </c>
    </row>
    <row r="14" customFormat="false" ht="12.75" hidden="false" customHeight="false" outlineLevel="0" collapsed="false">
      <c r="A14" s="451" t="s">
        <v>142</v>
      </c>
      <c r="B14" s="452" t="n">
        <v>7</v>
      </c>
      <c r="C14" s="453" t="n">
        <v>241323</v>
      </c>
      <c r="D14" s="454" t="n">
        <f aca="false">C14*1.0505</f>
        <v>253509.8115</v>
      </c>
      <c r="E14" s="454" t="n">
        <f aca="false">D14*1.0505</f>
        <v>266312.05698075</v>
      </c>
      <c r="F14" s="454" t="n">
        <f aca="false">E14*1.0505</f>
        <v>279760.815858278</v>
      </c>
    </row>
    <row r="15" customFormat="false" ht="12.75" hidden="false" customHeight="false" outlineLevel="0" collapsed="false">
      <c r="A15" s="451" t="s">
        <v>144</v>
      </c>
      <c r="B15" s="452" t="n">
        <v>8</v>
      </c>
      <c r="C15" s="453" t="n">
        <v>39610</v>
      </c>
      <c r="D15" s="454" t="n">
        <f aca="false">C15*1.0505</f>
        <v>41610.305</v>
      </c>
      <c r="E15" s="454" t="n">
        <f aca="false">D15*1.0505</f>
        <v>43711.6254025</v>
      </c>
      <c r="F15" s="454" t="n">
        <f aca="false">E15*1.0505</f>
        <v>45919.0624853263</v>
      </c>
    </row>
    <row r="16" customFormat="false" ht="12.75" hidden="false" customHeight="false" outlineLevel="0" collapsed="false">
      <c r="A16" s="451" t="s">
        <v>146</v>
      </c>
      <c r="B16" s="452" t="n">
        <v>9</v>
      </c>
      <c r="C16" s="453" t="n">
        <v>323369</v>
      </c>
      <c r="D16" s="454" t="n">
        <f aca="false">C16*1.0505</f>
        <v>339699.1345</v>
      </c>
      <c r="E16" s="454" t="n">
        <f aca="false">D16*1.0505</f>
        <v>356853.94079225</v>
      </c>
      <c r="F16" s="454" t="n">
        <f aca="false">E16*1.0505</f>
        <v>374875.064802259</v>
      </c>
    </row>
    <row r="17" customFormat="false" ht="12.75" hidden="false" customHeight="false" outlineLevel="0" collapsed="false">
      <c r="A17" s="451" t="s">
        <v>148</v>
      </c>
      <c r="B17" s="452" t="n">
        <v>10</v>
      </c>
      <c r="C17" s="453" t="n">
        <v>12477</v>
      </c>
      <c r="D17" s="454" t="n">
        <f aca="false">C17*1.0505</f>
        <v>13107.0885</v>
      </c>
      <c r="E17" s="454" t="n">
        <f aca="false">D17*1.0505</f>
        <v>13768.99646925</v>
      </c>
      <c r="F17" s="454" t="n">
        <f aca="false">E17*1.0505</f>
        <v>14464.3307909471</v>
      </c>
    </row>
    <row r="18" customFormat="false" ht="12.75" hidden="false" customHeight="false" outlineLevel="0" collapsed="false">
      <c r="A18" s="451" t="s">
        <v>150</v>
      </c>
      <c r="B18" s="452" t="n">
        <v>11</v>
      </c>
      <c r="C18" s="453" t="n">
        <v>294298</v>
      </c>
      <c r="D18" s="454" t="n">
        <f aca="false">C18*1.0505</f>
        <v>309160.049</v>
      </c>
      <c r="E18" s="454" t="n">
        <f aca="false">D18*1.0505</f>
        <v>324772.6314745</v>
      </c>
      <c r="F18" s="454" t="n">
        <f aca="false">E18*1.0505</f>
        <v>341173.649363962</v>
      </c>
    </row>
    <row r="19" customFormat="false" ht="25.5" hidden="false" customHeight="false" outlineLevel="0" collapsed="false">
      <c r="A19" s="451" t="s">
        <v>154</v>
      </c>
      <c r="B19" s="452" t="n">
        <v>12</v>
      </c>
      <c r="C19" s="453" t="n">
        <v>151550</v>
      </c>
      <c r="D19" s="454" t="n">
        <f aca="false">C19*1.0505</f>
        <v>159203.275</v>
      </c>
      <c r="E19" s="454" t="n">
        <f aca="false">D19*1.0505</f>
        <v>167243.0403875</v>
      </c>
      <c r="F19" s="454" t="n">
        <f aca="false">E19*1.0505</f>
        <v>175688.813927069</v>
      </c>
    </row>
    <row r="20" customFormat="false" ht="12.75" hidden="false" customHeight="false" outlineLevel="0" collapsed="false">
      <c r="A20" s="451" t="s">
        <v>158</v>
      </c>
      <c r="B20" s="452" t="n">
        <v>13</v>
      </c>
      <c r="C20" s="453" t="n">
        <v>138948</v>
      </c>
      <c r="D20" s="454" t="n">
        <f aca="false">C20*1.0505</f>
        <v>145964.874</v>
      </c>
      <c r="E20" s="454" t="n">
        <f aca="false">D20*1.0505</f>
        <v>153336.100137</v>
      </c>
      <c r="F20" s="454" t="n">
        <f aca="false">E20*1.0505</f>
        <v>161079.573193919</v>
      </c>
      <c r="H20" s="460"/>
    </row>
    <row r="21" customFormat="false" ht="12.75" hidden="false" customHeight="false" outlineLevel="0" collapsed="false">
      <c r="A21" s="451" t="s">
        <v>520</v>
      </c>
      <c r="B21" s="452" t="n">
        <v>14</v>
      </c>
      <c r="C21" s="453" t="n">
        <v>3800</v>
      </c>
      <c r="D21" s="454" t="n">
        <v>0</v>
      </c>
      <c r="E21" s="454" t="n">
        <f aca="false">D21*1.0505</f>
        <v>0</v>
      </c>
      <c r="F21" s="454" t="n">
        <f aca="false">E21*1.0505</f>
        <v>0</v>
      </c>
    </row>
    <row r="22" customFormat="false" ht="12.75" hidden="false" customHeight="false" outlineLevel="0" collapsed="false">
      <c r="A22" s="451" t="s">
        <v>521</v>
      </c>
      <c r="B22" s="452"/>
      <c r="C22" s="453" t="n">
        <v>11247</v>
      </c>
      <c r="D22" s="454" t="n">
        <f aca="false">C22*1.0505</f>
        <v>11814.9735</v>
      </c>
      <c r="E22" s="454" t="n">
        <f aca="false">D22*1.0505</f>
        <v>12411.62966175</v>
      </c>
      <c r="F22" s="454" t="n">
        <f aca="false">E22*1.0505</f>
        <v>13038.4169596684</v>
      </c>
    </row>
    <row r="23" customFormat="false" ht="12.75" hidden="false" customHeight="false" outlineLevel="0" collapsed="false">
      <c r="A23" s="455" t="s">
        <v>522</v>
      </c>
      <c r="B23" s="456" t="n">
        <v>15</v>
      </c>
      <c r="C23" s="457" t="n">
        <f aca="false">C14+C15+C16+C17+C18</f>
        <v>911077</v>
      </c>
      <c r="D23" s="457" t="n">
        <f aca="false">D14+D15+D16+D17+D18</f>
        <v>957086.3885</v>
      </c>
      <c r="E23" s="459" t="n">
        <f aca="false">SUM(E14:E18)</f>
        <v>1005419.25111925</v>
      </c>
      <c r="F23" s="459" t="n">
        <f aca="false">SUM(F14:F18)</f>
        <v>1056192.92330077</v>
      </c>
    </row>
    <row r="24" customFormat="false" ht="12.75" hidden="false" customHeight="false" outlineLevel="0" collapsed="false">
      <c r="A24" s="450" t="s">
        <v>523</v>
      </c>
      <c r="B24" s="450"/>
      <c r="C24" s="450"/>
      <c r="D24" s="450"/>
      <c r="E24" s="450"/>
      <c r="F24" s="450"/>
    </row>
    <row r="25" customFormat="false" ht="12.75" hidden="false" customHeight="false" outlineLevel="0" collapsed="false">
      <c r="A25" s="451" t="s">
        <v>31</v>
      </c>
      <c r="B25" s="447" t="s">
        <v>524</v>
      </c>
      <c r="C25" s="461" t="n">
        <v>24738</v>
      </c>
      <c r="D25" s="462" t="n">
        <v>5000</v>
      </c>
      <c r="E25" s="462" t="n">
        <f aca="false">D25*1.05</f>
        <v>5250</v>
      </c>
      <c r="F25" s="462" t="n">
        <f aca="false">E25*1.05</f>
        <v>5512.5</v>
      </c>
    </row>
    <row r="26" customFormat="false" ht="12.75" hidden="false" customHeight="false" outlineLevel="0" collapsed="false">
      <c r="A26" s="451" t="s">
        <v>525</v>
      </c>
      <c r="B26" s="447" t="s">
        <v>526</v>
      </c>
      <c r="C26" s="463" t="n">
        <v>6518</v>
      </c>
      <c r="D26" s="462" t="n">
        <v>16844</v>
      </c>
      <c r="E26" s="462" t="n">
        <f aca="false">D26*1.05</f>
        <v>17686.2</v>
      </c>
      <c r="F26" s="462" t="n">
        <f aca="false">E26*1.05</f>
        <v>18570.51</v>
      </c>
    </row>
    <row r="27" customFormat="false" ht="12.75" hidden="false" customHeight="false" outlineLevel="0" collapsed="false">
      <c r="A27" s="451" t="s">
        <v>73</v>
      </c>
      <c r="B27" s="447" t="s">
        <v>527</v>
      </c>
      <c r="C27" s="463" t="n">
        <v>21874</v>
      </c>
      <c r="D27" s="462" t="n">
        <v>12016</v>
      </c>
      <c r="E27" s="462" t="n">
        <v>10000</v>
      </c>
      <c r="F27" s="462" t="n">
        <v>10000</v>
      </c>
    </row>
    <row r="28" customFormat="false" ht="12.75" hidden="false" customHeight="false" outlineLevel="0" collapsed="false">
      <c r="A28" s="451" t="s">
        <v>83</v>
      </c>
      <c r="B28" s="447" t="s">
        <v>528</v>
      </c>
      <c r="C28" s="463" t="n">
        <v>172826</v>
      </c>
      <c r="D28" s="462" t="n">
        <v>883112</v>
      </c>
      <c r="E28" s="462" t="n">
        <v>100000</v>
      </c>
      <c r="F28" s="462" t="n">
        <v>100000</v>
      </c>
    </row>
    <row r="29" customFormat="false" ht="12.75" hidden="false" customHeight="false" outlineLevel="0" collapsed="false">
      <c r="A29" s="451" t="s">
        <v>529</v>
      </c>
      <c r="B29" s="447"/>
      <c r="C29" s="463"/>
      <c r="D29" s="462" t="n">
        <f aca="false">C29*1.05</f>
        <v>0</v>
      </c>
      <c r="E29" s="462" t="n">
        <f aca="false">D29*1.05</f>
        <v>0</v>
      </c>
      <c r="F29" s="462" t="n">
        <f aca="false">E29*1.05</f>
        <v>0</v>
      </c>
    </row>
    <row r="30" customFormat="false" ht="12.75" hidden="false" customHeight="false" outlineLevel="0" collapsed="false">
      <c r="A30" s="451" t="s">
        <v>87</v>
      </c>
      <c r="B30" s="447"/>
      <c r="C30" s="463" t="n">
        <v>95374</v>
      </c>
      <c r="D30" s="462" t="n">
        <v>24626</v>
      </c>
      <c r="E30" s="462" t="n">
        <v>0</v>
      </c>
      <c r="F30" s="462"/>
    </row>
    <row r="31" customFormat="false" ht="12.75" hidden="false" customHeight="false" outlineLevel="0" collapsed="false">
      <c r="A31" s="464" t="s">
        <v>530</v>
      </c>
      <c r="B31" s="465" t="s">
        <v>531</v>
      </c>
      <c r="C31" s="466" t="n">
        <f aca="false">SUM(C25:C30)</f>
        <v>321330</v>
      </c>
      <c r="D31" s="466" t="n">
        <f aca="false">SUM(D25:D30)</f>
        <v>941598</v>
      </c>
      <c r="E31" s="466" t="n">
        <f aca="false">SUM(E25:E30)</f>
        <v>132936.2</v>
      </c>
      <c r="F31" s="466" t="n">
        <f aca="false">SUM(F25:F30)</f>
        <v>134083.01</v>
      </c>
    </row>
    <row r="32" customFormat="false" ht="12.75" hidden="false" customHeight="false" outlineLevel="0" collapsed="false">
      <c r="A32" s="451" t="s">
        <v>532</v>
      </c>
      <c r="B32" s="447" t="s">
        <v>533</v>
      </c>
      <c r="C32" s="463" t="n">
        <v>94990</v>
      </c>
      <c r="D32" s="462" t="n">
        <v>800000</v>
      </c>
      <c r="E32" s="462" t="n">
        <v>20000</v>
      </c>
      <c r="F32" s="462" t="n">
        <f aca="false">E32*1.05</f>
        <v>21000</v>
      </c>
    </row>
    <row r="33" customFormat="false" ht="12.75" hidden="false" customHeight="false" outlineLevel="0" collapsed="false">
      <c r="A33" s="451" t="s">
        <v>534</v>
      </c>
      <c r="B33" s="447" t="s">
        <v>535</v>
      </c>
      <c r="C33" s="463" t="n">
        <v>213576</v>
      </c>
      <c r="D33" s="462" t="n">
        <v>83112</v>
      </c>
      <c r="E33" s="462" t="n">
        <v>51647</v>
      </c>
      <c r="F33" s="462" t="n">
        <v>48827</v>
      </c>
    </row>
    <row r="34" customFormat="false" ht="12.75" hidden="false" customHeight="false" outlineLevel="0" collapsed="false">
      <c r="A34" s="451" t="s">
        <v>167</v>
      </c>
      <c r="B34" s="447" t="s">
        <v>536</v>
      </c>
      <c r="C34" s="463"/>
      <c r="D34" s="462" t="n">
        <f aca="false">C34*1.05</f>
        <v>0</v>
      </c>
      <c r="E34" s="462" t="n">
        <f aca="false">D34*1.05</f>
        <v>0</v>
      </c>
      <c r="F34" s="462" t="n">
        <f aca="false">E34*1.05</f>
        <v>0</v>
      </c>
    </row>
    <row r="35" customFormat="false" ht="25.5" hidden="false" customHeight="false" outlineLevel="0" collapsed="false">
      <c r="A35" s="451" t="s">
        <v>537</v>
      </c>
      <c r="B35" s="447" t="s">
        <v>538</v>
      </c>
      <c r="C35" s="463"/>
      <c r="D35" s="462" t="n">
        <f aca="false">C35*1.05</f>
        <v>0</v>
      </c>
      <c r="E35" s="462" t="n">
        <f aca="false">D35*1.05</f>
        <v>0</v>
      </c>
      <c r="F35" s="462" t="n">
        <f aca="false">E35*1.05</f>
        <v>0</v>
      </c>
    </row>
    <row r="36" customFormat="false" ht="25.5" hidden="false" customHeight="false" outlineLevel="0" collapsed="false">
      <c r="A36" s="451" t="s">
        <v>170</v>
      </c>
      <c r="B36" s="447" t="s">
        <v>539</v>
      </c>
      <c r="C36" s="463"/>
      <c r="D36" s="462" t="n">
        <f aca="false">C36*1.05</f>
        <v>0</v>
      </c>
      <c r="E36" s="462" t="n">
        <f aca="false">D36*1.05</f>
        <v>0</v>
      </c>
      <c r="F36" s="462" t="n">
        <f aca="false">E36*1.05</f>
        <v>0</v>
      </c>
    </row>
    <row r="37" customFormat="false" ht="12.75" hidden="false" customHeight="false" outlineLevel="0" collapsed="false">
      <c r="A37" s="451"/>
      <c r="B37" s="447" t="s">
        <v>540</v>
      </c>
      <c r="C37" s="463"/>
      <c r="D37" s="462"/>
      <c r="E37" s="462"/>
      <c r="F37" s="462"/>
    </row>
    <row r="38" customFormat="false" ht="12.75" hidden="false" customHeight="false" outlineLevel="0" collapsed="false">
      <c r="A38" s="451" t="s">
        <v>541</v>
      </c>
      <c r="B38" s="447" t="s">
        <v>542</v>
      </c>
      <c r="C38" s="463" t="n">
        <v>12000</v>
      </c>
      <c r="D38" s="462" t="n">
        <v>12000</v>
      </c>
      <c r="E38" s="462" t="n">
        <v>12000</v>
      </c>
      <c r="F38" s="462" t="n">
        <v>12000</v>
      </c>
    </row>
    <row r="39" customFormat="false" ht="12.75" hidden="false" customHeight="false" outlineLevel="0" collapsed="false">
      <c r="A39" s="451" t="s">
        <v>543</v>
      </c>
      <c r="B39" s="447" t="s">
        <v>544</v>
      </c>
      <c r="C39" s="463" t="n">
        <v>764</v>
      </c>
      <c r="D39" s="462" t="n">
        <f aca="false">C39*1.0505</f>
        <v>802.582</v>
      </c>
      <c r="E39" s="462" t="n">
        <f aca="false">D39*1.0505</f>
        <v>843.112391</v>
      </c>
      <c r="F39" s="462" t="n">
        <f aca="false">E39*1.0505</f>
        <v>885.6895667455</v>
      </c>
    </row>
    <row r="40" customFormat="false" ht="12.75" hidden="false" customHeight="false" outlineLevel="0" collapsed="false">
      <c r="A40" s="451" t="s">
        <v>529</v>
      </c>
      <c r="B40" s="447" t="s">
        <v>545</v>
      </c>
      <c r="C40" s="463"/>
      <c r="D40" s="462" t="n">
        <f aca="false">C40*1.05</f>
        <v>0</v>
      </c>
      <c r="E40" s="462" t="n">
        <f aca="false">D40*1.05</f>
        <v>0</v>
      </c>
      <c r="F40" s="462" t="n">
        <f aca="false">E40*1.05</f>
        <v>0</v>
      </c>
    </row>
    <row r="41" customFormat="false" ht="12.75" hidden="false" customHeight="false" outlineLevel="0" collapsed="false">
      <c r="A41" s="464" t="s">
        <v>546</v>
      </c>
      <c r="B41" s="465" t="s">
        <v>547</v>
      </c>
      <c r="C41" s="466" t="n">
        <f aca="false">C32+C33+C34+C38+C39+C40+C37</f>
        <v>321330</v>
      </c>
      <c r="D41" s="466" t="n">
        <f aca="false">D32+D33+D34+D38+D40+D37</f>
        <v>895112</v>
      </c>
      <c r="E41" s="466" t="n">
        <f aca="false">E32+E33+E34+E38+E40+E37</f>
        <v>83647</v>
      </c>
      <c r="F41" s="466" t="n">
        <f aca="false">F32+F33+F34+F38+F40+F37</f>
        <v>81827</v>
      </c>
    </row>
    <row r="42" s="41" customFormat="true" ht="12.75" hidden="false" customHeight="false" outlineLevel="0" collapsed="false">
      <c r="A42" s="467" t="s">
        <v>548</v>
      </c>
      <c r="B42" s="468" t="s">
        <v>549</v>
      </c>
      <c r="C42" s="469" t="n">
        <f aca="false">C13+C31</f>
        <v>2226765</v>
      </c>
      <c r="D42" s="469" t="n">
        <f aca="false">D13+D31</f>
        <v>1852198.15</v>
      </c>
      <c r="E42" s="469" t="n">
        <f aca="false">E13+E31</f>
        <v>1089066.3575</v>
      </c>
      <c r="F42" s="469" t="n">
        <f aca="false">F13+F31</f>
        <v>1138019.675375</v>
      </c>
    </row>
    <row r="43" s="41" customFormat="true" ht="12.75" hidden="false" customHeight="false" outlineLevel="0" collapsed="false">
      <c r="A43" s="467" t="s">
        <v>550</v>
      </c>
      <c r="B43" s="468" t="s">
        <v>551</v>
      </c>
      <c r="C43" s="469" t="n">
        <f aca="false">C23+C41+C22</f>
        <v>1243654</v>
      </c>
      <c r="D43" s="469" t="n">
        <f aca="false">D23+D41</f>
        <v>1852198.3885</v>
      </c>
      <c r="E43" s="469" t="n">
        <f aca="false">E23+E41</f>
        <v>1089066.25111925</v>
      </c>
      <c r="F43" s="469" t="n">
        <f aca="false">F23+F41</f>
        <v>1138019.92330077</v>
      </c>
    </row>
    <row r="47" customFormat="false" ht="12.75" hidden="false" customHeight="false" outlineLevel="0" collapsed="false">
      <c r="C47" s="118"/>
    </row>
  </sheetData>
  <mergeCells count="5">
    <mergeCell ref="A1:F1"/>
    <mergeCell ref="A2:F2"/>
    <mergeCell ref="A3:F3"/>
    <mergeCell ref="A6:F6"/>
    <mergeCell ref="A24:F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7/2020. (VII.10.)  önk. rendelethez, ezer Ft&amp;R17. melléklet a .../2020. (...) önk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24.7"/>
  </cols>
  <sheetData>
    <row r="1" customFormat="false" ht="12.75" hidden="false" customHeight="true" outlineLevel="0" collapsed="false">
      <c r="A1" s="470" t="s">
        <v>552</v>
      </c>
      <c r="B1" s="470"/>
      <c r="C1" s="470"/>
      <c r="D1" s="470"/>
      <c r="E1" s="470"/>
    </row>
    <row r="2" customFormat="false" ht="30" hidden="false" customHeight="false" outlineLevel="0" collapsed="false">
      <c r="A2" s="470" t="s">
        <v>553</v>
      </c>
      <c r="B2" s="470" t="s">
        <v>224</v>
      </c>
      <c r="C2" s="470" t="s">
        <v>554</v>
      </c>
      <c r="D2" s="470" t="s">
        <v>555</v>
      </c>
      <c r="E2" s="470" t="s">
        <v>556</v>
      </c>
    </row>
    <row r="3" customFormat="false" ht="15" hidden="false" customHeight="false" outlineLevel="0" collapsed="false">
      <c r="A3" s="470" t="n">
        <v>1</v>
      </c>
      <c r="B3" s="470" t="n">
        <v>2</v>
      </c>
      <c r="C3" s="470" t="n">
        <v>3</v>
      </c>
      <c r="D3" s="470" t="n">
        <v>4</v>
      </c>
      <c r="E3" s="470" t="n">
        <v>5</v>
      </c>
    </row>
    <row r="4" customFormat="false" ht="12.75" hidden="false" customHeight="false" outlineLevel="0" collapsed="false">
      <c r="A4" s="471" t="s">
        <v>557</v>
      </c>
      <c r="B4" s="472" t="s">
        <v>558</v>
      </c>
      <c r="C4" s="473" t="n">
        <v>633416</v>
      </c>
      <c r="D4" s="473" t="n">
        <v>0</v>
      </c>
      <c r="E4" s="473" t="n">
        <v>116021</v>
      </c>
    </row>
    <row r="5" customFormat="false" ht="12.75" hidden="false" customHeight="false" outlineLevel="0" collapsed="false">
      <c r="A5" s="474" t="s">
        <v>559</v>
      </c>
      <c r="B5" s="475" t="s">
        <v>560</v>
      </c>
      <c r="C5" s="476" t="n">
        <v>633416</v>
      </c>
      <c r="D5" s="476" t="n">
        <v>0</v>
      </c>
      <c r="E5" s="476" t="n">
        <v>116021</v>
      </c>
    </row>
    <row r="6" customFormat="false" ht="25.5" hidden="false" customHeight="false" outlineLevel="0" collapsed="false">
      <c r="A6" s="471" t="s">
        <v>561</v>
      </c>
      <c r="B6" s="472" t="s">
        <v>562</v>
      </c>
      <c r="C6" s="473" t="n">
        <v>6375081391</v>
      </c>
      <c r="D6" s="473" t="n">
        <v>0</v>
      </c>
      <c r="E6" s="473" t="n">
        <v>6432899626</v>
      </c>
    </row>
    <row r="7" customFormat="false" ht="25.5" hidden="false" customHeight="false" outlineLevel="0" collapsed="false">
      <c r="A7" s="471" t="s">
        <v>563</v>
      </c>
      <c r="B7" s="472" t="s">
        <v>564</v>
      </c>
      <c r="C7" s="473" t="n">
        <v>263693649</v>
      </c>
      <c r="D7" s="473" t="n">
        <v>0</v>
      </c>
      <c r="E7" s="473" t="n">
        <v>225959313</v>
      </c>
    </row>
    <row r="8" customFormat="false" ht="12.75" hidden="false" customHeight="false" outlineLevel="0" collapsed="false">
      <c r="A8" s="471" t="s">
        <v>565</v>
      </c>
      <c r="B8" s="472" t="s">
        <v>566</v>
      </c>
      <c r="C8" s="473" t="n">
        <v>78323967</v>
      </c>
      <c r="D8" s="473" t="n">
        <v>0</v>
      </c>
      <c r="E8" s="473" t="n">
        <v>47801791</v>
      </c>
    </row>
    <row r="9" customFormat="false" ht="12.75" hidden="false" customHeight="false" outlineLevel="0" collapsed="false">
      <c r="A9" s="474" t="s">
        <v>567</v>
      </c>
      <c r="B9" s="475" t="s">
        <v>568</v>
      </c>
      <c r="C9" s="476" t="n">
        <v>6717099007</v>
      </c>
      <c r="D9" s="476" t="n">
        <v>0</v>
      </c>
      <c r="E9" s="476" t="n">
        <v>6706660730</v>
      </c>
    </row>
    <row r="10" customFormat="false" ht="25.5" hidden="false" customHeight="false" outlineLevel="0" collapsed="false">
      <c r="A10" s="471" t="s">
        <v>569</v>
      </c>
      <c r="B10" s="472" t="s">
        <v>570</v>
      </c>
      <c r="C10" s="473" t="n">
        <v>29899971</v>
      </c>
      <c r="D10" s="473" t="n">
        <v>0</v>
      </c>
      <c r="E10" s="473" t="n">
        <v>22144615</v>
      </c>
    </row>
    <row r="11" customFormat="false" ht="25.5" hidden="false" customHeight="false" outlineLevel="0" collapsed="false">
      <c r="A11" s="471" t="s">
        <v>571</v>
      </c>
      <c r="B11" s="472" t="s">
        <v>572</v>
      </c>
      <c r="C11" s="473" t="n">
        <v>20453135</v>
      </c>
      <c r="D11" s="473" t="n">
        <v>0</v>
      </c>
      <c r="E11" s="473" t="n">
        <v>13000000</v>
      </c>
    </row>
    <row r="12" customFormat="false" ht="12.75" hidden="false" customHeight="false" outlineLevel="0" collapsed="false">
      <c r="A12" s="471" t="s">
        <v>524</v>
      </c>
      <c r="B12" s="472" t="s">
        <v>573</v>
      </c>
      <c r="C12" s="473" t="n">
        <v>9446836</v>
      </c>
      <c r="D12" s="473" t="n">
        <v>0</v>
      </c>
      <c r="E12" s="473" t="n">
        <v>9144615</v>
      </c>
    </row>
    <row r="13" customFormat="false" ht="25.5" hidden="false" customHeight="false" outlineLevel="0" collapsed="false">
      <c r="A13" s="474" t="s">
        <v>533</v>
      </c>
      <c r="B13" s="475" t="s">
        <v>574</v>
      </c>
      <c r="C13" s="476" t="n">
        <v>29899971</v>
      </c>
      <c r="D13" s="476" t="n">
        <v>0</v>
      </c>
      <c r="E13" s="476" t="n">
        <v>22144615</v>
      </c>
    </row>
    <row r="14" customFormat="false" ht="38.25" hidden="false" customHeight="false" outlineLevel="0" collapsed="false">
      <c r="A14" s="474" t="s">
        <v>544</v>
      </c>
      <c r="B14" s="475" t="s">
        <v>575</v>
      </c>
      <c r="C14" s="476" t="n">
        <v>6747632394</v>
      </c>
      <c r="D14" s="476" t="n">
        <v>0</v>
      </c>
      <c r="E14" s="476" t="n">
        <v>6728921366</v>
      </c>
    </row>
    <row r="15" customFormat="false" ht="12.75" hidden="false" customHeight="false" outlineLevel="0" collapsed="false">
      <c r="A15" s="471" t="s">
        <v>545</v>
      </c>
      <c r="B15" s="472" t="s">
        <v>576</v>
      </c>
      <c r="C15" s="473" t="n">
        <v>3683686</v>
      </c>
      <c r="D15" s="473" t="n">
        <v>0</v>
      </c>
      <c r="E15" s="473" t="n">
        <v>489263</v>
      </c>
    </row>
    <row r="16" customFormat="false" ht="12.75" hidden="false" customHeight="false" outlineLevel="0" collapsed="false">
      <c r="A16" s="474" t="s">
        <v>577</v>
      </c>
      <c r="B16" s="475" t="s">
        <v>578</v>
      </c>
      <c r="C16" s="476" t="n">
        <v>3683686</v>
      </c>
      <c r="D16" s="476" t="n">
        <v>0</v>
      </c>
      <c r="E16" s="476" t="n">
        <v>489263</v>
      </c>
    </row>
    <row r="17" customFormat="false" ht="25.5" hidden="false" customHeight="false" outlineLevel="0" collapsed="false">
      <c r="A17" s="474" t="s">
        <v>579</v>
      </c>
      <c r="B17" s="475" t="s">
        <v>580</v>
      </c>
      <c r="C17" s="476" t="n">
        <v>3683686</v>
      </c>
      <c r="D17" s="476" t="n">
        <v>0</v>
      </c>
      <c r="E17" s="476" t="n">
        <v>489263</v>
      </c>
    </row>
    <row r="18" customFormat="false" ht="12.75" hidden="false" customHeight="false" outlineLevel="0" collapsed="false">
      <c r="A18" s="471" t="s">
        <v>581</v>
      </c>
      <c r="B18" s="472" t="s">
        <v>582</v>
      </c>
      <c r="C18" s="473" t="n">
        <v>514595</v>
      </c>
      <c r="D18" s="473" t="n">
        <v>0</v>
      </c>
      <c r="E18" s="473" t="n">
        <v>1274220</v>
      </c>
    </row>
    <row r="19" customFormat="false" ht="25.5" hidden="false" customHeight="false" outlineLevel="0" collapsed="false">
      <c r="A19" s="474" t="s">
        <v>583</v>
      </c>
      <c r="B19" s="475" t="s">
        <v>584</v>
      </c>
      <c r="C19" s="476" t="n">
        <v>514595</v>
      </c>
      <c r="D19" s="476" t="n">
        <v>0</v>
      </c>
      <c r="E19" s="476" t="n">
        <v>1274220</v>
      </c>
    </row>
    <row r="20" customFormat="false" ht="12.75" hidden="false" customHeight="false" outlineLevel="0" collapsed="false">
      <c r="A20" s="471" t="s">
        <v>585</v>
      </c>
      <c r="B20" s="472" t="s">
        <v>586</v>
      </c>
      <c r="C20" s="473" t="n">
        <v>219656099</v>
      </c>
      <c r="D20" s="473" t="n">
        <v>0</v>
      </c>
      <c r="E20" s="473" t="n">
        <v>190072328</v>
      </c>
    </row>
    <row r="21" customFormat="false" ht="12.75" hidden="false" customHeight="false" outlineLevel="0" collapsed="false">
      <c r="A21" s="471" t="s">
        <v>587</v>
      </c>
      <c r="B21" s="472" t="s">
        <v>588</v>
      </c>
      <c r="C21" s="473" t="n">
        <v>1094048923</v>
      </c>
      <c r="D21" s="473" t="n">
        <v>0</v>
      </c>
      <c r="E21" s="473" t="n">
        <v>820588362</v>
      </c>
    </row>
    <row r="22" customFormat="false" ht="12.75" hidden="false" customHeight="false" outlineLevel="0" collapsed="false">
      <c r="A22" s="474" t="s">
        <v>589</v>
      </c>
      <c r="B22" s="475" t="s">
        <v>590</v>
      </c>
      <c r="C22" s="476" t="n">
        <v>1313705022</v>
      </c>
      <c r="D22" s="476" t="n">
        <v>0</v>
      </c>
      <c r="E22" s="476" t="n">
        <v>1010660690</v>
      </c>
    </row>
    <row r="23" customFormat="false" ht="12.75" hidden="false" customHeight="false" outlineLevel="0" collapsed="false">
      <c r="A23" s="474" t="s">
        <v>591</v>
      </c>
      <c r="B23" s="475" t="s">
        <v>592</v>
      </c>
      <c r="C23" s="476" t="n">
        <v>1314219617</v>
      </c>
      <c r="D23" s="476" t="n">
        <v>0</v>
      </c>
      <c r="E23" s="476" t="n">
        <v>1011934910</v>
      </c>
    </row>
    <row r="24" customFormat="false" ht="38.25" hidden="false" customHeight="false" outlineLevel="0" collapsed="false">
      <c r="A24" s="471" t="s">
        <v>593</v>
      </c>
      <c r="B24" s="472" t="s">
        <v>594</v>
      </c>
      <c r="C24" s="473" t="n">
        <v>115306989</v>
      </c>
      <c r="D24" s="473" t="n">
        <v>0</v>
      </c>
      <c r="E24" s="473" t="n">
        <v>95149879</v>
      </c>
    </row>
    <row r="25" customFormat="false" ht="25.5" hidden="false" customHeight="false" outlineLevel="0" collapsed="false">
      <c r="A25" s="471" t="s">
        <v>595</v>
      </c>
      <c r="B25" s="472" t="s">
        <v>596</v>
      </c>
      <c r="C25" s="473" t="n">
        <v>0</v>
      </c>
      <c r="D25" s="473" t="n">
        <v>0</v>
      </c>
      <c r="E25" s="473" t="n">
        <v>9569</v>
      </c>
    </row>
    <row r="26" customFormat="false" ht="25.5" hidden="false" customHeight="false" outlineLevel="0" collapsed="false">
      <c r="A26" s="471" t="s">
        <v>597</v>
      </c>
      <c r="B26" s="472" t="s">
        <v>598</v>
      </c>
      <c r="C26" s="473" t="n">
        <v>11256970</v>
      </c>
      <c r="D26" s="473" t="n">
        <v>0</v>
      </c>
      <c r="E26" s="473" t="n">
        <v>3751367</v>
      </c>
    </row>
    <row r="27" customFormat="false" ht="25.5" hidden="false" customHeight="false" outlineLevel="0" collapsed="false">
      <c r="A27" s="471" t="s">
        <v>599</v>
      </c>
      <c r="B27" s="472" t="s">
        <v>600</v>
      </c>
      <c r="C27" s="473" t="n">
        <v>95836419</v>
      </c>
      <c r="D27" s="473" t="n">
        <v>0</v>
      </c>
      <c r="E27" s="473" t="n">
        <v>87197122</v>
      </c>
    </row>
    <row r="28" customFormat="false" ht="25.5" hidden="false" customHeight="false" outlineLevel="0" collapsed="false">
      <c r="A28" s="471" t="s">
        <v>601</v>
      </c>
      <c r="B28" s="472" t="s">
        <v>602</v>
      </c>
      <c r="C28" s="473" t="n">
        <v>8213600</v>
      </c>
      <c r="D28" s="473" t="n">
        <v>0</v>
      </c>
      <c r="E28" s="473" t="n">
        <v>4191821</v>
      </c>
    </row>
    <row r="29" customFormat="false" ht="38.25" hidden="false" customHeight="false" outlineLevel="0" collapsed="false">
      <c r="A29" s="471" t="s">
        <v>603</v>
      </c>
      <c r="B29" s="472" t="s">
        <v>604</v>
      </c>
      <c r="C29" s="473" t="n">
        <v>12953584</v>
      </c>
      <c r="D29" s="473" t="n">
        <v>0</v>
      </c>
      <c r="E29" s="473" t="n">
        <v>18103214</v>
      </c>
    </row>
    <row r="30" customFormat="false" ht="51" hidden="false" customHeight="false" outlineLevel="0" collapsed="false">
      <c r="A30" s="471" t="s">
        <v>605</v>
      </c>
      <c r="B30" s="472" t="s">
        <v>606</v>
      </c>
      <c r="C30" s="473" t="n">
        <v>1588050</v>
      </c>
      <c r="D30" s="473" t="n">
        <v>0</v>
      </c>
      <c r="E30" s="473" t="n">
        <v>5464918</v>
      </c>
    </row>
    <row r="31" customFormat="false" ht="25.5" hidden="false" customHeight="false" outlineLevel="0" collapsed="false">
      <c r="A31" s="471" t="s">
        <v>607</v>
      </c>
      <c r="B31" s="472" t="s">
        <v>608</v>
      </c>
      <c r="C31" s="473" t="n">
        <v>1540937</v>
      </c>
      <c r="D31" s="473" t="n">
        <v>0</v>
      </c>
      <c r="E31" s="473" t="n">
        <v>1000000</v>
      </c>
    </row>
    <row r="32" customFormat="false" ht="25.5" hidden="false" customHeight="false" outlineLevel="0" collapsed="false">
      <c r="A32" s="471" t="s">
        <v>609</v>
      </c>
      <c r="B32" s="472" t="s">
        <v>610</v>
      </c>
      <c r="C32" s="473" t="n">
        <v>0</v>
      </c>
      <c r="D32" s="473" t="n">
        <v>0</v>
      </c>
      <c r="E32" s="473" t="n">
        <v>938086</v>
      </c>
    </row>
    <row r="33" customFormat="false" ht="38.25" hidden="false" customHeight="false" outlineLevel="0" collapsed="false">
      <c r="A33" s="471" t="s">
        <v>611</v>
      </c>
      <c r="B33" s="472" t="s">
        <v>612</v>
      </c>
      <c r="C33" s="473" t="n">
        <v>663688</v>
      </c>
      <c r="D33" s="473" t="n">
        <v>0</v>
      </c>
      <c r="E33" s="473" t="n">
        <v>1543843</v>
      </c>
    </row>
    <row r="34" customFormat="false" ht="25.5" hidden="false" customHeight="false" outlineLevel="0" collapsed="false">
      <c r="A34" s="471" t="s">
        <v>613</v>
      </c>
      <c r="B34" s="472" t="s">
        <v>614</v>
      </c>
      <c r="C34" s="473" t="n">
        <v>9160909</v>
      </c>
      <c r="D34" s="473" t="n">
        <v>0</v>
      </c>
      <c r="E34" s="473" t="n">
        <v>9156367</v>
      </c>
    </row>
    <row r="35" customFormat="false" ht="38.25" hidden="false" customHeight="false" outlineLevel="0" collapsed="false">
      <c r="A35" s="471" t="s">
        <v>615</v>
      </c>
      <c r="B35" s="472" t="s">
        <v>616</v>
      </c>
      <c r="C35" s="473" t="n">
        <v>578736</v>
      </c>
      <c r="D35" s="473" t="n">
        <v>0</v>
      </c>
      <c r="E35" s="473" t="n">
        <v>4286236</v>
      </c>
    </row>
    <row r="36" customFormat="false" ht="51" hidden="false" customHeight="false" outlineLevel="0" collapsed="false">
      <c r="A36" s="471" t="s">
        <v>617</v>
      </c>
      <c r="B36" s="472" t="s">
        <v>618</v>
      </c>
      <c r="C36" s="473" t="n">
        <v>578736</v>
      </c>
      <c r="D36" s="473" t="n">
        <v>0</v>
      </c>
      <c r="E36" s="473" t="n">
        <v>4286236</v>
      </c>
    </row>
    <row r="37" customFormat="false" ht="38.25" hidden="false" customHeight="false" outlineLevel="0" collapsed="false">
      <c r="A37" s="471" t="s">
        <v>619</v>
      </c>
      <c r="B37" s="472" t="s">
        <v>620</v>
      </c>
      <c r="C37" s="473" t="n">
        <v>0</v>
      </c>
      <c r="D37" s="473" t="n">
        <v>0</v>
      </c>
      <c r="E37" s="473" t="n">
        <v>11660333</v>
      </c>
    </row>
    <row r="38" customFormat="false" ht="25.5" hidden="false" customHeight="false" outlineLevel="0" collapsed="false">
      <c r="A38" s="474" t="s">
        <v>621</v>
      </c>
      <c r="B38" s="475" t="s">
        <v>622</v>
      </c>
      <c r="C38" s="476" t="n">
        <v>128839309</v>
      </c>
      <c r="D38" s="476" t="n">
        <v>0</v>
      </c>
      <c r="E38" s="476" t="n">
        <v>129199662</v>
      </c>
    </row>
    <row r="39" customFormat="false" ht="38.25" hidden="false" customHeight="false" outlineLevel="0" collapsed="false">
      <c r="A39" s="471" t="s">
        <v>623</v>
      </c>
      <c r="B39" s="472" t="s">
        <v>624</v>
      </c>
      <c r="C39" s="473" t="n">
        <v>3040680</v>
      </c>
      <c r="D39" s="473" t="n">
        <v>0</v>
      </c>
      <c r="E39" s="473" t="n">
        <v>3040680</v>
      </c>
    </row>
    <row r="40" customFormat="false" ht="51" hidden="false" customHeight="false" outlineLevel="0" collapsed="false">
      <c r="A40" s="471" t="s">
        <v>625</v>
      </c>
      <c r="B40" s="472" t="s">
        <v>626</v>
      </c>
      <c r="C40" s="473" t="n">
        <v>3040680</v>
      </c>
      <c r="D40" s="473" t="n">
        <v>0</v>
      </c>
      <c r="E40" s="473" t="n">
        <v>3040680</v>
      </c>
    </row>
    <row r="41" customFormat="false" ht="25.5" hidden="false" customHeight="false" outlineLevel="0" collapsed="false">
      <c r="A41" s="474" t="s">
        <v>627</v>
      </c>
      <c r="B41" s="475" t="s">
        <v>628</v>
      </c>
      <c r="C41" s="476" t="n">
        <v>3040680</v>
      </c>
      <c r="D41" s="476" t="n">
        <v>0</v>
      </c>
      <c r="E41" s="476" t="n">
        <v>3040680</v>
      </c>
    </row>
    <row r="42" customFormat="false" ht="12.75" hidden="false" customHeight="false" outlineLevel="0" collapsed="false">
      <c r="A42" s="471" t="s">
        <v>629</v>
      </c>
      <c r="B42" s="472" t="s">
        <v>630</v>
      </c>
      <c r="C42" s="473" t="n">
        <v>2703849</v>
      </c>
      <c r="D42" s="473" t="n">
        <v>0</v>
      </c>
      <c r="E42" s="473" t="n">
        <v>585849</v>
      </c>
    </row>
    <row r="43" customFormat="false" ht="25.5" hidden="false" customHeight="false" outlineLevel="0" collapsed="false">
      <c r="A43" s="471" t="s">
        <v>631</v>
      </c>
      <c r="B43" s="472" t="s">
        <v>632</v>
      </c>
      <c r="C43" s="473" t="n">
        <v>1342730</v>
      </c>
      <c r="D43" s="473" t="n">
        <v>0</v>
      </c>
      <c r="E43" s="473" t="n">
        <v>509029</v>
      </c>
    </row>
    <row r="44" customFormat="false" ht="25.5" hidden="false" customHeight="false" outlineLevel="0" collapsed="false">
      <c r="A44" s="471" t="s">
        <v>633</v>
      </c>
      <c r="B44" s="472" t="s">
        <v>634</v>
      </c>
      <c r="C44" s="473" t="n">
        <v>1361119</v>
      </c>
      <c r="D44" s="473" t="n">
        <v>0</v>
      </c>
      <c r="E44" s="473" t="n">
        <v>76820</v>
      </c>
    </row>
    <row r="45" customFormat="false" ht="12.75" hidden="false" customHeight="false" outlineLevel="0" collapsed="false">
      <c r="A45" s="471" t="s">
        <v>635</v>
      </c>
      <c r="B45" s="472" t="s">
        <v>636</v>
      </c>
      <c r="C45" s="473" t="n">
        <v>550000</v>
      </c>
      <c r="D45" s="473" t="n">
        <v>0</v>
      </c>
      <c r="E45" s="473" t="n">
        <v>300000</v>
      </c>
    </row>
    <row r="46" customFormat="false" ht="25.5" hidden="false" customHeight="false" outlineLevel="0" collapsed="false">
      <c r="A46" s="474" t="s">
        <v>637</v>
      </c>
      <c r="B46" s="475" t="s">
        <v>638</v>
      </c>
      <c r="C46" s="476" t="n">
        <v>3253849</v>
      </c>
      <c r="D46" s="476" t="n">
        <v>0</v>
      </c>
      <c r="E46" s="476" t="n">
        <v>885849</v>
      </c>
    </row>
    <row r="47" customFormat="false" ht="12.75" hidden="false" customHeight="false" outlineLevel="0" collapsed="false">
      <c r="A47" s="474" t="s">
        <v>639</v>
      </c>
      <c r="B47" s="475" t="s">
        <v>640</v>
      </c>
      <c r="C47" s="476" t="n">
        <v>135133838</v>
      </c>
      <c r="D47" s="476" t="n">
        <v>0</v>
      </c>
      <c r="E47" s="476" t="n">
        <v>133126191</v>
      </c>
    </row>
    <row r="48" customFormat="false" ht="25.5" hidden="false" customHeight="false" outlineLevel="0" collapsed="false">
      <c r="A48" s="471" t="s">
        <v>641</v>
      </c>
      <c r="B48" s="472" t="s">
        <v>642</v>
      </c>
      <c r="C48" s="473" t="n">
        <v>1614000</v>
      </c>
      <c r="D48" s="473" t="n">
        <v>0</v>
      </c>
      <c r="E48" s="473" t="n">
        <v>8996000</v>
      </c>
    </row>
    <row r="49" customFormat="false" ht="25.5" hidden="false" customHeight="false" outlineLevel="0" collapsed="false">
      <c r="A49" s="474" t="s">
        <v>643</v>
      </c>
      <c r="B49" s="475" t="s">
        <v>644</v>
      </c>
      <c r="C49" s="476" t="n">
        <v>1614000</v>
      </c>
      <c r="D49" s="476" t="n">
        <v>0</v>
      </c>
      <c r="E49" s="476" t="n">
        <v>8996000</v>
      </c>
    </row>
    <row r="50" customFormat="false" ht="12.75" hidden="false" customHeight="false" outlineLevel="0" collapsed="false">
      <c r="A50" s="471" t="s">
        <v>645</v>
      </c>
      <c r="B50" s="472" t="s">
        <v>646</v>
      </c>
      <c r="C50" s="473" t="n">
        <v>-2300000</v>
      </c>
      <c r="D50" s="473" t="n">
        <v>0</v>
      </c>
      <c r="E50" s="473" t="n">
        <v>-253284</v>
      </c>
    </row>
    <row r="51" customFormat="false" ht="25.5" hidden="false" customHeight="false" outlineLevel="0" collapsed="false">
      <c r="A51" s="474" t="s">
        <v>647</v>
      </c>
      <c r="B51" s="475" t="s">
        <v>648</v>
      </c>
      <c r="C51" s="476" t="n">
        <v>-2300000</v>
      </c>
      <c r="D51" s="476" t="n">
        <v>0</v>
      </c>
      <c r="E51" s="476" t="n">
        <v>-253284</v>
      </c>
    </row>
    <row r="52" customFormat="false" ht="25.5" hidden="false" customHeight="false" outlineLevel="0" collapsed="false">
      <c r="A52" s="474" t="s">
        <v>649</v>
      </c>
      <c r="B52" s="475" t="s">
        <v>650</v>
      </c>
      <c r="C52" s="476" t="n">
        <v>-686000</v>
      </c>
      <c r="D52" s="476" t="n">
        <v>0</v>
      </c>
      <c r="E52" s="476" t="n">
        <v>8742716</v>
      </c>
    </row>
    <row r="53" customFormat="false" ht="12.75" hidden="false" customHeight="false" outlineLevel="0" collapsed="false">
      <c r="A53" s="474" t="s">
        <v>651</v>
      </c>
      <c r="B53" s="475" t="s">
        <v>652</v>
      </c>
      <c r="C53" s="476" t="n">
        <v>8199983535</v>
      </c>
      <c r="D53" s="476" t="n">
        <v>0</v>
      </c>
      <c r="E53" s="476" t="n">
        <v>7883214446</v>
      </c>
    </row>
    <row r="54" customFormat="false" ht="12.75" hidden="false" customHeight="false" outlineLevel="0" collapsed="false">
      <c r="A54" s="471" t="s">
        <v>653</v>
      </c>
      <c r="B54" s="472" t="s">
        <v>654</v>
      </c>
      <c r="C54" s="473" t="n">
        <v>6878781767</v>
      </c>
      <c r="D54" s="473" t="n">
        <v>0</v>
      </c>
      <c r="E54" s="473" t="n">
        <v>6878781767</v>
      </c>
    </row>
    <row r="55" customFormat="false" ht="12.75" hidden="false" customHeight="false" outlineLevel="0" collapsed="false">
      <c r="A55" s="471" t="s">
        <v>655</v>
      </c>
      <c r="B55" s="472" t="s">
        <v>656</v>
      </c>
      <c r="C55" s="473" t="n">
        <v>613784617</v>
      </c>
      <c r="D55" s="473" t="n">
        <v>0</v>
      </c>
      <c r="E55" s="473" t="n">
        <v>613784617</v>
      </c>
    </row>
    <row r="56" customFormat="false" ht="25.5" hidden="false" customHeight="false" outlineLevel="0" collapsed="false">
      <c r="A56" s="471" t="s">
        <v>657</v>
      </c>
      <c r="B56" s="472" t="s">
        <v>658</v>
      </c>
      <c r="C56" s="473" t="n">
        <v>330938254</v>
      </c>
      <c r="D56" s="473" t="n">
        <v>0</v>
      </c>
      <c r="E56" s="473" t="n">
        <v>330938254</v>
      </c>
    </row>
    <row r="57" customFormat="false" ht="12.75" hidden="false" customHeight="false" outlineLevel="0" collapsed="false">
      <c r="A57" s="471" t="s">
        <v>659</v>
      </c>
      <c r="B57" s="472" t="s">
        <v>660</v>
      </c>
      <c r="C57" s="473" t="n">
        <v>-1907327024</v>
      </c>
      <c r="D57" s="473" t="n">
        <v>0</v>
      </c>
      <c r="E57" s="473" t="n">
        <v>-2058876322</v>
      </c>
    </row>
    <row r="58" customFormat="false" ht="12.75" hidden="false" customHeight="false" outlineLevel="0" collapsed="false">
      <c r="A58" s="471" t="s">
        <v>661</v>
      </c>
      <c r="B58" s="472" t="s">
        <v>662</v>
      </c>
      <c r="C58" s="473" t="n">
        <v>-151549298</v>
      </c>
      <c r="D58" s="473" t="n">
        <v>0</v>
      </c>
      <c r="E58" s="473" t="n">
        <v>-233555774</v>
      </c>
    </row>
    <row r="59" customFormat="false" ht="12.75" hidden="false" customHeight="false" outlineLevel="0" collapsed="false">
      <c r="A59" s="474" t="s">
        <v>663</v>
      </c>
      <c r="B59" s="475" t="s">
        <v>664</v>
      </c>
      <c r="C59" s="476" t="n">
        <v>5764628316</v>
      </c>
      <c r="D59" s="476" t="n">
        <v>0</v>
      </c>
      <c r="E59" s="476" t="n">
        <v>5531072542</v>
      </c>
    </row>
    <row r="60" customFormat="false" ht="25.5" hidden="false" customHeight="false" outlineLevel="0" collapsed="false">
      <c r="A60" s="471" t="s">
        <v>665</v>
      </c>
      <c r="B60" s="472" t="s">
        <v>666</v>
      </c>
      <c r="C60" s="473" t="n">
        <v>16082108</v>
      </c>
      <c r="D60" s="473" t="n">
        <v>0</v>
      </c>
      <c r="E60" s="473" t="n">
        <v>0</v>
      </c>
    </row>
    <row r="61" customFormat="false" ht="25.5" hidden="false" customHeight="false" outlineLevel="0" collapsed="false">
      <c r="A61" s="471" t="s">
        <v>667</v>
      </c>
      <c r="B61" s="472" t="s">
        <v>668</v>
      </c>
      <c r="C61" s="473" t="n">
        <v>159300</v>
      </c>
      <c r="D61" s="473" t="n">
        <v>0</v>
      </c>
      <c r="E61" s="473" t="n">
        <v>0</v>
      </c>
    </row>
    <row r="62" customFormat="false" ht="25.5" hidden="false" customHeight="false" outlineLevel="0" collapsed="false">
      <c r="A62" s="471" t="s">
        <v>669</v>
      </c>
      <c r="B62" s="472" t="s">
        <v>670</v>
      </c>
      <c r="C62" s="473" t="n">
        <v>48326408</v>
      </c>
      <c r="D62" s="473" t="n">
        <v>0</v>
      </c>
      <c r="E62" s="473" t="n">
        <v>0</v>
      </c>
    </row>
    <row r="63" customFormat="false" ht="25.5" hidden="false" customHeight="false" outlineLevel="0" collapsed="false">
      <c r="A63" s="474" t="s">
        <v>671</v>
      </c>
      <c r="B63" s="475" t="s">
        <v>672</v>
      </c>
      <c r="C63" s="476" t="n">
        <v>64567816</v>
      </c>
      <c r="D63" s="476" t="n">
        <v>0</v>
      </c>
      <c r="E63" s="476" t="n">
        <v>0</v>
      </c>
    </row>
    <row r="64" customFormat="false" ht="25.5" hidden="false" customHeight="false" outlineLevel="0" collapsed="false">
      <c r="A64" s="471" t="s">
        <v>673</v>
      </c>
      <c r="B64" s="472" t="s">
        <v>674</v>
      </c>
      <c r="C64" s="473" t="n">
        <v>0</v>
      </c>
      <c r="D64" s="473" t="n">
        <v>0</v>
      </c>
      <c r="E64" s="473" t="n">
        <v>3508714</v>
      </c>
    </row>
    <row r="65" customFormat="false" ht="25.5" hidden="false" customHeight="false" outlineLevel="0" collapsed="false">
      <c r="A65" s="471" t="s">
        <v>675</v>
      </c>
      <c r="B65" s="472" t="s">
        <v>676</v>
      </c>
      <c r="C65" s="473" t="n">
        <v>0</v>
      </c>
      <c r="D65" s="473" t="n">
        <v>0</v>
      </c>
      <c r="E65" s="473" t="n">
        <v>3050646</v>
      </c>
    </row>
    <row r="66" customFormat="false" ht="38.25" hidden="false" customHeight="false" outlineLevel="0" collapsed="false">
      <c r="A66" s="471" t="s">
        <v>677</v>
      </c>
      <c r="B66" s="472" t="s">
        <v>678</v>
      </c>
      <c r="C66" s="473" t="n">
        <v>11246544</v>
      </c>
      <c r="D66" s="473" t="n">
        <v>0</v>
      </c>
      <c r="E66" s="473" t="n">
        <v>95427356</v>
      </c>
    </row>
    <row r="67" customFormat="false" ht="51" hidden="false" customHeight="false" outlineLevel="0" collapsed="false">
      <c r="A67" s="471" t="s">
        <v>679</v>
      </c>
      <c r="B67" s="472" t="s">
        <v>680</v>
      </c>
      <c r="C67" s="473" t="n">
        <v>0</v>
      </c>
      <c r="D67" s="473" t="n">
        <v>0</v>
      </c>
      <c r="E67" s="473" t="n">
        <v>83373615</v>
      </c>
    </row>
    <row r="68" customFormat="false" ht="38.25" hidden="false" customHeight="false" outlineLevel="0" collapsed="false">
      <c r="A68" s="471" t="s">
        <v>681</v>
      </c>
      <c r="B68" s="472" t="s">
        <v>682</v>
      </c>
      <c r="C68" s="473" t="n">
        <v>11246544</v>
      </c>
      <c r="D68" s="473" t="n">
        <v>0</v>
      </c>
      <c r="E68" s="473" t="n">
        <v>12053741</v>
      </c>
    </row>
    <row r="69" customFormat="false" ht="25.5" hidden="false" customHeight="false" outlineLevel="0" collapsed="false">
      <c r="A69" s="474" t="s">
        <v>683</v>
      </c>
      <c r="B69" s="475" t="s">
        <v>684</v>
      </c>
      <c r="C69" s="476" t="n">
        <v>11246544</v>
      </c>
      <c r="D69" s="476" t="n">
        <v>0</v>
      </c>
      <c r="E69" s="476" t="n">
        <v>101986716</v>
      </c>
    </row>
    <row r="70" customFormat="false" ht="12.75" hidden="false" customHeight="false" outlineLevel="0" collapsed="false">
      <c r="A70" s="471" t="s">
        <v>685</v>
      </c>
      <c r="B70" s="472" t="s">
        <v>686</v>
      </c>
      <c r="C70" s="473" t="n">
        <v>13745343</v>
      </c>
      <c r="D70" s="473" t="n">
        <v>0</v>
      </c>
      <c r="E70" s="473" t="n">
        <v>9256025</v>
      </c>
    </row>
    <row r="71" customFormat="false" ht="25.5" hidden="false" customHeight="false" outlineLevel="0" collapsed="false">
      <c r="A71" s="471" t="s">
        <v>687</v>
      </c>
      <c r="B71" s="472" t="s">
        <v>688</v>
      </c>
      <c r="C71" s="473" t="n">
        <v>90261</v>
      </c>
      <c r="D71" s="473" t="n">
        <v>0</v>
      </c>
      <c r="E71" s="473" t="n">
        <v>777289</v>
      </c>
    </row>
    <row r="72" customFormat="false" ht="25.5" hidden="false" customHeight="false" outlineLevel="0" collapsed="false">
      <c r="A72" s="474" t="s">
        <v>689</v>
      </c>
      <c r="B72" s="475" t="s">
        <v>690</v>
      </c>
      <c r="C72" s="476" t="n">
        <v>13835604</v>
      </c>
      <c r="D72" s="476" t="n">
        <v>0</v>
      </c>
      <c r="E72" s="476" t="n">
        <v>10033314</v>
      </c>
    </row>
    <row r="73" customFormat="false" ht="12.75" hidden="false" customHeight="false" outlineLevel="0" collapsed="false">
      <c r="A73" s="474" t="s">
        <v>691</v>
      </c>
      <c r="B73" s="475" t="s">
        <v>692</v>
      </c>
      <c r="C73" s="476" t="n">
        <v>89649964</v>
      </c>
      <c r="D73" s="476" t="n">
        <v>0</v>
      </c>
      <c r="E73" s="476" t="n">
        <v>112020030</v>
      </c>
    </row>
    <row r="74" customFormat="false" ht="25.5" hidden="false" customHeight="false" outlineLevel="0" collapsed="false">
      <c r="A74" s="471" t="s">
        <v>693</v>
      </c>
      <c r="B74" s="472" t="s">
        <v>694</v>
      </c>
      <c r="C74" s="473" t="n">
        <v>19943639</v>
      </c>
      <c r="D74" s="473" t="n">
        <v>0</v>
      </c>
      <c r="E74" s="473" t="n">
        <v>19303296</v>
      </c>
    </row>
    <row r="75" customFormat="false" ht="12.75" hidden="false" customHeight="false" outlineLevel="0" collapsed="false">
      <c r="A75" s="471" t="s">
        <v>695</v>
      </c>
      <c r="B75" s="472" t="s">
        <v>696</v>
      </c>
      <c r="C75" s="473" t="n">
        <v>2325761616</v>
      </c>
      <c r="D75" s="473" t="n">
        <v>0</v>
      </c>
      <c r="E75" s="473" t="n">
        <v>2220818578</v>
      </c>
    </row>
    <row r="76" customFormat="false" ht="25.5" hidden="false" customHeight="false" outlineLevel="0" collapsed="false">
      <c r="A76" s="474" t="s">
        <v>697</v>
      </c>
      <c r="B76" s="475" t="s">
        <v>698</v>
      </c>
      <c r="C76" s="476" t="n">
        <v>2345705255</v>
      </c>
      <c r="D76" s="476" t="n">
        <v>0</v>
      </c>
      <c r="E76" s="476" t="n">
        <v>2240121874</v>
      </c>
    </row>
    <row r="77" customFormat="false" ht="12.75" hidden="false" customHeight="false" outlineLevel="0" collapsed="false">
      <c r="A77" s="474" t="s">
        <v>699</v>
      </c>
      <c r="B77" s="475" t="s">
        <v>700</v>
      </c>
      <c r="C77" s="476" t="n">
        <v>8199983535</v>
      </c>
      <c r="D77" s="476" t="n">
        <v>0</v>
      </c>
      <c r="E77" s="476" t="n">
        <v>7883214446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7/2020. (VII.10.)  önk rendelethez, Ft&amp;R18. melléklet a .../2020. (...) önk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</cols>
  <sheetData>
    <row r="1" customFormat="false" ht="12.75" hidden="false" customHeight="true" outlineLevel="0" collapsed="false">
      <c r="A1" s="477" t="s">
        <v>701</v>
      </c>
      <c r="B1" s="477"/>
      <c r="C1" s="477"/>
    </row>
    <row r="2" customFormat="false" ht="15" hidden="false" customHeight="false" outlineLevel="0" collapsed="false">
      <c r="A2" s="470"/>
      <c r="B2" s="470" t="s">
        <v>224</v>
      </c>
      <c r="C2" s="470" t="s">
        <v>702</v>
      </c>
    </row>
    <row r="3" customFormat="false" ht="15" hidden="false" customHeight="false" outlineLevel="0" collapsed="false">
      <c r="A3" s="470" t="n">
        <v>1</v>
      </c>
      <c r="B3" s="470" t="n">
        <v>2</v>
      </c>
      <c r="C3" s="470" t="n">
        <v>3</v>
      </c>
    </row>
    <row r="4" customFormat="false" ht="25.5" hidden="false" customHeight="false" outlineLevel="0" collapsed="false">
      <c r="A4" s="471" t="s">
        <v>703</v>
      </c>
      <c r="B4" s="472" t="s">
        <v>704</v>
      </c>
      <c r="C4" s="473" t="n">
        <v>835375757</v>
      </c>
    </row>
    <row r="5" customFormat="false" ht="25.5" hidden="false" customHeight="false" outlineLevel="0" collapsed="false">
      <c r="A5" s="471" t="s">
        <v>557</v>
      </c>
      <c r="B5" s="472" t="s">
        <v>705</v>
      </c>
      <c r="C5" s="473" t="n">
        <v>1220406986</v>
      </c>
    </row>
    <row r="6" customFormat="false" ht="25.5" hidden="false" customHeight="false" outlineLevel="0" collapsed="false">
      <c r="A6" s="474" t="s">
        <v>706</v>
      </c>
      <c r="B6" s="475" t="s">
        <v>707</v>
      </c>
      <c r="C6" s="476" t="n">
        <v>-385031229</v>
      </c>
    </row>
    <row r="7" customFormat="false" ht="25.5" hidden="false" customHeight="false" outlineLevel="0" collapsed="false">
      <c r="A7" s="471" t="s">
        <v>559</v>
      </c>
      <c r="B7" s="472" t="s">
        <v>708</v>
      </c>
      <c r="C7" s="473" t="n">
        <v>1546717474</v>
      </c>
    </row>
    <row r="8" customFormat="false" ht="25.5" hidden="false" customHeight="false" outlineLevel="0" collapsed="false">
      <c r="A8" s="471" t="s">
        <v>561</v>
      </c>
      <c r="B8" s="472" t="s">
        <v>709</v>
      </c>
      <c r="C8" s="473" t="n">
        <v>178574137</v>
      </c>
    </row>
    <row r="9" customFormat="false" ht="25.5" hidden="false" customHeight="false" outlineLevel="0" collapsed="false">
      <c r="A9" s="474" t="s">
        <v>563</v>
      </c>
      <c r="B9" s="475" t="s">
        <v>710</v>
      </c>
      <c r="C9" s="476" t="n">
        <v>1368143337</v>
      </c>
    </row>
    <row r="10" customFormat="false" ht="25.5" hidden="false" customHeight="false" outlineLevel="0" collapsed="false">
      <c r="A10" s="474" t="s">
        <v>711</v>
      </c>
      <c r="B10" s="475" t="s">
        <v>712</v>
      </c>
      <c r="C10" s="476" t="n">
        <v>983112108</v>
      </c>
    </row>
    <row r="11" customFormat="false" ht="12.75" hidden="false" customHeight="false" outlineLevel="0" collapsed="false">
      <c r="A11" s="474" t="s">
        <v>713</v>
      </c>
      <c r="B11" s="475" t="s">
        <v>714</v>
      </c>
      <c r="C11" s="476" t="n">
        <v>983112108</v>
      </c>
    </row>
    <row r="12" customFormat="false" ht="38.25" hidden="false" customHeight="false" outlineLevel="0" collapsed="false">
      <c r="A12" s="474" t="s">
        <v>524</v>
      </c>
      <c r="B12" s="475" t="s">
        <v>715</v>
      </c>
      <c r="C12" s="476" t="n">
        <v>98311210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7/2020. (VII.10.)  önk.rendelethez, Ft&amp;R19. melléklet a .../2020. (...) önk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9" min="9" style="0" width="18.7"/>
  </cols>
  <sheetData>
    <row r="1" customFormat="false" ht="16.5" hidden="false" customHeight="true" outlineLevel="0" collapsed="false">
      <c r="A1" s="470" t="s">
        <v>716</v>
      </c>
      <c r="B1" s="470"/>
      <c r="C1" s="470"/>
      <c r="D1" s="470"/>
      <c r="E1" s="470"/>
      <c r="F1" s="470"/>
      <c r="G1" s="470"/>
      <c r="H1" s="470"/>
      <c r="I1" s="470"/>
    </row>
    <row r="2" customFormat="false" ht="60" hidden="false" customHeight="false" outlineLevel="0" collapsed="false">
      <c r="A2" s="470" t="s">
        <v>553</v>
      </c>
      <c r="B2" s="470" t="s">
        <v>224</v>
      </c>
      <c r="C2" s="470" t="s">
        <v>717</v>
      </c>
      <c r="D2" s="470" t="s">
        <v>718</v>
      </c>
      <c r="E2" s="470" t="s">
        <v>719</v>
      </c>
      <c r="F2" s="470" t="s">
        <v>720</v>
      </c>
      <c r="G2" s="470" t="s">
        <v>721</v>
      </c>
      <c r="H2" s="470" t="s">
        <v>722</v>
      </c>
      <c r="I2" s="470" t="s">
        <v>723</v>
      </c>
    </row>
    <row r="3" customFormat="false" ht="15" hidden="false" customHeight="false" outlineLevel="0" collapsed="false">
      <c r="A3" s="470" t="n">
        <v>1</v>
      </c>
      <c r="B3" s="470" t="n">
        <v>2</v>
      </c>
      <c r="C3" s="470" t="n">
        <v>3</v>
      </c>
      <c r="D3" s="470" t="n">
        <v>4</v>
      </c>
      <c r="E3" s="470" t="n">
        <v>5</v>
      </c>
      <c r="F3" s="470" t="n">
        <v>6</v>
      </c>
      <c r="G3" s="470" t="n">
        <v>7</v>
      </c>
      <c r="H3" s="470" t="n">
        <v>8</v>
      </c>
      <c r="I3" s="470" t="n">
        <v>9</v>
      </c>
    </row>
    <row r="4" customFormat="false" ht="25.5" hidden="false" customHeight="false" outlineLevel="0" collapsed="false">
      <c r="A4" s="474" t="s">
        <v>703</v>
      </c>
      <c r="B4" s="475" t="s">
        <v>724</v>
      </c>
      <c r="C4" s="476" t="n">
        <v>73294448</v>
      </c>
      <c r="D4" s="476" t="n">
        <v>9167782874</v>
      </c>
      <c r="E4" s="476" t="n">
        <v>644461915</v>
      </c>
      <c r="F4" s="476" t="n">
        <v>0</v>
      </c>
      <c r="G4" s="476" t="n">
        <v>78323967</v>
      </c>
      <c r="H4" s="476" t="n">
        <v>0</v>
      </c>
      <c r="I4" s="476" t="n">
        <v>9963863204</v>
      </c>
    </row>
    <row r="5" customFormat="false" ht="25.5" hidden="false" customHeight="false" outlineLevel="0" collapsed="false">
      <c r="A5" s="471" t="s">
        <v>557</v>
      </c>
      <c r="B5" s="472" t="s">
        <v>725</v>
      </c>
      <c r="C5" s="473" t="n">
        <v>0</v>
      </c>
      <c r="D5" s="473" t="n">
        <v>0</v>
      </c>
      <c r="E5" s="473" t="n">
        <v>0</v>
      </c>
      <c r="F5" s="473" t="n">
        <v>0</v>
      </c>
      <c r="G5" s="473" t="n">
        <v>81262781</v>
      </c>
      <c r="H5" s="473" t="n">
        <v>0</v>
      </c>
      <c r="I5" s="473" t="n">
        <v>81262781</v>
      </c>
    </row>
    <row r="6" customFormat="false" ht="12.75" hidden="false" customHeight="false" outlineLevel="0" collapsed="false">
      <c r="A6" s="471" t="s">
        <v>706</v>
      </c>
      <c r="B6" s="472" t="s">
        <v>726</v>
      </c>
      <c r="C6" s="473" t="n">
        <v>0</v>
      </c>
      <c r="D6" s="473" t="n">
        <v>0</v>
      </c>
      <c r="E6" s="473" t="n">
        <v>0</v>
      </c>
      <c r="F6" s="473" t="n">
        <v>0</v>
      </c>
      <c r="G6" s="473" t="n">
        <v>135716586</v>
      </c>
      <c r="H6" s="473" t="n">
        <v>0</v>
      </c>
      <c r="I6" s="473" t="n">
        <v>135716586</v>
      </c>
    </row>
    <row r="7" customFormat="false" ht="12.75" hidden="false" customHeight="false" outlineLevel="0" collapsed="false">
      <c r="A7" s="471" t="s">
        <v>559</v>
      </c>
      <c r="B7" s="472" t="s">
        <v>727</v>
      </c>
      <c r="C7" s="473" t="n">
        <v>0</v>
      </c>
      <c r="D7" s="473" t="n">
        <v>0</v>
      </c>
      <c r="E7" s="473" t="n">
        <v>64000</v>
      </c>
      <c r="F7" s="473" t="n">
        <v>0</v>
      </c>
      <c r="G7" s="473" t="n">
        <v>0</v>
      </c>
      <c r="H7" s="473" t="n">
        <v>0</v>
      </c>
      <c r="I7" s="473" t="n">
        <v>64000</v>
      </c>
    </row>
    <row r="8" customFormat="false" ht="12.75" hidden="false" customHeight="false" outlineLevel="0" collapsed="false">
      <c r="A8" s="471" t="s">
        <v>561</v>
      </c>
      <c r="B8" s="472" t="s">
        <v>728</v>
      </c>
      <c r="C8" s="473" t="n">
        <v>0</v>
      </c>
      <c r="D8" s="473" t="n">
        <v>0</v>
      </c>
      <c r="E8" s="473" t="n">
        <v>0</v>
      </c>
      <c r="F8" s="473" t="n">
        <v>0</v>
      </c>
      <c r="G8" s="473" t="n">
        <v>0</v>
      </c>
      <c r="H8" s="473" t="n">
        <v>0</v>
      </c>
      <c r="I8" s="473" t="n">
        <v>0</v>
      </c>
    </row>
    <row r="9" customFormat="false" ht="25.5" hidden="false" customHeight="false" outlineLevel="0" collapsed="false">
      <c r="A9" s="471" t="s">
        <v>563</v>
      </c>
      <c r="B9" s="472" t="s">
        <v>729</v>
      </c>
      <c r="C9" s="473" t="n">
        <v>0</v>
      </c>
      <c r="D9" s="473" t="n">
        <v>0</v>
      </c>
      <c r="E9" s="473" t="n">
        <v>0</v>
      </c>
      <c r="F9" s="473" t="n">
        <v>0</v>
      </c>
      <c r="G9" s="473" t="n">
        <v>0</v>
      </c>
      <c r="H9" s="473" t="n">
        <v>0</v>
      </c>
      <c r="I9" s="473" t="n">
        <v>0</v>
      </c>
    </row>
    <row r="10" customFormat="false" ht="12.75" hidden="false" customHeight="false" outlineLevel="0" collapsed="false">
      <c r="A10" s="471" t="s">
        <v>711</v>
      </c>
      <c r="B10" s="472" t="s">
        <v>730</v>
      </c>
      <c r="C10" s="473" t="n">
        <v>10775977</v>
      </c>
      <c r="D10" s="473" t="n">
        <v>306947910</v>
      </c>
      <c r="E10" s="473" t="n">
        <v>65226452</v>
      </c>
      <c r="F10" s="473" t="n">
        <v>0</v>
      </c>
      <c r="G10" s="473" t="n">
        <v>24314117</v>
      </c>
      <c r="H10" s="473" t="n">
        <v>0</v>
      </c>
      <c r="I10" s="473" t="n">
        <v>407264456</v>
      </c>
    </row>
    <row r="11" customFormat="false" ht="12.75" hidden="false" customHeight="false" outlineLevel="0" collapsed="false">
      <c r="A11" s="474" t="s">
        <v>565</v>
      </c>
      <c r="B11" s="475" t="s">
        <v>731</v>
      </c>
      <c r="C11" s="476" t="n">
        <v>10775977</v>
      </c>
      <c r="D11" s="476" t="n">
        <v>306947910</v>
      </c>
      <c r="E11" s="476" t="n">
        <v>65290452</v>
      </c>
      <c r="F11" s="476" t="n">
        <v>0</v>
      </c>
      <c r="G11" s="476" t="n">
        <v>241293484</v>
      </c>
      <c r="H11" s="476" t="n">
        <v>0</v>
      </c>
      <c r="I11" s="476" t="n">
        <v>624307823</v>
      </c>
    </row>
    <row r="12" customFormat="false" ht="12.75" hidden="false" customHeight="false" outlineLevel="0" collapsed="false">
      <c r="A12" s="471" t="s">
        <v>732</v>
      </c>
      <c r="B12" s="472" t="s">
        <v>733</v>
      </c>
      <c r="C12" s="473" t="n">
        <v>0</v>
      </c>
      <c r="D12" s="473" t="n">
        <v>28523636</v>
      </c>
      <c r="E12" s="473" t="n">
        <v>1571200</v>
      </c>
      <c r="F12" s="473" t="n">
        <v>0</v>
      </c>
      <c r="G12" s="473" t="n">
        <v>0</v>
      </c>
      <c r="H12" s="473" t="n">
        <v>0</v>
      </c>
      <c r="I12" s="473" t="n">
        <v>30094836</v>
      </c>
    </row>
    <row r="13" customFormat="false" ht="12.75" hidden="false" customHeight="false" outlineLevel="0" collapsed="false">
      <c r="A13" s="471" t="s">
        <v>567</v>
      </c>
      <c r="B13" s="472" t="s">
        <v>734</v>
      </c>
      <c r="C13" s="473" t="n">
        <v>0</v>
      </c>
      <c r="D13" s="473" t="n">
        <v>0</v>
      </c>
      <c r="E13" s="473" t="n">
        <v>0</v>
      </c>
      <c r="F13" s="473" t="n">
        <v>0</v>
      </c>
      <c r="G13" s="473" t="n">
        <v>0</v>
      </c>
      <c r="H13" s="473" t="n">
        <v>0</v>
      </c>
      <c r="I13" s="473" t="n">
        <v>0</v>
      </c>
    </row>
    <row r="14" customFormat="false" ht="12.75" hidden="false" customHeight="false" outlineLevel="0" collapsed="false">
      <c r="A14" s="471" t="s">
        <v>569</v>
      </c>
      <c r="B14" s="472" t="s">
        <v>735</v>
      </c>
      <c r="C14" s="473" t="n">
        <v>0</v>
      </c>
      <c r="D14" s="473" t="n">
        <v>0</v>
      </c>
      <c r="E14" s="473" t="n">
        <v>0</v>
      </c>
      <c r="F14" s="473" t="n">
        <v>0</v>
      </c>
      <c r="G14" s="473" t="n">
        <v>0</v>
      </c>
      <c r="H14" s="473" t="n">
        <v>0</v>
      </c>
      <c r="I14" s="473" t="n">
        <v>0</v>
      </c>
    </row>
    <row r="15" customFormat="false" ht="38.25" hidden="false" customHeight="false" outlineLevel="0" collapsed="false">
      <c r="A15" s="471" t="s">
        <v>736</v>
      </c>
      <c r="B15" s="472" t="s">
        <v>737</v>
      </c>
      <c r="C15" s="473" t="n">
        <v>0</v>
      </c>
      <c r="D15" s="473" t="n">
        <v>0</v>
      </c>
      <c r="E15" s="473" t="n">
        <v>0</v>
      </c>
      <c r="F15" s="473" t="n">
        <v>0</v>
      </c>
      <c r="G15" s="473" t="n">
        <v>0</v>
      </c>
      <c r="H15" s="473" t="n">
        <v>0</v>
      </c>
      <c r="I15" s="473" t="n">
        <v>0</v>
      </c>
    </row>
    <row r="16" customFormat="false" ht="12.75" hidden="false" customHeight="false" outlineLevel="0" collapsed="false">
      <c r="A16" s="471" t="s">
        <v>571</v>
      </c>
      <c r="B16" s="472" t="s">
        <v>738</v>
      </c>
      <c r="C16" s="473" t="n">
        <v>10775977</v>
      </c>
      <c r="D16" s="473" t="n">
        <v>69805000</v>
      </c>
      <c r="E16" s="473" t="n">
        <v>25507005</v>
      </c>
      <c r="F16" s="473" t="n">
        <v>0</v>
      </c>
      <c r="G16" s="473" t="n">
        <v>271815660</v>
      </c>
      <c r="H16" s="473" t="n">
        <v>0</v>
      </c>
      <c r="I16" s="473" t="n">
        <v>377903642</v>
      </c>
    </row>
    <row r="17" customFormat="false" ht="12.75" hidden="false" customHeight="false" outlineLevel="0" collapsed="false">
      <c r="A17" s="474" t="s">
        <v>739</v>
      </c>
      <c r="B17" s="475" t="s">
        <v>740</v>
      </c>
      <c r="C17" s="476" t="n">
        <v>10775977</v>
      </c>
      <c r="D17" s="476" t="n">
        <v>98328636</v>
      </c>
      <c r="E17" s="476" t="n">
        <v>27078205</v>
      </c>
      <c r="F17" s="476" t="n">
        <v>0</v>
      </c>
      <c r="G17" s="476" t="n">
        <v>271815660</v>
      </c>
      <c r="H17" s="476" t="n">
        <v>0</v>
      </c>
      <c r="I17" s="476" t="n">
        <v>407998478</v>
      </c>
    </row>
    <row r="18" customFormat="false" ht="12.75" hidden="false" customHeight="false" outlineLevel="0" collapsed="false">
      <c r="A18" s="474" t="s">
        <v>713</v>
      </c>
      <c r="B18" s="475" t="s">
        <v>741</v>
      </c>
      <c r="C18" s="476" t="n">
        <v>73294448</v>
      </c>
      <c r="D18" s="476" t="n">
        <v>9376402148</v>
      </c>
      <c r="E18" s="476" t="n">
        <v>682674162</v>
      </c>
      <c r="F18" s="476" t="n">
        <v>0</v>
      </c>
      <c r="G18" s="476" t="n">
        <v>47801791</v>
      </c>
      <c r="H18" s="476" t="n">
        <v>0</v>
      </c>
      <c r="I18" s="476" t="n">
        <v>10180172549</v>
      </c>
    </row>
    <row r="19" customFormat="false" ht="25.5" hidden="false" customHeight="false" outlineLevel="0" collapsed="false">
      <c r="A19" s="474" t="s">
        <v>524</v>
      </c>
      <c r="B19" s="475" t="s">
        <v>742</v>
      </c>
      <c r="C19" s="476" t="n">
        <v>72661032</v>
      </c>
      <c r="D19" s="476" t="n">
        <v>2792701483</v>
      </c>
      <c r="E19" s="476" t="n">
        <v>380768266</v>
      </c>
      <c r="F19" s="476" t="n">
        <v>0</v>
      </c>
      <c r="G19" s="476" t="n">
        <v>0</v>
      </c>
      <c r="H19" s="476" t="n">
        <v>0</v>
      </c>
      <c r="I19" s="476" t="n">
        <v>3246130781</v>
      </c>
    </row>
    <row r="20" customFormat="false" ht="12.75" hidden="false" customHeight="false" outlineLevel="0" collapsed="false">
      <c r="A20" s="471" t="s">
        <v>526</v>
      </c>
      <c r="B20" s="472" t="s">
        <v>743</v>
      </c>
      <c r="C20" s="473" t="n">
        <v>517395</v>
      </c>
      <c r="D20" s="473" t="n">
        <v>150801039</v>
      </c>
      <c r="E20" s="473" t="n">
        <v>79082898</v>
      </c>
      <c r="F20" s="473" t="n">
        <v>0</v>
      </c>
      <c r="G20" s="473" t="n">
        <v>0</v>
      </c>
      <c r="H20" s="473" t="n">
        <v>0</v>
      </c>
      <c r="I20" s="473" t="n">
        <v>230401332</v>
      </c>
    </row>
    <row r="21" customFormat="false" ht="12.75" hidden="false" customHeight="false" outlineLevel="0" collapsed="false">
      <c r="A21" s="471" t="s">
        <v>527</v>
      </c>
      <c r="B21" s="472" t="s">
        <v>744</v>
      </c>
      <c r="C21" s="473" t="n">
        <v>0</v>
      </c>
      <c r="D21" s="473" t="n">
        <v>0</v>
      </c>
      <c r="E21" s="473" t="n">
        <v>3136315</v>
      </c>
      <c r="F21" s="473" t="n">
        <v>0</v>
      </c>
      <c r="G21" s="473" t="n">
        <v>0</v>
      </c>
      <c r="H21" s="473" t="n">
        <v>0</v>
      </c>
      <c r="I21" s="473" t="n">
        <v>3136315</v>
      </c>
    </row>
    <row r="22" customFormat="false" ht="25.5" hidden="false" customHeight="false" outlineLevel="0" collapsed="false">
      <c r="A22" s="474" t="s">
        <v>528</v>
      </c>
      <c r="B22" s="475" t="s">
        <v>745</v>
      </c>
      <c r="C22" s="476" t="n">
        <v>73178427</v>
      </c>
      <c r="D22" s="476" t="n">
        <v>2943502522</v>
      </c>
      <c r="E22" s="476" t="n">
        <v>456714849</v>
      </c>
      <c r="F22" s="476" t="n">
        <v>0</v>
      </c>
      <c r="G22" s="476" t="n">
        <v>0</v>
      </c>
      <c r="H22" s="476" t="n">
        <v>0</v>
      </c>
      <c r="I22" s="476" t="n">
        <v>3473395798</v>
      </c>
    </row>
    <row r="23" customFormat="false" ht="25.5" hidden="false" customHeight="false" outlineLevel="0" collapsed="false">
      <c r="A23" s="474" t="s">
        <v>531</v>
      </c>
      <c r="B23" s="475" t="s">
        <v>746</v>
      </c>
      <c r="C23" s="476" t="n">
        <v>0</v>
      </c>
      <c r="D23" s="476" t="n">
        <v>0</v>
      </c>
      <c r="E23" s="476" t="n">
        <v>0</v>
      </c>
      <c r="F23" s="476" t="n">
        <v>0</v>
      </c>
      <c r="G23" s="476" t="n">
        <v>0</v>
      </c>
      <c r="H23" s="476" t="n">
        <v>0</v>
      </c>
      <c r="I23" s="476" t="n">
        <v>0</v>
      </c>
    </row>
    <row r="24" customFormat="false" ht="12.75" hidden="false" customHeight="false" outlineLevel="0" collapsed="false">
      <c r="A24" s="471" t="s">
        <v>533</v>
      </c>
      <c r="B24" s="472" t="s">
        <v>747</v>
      </c>
      <c r="C24" s="473" t="n">
        <v>0</v>
      </c>
      <c r="D24" s="473" t="n">
        <v>0</v>
      </c>
      <c r="E24" s="473" t="n">
        <v>0</v>
      </c>
      <c r="F24" s="473" t="n">
        <v>0</v>
      </c>
      <c r="G24" s="473" t="n">
        <v>0</v>
      </c>
      <c r="H24" s="473" t="n">
        <v>0</v>
      </c>
      <c r="I24" s="473" t="n">
        <v>0</v>
      </c>
    </row>
    <row r="25" customFormat="false" ht="25.5" hidden="false" customHeight="false" outlineLevel="0" collapsed="false">
      <c r="A25" s="471" t="s">
        <v>535</v>
      </c>
      <c r="B25" s="472" t="s">
        <v>748</v>
      </c>
      <c r="C25" s="473" t="n">
        <v>0</v>
      </c>
      <c r="D25" s="473" t="n">
        <v>0</v>
      </c>
      <c r="E25" s="473" t="n">
        <v>0</v>
      </c>
      <c r="F25" s="473" t="n">
        <v>0</v>
      </c>
      <c r="G25" s="473" t="n">
        <v>0</v>
      </c>
      <c r="H25" s="473" t="n">
        <v>0</v>
      </c>
      <c r="I25" s="473" t="n">
        <v>0</v>
      </c>
    </row>
    <row r="26" customFormat="false" ht="25.5" hidden="false" customHeight="false" outlineLevel="0" collapsed="false">
      <c r="A26" s="474" t="s">
        <v>536</v>
      </c>
      <c r="B26" s="475" t="s">
        <v>749</v>
      </c>
      <c r="C26" s="476" t="n">
        <v>0</v>
      </c>
      <c r="D26" s="476" t="n">
        <v>0</v>
      </c>
      <c r="E26" s="476" t="n">
        <v>0</v>
      </c>
      <c r="F26" s="476" t="n">
        <v>0</v>
      </c>
      <c r="G26" s="476" t="n">
        <v>0</v>
      </c>
      <c r="H26" s="476" t="n">
        <v>0</v>
      </c>
      <c r="I26" s="476" t="n">
        <v>0</v>
      </c>
    </row>
    <row r="27" customFormat="false" ht="12.75" hidden="false" customHeight="false" outlineLevel="0" collapsed="false">
      <c r="A27" s="474" t="s">
        <v>538</v>
      </c>
      <c r="B27" s="475" t="s">
        <v>750</v>
      </c>
      <c r="C27" s="476" t="n">
        <v>73178427</v>
      </c>
      <c r="D27" s="476" t="n">
        <v>2943502522</v>
      </c>
      <c r="E27" s="476" t="n">
        <v>456714849</v>
      </c>
      <c r="F27" s="476" t="n">
        <v>0</v>
      </c>
      <c r="G27" s="476" t="n">
        <v>0</v>
      </c>
      <c r="H27" s="476" t="n">
        <v>0</v>
      </c>
      <c r="I27" s="476" t="n">
        <v>3473395798</v>
      </c>
    </row>
    <row r="28" customFormat="false" ht="12.75" hidden="false" customHeight="false" outlineLevel="0" collapsed="false">
      <c r="A28" s="474" t="s">
        <v>539</v>
      </c>
      <c r="B28" s="475" t="s">
        <v>751</v>
      </c>
      <c r="C28" s="476" t="n">
        <v>116021</v>
      </c>
      <c r="D28" s="476" t="n">
        <v>6432899626</v>
      </c>
      <c r="E28" s="476" t="n">
        <v>225959313</v>
      </c>
      <c r="F28" s="476" t="n">
        <v>0</v>
      </c>
      <c r="G28" s="476" t="n">
        <v>47801791</v>
      </c>
      <c r="H28" s="476" t="n">
        <v>0</v>
      </c>
      <c r="I28" s="476" t="n">
        <v>6706776751</v>
      </c>
    </row>
    <row r="29" customFormat="false" ht="12.75" hidden="false" customHeight="false" outlineLevel="0" collapsed="false">
      <c r="A29" s="471" t="s">
        <v>540</v>
      </c>
      <c r="B29" s="472" t="s">
        <v>752</v>
      </c>
      <c r="C29" s="473" t="n">
        <v>72136931</v>
      </c>
      <c r="D29" s="473" t="n">
        <v>1754613738</v>
      </c>
      <c r="E29" s="473" t="n">
        <v>218966623</v>
      </c>
      <c r="F29" s="473" t="n">
        <v>0</v>
      </c>
      <c r="G29" s="473" t="n">
        <v>0</v>
      </c>
      <c r="H29" s="473" t="n">
        <v>0</v>
      </c>
      <c r="I29" s="473" t="n">
        <v>204571729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7/2020. (VII.10.)  önk. rendelethez, Ft&amp;R20. melléklet a .../2020. (...) önk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44.7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5" width="13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99"/>
    <col collapsed="false" customWidth="true" hidden="false" outlineLevel="0" max="15" min="15" style="0" width="10.2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78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</row>
    <row r="4" s="18" customFormat="true" ht="31.5" hidden="false" customHeight="false" outlineLevel="0" collapsed="false">
      <c r="A4" s="12" t="s">
        <v>14</v>
      </c>
      <c r="B4" s="12" t="s">
        <v>15</v>
      </c>
      <c r="C4" s="13"/>
      <c r="D4" s="14" t="s">
        <v>16</v>
      </c>
      <c r="E4" s="15" t="n">
        <f aca="false">SUM(E5:E10)</f>
        <v>328091</v>
      </c>
      <c r="F4" s="15" t="n">
        <f aca="false">SUM(F5:F10)</f>
        <v>68060</v>
      </c>
      <c r="G4" s="15" t="n">
        <f aca="false">SUM(G5:G10)</f>
        <v>13980</v>
      </c>
      <c r="H4" s="15" t="n">
        <f aca="false">SUM(H5:H10)</f>
        <v>410131</v>
      </c>
      <c r="I4" s="15" t="n">
        <f aca="false">SUM(I5:I10)</f>
        <v>525249</v>
      </c>
      <c r="J4" s="16" t="n">
        <f aca="false">J5+J6+J7+J8+J9+J10</f>
        <v>511739</v>
      </c>
      <c r="K4" s="17" t="n">
        <f aca="false">(J4/I4)*100</f>
        <v>97.4278865833157</v>
      </c>
      <c r="L4" s="17" t="n">
        <f aca="false">(J4/$J$41)*100</f>
        <v>22.9812755275029</v>
      </c>
    </row>
    <row r="5" customFormat="false" ht="24" hidden="false" customHeight="true" outlineLevel="0" collapsed="false">
      <c r="A5" s="19"/>
      <c r="B5" s="19"/>
      <c r="C5" s="20" t="s">
        <v>17</v>
      </c>
      <c r="D5" s="21" t="s">
        <v>18</v>
      </c>
      <c r="E5" s="22" t="n">
        <v>138142</v>
      </c>
      <c r="F5" s="22"/>
      <c r="G5" s="23"/>
      <c r="H5" s="23" t="n">
        <f aca="false">SUM(E5:G5)</f>
        <v>138142</v>
      </c>
      <c r="I5" s="23" t="n">
        <v>141456</v>
      </c>
      <c r="J5" s="24" t="n">
        <v>141456</v>
      </c>
      <c r="K5" s="25" t="n">
        <f aca="false">(J5/I5)*100</f>
        <v>100</v>
      </c>
      <c r="L5" s="25" t="n">
        <f aca="false">(J5/$J$41)*100</f>
        <v>6.35253383271248</v>
      </c>
    </row>
    <row r="6" customFormat="false" ht="33" hidden="false" customHeight="true" outlineLevel="0" collapsed="false">
      <c r="A6" s="19"/>
      <c r="B6" s="19"/>
      <c r="C6" s="20" t="s">
        <v>19</v>
      </c>
      <c r="D6" s="21" t="s">
        <v>20</v>
      </c>
      <c r="E6" s="22" t="n">
        <v>96343</v>
      </c>
      <c r="F6" s="22"/>
      <c r="G6" s="23"/>
      <c r="H6" s="23" t="n">
        <f aca="false">SUM(E6:G6)</f>
        <v>96343</v>
      </c>
      <c r="I6" s="23" t="n">
        <v>96775</v>
      </c>
      <c r="J6" s="24" t="n">
        <v>96775</v>
      </c>
      <c r="K6" s="25" t="n">
        <f aca="false">(J6/I6)*100</f>
        <v>100</v>
      </c>
      <c r="L6" s="25" t="n">
        <f aca="false">(J6/$J$41)*100</f>
        <v>4.34599070849416</v>
      </c>
    </row>
    <row r="7" customFormat="false" ht="24.75" hidden="false" customHeight="true" outlineLevel="0" collapsed="false">
      <c r="A7" s="19"/>
      <c r="B7" s="19"/>
      <c r="C7" s="20" t="s">
        <v>21</v>
      </c>
      <c r="D7" s="21" t="s">
        <v>22</v>
      </c>
      <c r="E7" s="22" t="n">
        <v>72780</v>
      </c>
      <c r="F7" s="22"/>
      <c r="G7" s="23"/>
      <c r="H7" s="23" t="n">
        <f aca="false">SUM(E7:G7)</f>
        <v>72780</v>
      </c>
      <c r="I7" s="23" t="n">
        <v>73755</v>
      </c>
      <c r="J7" s="24" t="n">
        <v>73755</v>
      </c>
      <c r="K7" s="25" t="n">
        <f aca="false">(J7/I7)*100</f>
        <v>100</v>
      </c>
      <c r="L7" s="25" t="n">
        <f aca="false">(J7/$J$41)*100</f>
        <v>3.31220402691797</v>
      </c>
    </row>
    <row r="8" customFormat="false" ht="23.25" hidden="false" customHeight="true" outlineLevel="0" collapsed="false">
      <c r="A8" s="19"/>
      <c r="B8" s="19"/>
      <c r="C8" s="20" t="s">
        <v>23</v>
      </c>
      <c r="D8" s="21" t="s">
        <v>24</v>
      </c>
      <c r="E8" s="22" t="n">
        <v>6068</v>
      </c>
      <c r="F8" s="26"/>
      <c r="G8" s="27"/>
      <c r="H8" s="23" t="n">
        <f aca="false">SUM(E8:G8)</f>
        <v>6068</v>
      </c>
      <c r="I8" s="23" t="n">
        <v>7667</v>
      </c>
      <c r="J8" s="24" t="n">
        <v>7667</v>
      </c>
      <c r="K8" s="25" t="n">
        <f aca="false">(J8/I8)*100</f>
        <v>100</v>
      </c>
      <c r="L8" s="25" t="n">
        <f aca="false">(J8/$J$41)*100</f>
        <v>0.344311141948073</v>
      </c>
    </row>
    <row r="9" customFormat="false" ht="27" hidden="false" customHeight="true" outlineLevel="0" collapsed="false">
      <c r="A9" s="19"/>
      <c r="B9" s="19"/>
      <c r="C9" s="20" t="s">
        <v>25</v>
      </c>
      <c r="D9" s="21" t="s">
        <v>26</v>
      </c>
      <c r="E9" s="22" t="n">
        <v>8252</v>
      </c>
      <c r="F9" s="28" t="n">
        <v>45687</v>
      </c>
      <c r="G9" s="29"/>
      <c r="H9" s="23" t="n">
        <f aca="false">SUM(E9:G9)</f>
        <v>53939</v>
      </c>
      <c r="I9" s="23" t="n">
        <v>11167</v>
      </c>
      <c r="J9" s="24" t="n">
        <v>11167</v>
      </c>
      <c r="K9" s="25" t="n">
        <f aca="false">(J9/I9)*100</f>
        <v>100</v>
      </c>
      <c r="L9" s="25" t="n">
        <f aca="false">(J9/$J$41)*100</f>
        <v>0.501489829416216</v>
      </c>
    </row>
    <row r="10" customFormat="false" ht="27.75" hidden="false" customHeight="true" outlineLevel="0" collapsed="false">
      <c r="A10" s="19"/>
      <c r="B10" s="19"/>
      <c r="C10" s="20" t="s">
        <v>27</v>
      </c>
      <c r="D10" s="21" t="s">
        <v>28</v>
      </c>
      <c r="E10" s="22" t="n">
        <v>6506</v>
      </c>
      <c r="F10" s="22" t="n">
        <v>22373</v>
      </c>
      <c r="G10" s="22" t="n">
        <v>13980</v>
      </c>
      <c r="H10" s="23" t="n">
        <f aca="false">SUM(E10:G10)</f>
        <v>42859</v>
      </c>
      <c r="I10" s="23" t="n">
        <v>194429</v>
      </c>
      <c r="J10" s="24" t="n">
        <v>180919</v>
      </c>
      <c r="K10" s="25" t="n">
        <f aca="false">(J10/I10)*100</f>
        <v>93.051448086448</v>
      </c>
      <c r="L10" s="25" t="n">
        <f aca="false">(J10/$J$41)*100</f>
        <v>8.124745988014</v>
      </c>
    </row>
    <row r="11" s="30" customFormat="true" ht="31.5" hidden="false" customHeight="false" outlineLevel="0" collapsed="false">
      <c r="A11" s="12" t="s">
        <v>29</v>
      </c>
      <c r="B11" s="12" t="s">
        <v>30</v>
      </c>
      <c r="C11" s="13"/>
      <c r="D11" s="14" t="s">
        <v>31</v>
      </c>
      <c r="E11" s="15" t="n">
        <f aca="false">E12+E13</f>
        <v>0</v>
      </c>
      <c r="F11" s="15" t="n">
        <f aca="false">F12+F13</f>
        <v>10500</v>
      </c>
      <c r="G11" s="15" t="n">
        <f aca="false">G12+G13</f>
        <v>0</v>
      </c>
      <c r="H11" s="15" t="n">
        <f aca="false">SUM(E11:G11)</f>
        <v>10500</v>
      </c>
      <c r="I11" s="15" t="n">
        <f aca="false">I12+I13</f>
        <v>35238</v>
      </c>
      <c r="J11" s="16" t="n">
        <f aca="false">J12+J13</f>
        <v>24738</v>
      </c>
      <c r="K11" s="17" t="n">
        <f aca="false">(J11/I11)*100</f>
        <v>70.2026221692491</v>
      </c>
      <c r="L11" s="17" t="n">
        <f aca="false">(J11/$J$41)*100</f>
        <v>1.11093896302484</v>
      </c>
    </row>
    <row r="12" customFormat="false" ht="15" hidden="false" customHeight="false" outlineLevel="0" collapsed="false">
      <c r="A12" s="19"/>
      <c r="B12" s="19"/>
      <c r="C12" s="20" t="s">
        <v>32</v>
      </c>
      <c r="D12" s="21" t="s">
        <v>33</v>
      </c>
      <c r="E12" s="31" t="n">
        <v>0</v>
      </c>
      <c r="F12" s="31" t="n">
        <v>0</v>
      </c>
      <c r="G12" s="31" t="n">
        <v>0</v>
      </c>
      <c r="H12" s="32" t="n">
        <f aca="false">SUM(E12:G12)</f>
        <v>0</v>
      </c>
      <c r="I12" s="23" t="n">
        <v>11412</v>
      </c>
      <c r="J12" s="24" t="n">
        <v>11412</v>
      </c>
      <c r="K12" s="25" t="n">
        <f aca="false">(J12/I12)*100</f>
        <v>100</v>
      </c>
      <c r="L12" s="25" t="n">
        <f aca="false">(J12/$J$41)*100</f>
        <v>0.512492337538986</v>
      </c>
    </row>
    <row r="13" s="1" customFormat="true" ht="25.5" hidden="false" customHeight="false" outlineLevel="0" collapsed="false">
      <c r="A13" s="19"/>
      <c r="B13" s="19"/>
      <c r="C13" s="20" t="s">
        <v>34</v>
      </c>
      <c r="D13" s="21" t="s">
        <v>35</v>
      </c>
      <c r="E13" s="33" t="n">
        <v>0</v>
      </c>
      <c r="F13" s="33" t="n">
        <v>10500</v>
      </c>
      <c r="G13" s="33"/>
      <c r="H13" s="23" t="n">
        <f aca="false">SUM(E13:G13)</f>
        <v>10500</v>
      </c>
      <c r="I13" s="23" t="n">
        <v>23826</v>
      </c>
      <c r="J13" s="24" t="n">
        <v>13326</v>
      </c>
      <c r="K13" s="25" t="n">
        <f aca="false">(J13/I13)*100</f>
        <v>55.9304960967011</v>
      </c>
      <c r="L13" s="25" t="n">
        <f aca="false">(J13/$J$41)*100</f>
        <v>0.598446625485851</v>
      </c>
    </row>
    <row r="14" s="30" customFormat="true" ht="15.75" hidden="false" customHeight="false" outlineLevel="0" collapsed="false">
      <c r="A14" s="12" t="s">
        <v>36</v>
      </c>
      <c r="B14" s="12" t="s">
        <v>37</v>
      </c>
      <c r="C14" s="13"/>
      <c r="D14" s="14" t="s">
        <v>38</v>
      </c>
      <c r="E14" s="15" t="n">
        <f aca="false">E17+E19+E23+E16</f>
        <v>185700</v>
      </c>
      <c r="F14" s="15" t="n">
        <v>0</v>
      </c>
      <c r="G14" s="15" t="n">
        <v>0</v>
      </c>
      <c r="H14" s="15" t="n">
        <f aca="false">SUM(E14:G14)</f>
        <v>185700</v>
      </c>
      <c r="I14" s="15" t="n">
        <f aca="false">I17+I19+I23+I16</f>
        <v>205155</v>
      </c>
      <c r="J14" s="16" t="n">
        <f aca="false">J17+J19+J23</f>
        <v>205155</v>
      </c>
      <c r="K14" s="17" t="n">
        <f aca="false">(J14/I14)*100</f>
        <v>100</v>
      </c>
      <c r="L14" s="17" t="n">
        <f aca="false">(J14/$J$41)*100</f>
        <v>9.21314103643626</v>
      </c>
    </row>
    <row r="15" s="30" customFormat="true" ht="15.75" hidden="false" customHeight="false" outlineLevel="0" collapsed="false">
      <c r="A15" s="34"/>
      <c r="B15" s="34"/>
      <c r="C15" s="35" t="s">
        <v>39</v>
      </c>
      <c r="D15" s="36" t="s">
        <v>40</v>
      </c>
      <c r="E15" s="37" t="n">
        <f aca="false">E16</f>
        <v>0</v>
      </c>
      <c r="F15" s="37" t="n">
        <f aca="false">F16</f>
        <v>0</v>
      </c>
      <c r="G15" s="37" t="n">
        <f aca="false">G16</f>
        <v>0</v>
      </c>
      <c r="H15" s="37" t="n">
        <f aca="false">SUM(E15:G15)</f>
        <v>0</v>
      </c>
      <c r="I15" s="37" t="n">
        <f aca="false">I16</f>
        <v>0</v>
      </c>
      <c r="J15" s="38"/>
      <c r="K15" s="25"/>
      <c r="L15" s="25" t="n">
        <f aca="false">(J15/$J$41)*100</f>
        <v>0</v>
      </c>
    </row>
    <row r="16" s="18" customFormat="true" ht="15" hidden="false" customHeight="false" outlineLevel="0" collapsed="false">
      <c r="A16" s="39"/>
      <c r="B16" s="39"/>
      <c r="C16" s="20" t="s">
        <v>41</v>
      </c>
      <c r="D16" s="21" t="s">
        <v>42</v>
      </c>
      <c r="E16" s="23"/>
      <c r="F16" s="23"/>
      <c r="G16" s="23"/>
      <c r="H16" s="23" t="n">
        <f aca="false">SUM(E16:G16)</f>
        <v>0</v>
      </c>
      <c r="I16" s="23"/>
      <c r="J16" s="24"/>
      <c r="K16" s="25"/>
      <c r="L16" s="25" t="n">
        <f aca="false">(J16/$J$41)*100</f>
        <v>0</v>
      </c>
    </row>
    <row r="17" s="30" customFormat="true" ht="15.75" hidden="false" customHeight="false" outlineLevel="0" collapsed="false">
      <c r="A17" s="40"/>
      <c r="B17" s="40"/>
      <c r="C17" s="35" t="s">
        <v>43</v>
      </c>
      <c r="D17" s="36" t="s">
        <v>44</v>
      </c>
      <c r="E17" s="37" t="n">
        <f aca="false">E18</f>
        <v>17000</v>
      </c>
      <c r="F17" s="37" t="n">
        <f aca="false">F18</f>
        <v>0</v>
      </c>
      <c r="G17" s="37" t="n">
        <f aca="false">G18</f>
        <v>0</v>
      </c>
      <c r="H17" s="37" t="n">
        <f aca="false">SUM(E17:G17)</f>
        <v>17000</v>
      </c>
      <c r="I17" s="37" t="n">
        <f aca="false">I18</f>
        <v>18745</v>
      </c>
      <c r="J17" s="38" t="n">
        <f aca="false">J18</f>
        <v>18745</v>
      </c>
      <c r="K17" s="25" t="n">
        <f aca="false">(J17/I17)*100</f>
        <v>100</v>
      </c>
      <c r="L17" s="25" t="n">
        <f aca="false">(J17/$J$41)*100</f>
        <v>0.841804141882956</v>
      </c>
    </row>
    <row r="18" s="30" customFormat="true" ht="15.75" hidden="false" customHeight="false" outlineLevel="0" collapsed="false">
      <c r="A18" s="40"/>
      <c r="B18" s="40"/>
      <c r="C18" s="35"/>
      <c r="D18" s="21" t="s">
        <v>45</v>
      </c>
      <c r="E18" s="23" t="n">
        <v>17000</v>
      </c>
      <c r="F18" s="37"/>
      <c r="G18" s="37"/>
      <c r="H18" s="23" t="n">
        <f aca="false">SUM(E18:G18)</f>
        <v>17000</v>
      </c>
      <c r="I18" s="23" t="n">
        <v>18745</v>
      </c>
      <c r="J18" s="24" t="n">
        <v>18745</v>
      </c>
      <c r="K18" s="25" t="n">
        <f aca="false">(J18/I18)*100</f>
        <v>100</v>
      </c>
      <c r="L18" s="25" t="n">
        <f aca="false">(J18/$J$41)*100</f>
        <v>0.841804141882956</v>
      </c>
    </row>
    <row r="19" s="30" customFormat="true" ht="15.75" hidden="false" customHeight="false" outlineLevel="0" collapsed="false">
      <c r="A19" s="40"/>
      <c r="B19" s="40"/>
      <c r="C19" s="35" t="s">
        <v>46</v>
      </c>
      <c r="D19" s="36" t="s">
        <v>47</v>
      </c>
      <c r="E19" s="37" t="n">
        <f aca="false">E20+E21+E22</f>
        <v>153400</v>
      </c>
      <c r="F19" s="37" t="n">
        <f aca="false">F20+F22</f>
        <v>0</v>
      </c>
      <c r="G19" s="37" t="n">
        <f aca="false">G20+G22</f>
        <v>0</v>
      </c>
      <c r="H19" s="37" t="n">
        <f aca="false">H20+H21+H22</f>
        <v>153400</v>
      </c>
      <c r="I19" s="37" t="n">
        <f aca="false">I20+I21+I22</f>
        <v>171395</v>
      </c>
      <c r="J19" s="38" t="n">
        <f aca="false">J20+J21+J22</f>
        <v>171395</v>
      </c>
      <c r="K19" s="25" t="n">
        <f aca="false">(J19/I19)*100</f>
        <v>100</v>
      </c>
      <c r="L19" s="25" t="n">
        <f aca="false">(J19/$J$41)*100</f>
        <v>7.69704032531497</v>
      </c>
    </row>
    <row r="20" s="30" customFormat="true" ht="15.75" hidden="false" customHeight="false" outlineLevel="0" collapsed="false">
      <c r="A20" s="40"/>
      <c r="B20" s="40"/>
      <c r="C20" s="35"/>
      <c r="D20" s="21" t="s">
        <v>48</v>
      </c>
      <c r="E20" s="23" t="n">
        <v>140000</v>
      </c>
      <c r="F20" s="37"/>
      <c r="G20" s="37"/>
      <c r="H20" s="23" t="n">
        <f aca="false">SUM(E20:G20)</f>
        <v>140000</v>
      </c>
      <c r="I20" s="23" t="n">
        <v>156955</v>
      </c>
      <c r="J20" s="24" t="n">
        <v>156955</v>
      </c>
      <c r="K20" s="25" t="n">
        <f aca="false">(J20/I20)*100</f>
        <v>100</v>
      </c>
      <c r="L20" s="25" t="n">
        <f aca="false">(J20/$J$41)*100</f>
        <v>7.04856596901784</v>
      </c>
    </row>
    <row r="21" s="30" customFormat="true" ht="15.75" hidden="false" customHeight="false" outlineLevel="0" collapsed="false">
      <c r="A21" s="40"/>
      <c r="B21" s="40"/>
      <c r="C21" s="35"/>
      <c r="D21" s="21" t="s">
        <v>49</v>
      </c>
      <c r="E21" s="23"/>
      <c r="F21" s="37"/>
      <c r="G21" s="37"/>
      <c r="H21" s="23" t="n">
        <f aca="false">SUM(E21:G21)</f>
        <v>0</v>
      </c>
      <c r="I21" s="23"/>
      <c r="J21" s="24"/>
      <c r="K21" s="25"/>
      <c r="L21" s="25" t="n">
        <f aca="false">(J21/$J$41)*100</f>
        <v>0</v>
      </c>
    </row>
    <row r="22" s="41" customFormat="true" ht="12.75" hidden="false" customHeight="false" outlineLevel="0" collapsed="false">
      <c r="A22" s="40"/>
      <c r="B22" s="40"/>
      <c r="C22" s="20" t="s">
        <v>50</v>
      </c>
      <c r="D22" s="21" t="s">
        <v>51</v>
      </c>
      <c r="E22" s="23" t="n">
        <v>13400</v>
      </c>
      <c r="F22" s="37"/>
      <c r="G22" s="37"/>
      <c r="H22" s="23" t="n">
        <f aca="false">SUM(E22:G22)</f>
        <v>13400</v>
      </c>
      <c r="I22" s="23" t="n">
        <v>14440</v>
      </c>
      <c r="J22" s="24" t="n">
        <v>14440</v>
      </c>
      <c r="K22" s="25" t="n">
        <f aca="false">(J22/I22)*100</f>
        <v>100</v>
      </c>
      <c r="L22" s="25" t="n">
        <f aca="false">(J22/$J$41)*100</f>
        <v>0.64847435629714</v>
      </c>
    </row>
    <row r="23" s="30" customFormat="true" ht="15.75" hidden="false" customHeight="false" outlineLevel="0" collapsed="false">
      <c r="A23" s="40"/>
      <c r="B23" s="40"/>
      <c r="C23" s="35" t="s">
        <v>52</v>
      </c>
      <c r="D23" s="36" t="s">
        <v>53</v>
      </c>
      <c r="E23" s="37" t="n">
        <f aca="false">E24+E25</f>
        <v>15300</v>
      </c>
      <c r="F23" s="37" t="n">
        <f aca="false">F24</f>
        <v>0</v>
      </c>
      <c r="G23" s="37" t="n">
        <f aca="false">G24</f>
        <v>0</v>
      </c>
      <c r="H23" s="37" t="n">
        <f aca="false">SUM(E23:G23)</f>
        <v>15300</v>
      </c>
      <c r="I23" s="37" t="n">
        <f aca="false">I24+I25+I26</f>
        <v>15015</v>
      </c>
      <c r="J23" s="38" t="n">
        <f aca="false">J25+J24+J26</f>
        <v>15015</v>
      </c>
      <c r="K23" s="25" t="n">
        <f aca="false">(J23/I23)*100</f>
        <v>100</v>
      </c>
      <c r="L23" s="25" t="n">
        <f aca="false">(J23/$J$41)*100</f>
        <v>0.674296569238335</v>
      </c>
    </row>
    <row r="24" s="41" customFormat="true" ht="12.75" hidden="false" customHeight="false" outlineLevel="0" collapsed="false">
      <c r="A24" s="40"/>
      <c r="B24" s="40"/>
      <c r="C24" s="35"/>
      <c r="D24" s="21" t="s">
        <v>54</v>
      </c>
      <c r="E24" s="22" t="n">
        <v>800</v>
      </c>
      <c r="F24" s="37"/>
      <c r="G24" s="37"/>
      <c r="H24" s="23" t="n">
        <f aca="false">SUM(E24:G24)</f>
        <v>800</v>
      </c>
      <c r="I24" s="23" t="n">
        <v>820</v>
      </c>
      <c r="J24" s="24" t="n">
        <v>820</v>
      </c>
      <c r="K24" s="25" t="n">
        <f aca="false">(J24/I24)*100</f>
        <v>100</v>
      </c>
      <c r="L24" s="25" t="n">
        <f aca="false">(J24/$J$41)*100</f>
        <v>0.036824721063965</v>
      </c>
    </row>
    <row r="25" s="42" customFormat="true" ht="12.75" hidden="false" customHeight="false" outlineLevel="0" collapsed="false">
      <c r="A25" s="40"/>
      <c r="B25" s="40"/>
      <c r="C25" s="35"/>
      <c r="D25" s="21" t="s">
        <v>55</v>
      </c>
      <c r="E25" s="28" t="n">
        <v>14500</v>
      </c>
      <c r="F25" s="37"/>
      <c r="G25" s="37"/>
      <c r="H25" s="23" t="n">
        <f aca="false">SUM(E25:G25)</f>
        <v>14500</v>
      </c>
      <c r="I25" s="23" t="n">
        <v>13754</v>
      </c>
      <c r="J25" s="33" t="n">
        <v>13754</v>
      </c>
      <c r="K25" s="25" t="n">
        <f aca="false">(J25/I25)*100</f>
        <v>100</v>
      </c>
      <c r="L25" s="25" t="n">
        <f aca="false">(J25/$J$41)*100</f>
        <v>0.617667333553383</v>
      </c>
    </row>
    <row r="26" s="42" customFormat="true" ht="12.75" hidden="false" customHeight="false" outlineLevel="0" collapsed="false">
      <c r="A26" s="40"/>
      <c r="B26" s="40"/>
      <c r="C26" s="35"/>
      <c r="D26" s="21" t="s">
        <v>49</v>
      </c>
      <c r="E26" s="23"/>
      <c r="F26" s="37"/>
      <c r="G26" s="37"/>
      <c r="H26" s="23"/>
      <c r="I26" s="23" t="n">
        <v>441</v>
      </c>
      <c r="J26" s="33" t="n">
        <v>441</v>
      </c>
      <c r="K26" s="25" t="n">
        <f aca="false">(J26/I26)*100</f>
        <v>100</v>
      </c>
      <c r="L26" s="25" t="n">
        <f aca="false">(J26/$J$41)*100</f>
        <v>0.0198045146209861</v>
      </c>
    </row>
    <row r="27" s="30" customFormat="true" ht="15.75" hidden="false" customHeight="false" outlineLevel="0" collapsed="false">
      <c r="A27" s="12" t="s">
        <v>56</v>
      </c>
      <c r="B27" s="12" t="s">
        <v>57</v>
      </c>
      <c r="C27" s="13"/>
      <c r="D27" s="14" t="s">
        <v>58</v>
      </c>
      <c r="E27" s="15" t="n">
        <v>11962</v>
      </c>
      <c r="F27" s="15" t="n">
        <v>136793</v>
      </c>
      <c r="G27" s="15" t="n">
        <v>0</v>
      </c>
      <c r="H27" s="15" t="n">
        <f aca="false">SUM(E27:G27)</f>
        <v>148755</v>
      </c>
      <c r="I27" s="15" t="n">
        <v>162040</v>
      </c>
      <c r="J27" s="16" t="n">
        <v>65258</v>
      </c>
      <c r="K27" s="17" t="n">
        <f aca="false">(J27/I27)*100</f>
        <v>40.2727721550235</v>
      </c>
      <c r="L27" s="17" t="n">
        <f aca="false">(J27/$J$41)*100</f>
        <v>2.93061908194174</v>
      </c>
    </row>
    <row r="28" s="30" customFormat="true" ht="15.75" hidden="false" customHeight="false" outlineLevel="0" collapsed="false">
      <c r="A28" s="19"/>
      <c r="B28" s="19"/>
      <c r="C28" s="20" t="s">
        <v>59</v>
      </c>
      <c r="D28" s="21" t="s">
        <v>60</v>
      </c>
      <c r="E28" s="23"/>
      <c r="F28" s="43" t="n">
        <v>2000</v>
      </c>
      <c r="G28" s="23"/>
      <c r="H28" s="23" t="n">
        <f aca="false">SUM(E28:G28)</f>
        <v>2000</v>
      </c>
      <c r="I28" s="23" t="n">
        <v>1723</v>
      </c>
      <c r="J28" s="38" t="n">
        <v>1723</v>
      </c>
      <c r="K28" s="25" t="n">
        <f aca="false">(J28/I28)*100</f>
        <v>100</v>
      </c>
      <c r="L28" s="25" t="n">
        <f aca="false">(J28/$J$41)*100</f>
        <v>0.077376822430746</v>
      </c>
    </row>
    <row r="29" s="30" customFormat="true" ht="15.75" hidden="false" customHeight="false" outlineLevel="0" collapsed="false">
      <c r="A29" s="12" t="s">
        <v>61</v>
      </c>
      <c r="B29" s="12" t="s">
        <v>62</v>
      </c>
      <c r="C29" s="13"/>
      <c r="D29" s="14" t="s">
        <v>63</v>
      </c>
      <c r="E29" s="44"/>
      <c r="F29" s="44"/>
      <c r="G29" s="44"/>
      <c r="H29" s="15" t="n">
        <f aca="false">SUM(E29:G29)</f>
        <v>0</v>
      </c>
      <c r="I29" s="15" t="n">
        <v>6518</v>
      </c>
      <c r="J29" s="16" t="n">
        <v>6518</v>
      </c>
      <c r="K29" s="17" t="n">
        <f aca="false">(J29/I29)*100</f>
        <v>100</v>
      </c>
      <c r="L29" s="17" t="n">
        <f aca="false">(J29/$J$41)*100</f>
        <v>0.292711624262102</v>
      </c>
    </row>
    <row r="30" s="30" customFormat="true" ht="15.75" hidden="false" customHeight="false" outlineLevel="0" collapsed="false">
      <c r="A30" s="12" t="s">
        <v>64</v>
      </c>
      <c r="B30" s="12" t="s">
        <v>65</v>
      </c>
      <c r="C30" s="13"/>
      <c r="D30" s="14" t="s">
        <v>66</v>
      </c>
      <c r="E30" s="15" t="n">
        <f aca="false">E31+E32</f>
        <v>0</v>
      </c>
      <c r="F30" s="15" t="n">
        <f aca="false">F31+F32</f>
        <v>0</v>
      </c>
      <c r="G30" s="15" t="n">
        <f aca="false">G31+G32</f>
        <v>1014</v>
      </c>
      <c r="H30" s="15" t="n">
        <f aca="false">H31+H32</f>
        <v>1014</v>
      </c>
      <c r="I30" s="15" t="n">
        <f aca="false">I31+I32</f>
        <v>4814</v>
      </c>
      <c r="J30" s="16" t="n">
        <f aca="false">J31+J32</f>
        <v>93</v>
      </c>
      <c r="K30" s="17" t="n">
        <f aca="false">(J30/I30)*100</f>
        <v>1.9318653926049</v>
      </c>
      <c r="L30" s="17" t="n">
        <f aca="false">(J30/$J$41)*100</f>
        <v>0.00417646226701066</v>
      </c>
    </row>
    <row r="31" s="30" customFormat="true" ht="15.75" hidden="false" customHeight="false" outlineLevel="0" collapsed="false">
      <c r="A31" s="19"/>
      <c r="B31" s="19"/>
      <c r="C31" s="20" t="s">
        <v>67</v>
      </c>
      <c r="D31" s="21" t="s">
        <v>68</v>
      </c>
      <c r="E31" s="23"/>
      <c r="F31" s="23"/>
      <c r="G31" s="22" t="n">
        <v>1014</v>
      </c>
      <c r="H31" s="23" t="n">
        <f aca="false">SUM(E31:G31)</f>
        <v>1014</v>
      </c>
      <c r="I31" s="23" t="n">
        <v>4814</v>
      </c>
      <c r="J31" s="24" t="n">
        <v>93</v>
      </c>
      <c r="K31" s="25"/>
      <c r="L31" s="25" t="n">
        <f aca="false">(J31/$J$41)*100</f>
        <v>0.00417646226701066</v>
      </c>
    </row>
    <row r="32" s="30" customFormat="true" ht="15.75" hidden="false" customHeight="false" outlineLevel="0" collapsed="false">
      <c r="A32" s="19"/>
      <c r="B32" s="19"/>
      <c r="C32" s="20" t="s">
        <v>69</v>
      </c>
      <c r="D32" s="21" t="s">
        <v>70</v>
      </c>
      <c r="E32" s="23"/>
      <c r="F32" s="23"/>
      <c r="G32" s="23"/>
      <c r="H32" s="23" t="n">
        <f aca="false">SUM(E32:G32)</f>
        <v>0</v>
      </c>
      <c r="I32" s="23"/>
      <c r="J32" s="24"/>
      <c r="K32" s="25"/>
      <c r="L32" s="25" t="n">
        <f aca="false">(J32/$J$41)*100</f>
        <v>0</v>
      </c>
    </row>
    <row r="33" s="30" customFormat="true" ht="31.5" hidden="false" customHeight="false" outlineLevel="0" collapsed="false">
      <c r="A33" s="12" t="s">
        <v>71</v>
      </c>
      <c r="B33" s="12" t="s">
        <v>72</v>
      </c>
      <c r="C33" s="13"/>
      <c r="D33" s="14" t="s">
        <v>73</v>
      </c>
      <c r="E33" s="15" t="n">
        <f aca="false">E34+E35+E36</f>
        <v>0</v>
      </c>
      <c r="F33" s="15" t="n">
        <f aca="false">F34+F35+F36</f>
        <v>34555</v>
      </c>
      <c r="G33" s="15" t="n">
        <f aca="false">G34+G35+G36</f>
        <v>0</v>
      </c>
      <c r="H33" s="15" t="n">
        <f aca="false">H34+H35+H36</f>
        <v>34555</v>
      </c>
      <c r="I33" s="15" t="n">
        <f aca="false">I34+I35+I36</f>
        <v>36675</v>
      </c>
      <c r="J33" s="15" t="n">
        <f aca="false">J34+J35+J36</f>
        <v>21874</v>
      </c>
      <c r="K33" s="17" t="n">
        <f aca="false">(J33/I33)*100</f>
        <v>59.6428084526244</v>
      </c>
      <c r="L33" s="17" t="n">
        <f aca="false">(J33/$J$41)*100</f>
        <v>0.982321888479476</v>
      </c>
    </row>
    <row r="34" s="30" customFormat="true" ht="15.75" hidden="false" customHeight="false" outlineLevel="0" collapsed="false">
      <c r="A34" s="19"/>
      <c r="B34" s="19"/>
      <c r="C34" s="20" t="s">
        <v>67</v>
      </c>
      <c r="D34" s="21" t="s">
        <v>74</v>
      </c>
      <c r="E34" s="23"/>
      <c r="F34" s="23"/>
      <c r="G34" s="23"/>
      <c r="H34" s="23" t="n">
        <f aca="false">SUM(E34:G34)</f>
        <v>0</v>
      </c>
      <c r="I34" s="23"/>
      <c r="J34" s="38"/>
      <c r="K34" s="25"/>
      <c r="L34" s="25" t="n">
        <f aca="false">(J34/$J$41)*100</f>
        <v>0</v>
      </c>
    </row>
    <row r="35" s="41" customFormat="true" ht="12.75" hidden="false" customHeight="false" outlineLevel="0" collapsed="false">
      <c r="A35" s="19"/>
      <c r="B35" s="19"/>
      <c r="C35" s="20" t="s">
        <v>75</v>
      </c>
      <c r="D35" s="21" t="s">
        <v>76</v>
      </c>
      <c r="E35" s="23"/>
      <c r="F35" s="23" t="n">
        <v>34555</v>
      </c>
      <c r="G35" s="23"/>
      <c r="H35" s="23" t="n">
        <f aca="false">SUM(E35:G35)</f>
        <v>34555</v>
      </c>
      <c r="I35" s="23" t="n">
        <v>36675</v>
      </c>
      <c r="J35" s="24" t="n">
        <v>21874</v>
      </c>
      <c r="K35" s="25" t="n">
        <f aca="false">(J35/I35)*100</f>
        <v>59.6428084526244</v>
      </c>
      <c r="L35" s="25" t="n">
        <f aca="false">(J35/$J$41)*100</f>
        <v>0.982321888479476</v>
      </c>
    </row>
    <row r="36" s="41" customFormat="true" ht="12.75" hidden="false" customHeight="false" outlineLevel="0" collapsed="false">
      <c r="A36" s="19"/>
      <c r="B36" s="19"/>
      <c r="C36" s="20" t="s">
        <v>77</v>
      </c>
      <c r="D36" s="45" t="s">
        <v>78</v>
      </c>
      <c r="E36" s="23"/>
      <c r="F36" s="23"/>
      <c r="G36" s="23"/>
      <c r="H36" s="23"/>
      <c r="I36" s="23"/>
      <c r="J36" s="24"/>
      <c r="K36" s="25"/>
      <c r="L36" s="25"/>
    </row>
    <row r="37" s="30" customFormat="true" ht="15.75" hidden="false" customHeight="false" outlineLevel="0" collapsed="false">
      <c r="A37" s="12" t="s">
        <v>79</v>
      </c>
      <c r="B37" s="12" t="s">
        <v>80</v>
      </c>
      <c r="C37" s="13"/>
      <c r="D37" s="14" t="s">
        <v>81</v>
      </c>
      <c r="E37" s="15" t="n">
        <f aca="false">SUM(E38:E40)</f>
        <v>85738</v>
      </c>
      <c r="F37" s="15" t="n">
        <f aca="false">SUM(F38:F40)</f>
        <v>1218151</v>
      </c>
      <c r="G37" s="15" t="n">
        <f aca="false">G38</f>
        <v>0</v>
      </c>
      <c r="H37" s="15" t="n">
        <f aca="false">SUM(E37:G37)</f>
        <v>1303889</v>
      </c>
      <c r="I37" s="15" t="n">
        <f aca="false">SUM(I38:I40)</f>
        <v>1391390</v>
      </c>
      <c r="J37" s="15" t="n">
        <f aca="false">SUM(J38:J40)</f>
        <v>1391390</v>
      </c>
      <c r="K37" s="17" t="n">
        <f aca="false">(J37/I37)*100</f>
        <v>100</v>
      </c>
      <c r="L37" s="17" t="n">
        <f aca="false">(J37/$J$41)*100</f>
        <v>62.4848154160857</v>
      </c>
    </row>
    <row r="38" s="46" customFormat="true" ht="25.5" hidden="false" customHeight="false" outlineLevel="0" collapsed="false">
      <c r="A38" s="19"/>
      <c r="B38" s="19"/>
      <c r="C38" s="20" t="s">
        <v>82</v>
      </c>
      <c r="D38" s="21" t="s">
        <v>83</v>
      </c>
      <c r="E38" s="23" t="n">
        <v>74491</v>
      </c>
      <c r="F38" s="23" t="n">
        <v>1098151</v>
      </c>
      <c r="G38" s="23"/>
      <c r="H38" s="23" t="n">
        <f aca="false">SUM(E38:G38)</f>
        <v>1172642</v>
      </c>
      <c r="I38" s="23" t="n">
        <v>1283963</v>
      </c>
      <c r="J38" s="33" t="n">
        <v>1283963</v>
      </c>
      <c r="K38" s="25" t="n">
        <f aca="false">(J38/I38)*100</f>
        <v>100</v>
      </c>
      <c r="L38" s="25" t="n">
        <f aca="false">(J38/$J$41)*100</f>
        <v>57.6604625993313</v>
      </c>
    </row>
    <row r="39" s="46" customFormat="true" ht="15" hidden="false" customHeight="false" outlineLevel="0" collapsed="false">
      <c r="A39" s="19"/>
      <c r="B39" s="19"/>
      <c r="C39" s="20" t="s">
        <v>84</v>
      </c>
      <c r="D39" s="21" t="s">
        <v>85</v>
      </c>
      <c r="E39" s="23" t="n">
        <v>11247</v>
      </c>
      <c r="F39" s="23"/>
      <c r="G39" s="23"/>
      <c r="H39" s="23" t="n">
        <f aca="false">SUM(E39:G39)</f>
        <v>11247</v>
      </c>
      <c r="I39" s="23" t="n">
        <v>12053</v>
      </c>
      <c r="J39" s="33" t="n">
        <v>12053</v>
      </c>
      <c r="K39" s="25" t="n">
        <f aca="false">(J39/I39)*100</f>
        <v>100</v>
      </c>
      <c r="L39" s="25" t="n">
        <f aca="false">(J39/$J$41)*100</f>
        <v>0.541278491443866</v>
      </c>
    </row>
    <row r="40" s="46" customFormat="true" ht="15" hidden="false" customHeight="false" outlineLevel="0" collapsed="false">
      <c r="A40" s="19"/>
      <c r="B40" s="19"/>
      <c r="C40" s="20" t="s">
        <v>86</v>
      </c>
      <c r="D40" s="21" t="s">
        <v>87</v>
      </c>
      <c r="E40" s="23"/>
      <c r="F40" s="23" t="n">
        <v>120000</v>
      </c>
      <c r="G40" s="23"/>
      <c r="H40" s="23" t="n">
        <f aca="false">SUM(F40:G40)</f>
        <v>120000</v>
      </c>
      <c r="I40" s="23" t="n">
        <v>95374</v>
      </c>
      <c r="J40" s="33" t="n">
        <v>95374</v>
      </c>
      <c r="K40" s="25" t="n">
        <f aca="false">(J40/I40)*100</f>
        <v>100</v>
      </c>
      <c r="L40" s="25" t="n">
        <f aca="false">(J40/$J$41)*100</f>
        <v>4.28307432531048</v>
      </c>
    </row>
    <row r="41" customFormat="false" ht="15.75" hidden="false" customHeight="false" outlineLevel="0" collapsed="false">
      <c r="A41" s="12"/>
      <c r="B41" s="12"/>
      <c r="C41" s="13"/>
      <c r="D41" s="14" t="s">
        <v>88</v>
      </c>
      <c r="E41" s="15" t="n">
        <f aca="false">E4+E11+E14+E27+E29+E30+E33+E37</f>
        <v>611491</v>
      </c>
      <c r="F41" s="15" t="n">
        <f aca="false">F4+F11+F14+F27+F29+F30+F33+F37</f>
        <v>1468059</v>
      </c>
      <c r="G41" s="15" t="n">
        <f aca="false">G4+G11+G14+G27+G29+G30+G33+G37</f>
        <v>14994</v>
      </c>
      <c r="H41" s="15" t="n">
        <f aca="false">H4+H11+H14+H27+H29+H30+H33+H37</f>
        <v>2094544</v>
      </c>
      <c r="I41" s="15" t="n">
        <f aca="false">I4+I11+I14+I27+I29+I30+I33+I37</f>
        <v>2367079</v>
      </c>
      <c r="J41" s="16" t="n">
        <f aca="false">J37+J33+J30+J29+J27+J14+J11+J4</f>
        <v>2226765</v>
      </c>
      <c r="K41" s="17" t="n">
        <f aca="false">(J41/I41)*100</f>
        <v>94.0722721970834</v>
      </c>
      <c r="L41" s="17" t="n">
        <f aca="false">(J41/$J$41)*100</f>
        <v>100</v>
      </c>
    </row>
    <row r="42" s="18" customFormat="true" ht="15" hidden="false" customHeight="false" outlineLevel="0" collapsed="false">
      <c r="A42" s="47"/>
      <c r="B42" s="47"/>
      <c r="C42" s="47"/>
      <c r="D42" s="48"/>
      <c r="E42" s="49"/>
      <c r="F42" s="49"/>
      <c r="G42" s="49"/>
      <c r="H42" s="49"/>
      <c r="I42" s="5"/>
    </row>
    <row r="43" s="18" customFormat="true" ht="15" hidden="false" customHeight="false" outlineLevel="0" collapsed="false">
      <c r="A43" s="47"/>
      <c r="B43" s="47"/>
      <c r="C43" s="47"/>
      <c r="D43" s="48"/>
      <c r="E43" s="49"/>
      <c r="F43" s="49"/>
      <c r="G43" s="49"/>
      <c r="H43" s="49"/>
      <c r="I43" s="5"/>
    </row>
    <row r="44" s="1" customFormat="true" ht="15" hidden="false" customHeight="false" outlineLevel="0" collapsed="false">
      <c r="A44" s="47"/>
      <c r="B44" s="47"/>
      <c r="C44" s="47"/>
      <c r="D44" s="48"/>
      <c r="E44" s="49"/>
      <c r="F44" s="49"/>
      <c r="G44" s="49"/>
      <c r="H44" s="49"/>
      <c r="I44" s="5"/>
    </row>
    <row r="45" customFormat="false" ht="15" hidden="false" customHeight="false" outlineLevel="0" collapsed="false">
      <c r="A45" s="47"/>
      <c r="B45" s="47"/>
      <c r="C45" s="47"/>
      <c r="D45" s="48"/>
      <c r="E45" s="49"/>
      <c r="F45" s="49"/>
      <c r="G45" s="49"/>
      <c r="H45" s="49"/>
    </row>
    <row r="46" s="18" customFormat="true" ht="15" hidden="false" customHeight="false" outlineLevel="0" collapsed="false">
      <c r="A46" s="47"/>
      <c r="B46" s="47"/>
      <c r="C46" s="47"/>
      <c r="D46" s="48"/>
      <c r="E46" s="49"/>
      <c r="F46" s="49"/>
      <c r="G46" s="49"/>
      <c r="H46" s="49"/>
      <c r="I46" s="5"/>
    </row>
    <row r="47" s="1" customFormat="true" ht="15" hidden="false" customHeight="false" outlineLevel="0" collapsed="false">
      <c r="A47" s="47"/>
      <c r="B47" s="47"/>
      <c r="C47" s="47"/>
      <c r="D47" s="48"/>
      <c r="E47" s="49"/>
      <c r="F47" s="49"/>
      <c r="G47" s="49"/>
      <c r="H47" s="49"/>
      <c r="I47" s="5"/>
      <c r="J47" s="50"/>
    </row>
    <row r="48" customFormat="false" ht="15" hidden="false" customHeight="false" outlineLevel="0" collapsed="false">
      <c r="A48" s="47"/>
      <c r="B48" s="47"/>
      <c r="C48" s="47"/>
      <c r="D48" s="48"/>
      <c r="E48" s="49"/>
      <c r="F48" s="49"/>
      <c r="G48" s="49"/>
      <c r="H48" s="49"/>
    </row>
    <row r="49" s="18" customFormat="true" ht="15" hidden="false" customHeight="false" outlineLevel="0" collapsed="false">
      <c r="A49" s="47"/>
      <c r="B49" s="47"/>
      <c r="C49" s="47"/>
      <c r="D49" s="48"/>
      <c r="E49" s="49"/>
      <c r="F49" s="49"/>
      <c r="G49" s="49"/>
      <c r="H49" s="49"/>
      <c r="I49" s="5"/>
    </row>
    <row r="50" customFormat="false" ht="15" hidden="false" customHeight="false" outlineLevel="0" collapsed="false">
      <c r="A50" s="47"/>
      <c r="B50" s="47"/>
      <c r="C50" s="47"/>
      <c r="D50" s="48"/>
      <c r="E50" s="49"/>
      <c r="F50" s="49"/>
      <c r="G50" s="49"/>
      <c r="H50" s="49"/>
    </row>
    <row r="51" s="30" customFormat="true" ht="15.75" hidden="false" customHeight="false" outlineLevel="0" collapsed="false">
      <c r="A51" s="47"/>
      <c r="B51" s="47"/>
      <c r="C51" s="47"/>
      <c r="D51" s="48"/>
      <c r="E51" s="49"/>
      <c r="F51" s="49"/>
      <c r="G51" s="49"/>
      <c r="H51" s="49"/>
      <c r="I51" s="5"/>
    </row>
    <row r="52" customFormat="false" ht="15" hidden="false" customHeight="false" outlineLevel="0" collapsed="false">
      <c r="A52" s="47"/>
      <c r="B52" s="47"/>
      <c r="C52" s="47"/>
      <c r="D52" s="48"/>
      <c r="E52" s="49"/>
      <c r="F52" s="49"/>
      <c r="G52" s="49"/>
      <c r="H52" s="49"/>
    </row>
    <row r="53" customFormat="false" ht="15" hidden="false" customHeight="false" outlineLevel="0" collapsed="false">
      <c r="A53" s="47"/>
      <c r="B53" s="47"/>
      <c r="C53" s="47"/>
      <c r="D53" s="48"/>
      <c r="E53" s="49"/>
      <c r="F53" s="49"/>
      <c r="G53" s="49"/>
      <c r="H53" s="49"/>
    </row>
    <row r="54" customFormat="false" ht="15" hidden="false" customHeight="false" outlineLevel="0" collapsed="false">
      <c r="A54" s="47"/>
      <c r="B54" s="47"/>
      <c r="C54" s="47"/>
      <c r="D54" s="48"/>
      <c r="E54" s="49"/>
      <c r="F54" s="49"/>
      <c r="G54" s="49"/>
      <c r="H54" s="49"/>
    </row>
    <row r="55" customFormat="false" ht="15" hidden="false" customHeight="false" outlineLevel="0" collapsed="false">
      <c r="A55" s="47"/>
      <c r="B55" s="47"/>
      <c r="C55" s="47"/>
      <c r="D55" s="48"/>
      <c r="E55" s="49"/>
      <c r="F55" s="49"/>
      <c r="G55" s="49"/>
      <c r="H55" s="49"/>
    </row>
    <row r="56" customFormat="false" ht="15" hidden="false" customHeight="false" outlineLevel="0" collapsed="false">
      <c r="A56" s="47"/>
      <c r="B56" s="47"/>
      <c r="C56" s="47"/>
      <c r="D56" s="48"/>
      <c r="E56" s="49"/>
      <c r="F56" s="49"/>
      <c r="G56" s="49"/>
      <c r="H56" s="49"/>
    </row>
    <row r="57" customFormat="false" ht="15" hidden="false" customHeight="false" outlineLevel="0" collapsed="false">
      <c r="A57" s="47"/>
      <c r="B57" s="47"/>
      <c r="C57" s="47"/>
      <c r="D57" s="48"/>
      <c r="E57" s="49"/>
      <c r="F57" s="49"/>
      <c r="G57" s="49"/>
      <c r="H57" s="49"/>
    </row>
    <row r="58" customFormat="false" ht="15" hidden="false" customHeight="false" outlineLevel="0" collapsed="false">
      <c r="A58" s="47"/>
      <c r="B58" s="47"/>
      <c r="C58" s="47"/>
      <c r="D58" s="48"/>
      <c r="E58" s="49"/>
      <c r="F58" s="49"/>
      <c r="G58" s="49"/>
      <c r="H58" s="49"/>
    </row>
  </sheetData>
  <mergeCells count="2">
    <mergeCell ref="A1:L1"/>
    <mergeCell ref="A2:L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 7/2020. (VII.10.) önk. rendelethez ezer Ft&amp;R1. melléklet a ../2020.(......) önk. rendelethez ezer Ft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3" width="34.71"/>
    <col collapsed="false" customWidth="true" hidden="false" outlineLevel="0" max="5" min="5" style="4" width="13.41"/>
    <col collapsed="false" customWidth="true" hidden="false" outlineLevel="0" max="6" min="6" style="4" width="15.28"/>
    <col collapsed="false" customWidth="true" hidden="false" outlineLevel="0" max="7" min="7" style="4" width="10.56"/>
    <col collapsed="false" customWidth="true" hidden="false" outlineLevel="0" max="8" min="8" style="4" width="14.99"/>
    <col collapsed="false" customWidth="true" hidden="false" outlineLevel="0" max="9" min="9" style="4" width="13.41"/>
    <col collapsed="false" customWidth="true" hidden="false" outlineLevel="0" max="10" min="10" style="51" width="12.7"/>
    <col collapsed="false" customWidth="true" hidden="false" outlineLevel="0" max="11" min="11" style="52" width="10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false" customHeight="fals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5"/>
      <c r="B3" s="55"/>
      <c r="C3" s="55"/>
      <c r="D3" s="55"/>
      <c r="E3" s="2"/>
      <c r="F3" s="56"/>
      <c r="G3" s="0"/>
      <c r="H3" s="0"/>
      <c r="I3" s="2"/>
    </row>
    <row r="4" s="59" customFormat="true" ht="12.75" hidden="false" customHeight="false" outlineLevel="0" collapsed="false">
      <c r="A4" s="57" t="s">
        <v>90</v>
      </c>
      <c r="B4" s="57"/>
      <c r="C4" s="57"/>
      <c r="D4" s="57"/>
      <c r="E4" s="58"/>
      <c r="F4" s="58"/>
      <c r="I4" s="58"/>
      <c r="J4" s="60"/>
      <c r="K4" s="61"/>
    </row>
    <row r="5" s="64" customFormat="true" ht="4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62" t="s">
        <v>6</v>
      </c>
      <c r="F5" s="62" t="s">
        <v>7</v>
      </c>
      <c r="G5" s="62" t="s">
        <v>8</v>
      </c>
      <c r="H5" s="62" t="s">
        <v>9</v>
      </c>
      <c r="I5" s="62" t="s">
        <v>10</v>
      </c>
      <c r="J5" s="62" t="s">
        <v>11</v>
      </c>
      <c r="K5" s="63" t="s">
        <v>91</v>
      </c>
    </row>
    <row r="6" s="59" customFormat="true" ht="22.5" hidden="false" customHeight="false" outlineLevel="0" collapsed="false">
      <c r="A6" s="65" t="s">
        <v>14</v>
      </c>
      <c r="B6" s="65" t="s">
        <v>15</v>
      </c>
      <c r="C6" s="66"/>
      <c r="D6" s="67" t="s">
        <v>16</v>
      </c>
      <c r="E6" s="68" t="n">
        <f aca="false">E7+E8+E9+E10+E11+E12</f>
        <v>321585</v>
      </c>
      <c r="F6" s="68" t="n">
        <f aca="false">F7+F8+F9+F10+F11+F12</f>
        <v>68060</v>
      </c>
      <c r="G6" s="68" t="n">
        <f aca="false">G7+G8+G9+G10+G11+G12</f>
        <v>0</v>
      </c>
      <c r="H6" s="68" t="n">
        <f aca="false">H7+H8+H9+H10+H11+H12</f>
        <v>389645</v>
      </c>
      <c r="I6" s="68" t="n">
        <f aca="false">I7+I8+I9+I10+I11+I12</f>
        <v>510846</v>
      </c>
      <c r="J6" s="68" t="n">
        <f aca="false">J7+J8+J9+J10+J11+J12</f>
        <v>497336</v>
      </c>
      <c r="K6" s="69" t="n">
        <f aca="false">(J6/I6)*100</f>
        <v>97.3553673709885</v>
      </c>
    </row>
    <row r="7" s="59" customFormat="true" ht="20.25" hidden="false" customHeight="true" outlineLevel="0" collapsed="false">
      <c r="A7" s="70"/>
      <c r="B7" s="70"/>
      <c r="C7" s="71" t="s">
        <v>17</v>
      </c>
      <c r="D7" s="72" t="s">
        <v>18</v>
      </c>
      <c r="E7" s="73" t="n">
        <v>138142</v>
      </c>
      <c r="F7" s="74"/>
      <c r="G7" s="74"/>
      <c r="H7" s="74" t="n">
        <f aca="false">SUM(E7:G7)</f>
        <v>138142</v>
      </c>
      <c r="I7" s="75" t="n">
        <v>141456</v>
      </c>
      <c r="J7" s="75" t="n">
        <v>141456</v>
      </c>
      <c r="K7" s="76" t="n">
        <f aca="false">(J7/I7)*100</f>
        <v>100</v>
      </c>
    </row>
    <row r="8" s="59" customFormat="true" ht="20.25" hidden="false" customHeight="true" outlineLevel="0" collapsed="false">
      <c r="A8" s="70"/>
      <c r="B8" s="70"/>
      <c r="C8" s="71" t="s">
        <v>19</v>
      </c>
      <c r="D8" s="72" t="s">
        <v>20</v>
      </c>
      <c r="E8" s="73" t="n">
        <v>96343</v>
      </c>
      <c r="F8" s="74"/>
      <c r="G8" s="74"/>
      <c r="H8" s="74" t="n">
        <f aca="false">SUM(E8:G8)</f>
        <v>96343</v>
      </c>
      <c r="I8" s="75" t="n">
        <v>96775</v>
      </c>
      <c r="J8" s="75" t="n">
        <v>96775</v>
      </c>
      <c r="K8" s="76" t="n">
        <f aca="false">(J8/I8)*100</f>
        <v>100</v>
      </c>
    </row>
    <row r="9" s="59" customFormat="true" ht="20.25" hidden="false" customHeight="true" outlineLevel="0" collapsed="false">
      <c r="A9" s="70"/>
      <c r="B9" s="70"/>
      <c r="C9" s="71" t="s">
        <v>21</v>
      </c>
      <c r="D9" s="72" t="s">
        <v>22</v>
      </c>
      <c r="E9" s="73" t="n">
        <v>72780</v>
      </c>
      <c r="F9" s="74"/>
      <c r="G9" s="74"/>
      <c r="H9" s="74" t="n">
        <f aca="false">SUM(E9:G9)</f>
        <v>72780</v>
      </c>
      <c r="I9" s="75" t="n">
        <v>73755</v>
      </c>
      <c r="J9" s="75" t="n">
        <v>73755</v>
      </c>
      <c r="K9" s="76" t="n">
        <f aca="false">(J9/I9)*100</f>
        <v>100</v>
      </c>
    </row>
    <row r="10" s="59" customFormat="true" ht="20.25" hidden="false" customHeight="true" outlineLevel="0" collapsed="false">
      <c r="A10" s="70"/>
      <c r="B10" s="70"/>
      <c r="C10" s="71" t="s">
        <v>23</v>
      </c>
      <c r="D10" s="72" t="s">
        <v>24</v>
      </c>
      <c r="E10" s="73" t="n">
        <v>6068</v>
      </c>
      <c r="F10" s="77"/>
      <c r="G10" s="77"/>
      <c r="H10" s="74" t="n">
        <f aca="false">SUM(E10:G10)</f>
        <v>6068</v>
      </c>
      <c r="I10" s="75" t="n">
        <v>7667</v>
      </c>
      <c r="J10" s="75" t="n">
        <v>7667</v>
      </c>
      <c r="K10" s="76" t="n">
        <f aca="false">(J10/I10)*100</f>
        <v>100</v>
      </c>
    </row>
    <row r="11" s="59" customFormat="true" ht="11.25" hidden="false" customHeight="false" outlineLevel="0" collapsed="false">
      <c r="A11" s="70"/>
      <c r="B11" s="70"/>
      <c r="C11" s="71" t="s">
        <v>25</v>
      </c>
      <c r="D11" s="72" t="s">
        <v>26</v>
      </c>
      <c r="E11" s="73" t="n">
        <v>8252</v>
      </c>
      <c r="F11" s="73" t="n">
        <v>45687</v>
      </c>
      <c r="G11" s="77"/>
      <c r="H11" s="74" t="n">
        <f aca="false">SUM(E11:G11)</f>
        <v>53939</v>
      </c>
      <c r="I11" s="75" t="n">
        <v>11167</v>
      </c>
      <c r="J11" s="75" t="n">
        <v>11167</v>
      </c>
      <c r="K11" s="76" t="n">
        <f aca="false">(J11/I11)*100</f>
        <v>100</v>
      </c>
    </row>
    <row r="12" s="59" customFormat="true" ht="21.75" hidden="false" customHeight="true" outlineLevel="0" collapsed="false">
      <c r="A12" s="70"/>
      <c r="B12" s="70"/>
      <c r="C12" s="71" t="s">
        <v>27</v>
      </c>
      <c r="D12" s="72" t="s">
        <v>28</v>
      </c>
      <c r="E12" s="74"/>
      <c r="F12" s="73" t="n">
        <f aca="false">F13+F14+F15+F16+F17+F18+F19+F20</f>
        <v>22373</v>
      </c>
      <c r="G12" s="74"/>
      <c r="H12" s="74" t="n">
        <f aca="false">SUM(E12:G12)</f>
        <v>22373</v>
      </c>
      <c r="I12" s="75" t="n">
        <f aca="false">SUM(I13:I23)</f>
        <v>180026</v>
      </c>
      <c r="J12" s="75" t="n">
        <f aca="false">SUM(J13:J23)</f>
        <v>166516</v>
      </c>
      <c r="K12" s="76" t="n">
        <f aca="false">(J12/I12)*100</f>
        <v>92.4955284236721</v>
      </c>
      <c r="M12" s="78"/>
    </row>
    <row r="13" s="59" customFormat="true" ht="11.25" hidden="false" customHeight="false" outlineLevel="0" collapsed="false">
      <c r="A13" s="70"/>
      <c r="B13" s="70"/>
      <c r="C13" s="71"/>
      <c r="D13" s="79" t="s">
        <v>92</v>
      </c>
      <c r="E13" s="80"/>
      <c r="F13" s="80" t="n">
        <v>22373</v>
      </c>
      <c r="G13" s="80"/>
      <c r="H13" s="74"/>
      <c r="I13" s="80" t="n">
        <v>129164</v>
      </c>
      <c r="J13" s="80" t="n">
        <v>115654</v>
      </c>
      <c r="K13" s="76" t="n">
        <f aca="false">(J13/I13)*100</f>
        <v>89.5404292217646</v>
      </c>
    </row>
    <row r="14" s="59" customFormat="true" ht="22.5" hidden="false" customHeight="false" outlineLevel="0" collapsed="false">
      <c r="A14" s="70"/>
      <c r="B14" s="70"/>
      <c r="C14" s="71"/>
      <c r="D14" s="81" t="s">
        <v>93</v>
      </c>
      <c r="E14" s="80"/>
      <c r="F14" s="80"/>
      <c r="G14" s="80"/>
      <c r="H14" s="74"/>
      <c r="I14" s="80" t="n">
        <v>614</v>
      </c>
      <c r="J14" s="80" t="n">
        <v>614</v>
      </c>
      <c r="K14" s="76" t="n">
        <f aca="false">(J14/I14)*100</f>
        <v>100</v>
      </c>
    </row>
    <row r="15" s="59" customFormat="true" ht="22.5" hidden="false" customHeight="false" outlineLevel="0" collapsed="false">
      <c r="A15" s="70"/>
      <c r="B15" s="70"/>
      <c r="C15" s="71"/>
      <c r="D15" s="81" t="s">
        <v>94</v>
      </c>
      <c r="E15" s="80"/>
      <c r="F15" s="80"/>
      <c r="G15" s="80"/>
      <c r="H15" s="74"/>
      <c r="I15" s="80" t="n">
        <v>3100</v>
      </c>
      <c r="J15" s="80" t="n">
        <v>3100</v>
      </c>
      <c r="K15" s="76" t="n">
        <f aca="false">(J15/I15)*100</f>
        <v>100</v>
      </c>
    </row>
    <row r="16" s="59" customFormat="true" ht="11.25" hidden="false" customHeight="false" outlineLevel="0" collapsed="false">
      <c r="A16" s="70"/>
      <c r="B16" s="70"/>
      <c r="C16" s="71"/>
      <c r="D16" s="81" t="s">
        <v>95</v>
      </c>
      <c r="E16" s="80"/>
      <c r="F16" s="80"/>
      <c r="G16" s="80"/>
      <c r="H16" s="74"/>
      <c r="I16" s="80" t="n">
        <v>851</v>
      </c>
      <c r="J16" s="80" t="n">
        <v>851</v>
      </c>
      <c r="K16" s="76" t="n">
        <f aca="false">(J16/I16)*100</f>
        <v>100</v>
      </c>
    </row>
    <row r="17" s="59" customFormat="true" ht="22.5" hidden="false" customHeight="false" outlineLevel="0" collapsed="false">
      <c r="A17" s="70"/>
      <c r="B17" s="70"/>
      <c r="C17" s="71"/>
      <c r="D17" s="82" t="s">
        <v>96</v>
      </c>
      <c r="E17" s="80"/>
      <c r="F17" s="80"/>
      <c r="G17" s="80"/>
      <c r="H17" s="74"/>
      <c r="I17" s="80" t="n">
        <v>6266</v>
      </c>
      <c r="J17" s="80" t="n">
        <v>6266</v>
      </c>
      <c r="K17" s="76" t="n">
        <f aca="false">(J17/I17)*100</f>
        <v>100</v>
      </c>
    </row>
    <row r="18" s="59" customFormat="true" ht="11.25" hidden="false" customHeight="false" outlineLevel="0" collapsed="false">
      <c r="A18" s="70"/>
      <c r="B18" s="70"/>
      <c r="C18" s="71"/>
      <c r="D18" s="82" t="s">
        <v>97</v>
      </c>
      <c r="E18" s="80"/>
      <c r="F18" s="80"/>
      <c r="G18" s="80"/>
      <c r="H18" s="74"/>
      <c r="I18" s="80" t="n">
        <v>2000</v>
      </c>
      <c r="J18" s="80" t="n">
        <v>2000</v>
      </c>
      <c r="K18" s="76" t="n">
        <f aca="false">(J18/I18)*100</f>
        <v>100</v>
      </c>
    </row>
    <row r="19" s="59" customFormat="true" ht="22.5" hidden="false" customHeight="false" outlineLevel="0" collapsed="false">
      <c r="A19" s="70"/>
      <c r="B19" s="70"/>
      <c r="C19" s="71"/>
      <c r="D19" s="83" t="s">
        <v>98</v>
      </c>
      <c r="E19" s="80"/>
      <c r="F19" s="80"/>
      <c r="G19" s="80"/>
      <c r="H19" s="74"/>
      <c r="I19" s="80" t="n">
        <v>27872</v>
      </c>
      <c r="J19" s="80" t="n">
        <v>27872</v>
      </c>
      <c r="K19" s="76" t="n">
        <f aca="false">(J19/I19)*100</f>
        <v>100</v>
      </c>
    </row>
    <row r="20" s="59" customFormat="true" ht="11.25" hidden="false" customHeight="false" outlineLevel="0" collapsed="false">
      <c r="A20" s="70"/>
      <c r="B20" s="70"/>
      <c r="C20" s="71"/>
      <c r="D20" s="82" t="s">
        <v>99</v>
      </c>
      <c r="E20" s="80"/>
      <c r="F20" s="80"/>
      <c r="G20" s="80"/>
      <c r="H20" s="74"/>
      <c r="I20" s="80" t="n">
        <v>8010</v>
      </c>
      <c r="J20" s="80" t="n">
        <v>8010</v>
      </c>
      <c r="K20" s="76" t="n">
        <f aca="false">(J20/I20)*100</f>
        <v>100</v>
      </c>
    </row>
    <row r="21" s="59" customFormat="true" ht="11.25" hidden="false" customHeight="false" outlineLevel="0" collapsed="false">
      <c r="A21" s="70"/>
      <c r="B21" s="70"/>
      <c r="C21" s="71"/>
      <c r="D21" s="79" t="s">
        <v>100</v>
      </c>
      <c r="E21" s="80"/>
      <c r="F21" s="80"/>
      <c r="G21" s="80"/>
      <c r="H21" s="74"/>
      <c r="I21" s="80" t="n">
        <v>878</v>
      </c>
      <c r="J21" s="80" t="n">
        <v>878</v>
      </c>
      <c r="K21" s="76" t="n">
        <f aca="false">(J21/I21)*100</f>
        <v>100</v>
      </c>
    </row>
    <row r="22" s="59" customFormat="true" ht="22.5" hidden="false" customHeight="false" outlineLevel="0" collapsed="false">
      <c r="A22" s="70"/>
      <c r="B22" s="70"/>
      <c r="C22" s="71"/>
      <c r="D22" s="79" t="s">
        <v>101</v>
      </c>
      <c r="E22" s="80"/>
      <c r="F22" s="80"/>
      <c r="G22" s="80"/>
      <c r="H22" s="74"/>
      <c r="I22" s="80" t="n">
        <v>213</v>
      </c>
      <c r="J22" s="80" t="n">
        <v>213</v>
      </c>
      <c r="K22" s="76" t="n">
        <f aca="false">(J22/I22)*100</f>
        <v>100</v>
      </c>
    </row>
    <row r="23" s="59" customFormat="true" ht="11.25" hidden="false" customHeight="false" outlineLevel="0" collapsed="false">
      <c r="A23" s="70"/>
      <c r="B23" s="70"/>
      <c r="C23" s="71"/>
      <c r="D23" s="79" t="s">
        <v>102</v>
      </c>
      <c r="E23" s="80"/>
      <c r="F23" s="80"/>
      <c r="G23" s="80"/>
      <c r="H23" s="74"/>
      <c r="I23" s="80" t="n">
        <v>1058</v>
      </c>
      <c r="J23" s="80" t="n">
        <v>1058</v>
      </c>
      <c r="K23" s="76" t="n">
        <f aca="false">(J23/I23)*100</f>
        <v>100</v>
      </c>
    </row>
    <row r="24" s="84" customFormat="true" ht="22.5" hidden="false" customHeight="false" outlineLevel="0" collapsed="false">
      <c r="A24" s="65" t="s">
        <v>29</v>
      </c>
      <c r="B24" s="65" t="s">
        <v>30</v>
      </c>
      <c r="C24" s="66"/>
      <c r="D24" s="67" t="s">
        <v>31</v>
      </c>
      <c r="E24" s="68" t="n">
        <f aca="false">E25+E28</f>
        <v>0</v>
      </c>
      <c r="F24" s="68" t="n">
        <f aca="false">F25+F28</f>
        <v>10500</v>
      </c>
      <c r="G24" s="68" t="n">
        <f aca="false">G25+G28</f>
        <v>0</v>
      </c>
      <c r="H24" s="68" t="n">
        <f aca="false">SUM(E24:G24)</f>
        <v>10500</v>
      </c>
      <c r="I24" s="68" t="n">
        <f aca="false">I25+I28</f>
        <v>35238</v>
      </c>
      <c r="J24" s="68" t="n">
        <f aca="false">J25+J28</f>
        <v>24738</v>
      </c>
      <c r="K24" s="69" t="n">
        <f aca="false">(J24/I24)*100</f>
        <v>70.2026221692491</v>
      </c>
    </row>
    <row r="25" s="59" customFormat="true" ht="11.25" hidden="false" customHeight="false" outlineLevel="0" collapsed="false">
      <c r="A25" s="70"/>
      <c r="B25" s="70"/>
      <c r="C25" s="71" t="s">
        <v>32</v>
      </c>
      <c r="D25" s="72" t="s">
        <v>33</v>
      </c>
      <c r="E25" s="80"/>
      <c r="F25" s="80"/>
      <c r="G25" s="80"/>
      <c r="H25" s="74" t="n">
        <f aca="false">SUM(E25:G25)</f>
        <v>0</v>
      </c>
      <c r="I25" s="80" t="n">
        <f aca="false">SUM(I26:I27)</f>
        <v>11412</v>
      </c>
      <c r="J25" s="80" t="n">
        <v>11412</v>
      </c>
      <c r="K25" s="76"/>
    </row>
    <row r="26" s="59" customFormat="true" ht="11.25" hidden="false" customHeight="false" outlineLevel="0" collapsed="false">
      <c r="A26" s="70"/>
      <c r="B26" s="70"/>
      <c r="C26" s="71"/>
      <c r="D26" s="79" t="s">
        <v>103</v>
      </c>
      <c r="E26" s="80"/>
      <c r="F26" s="80"/>
      <c r="G26" s="80"/>
      <c r="H26" s="74"/>
      <c r="I26" s="80" t="n">
        <v>11250</v>
      </c>
      <c r="J26" s="80" t="n">
        <v>11250</v>
      </c>
      <c r="K26" s="76"/>
    </row>
    <row r="27" s="59" customFormat="true" ht="11.25" hidden="false" customHeight="false" outlineLevel="0" collapsed="false">
      <c r="A27" s="70"/>
      <c r="B27" s="70"/>
      <c r="C27" s="71"/>
      <c r="D27" s="79" t="s">
        <v>104</v>
      </c>
      <c r="E27" s="80"/>
      <c r="F27" s="80"/>
      <c r="G27" s="80"/>
      <c r="H27" s="74"/>
      <c r="I27" s="80" t="n">
        <v>162</v>
      </c>
      <c r="J27" s="80" t="n">
        <v>162</v>
      </c>
      <c r="K27" s="76"/>
    </row>
    <row r="28" s="59" customFormat="true" ht="22.5" hidden="false" customHeight="false" outlineLevel="0" collapsed="false">
      <c r="A28" s="70"/>
      <c r="B28" s="70"/>
      <c r="C28" s="71" t="s">
        <v>34</v>
      </c>
      <c r="D28" s="72" t="s">
        <v>35</v>
      </c>
      <c r="E28" s="80"/>
      <c r="F28" s="85" t="n">
        <f aca="false">F29+F30+F31</f>
        <v>10500</v>
      </c>
      <c r="G28" s="80"/>
      <c r="H28" s="74" t="n">
        <f aca="false">SUM(E28:G28)</f>
        <v>10500</v>
      </c>
      <c r="I28" s="80" t="n">
        <f aca="false">SUM(I29:I32)</f>
        <v>23826</v>
      </c>
      <c r="J28" s="80" t="n">
        <f aca="false">SUM(J29:J32)</f>
        <v>13326</v>
      </c>
      <c r="K28" s="76" t="n">
        <f aca="false">(J28/I28)*100</f>
        <v>55.9304960967011</v>
      </c>
    </row>
    <row r="29" s="59" customFormat="true" ht="22.5" hidden="false" customHeight="false" outlineLevel="0" collapsed="false">
      <c r="A29" s="70"/>
      <c r="B29" s="70"/>
      <c r="C29" s="71"/>
      <c r="D29" s="79" t="s">
        <v>105</v>
      </c>
      <c r="E29" s="80"/>
      <c r="F29" s="80" t="n">
        <v>10500</v>
      </c>
      <c r="G29" s="80"/>
      <c r="H29" s="74" t="n">
        <f aca="false">SUM(E29:G29)</f>
        <v>10500</v>
      </c>
      <c r="I29" s="80" t="n">
        <v>10500</v>
      </c>
      <c r="J29" s="80"/>
      <c r="K29" s="76" t="n">
        <f aca="false">(J29/I29)*100</f>
        <v>0</v>
      </c>
    </row>
    <row r="30" s="59" customFormat="true" ht="22.5" hidden="false" customHeight="false" outlineLevel="0" collapsed="false">
      <c r="A30" s="70"/>
      <c r="B30" s="70"/>
      <c r="C30" s="71"/>
      <c r="D30" s="86" t="s">
        <v>106</v>
      </c>
      <c r="E30" s="80"/>
      <c r="F30" s="80"/>
      <c r="G30" s="80"/>
      <c r="H30" s="74" t="n">
        <f aca="false">SUM(E30:G30)</f>
        <v>0</v>
      </c>
      <c r="I30" s="80" t="n">
        <v>2303</v>
      </c>
      <c r="J30" s="80" t="n">
        <v>2303</v>
      </c>
      <c r="K30" s="76" t="n">
        <f aca="false">(J30/I30)*100</f>
        <v>100</v>
      </c>
    </row>
    <row r="31" s="59" customFormat="true" ht="33.75" hidden="false" customHeight="false" outlineLevel="0" collapsed="false">
      <c r="A31" s="70"/>
      <c r="B31" s="70"/>
      <c r="C31" s="71"/>
      <c r="D31" s="79" t="s">
        <v>107</v>
      </c>
      <c r="E31" s="80"/>
      <c r="F31" s="80"/>
      <c r="G31" s="80"/>
      <c r="H31" s="80"/>
      <c r="I31" s="80" t="n">
        <v>10707</v>
      </c>
      <c r="J31" s="80" t="n">
        <v>10707</v>
      </c>
      <c r="K31" s="76" t="n">
        <f aca="false">(J31/I31)*100</f>
        <v>100</v>
      </c>
    </row>
    <row r="32" s="59" customFormat="true" ht="22.5" hidden="false" customHeight="false" outlineLevel="0" collapsed="false">
      <c r="A32" s="70"/>
      <c r="B32" s="70"/>
      <c r="C32" s="71"/>
      <c r="D32" s="79" t="s">
        <v>108</v>
      </c>
      <c r="E32" s="80"/>
      <c r="F32" s="80"/>
      <c r="G32" s="80"/>
      <c r="H32" s="80"/>
      <c r="I32" s="80" t="n">
        <v>316</v>
      </c>
      <c r="J32" s="80" t="n">
        <v>316</v>
      </c>
      <c r="K32" s="76" t="n">
        <f aca="false">(J32/I32)*100</f>
        <v>100</v>
      </c>
    </row>
    <row r="33" s="84" customFormat="true" ht="11.25" hidden="false" customHeight="false" outlineLevel="0" collapsed="false">
      <c r="A33" s="65" t="s">
        <v>36</v>
      </c>
      <c r="B33" s="65" t="s">
        <v>37</v>
      </c>
      <c r="C33" s="66"/>
      <c r="D33" s="67" t="s">
        <v>38</v>
      </c>
      <c r="E33" s="68" t="n">
        <f aca="false">E34+E35+E37+E40</f>
        <v>185700</v>
      </c>
      <c r="F33" s="68" t="n">
        <f aca="false">F34+F35+F37+F40</f>
        <v>0</v>
      </c>
      <c r="G33" s="68" t="n">
        <f aca="false">G34+G35+G37+G40</f>
        <v>0</v>
      </c>
      <c r="H33" s="68" t="n">
        <f aca="false">H34+H35+H37+H40</f>
        <v>185700</v>
      </c>
      <c r="I33" s="68" t="n">
        <f aca="false">I34+I35+I37+I40</f>
        <v>205155</v>
      </c>
      <c r="J33" s="68" t="n">
        <f aca="false">J34+J35+J37+J40</f>
        <v>205155</v>
      </c>
      <c r="K33" s="69" t="n">
        <f aca="false">(J33/I33)*100</f>
        <v>100</v>
      </c>
    </row>
    <row r="34" s="84" customFormat="true" ht="11.25" hidden="false" customHeight="false" outlineLevel="0" collapsed="false">
      <c r="A34" s="87"/>
      <c r="B34" s="87"/>
      <c r="C34" s="88" t="s">
        <v>39</v>
      </c>
      <c r="D34" s="89" t="s">
        <v>4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/>
      <c r="K34" s="76"/>
    </row>
    <row r="35" s="84" customFormat="true" ht="11.25" hidden="false" customHeight="false" outlineLevel="0" collapsed="false">
      <c r="A35" s="87"/>
      <c r="B35" s="87"/>
      <c r="C35" s="88" t="s">
        <v>43</v>
      </c>
      <c r="D35" s="89" t="s">
        <v>44</v>
      </c>
      <c r="E35" s="90" t="n">
        <f aca="false">E36</f>
        <v>17000</v>
      </c>
      <c r="F35" s="90" t="n">
        <f aca="false">F36</f>
        <v>0</v>
      </c>
      <c r="G35" s="90" t="n">
        <f aca="false">G36</f>
        <v>0</v>
      </c>
      <c r="H35" s="90" t="n">
        <f aca="false">SUM(E35:G35)</f>
        <v>17000</v>
      </c>
      <c r="I35" s="90" t="n">
        <f aca="false">I36</f>
        <v>18745</v>
      </c>
      <c r="J35" s="90" t="n">
        <f aca="false">J36</f>
        <v>18745</v>
      </c>
      <c r="K35" s="76" t="n">
        <f aca="false">(J35/I35)*100</f>
        <v>100</v>
      </c>
    </row>
    <row r="36" s="84" customFormat="true" ht="11.25" hidden="false" customHeight="false" outlineLevel="0" collapsed="false">
      <c r="A36" s="87"/>
      <c r="B36" s="87"/>
      <c r="C36" s="88"/>
      <c r="D36" s="72" t="s">
        <v>45</v>
      </c>
      <c r="E36" s="74" t="n">
        <v>17000</v>
      </c>
      <c r="F36" s="90"/>
      <c r="G36" s="90"/>
      <c r="H36" s="74" t="n">
        <f aca="false">SUM(E36:G36)</f>
        <v>17000</v>
      </c>
      <c r="I36" s="74" t="n">
        <v>18745</v>
      </c>
      <c r="J36" s="74" t="n">
        <v>18745</v>
      </c>
      <c r="K36" s="76" t="n">
        <f aca="false">(J36/I36)*100</f>
        <v>100</v>
      </c>
    </row>
    <row r="37" s="84" customFormat="true" ht="11.25" hidden="false" customHeight="false" outlineLevel="0" collapsed="false">
      <c r="A37" s="87"/>
      <c r="B37" s="87"/>
      <c r="C37" s="88" t="s">
        <v>46</v>
      </c>
      <c r="D37" s="89" t="s">
        <v>47</v>
      </c>
      <c r="E37" s="90" t="n">
        <f aca="false">E38+E39</f>
        <v>153400</v>
      </c>
      <c r="F37" s="90" t="n">
        <f aca="false">F38+F39</f>
        <v>0</v>
      </c>
      <c r="G37" s="90" t="n">
        <f aca="false">G38+G39</f>
        <v>0</v>
      </c>
      <c r="H37" s="90" t="n">
        <f aca="false">SUM(E37:G37)</f>
        <v>153400</v>
      </c>
      <c r="I37" s="90" t="n">
        <f aca="false">I38+I39</f>
        <v>171395</v>
      </c>
      <c r="J37" s="90" t="n">
        <f aca="false">J38+J39</f>
        <v>171395</v>
      </c>
      <c r="K37" s="76" t="n">
        <f aca="false">(J37/I37)*100</f>
        <v>100</v>
      </c>
    </row>
    <row r="38" s="84" customFormat="true" ht="11.25" hidden="false" customHeight="false" outlineLevel="0" collapsed="false">
      <c r="A38" s="87"/>
      <c r="B38" s="87"/>
      <c r="C38" s="88" t="s">
        <v>109</v>
      </c>
      <c r="D38" s="72" t="s">
        <v>48</v>
      </c>
      <c r="E38" s="74" t="n">
        <v>140000</v>
      </c>
      <c r="F38" s="90"/>
      <c r="G38" s="90"/>
      <c r="H38" s="74" t="n">
        <f aca="false">SUM(E38:G38)</f>
        <v>140000</v>
      </c>
      <c r="I38" s="74" t="n">
        <v>156955</v>
      </c>
      <c r="J38" s="74" t="n">
        <v>156955</v>
      </c>
      <c r="K38" s="76" t="n">
        <f aca="false">(J38/I38)*100</f>
        <v>100</v>
      </c>
    </row>
    <row r="39" s="84" customFormat="true" ht="11.25" hidden="false" customHeight="false" outlineLevel="0" collapsed="false">
      <c r="A39" s="87"/>
      <c r="B39" s="87"/>
      <c r="C39" s="88" t="s">
        <v>50</v>
      </c>
      <c r="D39" s="72" t="s">
        <v>51</v>
      </c>
      <c r="E39" s="74" t="n">
        <v>13400</v>
      </c>
      <c r="F39" s="90"/>
      <c r="G39" s="90"/>
      <c r="H39" s="74" t="n">
        <f aca="false">SUM(E39:G39)</f>
        <v>13400</v>
      </c>
      <c r="I39" s="74" t="n">
        <v>14440</v>
      </c>
      <c r="J39" s="74" t="n">
        <v>14440</v>
      </c>
      <c r="K39" s="76" t="n">
        <f aca="false">(J39/I39)*100</f>
        <v>100</v>
      </c>
    </row>
    <row r="40" s="84" customFormat="true" ht="11.25" hidden="false" customHeight="false" outlineLevel="0" collapsed="false">
      <c r="A40" s="87"/>
      <c r="B40" s="87"/>
      <c r="C40" s="88" t="s">
        <v>52</v>
      </c>
      <c r="D40" s="89" t="s">
        <v>53</v>
      </c>
      <c r="E40" s="90" t="n">
        <f aca="false">E41+E42</f>
        <v>15300</v>
      </c>
      <c r="F40" s="90" t="n">
        <f aca="false">F41</f>
        <v>0</v>
      </c>
      <c r="G40" s="90" t="n">
        <f aca="false">G41</f>
        <v>0</v>
      </c>
      <c r="H40" s="90" t="n">
        <f aca="false">SUM(E40:G40)</f>
        <v>15300</v>
      </c>
      <c r="I40" s="90" t="n">
        <f aca="false">SUM(I41:I43)</f>
        <v>15015</v>
      </c>
      <c r="J40" s="90" t="n">
        <f aca="false">SUM(J41:J43)</f>
        <v>15015</v>
      </c>
      <c r="K40" s="76" t="n">
        <f aca="false">(J40/I40)*100</f>
        <v>100</v>
      </c>
    </row>
    <row r="41" s="84" customFormat="true" ht="11.25" hidden="false" customHeight="false" outlineLevel="0" collapsed="false">
      <c r="A41" s="87"/>
      <c r="B41" s="87"/>
      <c r="C41" s="88"/>
      <c r="D41" s="72" t="s">
        <v>54</v>
      </c>
      <c r="E41" s="74" t="n">
        <v>800</v>
      </c>
      <c r="F41" s="90"/>
      <c r="G41" s="90"/>
      <c r="H41" s="74" t="n">
        <f aca="false">SUM(E41:G41)</f>
        <v>800</v>
      </c>
      <c r="I41" s="74" t="n">
        <v>820</v>
      </c>
      <c r="J41" s="74" t="n">
        <v>820</v>
      </c>
      <c r="K41" s="76" t="n">
        <f aca="false">(J41/I41)*100</f>
        <v>100</v>
      </c>
    </row>
    <row r="42" s="84" customFormat="true" ht="11.25" hidden="false" customHeight="false" outlineLevel="0" collapsed="false">
      <c r="A42" s="87"/>
      <c r="B42" s="87"/>
      <c r="C42" s="88"/>
      <c r="D42" s="72" t="s">
        <v>110</v>
      </c>
      <c r="E42" s="74" t="n">
        <v>14500</v>
      </c>
      <c r="F42" s="90"/>
      <c r="G42" s="90"/>
      <c r="H42" s="74" t="n">
        <f aca="false">SUM(E42:G42)</f>
        <v>14500</v>
      </c>
      <c r="I42" s="74" t="n">
        <v>13754</v>
      </c>
      <c r="J42" s="74" t="n">
        <v>13754</v>
      </c>
      <c r="K42" s="76" t="n">
        <f aca="false">(J42/I42)*100</f>
        <v>100</v>
      </c>
    </row>
    <row r="43" s="84" customFormat="true" ht="11.25" hidden="false" customHeight="false" outlineLevel="0" collapsed="false">
      <c r="A43" s="87"/>
      <c r="B43" s="87"/>
      <c r="C43" s="88"/>
      <c r="D43" s="72" t="s">
        <v>49</v>
      </c>
      <c r="E43" s="74"/>
      <c r="F43" s="90"/>
      <c r="G43" s="90"/>
      <c r="H43" s="74" t="n">
        <f aca="false">SUM(E43:G43)</f>
        <v>0</v>
      </c>
      <c r="I43" s="74" t="n">
        <v>441</v>
      </c>
      <c r="J43" s="74" t="n">
        <v>441</v>
      </c>
      <c r="K43" s="76" t="n">
        <f aca="false">(J43/I43)*100</f>
        <v>100</v>
      </c>
    </row>
    <row r="44" s="84" customFormat="true" ht="11.25" hidden="false" customHeight="false" outlineLevel="0" collapsed="false">
      <c r="A44" s="65" t="s">
        <v>56</v>
      </c>
      <c r="B44" s="65" t="s">
        <v>57</v>
      </c>
      <c r="C44" s="66"/>
      <c r="D44" s="67" t="s">
        <v>58</v>
      </c>
      <c r="E44" s="68" t="n">
        <f aca="false">E45+E46+E47+E48+E49+E51</f>
        <v>9717</v>
      </c>
      <c r="F44" s="68" t="n">
        <f aca="false">F45+F46+F47+F48+F49+F50+F51</f>
        <v>136393</v>
      </c>
      <c r="G44" s="68" t="n">
        <v>0</v>
      </c>
      <c r="H44" s="68" t="n">
        <f aca="false">SUM(E44:G44)</f>
        <v>146110</v>
      </c>
      <c r="I44" s="68" t="n">
        <f aca="false">SUM(I45:I52)</f>
        <v>158201</v>
      </c>
      <c r="J44" s="68" t="n">
        <f aca="false">SUM(J45:J52)</f>
        <v>61453</v>
      </c>
      <c r="K44" s="69" t="n">
        <f aca="false">(J44/I44)*100</f>
        <v>38.8448872004602</v>
      </c>
      <c r="M44" s="78"/>
    </row>
    <row r="45" s="84" customFormat="true" ht="11.25" hidden="false" customHeight="false" outlineLevel="0" collapsed="false">
      <c r="A45" s="70"/>
      <c r="B45" s="70"/>
      <c r="C45" s="91" t="s">
        <v>111</v>
      </c>
      <c r="D45" s="91" t="s">
        <v>112</v>
      </c>
      <c r="E45" s="92"/>
      <c r="F45" s="92"/>
      <c r="G45" s="93"/>
      <c r="H45" s="92" t="n">
        <f aca="false">SUM(E45:G45)</f>
        <v>0</v>
      </c>
      <c r="I45" s="92" t="n">
        <v>2142</v>
      </c>
      <c r="J45" s="92" t="n">
        <v>2142</v>
      </c>
      <c r="K45" s="76" t="n">
        <f aca="false">(J45/I45)*100</f>
        <v>100</v>
      </c>
    </row>
    <row r="46" s="84" customFormat="true" ht="11.25" hidden="false" customHeight="false" outlineLevel="0" collapsed="false">
      <c r="A46" s="70"/>
      <c r="B46" s="70"/>
      <c r="C46" s="91" t="s">
        <v>113</v>
      </c>
      <c r="D46" s="91" t="s">
        <v>114</v>
      </c>
      <c r="E46" s="92"/>
      <c r="F46" s="92" t="n">
        <v>29922</v>
      </c>
      <c r="G46" s="93"/>
      <c r="H46" s="92" t="n">
        <f aca="false">SUM(E46:G46)</f>
        <v>29922</v>
      </c>
      <c r="I46" s="92" t="n">
        <v>36854</v>
      </c>
      <c r="J46" s="92" t="n">
        <v>36854</v>
      </c>
      <c r="K46" s="76" t="n">
        <f aca="false">(J46/I46)*100</f>
        <v>100</v>
      </c>
    </row>
    <row r="47" s="84" customFormat="true" ht="11.25" hidden="false" customHeight="false" outlineLevel="0" collapsed="false">
      <c r="A47" s="70"/>
      <c r="B47" s="70"/>
      <c r="C47" s="71" t="s">
        <v>115</v>
      </c>
      <c r="D47" s="72" t="s">
        <v>116</v>
      </c>
      <c r="E47" s="74"/>
      <c r="F47" s="74"/>
      <c r="G47" s="74"/>
      <c r="H47" s="92" t="n">
        <f aca="false">SUM(E47:G47)</f>
        <v>0</v>
      </c>
      <c r="I47" s="74"/>
      <c r="J47" s="74"/>
      <c r="K47" s="76" t="n">
        <v>0</v>
      </c>
    </row>
    <row r="48" s="84" customFormat="true" ht="11.25" hidden="false" customHeight="false" outlineLevel="0" collapsed="false">
      <c r="A48" s="70"/>
      <c r="B48" s="70"/>
      <c r="C48" s="94" t="s">
        <v>117</v>
      </c>
      <c r="D48" s="81" t="s">
        <v>118</v>
      </c>
      <c r="E48" s="74" t="n">
        <v>7651</v>
      </c>
      <c r="F48" s="74"/>
      <c r="G48" s="74"/>
      <c r="H48" s="92" t="n">
        <f aca="false">SUM(E48:G48)</f>
        <v>7651</v>
      </c>
      <c r="I48" s="74" t="n">
        <v>8359</v>
      </c>
      <c r="J48" s="74" t="n">
        <v>8359</v>
      </c>
      <c r="K48" s="76" t="n">
        <f aca="false">(J48/I48)*100</f>
        <v>100</v>
      </c>
    </row>
    <row r="49" s="84" customFormat="true" ht="11.25" hidden="false" customHeight="false" outlineLevel="0" collapsed="false">
      <c r="A49" s="70"/>
      <c r="B49" s="70"/>
      <c r="C49" s="71" t="s">
        <v>119</v>
      </c>
      <c r="D49" s="72" t="s">
        <v>120</v>
      </c>
      <c r="E49" s="74" t="n">
        <v>2066</v>
      </c>
      <c r="F49" s="74" t="n">
        <v>7723</v>
      </c>
      <c r="G49" s="74"/>
      <c r="H49" s="92" t="n">
        <f aca="false">SUM(E49:G49)</f>
        <v>9789</v>
      </c>
      <c r="I49" s="74" t="n">
        <v>11326</v>
      </c>
      <c r="J49" s="74" t="n">
        <v>11326</v>
      </c>
      <c r="K49" s="76" t="n">
        <f aca="false">(J49/I49)*100</f>
        <v>100</v>
      </c>
    </row>
    <row r="50" s="84" customFormat="true" ht="11.25" hidden="false" customHeight="false" outlineLevel="0" collapsed="false">
      <c r="A50" s="70"/>
      <c r="B50" s="70"/>
      <c r="C50" s="94" t="s">
        <v>121</v>
      </c>
      <c r="D50" s="81" t="s">
        <v>122</v>
      </c>
      <c r="E50" s="74"/>
      <c r="F50" s="74" t="n">
        <v>96748</v>
      </c>
      <c r="G50" s="74"/>
      <c r="H50" s="92" t="n">
        <f aca="false">SUM(E50:G50)</f>
        <v>96748</v>
      </c>
      <c r="I50" s="74" t="n">
        <v>96748</v>
      </c>
      <c r="J50" s="74" t="n">
        <v>0</v>
      </c>
      <c r="K50" s="76" t="n">
        <f aca="false">(J50/I50)*100</f>
        <v>0</v>
      </c>
    </row>
    <row r="51" s="84" customFormat="true" ht="11.25" hidden="false" customHeight="false" outlineLevel="0" collapsed="false">
      <c r="A51" s="70"/>
      <c r="B51" s="70"/>
      <c r="C51" s="71" t="s">
        <v>59</v>
      </c>
      <c r="D51" s="72" t="s">
        <v>60</v>
      </c>
      <c r="E51" s="74"/>
      <c r="F51" s="74" t="n">
        <v>2000</v>
      </c>
      <c r="G51" s="74"/>
      <c r="H51" s="92" t="n">
        <f aca="false">SUM(E51:G51)</f>
        <v>2000</v>
      </c>
      <c r="I51" s="74" t="n">
        <v>1723</v>
      </c>
      <c r="J51" s="74" t="n">
        <v>1723</v>
      </c>
      <c r="K51" s="76" t="n">
        <f aca="false">(J51/I51)*100</f>
        <v>100</v>
      </c>
    </row>
    <row r="52" s="84" customFormat="true" ht="11.25" hidden="false" customHeight="false" outlineLevel="0" collapsed="false">
      <c r="A52" s="70"/>
      <c r="B52" s="70"/>
      <c r="C52" s="95" t="s">
        <v>123</v>
      </c>
      <c r="D52" s="79" t="s">
        <v>124</v>
      </c>
      <c r="E52" s="74"/>
      <c r="F52" s="74"/>
      <c r="G52" s="74"/>
      <c r="H52" s="92" t="n">
        <f aca="false">SUM(E52:G52)</f>
        <v>0</v>
      </c>
      <c r="I52" s="74" t="n">
        <v>1049</v>
      </c>
      <c r="J52" s="74" t="n">
        <v>1049</v>
      </c>
      <c r="K52" s="76" t="n">
        <f aca="false">(J52/I52)*100</f>
        <v>100</v>
      </c>
    </row>
    <row r="53" s="84" customFormat="true" ht="11.25" hidden="false" customHeight="false" outlineLevel="0" collapsed="false">
      <c r="A53" s="65" t="s">
        <v>61</v>
      </c>
      <c r="B53" s="65" t="s">
        <v>62</v>
      </c>
      <c r="C53" s="66"/>
      <c r="D53" s="67" t="s">
        <v>63</v>
      </c>
      <c r="E53" s="96"/>
      <c r="F53" s="96"/>
      <c r="G53" s="96"/>
      <c r="H53" s="68" t="n">
        <f aca="false">SUM(E53:G53)</f>
        <v>0</v>
      </c>
      <c r="I53" s="68" t="n">
        <v>6518</v>
      </c>
      <c r="J53" s="68" t="n">
        <v>6518</v>
      </c>
      <c r="K53" s="69" t="n">
        <f aca="false">(J53/I53)*100</f>
        <v>100</v>
      </c>
    </row>
    <row r="54" s="84" customFormat="true" ht="11.25" hidden="false" customHeight="false" outlineLevel="0" collapsed="false">
      <c r="A54" s="65" t="s">
        <v>64</v>
      </c>
      <c r="B54" s="65" t="s">
        <v>65</v>
      </c>
      <c r="C54" s="66"/>
      <c r="D54" s="67" t="s">
        <v>66</v>
      </c>
      <c r="E54" s="68" t="n">
        <f aca="false">E55</f>
        <v>0</v>
      </c>
      <c r="F54" s="68" t="n">
        <f aca="false">F55</f>
        <v>0</v>
      </c>
      <c r="G54" s="68" t="n">
        <f aca="false">G55</f>
        <v>1014</v>
      </c>
      <c r="H54" s="68" t="n">
        <f aca="false">H55</f>
        <v>1014</v>
      </c>
      <c r="I54" s="68" t="n">
        <f aca="false">I55</f>
        <v>4814</v>
      </c>
      <c r="J54" s="68" t="n">
        <f aca="false">J55</f>
        <v>93</v>
      </c>
      <c r="K54" s="69" t="n">
        <f aca="false">(J54/I54)*100</f>
        <v>1.9318653926049</v>
      </c>
    </row>
    <row r="55" s="84" customFormat="true" ht="11.25" hidden="false" customHeight="false" outlineLevel="0" collapsed="false">
      <c r="A55" s="70"/>
      <c r="B55" s="70"/>
      <c r="C55" s="71" t="s">
        <v>67</v>
      </c>
      <c r="D55" s="72" t="s">
        <v>68</v>
      </c>
      <c r="E55" s="74"/>
      <c r="F55" s="74"/>
      <c r="G55" s="74" t="n">
        <v>1014</v>
      </c>
      <c r="H55" s="74" t="n">
        <f aca="false">SUM(E55:G55)</f>
        <v>1014</v>
      </c>
      <c r="I55" s="74" t="n">
        <v>4814</v>
      </c>
      <c r="J55" s="74" t="n">
        <v>93</v>
      </c>
      <c r="K55" s="76" t="n">
        <f aca="false">(J55/I55)*100</f>
        <v>1.9318653926049</v>
      </c>
    </row>
    <row r="56" s="84" customFormat="true" ht="11.25" hidden="false" customHeight="false" outlineLevel="0" collapsed="false">
      <c r="A56" s="65" t="s">
        <v>71</v>
      </c>
      <c r="B56" s="65" t="s">
        <v>72</v>
      </c>
      <c r="C56" s="66"/>
      <c r="D56" s="67" t="s">
        <v>73</v>
      </c>
      <c r="E56" s="68" t="n">
        <f aca="false">E57+E58</f>
        <v>0</v>
      </c>
      <c r="F56" s="68" t="n">
        <f aca="false">F57+F58</f>
        <v>34555</v>
      </c>
      <c r="G56" s="68" t="n">
        <f aca="false">G57+G58</f>
        <v>0</v>
      </c>
      <c r="H56" s="68" t="n">
        <f aca="false">H57+H58</f>
        <v>34555</v>
      </c>
      <c r="I56" s="68" t="n">
        <f aca="false">SUM(I57:I58)</f>
        <v>36675</v>
      </c>
      <c r="J56" s="68" t="n">
        <f aca="false">SUM(J57:J58)</f>
        <v>21874</v>
      </c>
      <c r="K56" s="69" t="n">
        <f aca="false">(J56/I56)*100</f>
        <v>59.6428084526244</v>
      </c>
    </row>
    <row r="57" s="84" customFormat="true" ht="11.25" hidden="false" customHeight="false" outlineLevel="0" collapsed="false">
      <c r="A57" s="70"/>
      <c r="B57" s="70"/>
      <c r="C57" s="95" t="s">
        <v>125</v>
      </c>
      <c r="D57" s="79" t="s">
        <v>74</v>
      </c>
      <c r="E57" s="73"/>
      <c r="F57" s="73" t="n">
        <v>0</v>
      </c>
      <c r="G57" s="73"/>
      <c r="H57" s="73" t="n">
        <f aca="false">SUM(E57:G57)</f>
        <v>0</v>
      </c>
      <c r="I57" s="74" t="n">
        <v>0</v>
      </c>
      <c r="J57" s="74"/>
      <c r="K57" s="76"/>
    </row>
    <row r="58" s="84" customFormat="true" ht="11.25" hidden="false" customHeight="false" outlineLevel="0" collapsed="false">
      <c r="A58" s="70"/>
      <c r="B58" s="70"/>
      <c r="C58" s="95" t="s">
        <v>75</v>
      </c>
      <c r="D58" s="79" t="s">
        <v>76</v>
      </c>
      <c r="E58" s="73"/>
      <c r="F58" s="73" t="n">
        <f aca="false">F59+F60</f>
        <v>34555</v>
      </c>
      <c r="G58" s="73" t="n">
        <f aca="false">G59+G60</f>
        <v>0</v>
      </c>
      <c r="H58" s="73" t="n">
        <f aca="false">H59+H60</f>
        <v>34555</v>
      </c>
      <c r="I58" s="74" t="n">
        <f aca="false">I59+I60</f>
        <v>36675</v>
      </c>
      <c r="J58" s="74" t="n">
        <f aca="false">J59+J60</f>
        <v>21874</v>
      </c>
      <c r="K58" s="76" t="n">
        <f aca="false">(J58/I58)*100</f>
        <v>59.6428084526244</v>
      </c>
    </row>
    <row r="59" s="84" customFormat="true" ht="11.25" hidden="false" customHeight="false" outlineLevel="0" collapsed="false">
      <c r="A59" s="70"/>
      <c r="B59" s="70"/>
      <c r="C59" s="95"/>
      <c r="D59" s="79" t="s">
        <v>126</v>
      </c>
      <c r="E59" s="73"/>
      <c r="F59" s="73" t="n">
        <v>14555</v>
      </c>
      <c r="G59" s="73"/>
      <c r="H59" s="73" t="n">
        <f aca="false">SUM(E59:G59)</f>
        <v>14555</v>
      </c>
      <c r="I59" s="74" t="n">
        <v>14555</v>
      </c>
      <c r="J59" s="74" t="n">
        <v>1664</v>
      </c>
      <c r="K59" s="76" t="n">
        <f aca="false">(J59/I59)*100</f>
        <v>11.4324974235658</v>
      </c>
    </row>
    <row r="60" s="84" customFormat="true" ht="11.25" hidden="false" customHeight="false" outlineLevel="0" collapsed="false">
      <c r="A60" s="70"/>
      <c r="B60" s="70"/>
      <c r="C60" s="95"/>
      <c r="D60" s="79" t="s">
        <v>127</v>
      </c>
      <c r="E60" s="73"/>
      <c r="F60" s="73" t="n">
        <v>20000</v>
      </c>
      <c r="G60" s="73"/>
      <c r="H60" s="73" t="n">
        <f aca="false">SUM(E60:G60)</f>
        <v>20000</v>
      </c>
      <c r="I60" s="74" t="n">
        <v>22120</v>
      </c>
      <c r="J60" s="74" t="n">
        <v>20210</v>
      </c>
      <c r="K60" s="76" t="n">
        <f aca="false">(J60/I60)*100</f>
        <v>91.3652802893309</v>
      </c>
    </row>
    <row r="61" s="84" customFormat="true" ht="11.25" hidden="false" customHeight="false" outlineLevel="0" collapsed="false">
      <c r="A61" s="65" t="s">
        <v>79</v>
      </c>
      <c r="B61" s="65" t="s">
        <v>80</v>
      </c>
      <c r="C61" s="66"/>
      <c r="D61" s="67" t="s">
        <v>81</v>
      </c>
      <c r="E61" s="68" t="n">
        <f aca="false">E62+E63</f>
        <v>85738</v>
      </c>
      <c r="F61" s="68" t="n">
        <f aca="false">F62+F64</f>
        <v>1218151</v>
      </c>
      <c r="G61" s="68" t="n">
        <f aca="false">G62+G64</f>
        <v>0</v>
      </c>
      <c r="H61" s="68" t="n">
        <f aca="false">H62+H63+H64</f>
        <v>1303889</v>
      </c>
      <c r="I61" s="68" t="n">
        <f aca="false">SUM(I62:I64)</f>
        <v>1372102</v>
      </c>
      <c r="J61" s="68" t="n">
        <f aca="false">SUM(J62:J64)</f>
        <v>1372102</v>
      </c>
      <c r="K61" s="97" t="n">
        <f aca="false">K62</f>
        <v>100</v>
      </c>
      <c r="M61" s="78"/>
    </row>
    <row r="62" s="60" customFormat="true" ht="22.5" hidden="false" customHeight="false" outlineLevel="0" collapsed="false">
      <c r="A62" s="70"/>
      <c r="B62" s="70"/>
      <c r="C62" s="71" t="s">
        <v>82</v>
      </c>
      <c r="D62" s="72" t="s">
        <v>83</v>
      </c>
      <c r="E62" s="73" t="n">
        <v>74491</v>
      </c>
      <c r="F62" s="73" t="n">
        <v>1098151</v>
      </c>
      <c r="G62" s="73"/>
      <c r="H62" s="73" t="n">
        <f aca="false">SUM(E62:G62)</f>
        <v>1172642</v>
      </c>
      <c r="I62" s="74" t="n">
        <v>1264675</v>
      </c>
      <c r="J62" s="74" t="n">
        <v>1264675</v>
      </c>
      <c r="K62" s="76" t="n">
        <f aca="false">(J62/I62)*100</f>
        <v>100</v>
      </c>
    </row>
    <row r="63" s="60" customFormat="true" ht="11.25" hidden="false" customHeight="false" outlineLevel="0" collapsed="false">
      <c r="A63" s="70"/>
      <c r="B63" s="70"/>
      <c r="C63" s="71" t="s">
        <v>84</v>
      </c>
      <c r="D63" s="72" t="s">
        <v>85</v>
      </c>
      <c r="E63" s="73" t="n">
        <v>11247</v>
      </c>
      <c r="F63" s="73"/>
      <c r="G63" s="73"/>
      <c r="H63" s="73" t="n">
        <f aca="false">SUM(E63:G63)</f>
        <v>11247</v>
      </c>
      <c r="I63" s="74" t="n">
        <v>12053</v>
      </c>
      <c r="J63" s="74" t="n">
        <v>12053</v>
      </c>
      <c r="K63" s="76" t="n">
        <f aca="false">(J63/I63)*100</f>
        <v>100</v>
      </c>
    </row>
    <row r="64" s="60" customFormat="true" ht="11.25" hidden="false" customHeight="false" outlineLevel="0" collapsed="false">
      <c r="A64" s="70"/>
      <c r="B64" s="70"/>
      <c r="C64" s="95" t="s">
        <v>86</v>
      </c>
      <c r="D64" s="79" t="s">
        <v>87</v>
      </c>
      <c r="E64" s="73"/>
      <c r="F64" s="73" t="n">
        <v>120000</v>
      </c>
      <c r="G64" s="73"/>
      <c r="H64" s="73" t="n">
        <f aca="false">SUM(F64:G64)</f>
        <v>120000</v>
      </c>
      <c r="I64" s="74" t="n">
        <v>95374</v>
      </c>
      <c r="J64" s="74" t="n">
        <v>95374</v>
      </c>
      <c r="K64" s="76" t="n">
        <f aca="false">(J64/I64)*100</f>
        <v>100</v>
      </c>
    </row>
    <row r="65" s="59" customFormat="true" ht="11.25" hidden="false" customHeight="false" outlineLevel="0" collapsed="false">
      <c r="A65" s="65"/>
      <c r="B65" s="65"/>
      <c r="C65" s="66"/>
      <c r="D65" s="67" t="s">
        <v>88</v>
      </c>
      <c r="E65" s="68" t="n">
        <f aca="false">E6+E24+E33+E44+E53+E54+E56+E61</f>
        <v>602740</v>
      </c>
      <c r="F65" s="68" t="n">
        <f aca="false">F6+F24+F33+F44+F53+F54+F56+F61</f>
        <v>1467659</v>
      </c>
      <c r="G65" s="68" t="n">
        <f aca="false">G6+G24+G33+G44+G53+G54+G56+G61</f>
        <v>1014</v>
      </c>
      <c r="H65" s="68" t="n">
        <f aca="false">SUM(E65:G65)</f>
        <v>2071413</v>
      </c>
      <c r="I65" s="68" t="n">
        <f aca="false">I6+I24+I33+I44+I53+I54+I56+I61</f>
        <v>2329549</v>
      </c>
      <c r="J65" s="68" t="n">
        <f aca="false">J61+J56+J4+J54+J53+J44+J33+J24+J6</f>
        <v>2189269</v>
      </c>
      <c r="K65" s="69" t="n">
        <f aca="false">(J65/I65)*100</f>
        <v>93.9782335550787</v>
      </c>
    </row>
    <row r="66" s="18" customFormat="true" ht="15" hidden="false" customHeight="false" outlineLevel="0" collapsed="false">
      <c r="A66" s="19"/>
      <c r="B66" s="19"/>
      <c r="C66" s="19"/>
      <c r="D66" s="21"/>
      <c r="E66" s="39"/>
      <c r="F66" s="39"/>
      <c r="G66" s="39"/>
      <c r="H66" s="39"/>
      <c r="I66" s="39"/>
      <c r="J66" s="39"/>
      <c r="K66" s="98"/>
    </row>
    <row r="67" s="18" customFormat="true" ht="15" hidden="false" customHeight="false" outlineLevel="0" collapsed="false">
      <c r="A67" s="99" t="s">
        <v>128</v>
      </c>
      <c r="B67" s="99"/>
      <c r="C67" s="99"/>
      <c r="D67" s="99"/>
      <c r="E67" s="49"/>
      <c r="F67" s="4"/>
      <c r="I67" s="49"/>
      <c r="J67" s="49"/>
      <c r="K67" s="98"/>
    </row>
    <row r="68" s="59" customFormat="true" ht="45" hidden="false" customHeight="false" outlineLevel="0" collapsed="false">
      <c r="A68" s="8" t="s">
        <v>2</v>
      </c>
      <c r="B68" s="8" t="s">
        <v>3</v>
      </c>
      <c r="C68" s="8" t="s">
        <v>4</v>
      </c>
      <c r="D68" s="8" t="s">
        <v>5</v>
      </c>
      <c r="E68" s="62" t="s">
        <v>6</v>
      </c>
      <c r="F68" s="62" t="s">
        <v>7</v>
      </c>
      <c r="G68" s="62" t="s">
        <v>8</v>
      </c>
      <c r="H68" s="62" t="s">
        <v>9</v>
      </c>
      <c r="I68" s="62" t="s">
        <v>10</v>
      </c>
      <c r="J68" s="62" t="s">
        <v>11</v>
      </c>
      <c r="K68" s="63" t="s">
        <v>91</v>
      </c>
    </row>
    <row r="69" s="84" customFormat="true" ht="22.5" hidden="false" customHeight="false" outlineLevel="0" collapsed="false">
      <c r="A69" s="65" t="s">
        <v>14</v>
      </c>
      <c r="B69" s="65" t="s">
        <v>15</v>
      </c>
      <c r="C69" s="66"/>
      <c r="D69" s="67" t="s">
        <v>16</v>
      </c>
      <c r="E69" s="68" t="n">
        <f aca="false">E70</f>
        <v>6506</v>
      </c>
      <c r="F69" s="68" t="n">
        <f aca="false">F70</f>
        <v>0</v>
      </c>
      <c r="G69" s="68" t="n">
        <f aca="false">G70</f>
        <v>0</v>
      </c>
      <c r="H69" s="68" t="n">
        <f aca="false">SUM(E69:G69)</f>
        <v>6506</v>
      </c>
      <c r="I69" s="68" t="n">
        <f aca="false">I70</f>
        <v>11608</v>
      </c>
      <c r="J69" s="68" t="n">
        <f aca="false">J70</f>
        <v>11608</v>
      </c>
      <c r="K69" s="69" t="n">
        <f aca="false">(J69/I69)*100</f>
        <v>100</v>
      </c>
    </row>
    <row r="70" s="59" customFormat="true" ht="22.5" hidden="false" customHeight="false" outlineLevel="0" collapsed="false">
      <c r="A70" s="70"/>
      <c r="B70" s="70"/>
      <c r="C70" s="71" t="s">
        <v>27</v>
      </c>
      <c r="D70" s="72" t="s">
        <v>28</v>
      </c>
      <c r="E70" s="74" t="n">
        <v>6506</v>
      </c>
      <c r="F70" s="74"/>
      <c r="G70" s="74"/>
      <c r="H70" s="74" t="n">
        <f aca="false">SUM(E70:G70)</f>
        <v>6506</v>
      </c>
      <c r="I70" s="74" t="n">
        <v>11608</v>
      </c>
      <c r="J70" s="74" t="n">
        <v>11608</v>
      </c>
      <c r="K70" s="76" t="n">
        <f aca="false">(J70/I70)*100</f>
        <v>100</v>
      </c>
    </row>
    <row r="71" s="84" customFormat="true" ht="11.25" hidden="false" customHeight="false" outlineLevel="0" collapsed="false">
      <c r="A71" s="65" t="s">
        <v>56</v>
      </c>
      <c r="B71" s="65" t="s">
        <v>57</v>
      </c>
      <c r="C71" s="66"/>
      <c r="D71" s="67" t="s">
        <v>58</v>
      </c>
      <c r="E71" s="68" t="n">
        <f aca="false">E72+E73</f>
        <v>254</v>
      </c>
      <c r="F71" s="68"/>
      <c r="G71" s="68"/>
      <c r="H71" s="68" t="n">
        <f aca="false">SUM(E71:G71)</f>
        <v>254</v>
      </c>
      <c r="I71" s="68" t="n">
        <f aca="false">SUM(I72:I73)</f>
        <v>254</v>
      </c>
      <c r="J71" s="68" t="n">
        <f aca="false">J72+J73+J74</f>
        <v>220</v>
      </c>
      <c r="K71" s="69" t="n">
        <f aca="false">(J71/I71)*100</f>
        <v>86.6141732283465</v>
      </c>
    </row>
    <row r="72" s="59" customFormat="true" ht="11.25" hidden="false" customHeight="false" outlineLevel="0" collapsed="false">
      <c r="A72" s="87"/>
      <c r="B72" s="87"/>
      <c r="C72" s="71" t="s">
        <v>113</v>
      </c>
      <c r="D72" s="72" t="s">
        <v>129</v>
      </c>
      <c r="E72" s="74" t="n">
        <v>200</v>
      </c>
      <c r="F72" s="74"/>
      <c r="G72" s="74"/>
      <c r="H72" s="74" t="n">
        <f aca="false">SUM(E72:G72)</f>
        <v>200</v>
      </c>
      <c r="I72" s="74" t="n">
        <v>200</v>
      </c>
      <c r="J72" s="74" t="n">
        <v>179</v>
      </c>
      <c r="K72" s="76" t="n">
        <f aca="false">(J72/I72)*100</f>
        <v>89.5</v>
      </c>
    </row>
    <row r="73" s="59" customFormat="true" ht="11.25" hidden="false" customHeight="false" outlineLevel="0" collapsed="false">
      <c r="A73" s="87"/>
      <c r="B73" s="87"/>
      <c r="C73" s="71" t="s">
        <v>119</v>
      </c>
      <c r="D73" s="72" t="s">
        <v>130</v>
      </c>
      <c r="E73" s="74" t="n">
        <v>54</v>
      </c>
      <c r="F73" s="74"/>
      <c r="G73" s="74"/>
      <c r="H73" s="74" t="n">
        <f aca="false">SUM(E73:G73)</f>
        <v>54</v>
      </c>
      <c r="I73" s="74" t="n">
        <v>54</v>
      </c>
      <c r="J73" s="74" t="n">
        <v>41</v>
      </c>
      <c r="K73" s="76" t="n">
        <f aca="false">(J73/I73)*100</f>
        <v>75.9259259259259</v>
      </c>
    </row>
    <row r="74" s="59" customFormat="true" ht="11.25" hidden="false" customHeight="false" outlineLevel="0" collapsed="false">
      <c r="A74" s="87"/>
      <c r="B74" s="87"/>
      <c r="C74" s="71" t="s">
        <v>123</v>
      </c>
      <c r="D74" s="72" t="s">
        <v>131</v>
      </c>
      <c r="E74" s="74"/>
      <c r="F74" s="74"/>
      <c r="G74" s="74"/>
      <c r="H74" s="74"/>
      <c r="I74" s="74"/>
      <c r="J74" s="74"/>
      <c r="K74" s="76"/>
    </row>
    <row r="75" s="84" customFormat="true" ht="11.25" hidden="false" customHeight="false" outlineLevel="0" collapsed="false">
      <c r="A75" s="65" t="s">
        <v>61</v>
      </c>
      <c r="B75" s="65" t="s">
        <v>62</v>
      </c>
      <c r="C75" s="66"/>
      <c r="D75" s="67" t="s">
        <v>63</v>
      </c>
      <c r="E75" s="68"/>
      <c r="F75" s="68"/>
      <c r="G75" s="68"/>
      <c r="H75" s="68"/>
      <c r="I75" s="68" t="n">
        <f aca="false">SUM(I76)</f>
        <v>0</v>
      </c>
      <c r="J75" s="68" t="n">
        <f aca="false">SUM(J76)</f>
        <v>0</v>
      </c>
      <c r="K75" s="69"/>
    </row>
    <row r="76" s="59" customFormat="true" ht="11.25" hidden="false" customHeight="false" outlineLevel="0" collapsed="false">
      <c r="A76" s="100"/>
      <c r="B76" s="100"/>
      <c r="C76" s="95"/>
      <c r="D76" s="79" t="s">
        <v>132</v>
      </c>
      <c r="E76" s="74"/>
      <c r="F76" s="74"/>
      <c r="G76" s="74"/>
      <c r="H76" s="74"/>
      <c r="I76" s="74"/>
      <c r="J76" s="74"/>
      <c r="K76" s="76"/>
    </row>
    <row r="77" s="84" customFormat="true" ht="11.25" hidden="false" customHeight="false" outlineLevel="0" collapsed="false">
      <c r="A77" s="65" t="s">
        <v>79</v>
      </c>
      <c r="B77" s="65" t="s">
        <v>80</v>
      </c>
      <c r="C77" s="66"/>
      <c r="D77" s="67" t="s">
        <v>81</v>
      </c>
      <c r="E77" s="68" t="n">
        <f aca="false">E78</f>
        <v>0</v>
      </c>
      <c r="F77" s="68"/>
      <c r="G77" s="68" t="n">
        <f aca="false">G78</f>
        <v>0</v>
      </c>
      <c r="H77" s="68" t="n">
        <f aca="false">SUM(E77:G77)</f>
        <v>0</v>
      </c>
      <c r="I77" s="68" t="n">
        <f aca="false">I78</f>
        <v>3041</v>
      </c>
      <c r="J77" s="68" t="n">
        <f aca="false">J78</f>
        <v>3041</v>
      </c>
      <c r="K77" s="69" t="n">
        <f aca="false">(J77/I77)*100</f>
        <v>100</v>
      </c>
    </row>
    <row r="78" s="59" customFormat="true" ht="22.5" hidden="false" customHeight="false" outlineLevel="0" collapsed="false">
      <c r="A78" s="70"/>
      <c r="B78" s="70"/>
      <c r="C78" s="71" t="s">
        <v>82</v>
      </c>
      <c r="D78" s="72" t="s">
        <v>83</v>
      </c>
      <c r="E78" s="74"/>
      <c r="F78" s="74"/>
      <c r="G78" s="74"/>
      <c r="H78" s="74" t="n">
        <f aca="false">SUM(E78:G78)</f>
        <v>0</v>
      </c>
      <c r="I78" s="74" t="n">
        <v>3041</v>
      </c>
      <c r="J78" s="74" t="n">
        <v>3041</v>
      </c>
      <c r="K78" s="76" t="n">
        <f aca="false">(J78/I78)*100</f>
        <v>100</v>
      </c>
    </row>
    <row r="79" s="59" customFormat="true" ht="11.25" hidden="false" customHeight="false" outlineLevel="0" collapsed="false">
      <c r="A79" s="65"/>
      <c r="B79" s="65"/>
      <c r="C79" s="66"/>
      <c r="D79" s="67" t="s">
        <v>88</v>
      </c>
      <c r="E79" s="68" t="n">
        <f aca="false">E69+E77+E71</f>
        <v>6760</v>
      </c>
      <c r="F79" s="68" t="n">
        <f aca="false">F69+F77</f>
        <v>0</v>
      </c>
      <c r="G79" s="68" t="n">
        <f aca="false">G69+G77</f>
        <v>0</v>
      </c>
      <c r="H79" s="68" t="n">
        <f aca="false">SUM(E79:G79)</f>
        <v>6760</v>
      </c>
      <c r="I79" s="68" t="n">
        <f aca="false">I69+I77+I75+I71</f>
        <v>14903</v>
      </c>
      <c r="J79" s="68" t="n">
        <f aca="false">J69+J71+J77+J75</f>
        <v>14869</v>
      </c>
      <c r="K79" s="69" t="n">
        <f aca="false">(J79/I79)*100</f>
        <v>99.7718580151647</v>
      </c>
    </row>
    <row r="80" customFormat="false" ht="15" hidden="false" customHeight="false" outlineLevel="0" collapsed="false">
      <c r="A80" s="101"/>
      <c r="B80" s="101"/>
      <c r="C80" s="101"/>
      <c r="D80" s="45"/>
      <c r="E80" s="102"/>
      <c r="F80" s="102"/>
      <c r="G80" s="102"/>
      <c r="H80" s="102"/>
      <c r="I80" s="102"/>
      <c r="J80" s="102"/>
      <c r="K80" s="103"/>
    </row>
    <row r="81" customFormat="false" ht="12.75" hidden="false" customHeight="false" outlineLevel="0" collapsed="false">
      <c r="A81" s="99" t="s">
        <v>133</v>
      </c>
      <c r="B81" s="99"/>
      <c r="C81" s="99"/>
      <c r="D81" s="99"/>
      <c r="E81" s="2"/>
      <c r="F81" s="56"/>
      <c r="G81" s="0"/>
      <c r="H81" s="0"/>
      <c r="I81" s="2"/>
      <c r="J81" s="2"/>
      <c r="K81" s="103"/>
    </row>
    <row r="82" customFormat="false" ht="45" hidden="false" customHeight="false" outlineLevel="0" collapsed="false">
      <c r="A82" s="8" t="s">
        <v>2</v>
      </c>
      <c r="B82" s="8" t="s">
        <v>3</v>
      </c>
      <c r="C82" s="8" t="s">
        <v>4</v>
      </c>
      <c r="D82" s="8" t="s">
        <v>5</v>
      </c>
      <c r="E82" s="62" t="s">
        <v>6</v>
      </c>
      <c r="F82" s="62" t="s">
        <v>7</v>
      </c>
      <c r="G82" s="62" t="s">
        <v>8</v>
      </c>
      <c r="H82" s="62" t="s">
        <v>9</v>
      </c>
      <c r="I82" s="62" t="s">
        <v>10</v>
      </c>
      <c r="J82" s="62" t="s">
        <v>11</v>
      </c>
      <c r="K82" s="63" t="s">
        <v>91</v>
      </c>
    </row>
    <row r="83" s="84" customFormat="true" ht="22.5" hidden="false" customHeight="false" outlineLevel="0" collapsed="false">
      <c r="A83" s="65" t="s">
        <v>14</v>
      </c>
      <c r="B83" s="65" t="s">
        <v>15</v>
      </c>
      <c r="C83" s="66"/>
      <c r="D83" s="67" t="s">
        <v>16</v>
      </c>
      <c r="E83" s="68" t="n">
        <f aca="false">SUM(E84:E85)</f>
        <v>0</v>
      </c>
      <c r="F83" s="68" t="n">
        <f aca="false">SUM(F84:F85)</f>
        <v>0</v>
      </c>
      <c r="G83" s="68" t="n">
        <f aca="false">SUM(G84:G85)</f>
        <v>13980</v>
      </c>
      <c r="H83" s="68" t="n">
        <f aca="false">SUM(E83:G83)</f>
        <v>13980</v>
      </c>
      <c r="I83" s="68" t="n">
        <f aca="false">SUM(I84)</f>
        <v>2795</v>
      </c>
      <c r="J83" s="68" t="n">
        <f aca="false">SUM(J84)</f>
        <v>2795</v>
      </c>
      <c r="K83" s="69" t="n">
        <f aca="false">(J83/I83)*100</f>
        <v>100</v>
      </c>
    </row>
    <row r="84" customFormat="false" ht="22.5" hidden="false" customHeight="false" outlineLevel="0" collapsed="false">
      <c r="A84" s="87"/>
      <c r="B84" s="87"/>
      <c r="C84" s="71" t="s">
        <v>27</v>
      </c>
      <c r="D84" s="72" t="s">
        <v>28</v>
      </c>
      <c r="E84" s="74"/>
      <c r="F84" s="74"/>
      <c r="G84" s="74"/>
      <c r="H84" s="74"/>
      <c r="I84" s="74" t="n">
        <v>2795</v>
      </c>
      <c r="J84" s="74" t="n">
        <v>2795</v>
      </c>
      <c r="K84" s="104" t="n">
        <f aca="false">(J84/I84)*100</f>
        <v>100</v>
      </c>
    </row>
    <row r="85" customFormat="false" ht="12.75" hidden="false" customHeight="false" outlineLevel="0" collapsed="false">
      <c r="A85" s="87"/>
      <c r="B85" s="87"/>
      <c r="C85" s="71"/>
      <c r="D85" s="105" t="s">
        <v>134</v>
      </c>
      <c r="E85" s="106"/>
      <c r="F85" s="106"/>
      <c r="G85" s="107" t="n">
        <v>13980</v>
      </c>
      <c r="H85" s="108" t="n">
        <f aca="false">SUM(E85:G85)</f>
        <v>13980</v>
      </c>
      <c r="I85" s="74"/>
      <c r="J85" s="74"/>
      <c r="K85" s="104"/>
    </row>
    <row r="86" s="84" customFormat="true" ht="11.25" hidden="false" customHeight="false" outlineLevel="0" collapsed="false">
      <c r="A86" s="65" t="s">
        <v>56</v>
      </c>
      <c r="B86" s="65" t="s">
        <v>57</v>
      </c>
      <c r="C86" s="66"/>
      <c r="D86" s="67" t="s">
        <v>58</v>
      </c>
      <c r="E86" s="68" t="n">
        <f aca="false">E87+E88</f>
        <v>1991</v>
      </c>
      <c r="F86" s="68" t="n">
        <f aca="false">F87+F88</f>
        <v>400</v>
      </c>
      <c r="G86" s="68"/>
      <c r="H86" s="68" t="n">
        <f aca="false">SUM(E86:G86)</f>
        <v>2391</v>
      </c>
      <c r="I86" s="68" t="n">
        <f aca="false">I87+I88</f>
        <v>3585</v>
      </c>
      <c r="J86" s="68" t="n">
        <f aca="false">J87+J88</f>
        <v>3585</v>
      </c>
      <c r="K86" s="69" t="n">
        <f aca="false">(J86/I86)*100</f>
        <v>100</v>
      </c>
    </row>
    <row r="87" customFormat="false" ht="12.75" hidden="false" customHeight="false" outlineLevel="0" collapsed="false">
      <c r="A87" s="87"/>
      <c r="B87" s="87"/>
      <c r="C87" s="71" t="s">
        <v>113</v>
      </c>
      <c r="D87" s="72" t="s">
        <v>114</v>
      </c>
      <c r="E87" s="74" t="n">
        <v>126</v>
      </c>
      <c r="F87" s="74" t="n">
        <v>315</v>
      </c>
      <c r="G87" s="74"/>
      <c r="H87" s="74" t="n">
        <f aca="false">SUM(E87:G87)</f>
        <v>441</v>
      </c>
      <c r="I87" s="74" t="n">
        <v>1386</v>
      </c>
      <c r="J87" s="74" t="n">
        <v>1386</v>
      </c>
      <c r="K87" s="76" t="n">
        <f aca="false">(J87/I87)*100</f>
        <v>100</v>
      </c>
    </row>
    <row r="88" customFormat="false" ht="12.75" hidden="false" customHeight="false" outlineLevel="0" collapsed="false">
      <c r="A88" s="87"/>
      <c r="B88" s="87"/>
      <c r="C88" s="71" t="s">
        <v>117</v>
      </c>
      <c r="D88" s="72" t="s">
        <v>120</v>
      </c>
      <c r="E88" s="74" t="n">
        <v>1865</v>
      </c>
      <c r="F88" s="74" t="n">
        <v>85</v>
      </c>
      <c r="G88" s="74"/>
      <c r="H88" s="74" t="n">
        <f aca="false">SUM(E88:G88)</f>
        <v>1950</v>
      </c>
      <c r="I88" s="74" t="n">
        <v>2199</v>
      </c>
      <c r="J88" s="74" t="n">
        <v>2199</v>
      </c>
      <c r="K88" s="76" t="n">
        <f aca="false">(J88/I88)*100</f>
        <v>100</v>
      </c>
    </row>
    <row r="89" s="84" customFormat="true" ht="11.25" hidden="false" customHeight="false" outlineLevel="0" collapsed="false">
      <c r="A89" s="65" t="s">
        <v>64</v>
      </c>
      <c r="B89" s="65" t="s">
        <v>65</v>
      </c>
      <c r="C89" s="66"/>
      <c r="D89" s="67" t="s">
        <v>66</v>
      </c>
      <c r="E89" s="68"/>
      <c r="F89" s="68"/>
      <c r="G89" s="68"/>
      <c r="H89" s="68"/>
      <c r="I89" s="68" t="n">
        <f aca="false">I90</f>
        <v>0</v>
      </c>
      <c r="J89" s="68" t="n">
        <f aca="false">J90</f>
        <v>0</v>
      </c>
      <c r="K89" s="69"/>
    </row>
    <row r="90" customFormat="false" ht="12.75" hidden="false" customHeight="false" outlineLevel="0" collapsed="false">
      <c r="A90" s="87"/>
      <c r="B90" s="87"/>
      <c r="C90" s="71" t="s">
        <v>69</v>
      </c>
      <c r="D90" s="72" t="s">
        <v>70</v>
      </c>
      <c r="E90" s="74"/>
      <c r="F90" s="74"/>
      <c r="G90" s="74"/>
      <c r="H90" s="74"/>
      <c r="I90" s="74"/>
      <c r="J90" s="74"/>
      <c r="K90" s="76"/>
    </row>
    <row r="91" s="84" customFormat="true" ht="11.25" hidden="false" customHeight="false" outlineLevel="0" collapsed="false">
      <c r="A91" s="65" t="s">
        <v>79</v>
      </c>
      <c r="B91" s="65" t="s">
        <v>80</v>
      </c>
      <c r="C91" s="66"/>
      <c r="D91" s="67" t="s">
        <v>81</v>
      </c>
      <c r="E91" s="68"/>
      <c r="F91" s="68" t="n">
        <f aca="false">F92</f>
        <v>0</v>
      </c>
      <c r="G91" s="68" t="n">
        <f aca="false">G92</f>
        <v>0</v>
      </c>
      <c r="H91" s="68" t="n">
        <f aca="false">H92</f>
        <v>0</v>
      </c>
      <c r="I91" s="68" t="n">
        <f aca="false">I92</f>
        <v>16247</v>
      </c>
      <c r="J91" s="68" t="n">
        <f aca="false">J92</f>
        <v>16247</v>
      </c>
      <c r="K91" s="69" t="n">
        <f aca="false">(J91/I91)*100</f>
        <v>100</v>
      </c>
    </row>
    <row r="92" customFormat="false" ht="22.5" hidden="false" customHeight="false" outlineLevel="0" collapsed="false">
      <c r="A92" s="70"/>
      <c r="B92" s="70"/>
      <c r="C92" s="71" t="s">
        <v>82</v>
      </c>
      <c r="D92" s="72" t="s">
        <v>83</v>
      </c>
      <c r="E92" s="74"/>
      <c r="F92" s="74"/>
      <c r="G92" s="74"/>
      <c r="H92" s="74" t="n">
        <f aca="false">SUM(E92:G92)</f>
        <v>0</v>
      </c>
      <c r="I92" s="74" t="n">
        <v>16247</v>
      </c>
      <c r="J92" s="74" t="n">
        <v>16247</v>
      </c>
      <c r="K92" s="76" t="n">
        <f aca="false">(J92/I92)*100</f>
        <v>100</v>
      </c>
    </row>
    <row r="93" customFormat="false" ht="12.75" hidden="false" customHeight="false" outlineLevel="0" collapsed="false">
      <c r="A93" s="65"/>
      <c r="B93" s="65"/>
      <c r="C93" s="66"/>
      <c r="D93" s="67" t="s">
        <v>88</v>
      </c>
      <c r="E93" s="68" t="n">
        <f aca="false">E86+E91</f>
        <v>1991</v>
      </c>
      <c r="F93" s="68" t="n">
        <f aca="false">F86+F91</f>
        <v>400</v>
      </c>
      <c r="G93" s="68" t="n">
        <f aca="false">G86+G91+G83</f>
        <v>13980</v>
      </c>
      <c r="H93" s="68" t="n">
        <f aca="false">SUM(E93:G93)</f>
        <v>16371</v>
      </c>
      <c r="I93" s="68" t="n">
        <f aca="false">I83+I86+I91+I89</f>
        <v>22627</v>
      </c>
      <c r="J93" s="68" t="n">
        <f aca="false">J86+J89+J91+J83</f>
        <v>22627</v>
      </c>
      <c r="K93" s="69" t="n">
        <f aca="false">(J93/I93)*100</f>
        <v>100</v>
      </c>
    </row>
    <row r="94" customFormat="false" ht="15" hidden="false" customHeight="false" outlineLevel="0" collapsed="false">
      <c r="A94" s="101"/>
      <c r="B94" s="101"/>
      <c r="C94" s="101"/>
      <c r="D94" s="45"/>
      <c r="E94" s="102"/>
      <c r="F94" s="102"/>
      <c r="G94" s="102"/>
      <c r="H94" s="102"/>
      <c r="I94" s="102"/>
      <c r="J94" s="102"/>
      <c r="K94" s="103"/>
    </row>
    <row r="95" customFormat="false" ht="25.5" hidden="false" customHeight="false" outlineLevel="0" collapsed="false">
      <c r="A95" s="109"/>
      <c r="B95" s="110" t="s">
        <v>15</v>
      </c>
      <c r="C95" s="109"/>
      <c r="D95" s="111" t="s">
        <v>16</v>
      </c>
      <c r="E95" s="112" t="n">
        <f aca="false">E6+E69+E83</f>
        <v>328091</v>
      </c>
      <c r="F95" s="112" t="n">
        <f aca="false">F6+F69+F83</f>
        <v>68060</v>
      </c>
      <c r="G95" s="112" t="n">
        <f aca="false">G6+G69+G83</f>
        <v>13980</v>
      </c>
      <c r="H95" s="112" t="n">
        <f aca="false">H6+H69+H83</f>
        <v>410131</v>
      </c>
      <c r="I95" s="112" t="n">
        <f aca="false">I6+I69+I83</f>
        <v>525249</v>
      </c>
      <c r="J95" s="112" t="n">
        <f aca="false">J6+J69+J83</f>
        <v>511739</v>
      </c>
      <c r="K95" s="113" t="n">
        <f aca="false">(J95/I95)*100</f>
        <v>97.4278865833157</v>
      </c>
    </row>
    <row r="96" customFormat="false" ht="25.5" hidden="false" customHeight="false" outlineLevel="0" collapsed="false">
      <c r="A96" s="109"/>
      <c r="B96" s="110" t="s">
        <v>30</v>
      </c>
      <c r="C96" s="109"/>
      <c r="D96" s="111" t="s">
        <v>31</v>
      </c>
      <c r="E96" s="112" t="n">
        <f aca="false">E24</f>
        <v>0</v>
      </c>
      <c r="F96" s="112" t="n">
        <f aca="false">F24</f>
        <v>10500</v>
      </c>
      <c r="G96" s="112" t="n">
        <f aca="false">G24</f>
        <v>0</v>
      </c>
      <c r="H96" s="112" t="n">
        <f aca="false">H24</f>
        <v>10500</v>
      </c>
      <c r="I96" s="112" t="n">
        <f aca="false">I24</f>
        <v>35238</v>
      </c>
      <c r="J96" s="112" t="n">
        <f aca="false">J24</f>
        <v>24738</v>
      </c>
      <c r="K96" s="113" t="n">
        <f aca="false">(J96/I96)*100</f>
        <v>70.2026221692491</v>
      </c>
    </row>
    <row r="97" customFormat="false" ht="12.75" hidden="false" customHeight="false" outlineLevel="0" collapsed="false">
      <c r="A97" s="109"/>
      <c r="B97" s="110" t="s">
        <v>37</v>
      </c>
      <c r="C97" s="109"/>
      <c r="D97" s="111" t="s">
        <v>38</v>
      </c>
      <c r="E97" s="112" t="n">
        <f aca="false">E33</f>
        <v>185700</v>
      </c>
      <c r="F97" s="112" t="n">
        <f aca="false">F33</f>
        <v>0</v>
      </c>
      <c r="G97" s="112" t="n">
        <f aca="false">G33</f>
        <v>0</v>
      </c>
      <c r="H97" s="112" t="n">
        <f aca="false">H33</f>
        <v>185700</v>
      </c>
      <c r="I97" s="112" t="n">
        <f aca="false">I33</f>
        <v>205155</v>
      </c>
      <c r="J97" s="112" t="n">
        <f aca="false">J33</f>
        <v>205155</v>
      </c>
      <c r="K97" s="113" t="n">
        <f aca="false">(J97/I97)*100</f>
        <v>100</v>
      </c>
    </row>
    <row r="98" customFormat="false" ht="12.75" hidden="false" customHeight="false" outlineLevel="0" collapsed="false">
      <c r="A98" s="109"/>
      <c r="B98" s="110" t="s">
        <v>57</v>
      </c>
      <c r="C98" s="109"/>
      <c r="D98" s="111" t="s">
        <v>58</v>
      </c>
      <c r="E98" s="112" t="n">
        <f aca="false">E44+E86+E71</f>
        <v>11962</v>
      </c>
      <c r="F98" s="112" t="n">
        <f aca="false">F44+F86+F71</f>
        <v>136793</v>
      </c>
      <c r="G98" s="112" t="n">
        <f aca="false">G44+G86+G71</f>
        <v>0</v>
      </c>
      <c r="H98" s="112" t="n">
        <f aca="false">H44+H86+H71</f>
        <v>148755</v>
      </c>
      <c r="I98" s="112" t="n">
        <f aca="false">I44+I86+I71</f>
        <v>162040</v>
      </c>
      <c r="J98" s="112" t="n">
        <f aca="false">J44+J86+J71</f>
        <v>65258</v>
      </c>
      <c r="K98" s="114" t="n">
        <f aca="false">(J98/I98)*100</f>
        <v>40.2727721550235</v>
      </c>
    </row>
    <row r="99" customFormat="false" ht="12.75" hidden="false" customHeight="false" outlineLevel="0" collapsed="false">
      <c r="A99" s="109"/>
      <c r="B99" s="110" t="s">
        <v>62</v>
      </c>
      <c r="C99" s="109"/>
      <c r="D99" s="111" t="s">
        <v>63</v>
      </c>
      <c r="E99" s="112" t="n">
        <f aca="false">E53+E75</f>
        <v>0</v>
      </c>
      <c r="F99" s="112" t="n">
        <f aca="false">F53+F75</f>
        <v>0</v>
      </c>
      <c r="G99" s="112" t="n">
        <f aca="false">G53+G75</f>
        <v>0</v>
      </c>
      <c r="H99" s="112" t="n">
        <f aca="false">H53+H75</f>
        <v>0</v>
      </c>
      <c r="I99" s="112" t="n">
        <f aca="false">I53+I75</f>
        <v>6518</v>
      </c>
      <c r="J99" s="112" t="n">
        <f aca="false">J53+J75</f>
        <v>6518</v>
      </c>
      <c r="K99" s="113" t="n">
        <f aca="false">(J99/I99)*100</f>
        <v>100</v>
      </c>
    </row>
    <row r="100" customFormat="false" ht="12.75" hidden="false" customHeight="false" outlineLevel="0" collapsed="false">
      <c r="A100" s="109"/>
      <c r="B100" s="110" t="s">
        <v>65</v>
      </c>
      <c r="C100" s="109"/>
      <c r="D100" s="111" t="s">
        <v>66</v>
      </c>
      <c r="E100" s="112" t="n">
        <f aca="false">E54+E89</f>
        <v>0</v>
      </c>
      <c r="F100" s="112" t="n">
        <f aca="false">F54+F89</f>
        <v>0</v>
      </c>
      <c r="G100" s="112" t="n">
        <f aca="false">G54+G89</f>
        <v>1014</v>
      </c>
      <c r="H100" s="112" t="n">
        <f aca="false">H54+H89</f>
        <v>1014</v>
      </c>
      <c r="I100" s="112" t="n">
        <f aca="false">I54+I89</f>
        <v>4814</v>
      </c>
      <c r="J100" s="112" t="n">
        <f aca="false">J54+J89</f>
        <v>93</v>
      </c>
      <c r="K100" s="113" t="n">
        <f aca="false">(J100/I100)*100</f>
        <v>1.9318653926049</v>
      </c>
    </row>
    <row r="101" customFormat="false" ht="25.5" hidden="false" customHeight="false" outlineLevel="0" collapsed="false">
      <c r="A101" s="109"/>
      <c r="B101" s="110" t="s">
        <v>72</v>
      </c>
      <c r="C101" s="109"/>
      <c r="D101" s="111" t="s">
        <v>73</v>
      </c>
      <c r="E101" s="112" t="n">
        <f aca="false">E56</f>
        <v>0</v>
      </c>
      <c r="F101" s="112" t="n">
        <f aca="false">F56</f>
        <v>34555</v>
      </c>
      <c r="G101" s="112" t="n">
        <f aca="false">G56</f>
        <v>0</v>
      </c>
      <c r="H101" s="112" t="n">
        <f aca="false">H56</f>
        <v>34555</v>
      </c>
      <c r="I101" s="112" t="n">
        <f aca="false">I56</f>
        <v>36675</v>
      </c>
      <c r="J101" s="112" t="n">
        <f aca="false">J56</f>
        <v>21874</v>
      </c>
      <c r="K101" s="113" t="n">
        <f aca="false">(J101/I101)*100</f>
        <v>59.6428084526244</v>
      </c>
    </row>
    <row r="102" customFormat="false" ht="12.75" hidden="false" customHeight="false" outlineLevel="0" collapsed="false">
      <c r="A102" s="109"/>
      <c r="B102" s="110" t="s">
        <v>80</v>
      </c>
      <c r="C102" s="109"/>
      <c r="D102" s="111" t="s">
        <v>81</v>
      </c>
      <c r="E102" s="112" t="n">
        <f aca="false">E61+E77+E91</f>
        <v>85738</v>
      </c>
      <c r="F102" s="112" t="n">
        <f aca="false">F61+F77+F91</f>
        <v>1218151</v>
      </c>
      <c r="G102" s="112" t="n">
        <f aca="false">G61+G77+G91</f>
        <v>0</v>
      </c>
      <c r="H102" s="112" t="n">
        <f aca="false">H61+H77+H91</f>
        <v>1303889</v>
      </c>
      <c r="I102" s="112" t="n">
        <f aca="false">I61+I77+I91</f>
        <v>1391390</v>
      </c>
      <c r="J102" s="112" t="n">
        <f aca="false">J61+J77+J91</f>
        <v>1391390</v>
      </c>
      <c r="K102" s="114" t="n">
        <f aca="false">(J102/I102)*100</f>
        <v>100</v>
      </c>
    </row>
    <row r="103" customFormat="false" ht="12.75" hidden="false" customHeight="false" outlineLevel="0" collapsed="false">
      <c r="A103" s="115"/>
      <c r="B103" s="116"/>
      <c r="C103" s="115"/>
      <c r="D103" s="111" t="s">
        <v>135</v>
      </c>
      <c r="E103" s="112" t="n">
        <f aca="false">SUM(E95:E102)</f>
        <v>611491</v>
      </c>
      <c r="F103" s="112" t="n">
        <f aca="false">SUM(F95:F102)</f>
        <v>1468059</v>
      </c>
      <c r="G103" s="112" t="n">
        <f aca="false">SUM(G95:G102)</f>
        <v>14994</v>
      </c>
      <c r="H103" s="112" t="n">
        <f aca="false">SUM(H95:H102)</f>
        <v>2094544</v>
      </c>
      <c r="I103" s="112" t="n">
        <f aca="false">SUM(I95:I102)</f>
        <v>2367079</v>
      </c>
      <c r="J103" s="112" t="n">
        <f aca="false">SUM(J95:J102)</f>
        <v>2226765</v>
      </c>
      <c r="K103" s="113" t="n">
        <f aca="false">(J103/I103)*100</f>
        <v>94.0722721970834</v>
      </c>
    </row>
    <row r="104" customFormat="false" ht="15" hidden="false" customHeight="false" outlineLevel="0" collapsed="false">
      <c r="J104" s="117"/>
      <c r="M104" s="118"/>
    </row>
    <row r="105" customFormat="false" ht="15" hidden="false" customHeight="false" outlineLevel="0" collapsed="false">
      <c r="J105" s="117"/>
    </row>
    <row r="106" customFormat="false" ht="15" hidden="false" customHeight="false" outlineLevel="0" collapsed="false">
      <c r="J106" s="117"/>
    </row>
    <row r="107" customFormat="false" ht="15" hidden="false" customHeight="false" outlineLevel="0" collapsed="false">
      <c r="J107" s="117"/>
    </row>
    <row r="108" customFormat="false" ht="15" hidden="false" customHeight="false" outlineLevel="0" collapsed="false">
      <c r="J108" s="117"/>
    </row>
    <row r="109" customFormat="false" ht="15" hidden="false" customHeight="false" outlineLevel="0" collapsed="false">
      <c r="J109" s="117"/>
    </row>
    <row r="110" customFormat="false" ht="15" hidden="false" customHeight="false" outlineLevel="0" collapsed="false">
      <c r="J110" s="117"/>
    </row>
    <row r="111" customFormat="false" ht="15" hidden="false" customHeight="false" outlineLevel="0" collapsed="false">
      <c r="J111" s="117"/>
    </row>
    <row r="112" customFormat="false" ht="15" hidden="false" customHeight="false" outlineLevel="0" collapsed="false">
      <c r="J112" s="117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7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7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7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7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7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7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7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7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7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7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7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7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7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7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7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7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7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7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7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7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17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17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17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17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17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17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17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17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17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17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17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17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17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17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17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17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17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17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17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17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17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17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17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17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17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17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17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17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17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17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17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1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17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17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17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17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17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17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17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17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17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17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17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17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17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17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17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17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17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17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17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17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17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17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17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17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17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17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17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17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17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17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17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17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17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17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17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17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17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17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17"/>
    </row>
  </sheetData>
  <mergeCells count="6">
    <mergeCell ref="A1:K1"/>
    <mergeCell ref="A2:K2"/>
    <mergeCell ref="A3:D3"/>
    <mergeCell ref="A4:D4"/>
    <mergeCell ref="A67:D67"/>
    <mergeCell ref="A81:D81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7/2020. (VII.10.)  önk. rendelethez ezer Ft&amp;R2. melléklet a ../2020.(......) önk. rendelethez ezer Ft</oddHeader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32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18" width="15.28"/>
    <col collapsed="false" customWidth="true" hidden="false" outlineLevel="0" max="9" min="9" style="41" width="13.85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19" t="s">
        <v>13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56" customFormat="true" ht="90" hidden="false" customHeight="false" outlineLevel="0" collapsed="false">
      <c r="A3" s="8" t="s">
        <v>138</v>
      </c>
      <c r="B3" s="8" t="s">
        <v>4</v>
      </c>
      <c r="C3" s="8"/>
      <c r="D3" s="8" t="s">
        <v>5</v>
      </c>
      <c r="E3" s="121" t="s">
        <v>6</v>
      </c>
      <c r="F3" s="121" t="s">
        <v>7</v>
      </c>
      <c r="G3" s="121" t="s">
        <v>8</v>
      </c>
      <c r="H3" s="9" t="s">
        <v>9</v>
      </c>
      <c r="I3" s="9" t="s">
        <v>10</v>
      </c>
      <c r="J3" s="122" t="s">
        <v>11</v>
      </c>
      <c r="K3" s="123" t="s">
        <v>91</v>
      </c>
      <c r="L3" s="123" t="s">
        <v>139</v>
      </c>
    </row>
    <row r="4" customFormat="false" ht="12.75" hidden="false" customHeight="false" outlineLevel="0" collapsed="false">
      <c r="A4" s="124" t="s">
        <v>14</v>
      </c>
      <c r="B4" s="124"/>
      <c r="C4" s="124"/>
      <c r="D4" s="124" t="s">
        <v>140</v>
      </c>
      <c r="E4" s="125" t="n">
        <f aca="false">E5+E6+E7+E8+E9</f>
        <v>478968</v>
      </c>
      <c r="F4" s="125" t="n">
        <f aca="false">F5+F6+F7+F8+F9</f>
        <v>447668</v>
      </c>
      <c r="G4" s="125" t="n">
        <f aca="false">G5+G6+G7+G8+G9</f>
        <v>13980</v>
      </c>
      <c r="H4" s="125" t="n">
        <f aca="false">H5+H6+H7+H8+H9</f>
        <v>940616</v>
      </c>
      <c r="I4" s="125" t="n">
        <f aca="false">I5+I6+I7+I8+I9</f>
        <v>1163933</v>
      </c>
      <c r="J4" s="126" t="n">
        <f aca="false">J5+J6+J7+J8+J9</f>
        <v>911841</v>
      </c>
      <c r="K4" s="127" t="n">
        <f aca="false">(J4/I4)*100</f>
        <v>78.3413650098416</v>
      </c>
      <c r="L4" s="127" t="n">
        <f aca="false">(J4/$J$24)*100</f>
        <v>73.3195084806546</v>
      </c>
    </row>
    <row r="5" customFormat="false" ht="12.75" hidden="false" customHeight="false" outlineLevel="0" collapsed="false">
      <c r="A5" s="128"/>
      <c r="B5" s="129" t="s">
        <v>141</v>
      </c>
      <c r="C5" s="129"/>
      <c r="D5" s="130" t="s">
        <v>142</v>
      </c>
      <c r="E5" s="131" t="n">
        <v>114229</v>
      </c>
      <c r="F5" s="132" t="n">
        <v>58112</v>
      </c>
      <c r="G5" s="132"/>
      <c r="H5" s="133" t="n">
        <f aca="false">SUM(E5:G5)</f>
        <v>172341</v>
      </c>
      <c r="I5" s="134" t="n">
        <v>267930</v>
      </c>
      <c r="J5" s="131" t="n">
        <v>241323</v>
      </c>
      <c r="K5" s="135" t="n">
        <f aca="false">(J5/I5)*100</f>
        <v>90.0694211174561</v>
      </c>
      <c r="L5" s="135" t="n">
        <f aca="false">(J5/$J$24)*100</f>
        <v>19.4043520143062</v>
      </c>
    </row>
    <row r="6" customFormat="false" ht="25.5" hidden="false" customHeight="false" outlineLevel="0" collapsed="false">
      <c r="A6" s="128"/>
      <c r="B6" s="129" t="s">
        <v>143</v>
      </c>
      <c r="C6" s="129"/>
      <c r="D6" s="130" t="s">
        <v>144</v>
      </c>
      <c r="E6" s="131" t="n">
        <v>25670</v>
      </c>
      <c r="F6" s="131" t="n">
        <v>10072</v>
      </c>
      <c r="G6" s="132"/>
      <c r="H6" s="133" t="n">
        <f aca="false">SUM(E6:G6)</f>
        <v>35742</v>
      </c>
      <c r="I6" s="134" t="n">
        <v>45954</v>
      </c>
      <c r="J6" s="131" t="n">
        <v>39610</v>
      </c>
      <c r="K6" s="135" t="n">
        <f aca="false">(J6/I6)*100</f>
        <v>86.1948905427166</v>
      </c>
      <c r="L6" s="135" t="n">
        <f aca="false">(J6/$J$24)*100</f>
        <v>3.18496945291858</v>
      </c>
    </row>
    <row r="7" customFormat="false" ht="12.75" hidden="false" customHeight="false" outlineLevel="0" collapsed="false">
      <c r="A7" s="128"/>
      <c r="B7" s="129" t="s">
        <v>145</v>
      </c>
      <c r="C7" s="129"/>
      <c r="D7" s="130" t="s">
        <v>146</v>
      </c>
      <c r="E7" s="131" t="n">
        <v>84198</v>
      </c>
      <c r="F7" s="131" t="n">
        <v>213374</v>
      </c>
      <c r="G7" s="132" t="n">
        <v>13980</v>
      </c>
      <c r="H7" s="133" t="n">
        <f aca="false">SUM(E7:G7)</f>
        <v>311552</v>
      </c>
      <c r="I7" s="134" t="n">
        <v>395194</v>
      </c>
      <c r="J7" s="131" t="n">
        <v>324133</v>
      </c>
      <c r="K7" s="135" t="n">
        <f aca="false">(J7/I7)*100</f>
        <v>82.0187047374201</v>
      </c>
      <c r="L7" s="135" t="n">
        <f aca="false">(J7/$J$24)*100</f>
        <v>26.0629564171385</v>
      </c>
    </row>
    <row r="8" customFormat="false" ht="12.75" hidden="false" customHeight="false" outlineLevel="0" collapsed="false">
      <c r="A8" s="128"/>
      <c r="B8" s="129" t="s">
        <v>147</v>
      </c>
      <c r="C8" s="129"/>
      <c r="D8" s="45" t="s">
        <v>148</v>
      </c>
      <c r="E8" s="131" t="n">
        <v>22324</v>
      </c>
      <c r="F8" s="131" t="n">
        <v>1720</v>
      </c>
      <c r="G8" s="132"/>
      <c r="H8" s="133" t="n">
        <f aca="false">SUM(E8:G8)</f>
        <v>24044</v>
      </c>
      <c r="I8" s="134" t="n">
        <v>12477</v>
      </c>
      <c r="J8" s="131" t="n">
        <v>12477</v>
      </c>
      <c r="K8" s="135" t="n">
        <f aca="false">(J8/I8)*100</f>
        <v>100</v>
      </c>
      <c r="L8" s="135" t="n">
        <f aca="false">(J8/$J$24)*100</f>
        <v>1.00325331643689</v>
      </c>
    </row>
    <row r="9" customFormat="false" ht="12.75" hidden="false" customHeight="false" outlineLevel="0" collapsed="false">
      <c r="A9" s="128"/>
      <c r="B9" s="129" t="s">
        <v>149</v>
      </c>
      <c r="C9" s="129"/>
      <c r="D9" s="130" t="s">
        <v>150</v>
      </c>
      <c r="E9" s="131" t="n">
        <f aca="false">E11+E13+E14</f>
        <v>232547</v>
      </c>
      <c r="F9" s="131" t="n">
        <f aca="false">F11+F13+F14</f>
        <v>164390</v>
      </c>
      <c r="G9" s="132" t="n">
        <f aca="false">G11+G13+G14</f>
        <v>0</v>
      </c>
      <c r="H9" s="133" t="n">
        <f aca="false">SUM(E9:G9)</f>
        <v>396937</v>
      </c>
      <c r="I9" s="133" t="n">
        <f aca="false">SUM(I10:I14)</f>
        <v>442378</v>
      </c>
      <c r="J9" s="134" t="n">
        <f aca="false">SUM(J10:J14)</f>
        <v>294298</v>
      </c>
      <c r="K9" s="135" t="n">
        <f aca="false">(J9/I9)*100</f>
        <v>66.5263643309568</v>
      </c>
      <c r="L9" s="135" t="n">
        <f aca="false">(J9/$J$24)*100</f>
        <v>23.6639772798544</v>
      </c>
    </row>
    <row r="10" customFormat="false" ht="25.5" hidden="false" customHeight="false" outlineLevel="0" collapsed="false">
      <c r="A10" s="128"/>
      <c r="B10" s="129"/>
      <c r="C10" s="129" t="s">
        <v>151</v>
      </c>
      <c r="D10" s="45" t="s">
        <v>152</v>
      </c>
      <c r="E10" s="132"/>
      <c r="F10" s="132"/>
      <c r="G10" s="132"/>
      <c r="H10" s="133" t="n">
        <f aca="false">SUM(E10:G10)</f>
        <v>0</v>
      </c>
      <c r="I10" s="134" t="n">
        <v>106</v>
      </c>
      <c r="J10" s="131" t="n">
        <v>106</v>
      </c>
      <c r="K10" s="135" t="n">
        <f aca="false">(J10/I10)*100</f>
        <v>100</v>
      </c>
      <c r="L10" s="135" t="n">
        <f aca="false">(J10/$J$24)*100</f>
        <v>0.00852327094191793</v>
      </c>
    </row>
    <row r="11" customFormat="false" ht="31.5" hidden="false" customHeight="true" outlineLevel="0" collapsed="false">
      <c r="A11" s="128"/>
      <c r="B11" s="129"/>
      <c r="C11" s="129" t="s">
        <v>153</v>
      </c>
      <c r="D11" s="130" t="s">
        <v>154</v>
      </c>
      <c r="E11" s="132" t="n">
        <v>140803</v>
      </c>
      <c r="F11" s="132" t="n">
        <v>23268</v>
      </c>
      <c r="G11" s="132"/>
      <c r="H11" s="133" t="n">
        <f aca="false">SUM(E11:G11)</f>
        <v>164071</v>
      </c>
      <c r="I11" s="134" t="n">
        <v>152444</v>
      </c>
      <c r="J11" s="131" t="n">
        <v>151444</v>
      </c>
      <c r="K11" s="135" t="n">
        <f aca="false">(J11/I11)*100</f>
        <v>99.3440214111411</v>
      </c>
      <c r="L11" s="135" t="n">
        <f aca="false">(J11/$J$24)*100</f>
        <v>12.1773419295077</v>
      </c>
    </row>
    <row r="12" customFormat="false" ht="16.5" hidden="false" customHeight="true" outlineLevel="0" collapsed="false">
      <c r="A12" s="128"/>
      <c r="B12" s="129"/>
      <c r="C12" s="129" t="s">
        <v>155</v>
      </c>
      <c r="D12" s="130" t="s">
        <v>156</v>
      </c>
      <c r="E12" s="132"/>
      <c r="F12" s="132"/>
      <c r="G12" s="132"/>
      <c r="H12" s="133"/>
      <c r="I12" s="134" t="n">
        <v>3800</v>
      </c>
      <c r="J12" s="131" t="n">
        <v>3800</v>
      </c>
      <c r="K12" s="135" t="n">
        <f aca="false">(J12/I12)*100</f>
        <v>100</v>
      </c>
      <c r="L12" s="135" t="n">
        <f aca="false">(J12/$J$24)*100</f>
        <v>0.305551222446114</v>
      </c>
    </row>
    <row r="13" customFormat="false" ht="30" hidden="false" customHeight="true" outlineLevel="0" collapsed="false">
      <c r="A13" s="128"/>
      <c r="B13" s="129"/>
      <c r="C13" s="129" t="s">
        <v>157</v>
      </c>
      <c r="D13" s="45" t="s">
        <v>158</v>
      </c>
      <c r="E13" s="132" t="n">
        <v>3274</v>
      </c>
      <c r="F13" s="132" t="n">
        <v>78279</v>
      </c>
      <c r="G13" s="132"/>
      <c r="H13" s="133" t="n">
        <f aca="false">SUM(E13:G13)</f>
        <v>81553</v>
      </c>
      <c r="I13" s="133" t="n">
        <v>146802</v>
      </c>
      <c r="J13" s="131" t="n">
        <v>138948</v>
      </c>
      <c r="K13" s="135" t="n">
        <f aca="false">(J13/I13)*100</f>
        <v>94.6499366493645</v>
      </c>
      <c r="L13" s="135" t="n">
        <f aca="false">(J13/$J$24)*100</f>
        <v>11.1725608569586</v>
      </c>
    </row>
    <row r="14" customFormat="false" ht="12.75" hidden="false" customHeight="false" outlineLevel="0" collapsed="false">
      <c r="A14" s="128"/>
      <c r="B14" s="129"/>
      <c r="C14" s="129" t="s">
        <v>159</v>
      </c>
      <c r="D14" s="45" t="s">
        <v>160</v>
      </c>
      <c r="E14" s="132" t="n">
        <v>88470</v>
      </c>
      <c r="F14" s="132" t="n">
        <v>62843</v>
      </c>
      <c r="G14" s="132"/>
      <c r="H14" s="133" t="n">
        <f aca="false">SUM(E14:G14)</f>
        <v>151313</v>
      </c>
      <c r="I14" s="37" t="n">
        <v>139226</v>
      </c>
      <c r="J14" s="131"/>
      <c r="K14" s="135" t="n">
        <f aca="false">(J14/I14)*100</f>
        <v>0</v>
      </c>
      <c r="L14" s="135" t="n">
        <f aca="false">(J14/$J$24)*100</f>
        <v>0</v>
      </c>
    </row>
    <row r="15" customFormat="false" ht="12.75" hidden="false" customHeight="false" outlineLevel="0" collapsed="false">
      <c r="A15" s="124" t="s">
        <v>29</v>
      </c>
      <c r="B15" s="136"/>
      <c r="C15" s="136"/>
      <c r="D15" s="137" t="s">
        <v>161</v>
      </c>
      <c r="E15" s="125" t="n">
        <f aca="false">E16+E17+E18+E20</f>
        <v>253</v>
      </c>
      <c r="F15" s="125" t="n">
        <f aca="false">F16+F17+F18</f>
        <v>1130428</v>
      </c>
      <c r="G15" s="125" t="n">
        <f aca="false">G16+G17+G18</f>
        <v>0</v>
      </c>
      <c r="H15" s="125" t="n">
        <f aca="false">H16+H17+H18</f>
        <v>1130681</v>
      </c>
      <c r="I15" s="125" t="n">
        <f aca="false">I16+I17+I18</f>
        <v>1179899</v>
      </c>
      <c r="J15" s="126" t="n">
        <f aca="false">J16+J17+J18</f>
        <v>308566</v>
      </c>
      <c r="K15" s="127" t="n">
        <f aca="false">(J15/I15)*100</f>
        <v>26.1518994422404</v>
      </c>
      <c r="L15" s="127" t="n">
        <f aca="false">(J15/$J$24)*100</f>
        <v>24.8112417119231</v>
      </c>
    </row>
    <row r="16" customFormat="false" ht="12.75" hidden="false" customHeight="false" outlineLevel="0" collapsed="false">
      <c r="A16" s="128"/>
      <c r="B16" s="129" t="s">
        <v>162</v>
      </c>
      <c r="C16" s="129"/>
      <c r="D16" s="45" t="s">
        <v>163</v>
      </c>
      <c r="E16" s="132" t="n">
        <v>253</v>
      </c>
      <c r="F16" s="132" t="n">
        <v>872783</v>
      </c>
      <c r="G16" s="132"/>
      <c r="H16" s="133" t="n">
        <f aca="false">SUM(E16:G16)</f>
        <v>873036</v>
      </c>
      <c r="I16" s="134" t="n">
        <v>897746</v>
      </c>
      <c r="J16" s="131" t="n">
        <v>94990</v>
      </c>
      <c r="K16" s="135" t="n">
        <f aca="false">(J16/I16)*100</f>
        <v>10.5809438304376</v>
      </c>
      <c r="L16" s="135" t="n">
        <f aca="false">(J16/$J$24)*100</f>
        <v>7.63797647898853</v>
      </c>
    </row>
    <row r="17" customFormat="false" ht="12.75" hidden="false" customHeight="false" outlineLevel="0" collapsed="false">
      <c r="A17" s="128"/>
      <c r="B17" s="129" t="s">
        <v>164</v>
      </c>
      <c r="C17" s="129"/>
      <c r="D17" s="130" t="s">
        <v>165</v>
      </c>
      <c r="E17" s="132"/>
      <c r="F17" s="132" t="n">
        <v>256916</v>
      </c>
      <c r="G17" s="132"/>
      <c r="H17" s="133" t="n">
        <f aca="false">SUM(E17:G17)</f>
        <v>256916</v>
      </c>
      <c r="I17" s="134" t="n">
        <v>281424</v>
      </c>
      <c r="J17" s="131" t="n">
        <v>213576</v>
      </c>
      <c r="K17" s="135" t="n">
        <f aca="false">(J17/I17)*100</f>
        <v>75.891181988743</v>
      </c>
      <c r="L17" s="135" t="n">
        <f aca="false">(J17/$J$24)*100</f>
        <v>17.1732652329346</v>
      </c>
    </row>
    <row r="18" customFormat="false" ht="12.75" hidden="false" customHeight="false" outlineLevel="0" collapsed="false">
      <c r="A18" s="128"/>
      <c r="B18" s="129" t="s">
        <v>166</v>
      </c>
      <c r="C18" s="129"/>
      <c r="D18" s="130" t="s">
        <v>167</v>
      </c>
      <c r="E18" s="132"/>
      <c r="F18" s="132" t="n">
        <f aca="false">F19+F20</f>
        <v>729</v>
      </c>
      <c r="G18" s="132" t="n">
        <f aca="false">G19+G20</f>
        <v>0</v>
      </c>
      <c r="H18" s="133" t="n">
        <f aca="false">SUM(E18:G18)</f>
        <v>729</v>
      </c>
      <c r="I18" s="134" t="n">
        <f aca="false">I19+I20</f>
        <v>729</v>
      </c>
      <c r="J18" s="131" t="n">
        <v>0</v>
      </c>
      <c r="K18" s="135" t="n">
        <f aca="false">(J18/I18)*100</f>
        <v>0</v>
      </c>
      <c r="L18" s="135" t="n">
        <f aca="false">(J18/$J$24)*100</f>
        <v>0</v>
      </c>
    </row>
    <row r="19" customFormat="false" ht="30" hidden="false" customHeight="true" outlineLevel="0" collapsed="false">
      <c r="A19" s="128"/>
      <c r="B19" s="129"/>
      <c r="C19" s="129"/>
      <c r="D19" s="130" t="s">
        <v>168</v>
      </c>
      <c r="E19" s="132"/>
      <c r="F19" s="132"/>
      <c r="G19" s="132"/>
      <c r="H19" s="133" t="n">
        <f aca="false">SUM(E19:G19)</f>
        <v>0</v>
      </c>
      <c r="I19" s="134"/>
      <c r="J19" s="131"/>
      <c r="K19" s="135"/>
      <c r="L19" s="135" t="n">
        <f aca="false">(J19/$J$24)*100</f>
        <v>0</v>
      </c>
    </row>
    <row r="20" customFormat="false" ht="29.25" hidden="false" customHeight="true" outlineLevel="0" collapsed="false">
      <c r="A20" s="128"/>
      <c r="B20" s="129"/>
      <c r="C20" s="129" t="s">
        <v>169</v>
      </c>
      <c r="D20" s="130" t="s">
        <v>170</v>
      </c>
      <c r="E20" s="132"/>
      <c r="F20" s="132" t="n">
        <v>729</v>
      </c>
      <c r="G20" s="132"/>
      <c r="H20" s="133" t="n">
        <f aca="false">SUM(E20:G20)</f>
        <v>729</v>
      </c>
      <c r="I20" s="134" t="n">
        <v>729</v>
      </c>
      <c r="J20" s="131"/>
      <c r="K20" s="135"/>
      <c r="L20" s="135" t="n">
        <f aca="false">(J20/$J$24)*100</f>
        <v>0</v>
      </c>
    </row>
    <row r="21" customFormat="false" ht="12.75" hidden="false" customHeight="false" outlineLevel="0" collapsed="false">
      <c r="A21" s="138" t="s">
        <v>36</v>
      </c>
      <c r="B21" s="139"/>
      <c r="C21" s="139"/>
      <c r="D21" s="137" t="s">
        <v>171</v>
      </c>
      <c r="E21" s="125" t="n">
        <f aca="false">E22</f>
        <v>11247</v>
      </c>
      <c r="F21" s="125" t="n">
        <f aca="false">F22</f>
        <v>0</v>
      </c>
      <c r="G21" s="125" t="n">
        <f aca="false">G22</f>
        <v>0</v>
      </c>
      <c r="H21" s="125" t="n">
        <f aca="false">H22+H23</f>
        <v>23247</v>
      </c>
      <c r="I21" s="125" t="n">
        <f aca="false">I22+I23</f>
        <v>23247</v>
      </c>
      <c r="J21" s="126" t="n">
        <f aca="false">J22+J23</f>
        <v>23247</v>
      </c>
      <c r="K21" s="127" t="n">
        <f aca="false">(J21/I21)*100</f>
        <v>100</v>
      </c>
      <c r="L21" s="127" t="n">
        <f aca="false">(J21/$J$24)*100</f>
        <v>1.86924980742232</v>
      </c>
    </row>
    <row r="22" customFormat="false" ht="12.75" hidden="false" customHeight="false" outlineLevel="0" collapsed="false">
      <c r="A22" s="128"/>
      <c r="B22" s="129"/>
      <c r="C22" s="129" t="s">
        <v>172</v>
      </c>
      <c r="D22" s="45" t="s">
        <v>173</v>
      </c>
      <c r="E22" s="132" t="n">
        <v>11247</v>
      </c>
      <c r="F22" s="132"/>
      <c r="G22" s="132"/>
      <c r="H22" s="133" t="n">
        <f aca="false">SUM(E22:G22)</f>
        <v>11247</v>
      </c>
      <c r="I22" s="134" t="n">
        <v>11247</v>
      </c>
      <c r="J22" s="131" t="n">
        <v>11247</v>
      </c>
      <c r="K22" s="135" t="n">
        <f aca="false">(J22/I22)*100</f>
        <v>100</v>
      </c>
      <c r="L22" s="135" t="n">
        <f aca="false">(J22/$J$24)*100</f>
        <v>0.904351210224066</v>
      </c>
    </row>
    <row r="23" customFormat="false" ht="12.75" hidden="false" customHeight="false" outlineLevel="0" collapsed="false">
      <c r="A23" s="128"/>
      <c r="B23" s="129"/>
      <c r="C23" s="129"/>
      <c r="D23" s="45" t="s">
        <v>174</v>
      </c>
      <c r="E23" s="132"/>
      <c r="F23" s="132" t="n">
        <v>12000</v>
      </c>
      <c r="G23" s="132"/>
      <c r="H23" s="133" t="n">
        <f aca="false">SUM(E23:G23)</f>
        <v>12000</v>
      </c>
      <c r="I23" s="134" t="n">
        <v>12000</v>
      </c>
      <c r="J23" s="131" t="n">
        <v>12000</v>
      </c>
      <c r="K23" s="135"/>
      <c r="L23" s="135"/>
    </row>
    <row r="24" s="30" customFormat="true" ht="15.75" hidden="false" customHeight="false" outlineLevel="0" collapsed="false">
      <c r="A24" s="140" t="s">
        <v>175</v>
      </c>
      <c r="B24" s="140"/>
      <c r="C24" s="140"/>
      <c r="D24" s="140"/>
      <c r="E24" s="141" t="n">
        <f aca="false">E4+E15+E21</f>
        <v>490468</v>
      </c>
      <c r="F24" s="141" t="n">
        <f aca="false">F4+F15+F21</f>
        <v>1578096</v>
      </c>
      <c r="G24" s="141" t="n">
        <f aca="false">G4+G15+G21</f>
        <v>13980</v>
      </c>
      <c r="H24" s="141" t="n">
        <f aca="false">H4+H15+H21</f>
        <v>2094544</v>
      </c>
      <c r="I24" s="141" t="n">
        <f aca="false">I4+I15+I21</f>
        <v>2367079</v>
      </c>
      <c r="J24" s="142" t="n">
        <f aca="false">J4+J15+J21</f>
        <v>1243654</v>
      </c>
      <c r="K24" s="127" t="n">
        <f aca="false">(J24/I24)*100</f>
        <v>52.5396068318801</v>
      </c>
      <c r="L24" s="127" t="n">
        <f aca="false">(J24/$J$24)*100</f>
        <v>100</v>
      </c>
    </row>
    <row r="25" customFormat="false" ht="15" hidden="false" customHeight="false" outlineLevel="0" collapsed="false">
      <c r="B25" s="143"/>
      <c r="C25" s="143"/>
    </row>
    <row r="26" customFormat="false" ht="15" hidden="false" customHeight="false" outlineLevel="0" collapsed="false">
      <c r="H26" s="144"/>
    </row>
    <row r="27" customFormat="false" ht="15" hidden="false" customHeight="false" outlineLevel="0" collapsed="false">
      <c r="E27" s="118"/>
      <c r="F27" s="118"/>
      <c r="G27" s="118"/>
      <c r="H27" s="144"/>
      <c r="I27" s="145"/>
    </row>
    <row r="34" customFormat="false" ht="15" hidden="false" customHeight="false" outlineLevel="0" collapsed="false">
      <c r="B34" s="143"/>
      <c r="C34" s="143"/>
    </row>
    <row r="35" customFormat="false" ht="15" hidden="false" customHeight="false" outlineLevel="0" collapsed="false">
      <c r="B35" s="143"/>
      <c r="C35" s="143"/>
    </row>
    <row r="36" customFormat="false" ht="15" hidden="false" customHeight="false" outlineLevel="0" collapsed="false">
      <c r="B36" s="143"/>
      <c r="C36" s="143"/>
    </row>
    <row r="37" customFormat="false" ht="15" hidden="false" customHeight="false" outlineLevel="0" collapsed="false">
      <c r="B37" s="143"/>
      <c r="C37" s="143"/>
    </row>
    <row r="38" customFormat="false" ht="15" hidden="false" customHeight="false" outlineLevel="0" collapsed="false">
      <c r="B38" s="143"/>
      <c r="C38" s="143"/>
    </row>
    <row r="39" customFormat="false" ht="15" hidden="false" customHeight="false" outlineLevel="0" collapsed="false">
      <c r="B39" s="143"/>
      <c r="C39" s="143"/>
    </row>
    <row r="40" customFormat="false" ht="15" hidden="false" customHeight="false" outlineLevel="0" collapsed="false">
      <c r="B40" s="143"/>
      <c r="C40" s="143"/>
    </row>
    <row r="41" customFormat="false" ht="15" hidden="false" customHeight="false" outlineLevel="0" collapsed="false">
      <c r="B41" s="118"/>
      <c r="C41" s="118"/>
    </row>
    <row r="42" customFormat="false" ht="15" hidden="false" customHeight="false" outlineLevel="0" collapsed="false">
      <c r="B42" s="118"/>
      <c r="C42" s="118"/>
    </row>
    <row r="43" customFormat="false" ht="15" hidden="false" customHeight="false" outlineLevel="0" collapsed="false">
      <c r="B43" s="118"/>
      <c r="C43" s="118"/>
    </row>
    <row r="44" customFormat="false" ht="15" hidden="false" customHeight="false" outlineLevel="0" collapsed="false">
      <c r="B44" s="118"/>
      <c r="C44" s="118"/>
    </row>
    <row r="45" customFormat="false" ht="15" hidden="false" customHeight="false" outlineLevel="0" collapsed="false">
      <c r="B45" s="118"/>
      <c r="C45" s="118"/>
    </row>
    <row r="46" customFormat="false" ht="15" hidden="false" customHeight="false" outlineLevel="0" collapsed="false">
      <c r="B46" s="118"/>
      <c r="C46" s="118"/>
    </row>
    <row r="47" customFormat="false" ht="15" hidden="false" customHeight="false" outlineLevel="0" collapsed="false">
      <c r="B47" s="118"/>
      <c r="C47" s="118"/>
    </row>
    <row r="48" customFormat="false" ht="15" hidden="false" customHeight="false" outlineLevel="0" collapsed="false">
      <c r="B48" s="118"/>
      <c r="C48" s="118"/>
    </row>
    <row r="49" customFormat="false" ht="15" hidden="false" customHeight="false" outlineLevel="0" collapsed="false">
      <c r="B49" s="118"/>
      <c r="C49" s="118"/>
    </row>
    <row r="50" customFormat="false" ht="15" hidden="false" customHeight="false" outlineLevel="0" collapsed="false">
      <c r="B50" s="118"/>
      <c r="C50" s="118"/>
    </row>
    <row r="51" customFormat="false" ht="15" hidden="false" customHeight="false" outlineLevel="0" collapsed="false">
      <c r="B51" s="118"/>
      <c r="C51" s="118"/>
    </row>
    <row r="52" customFormat="false" ht="15" hidden="false" customHeight="false" outlineLevel="0" collapsed="false">
      <c r="B52" s="118"/>
      <c r="C52" s="118"/>
    </row>
    <row r="53" customFormat="false" ht="15" hidden="false" customHeight="false" outlineLevel="0" collapsed="false">
      <c r="B53" s="118"/>
      <c r="C53" s="118"/>
    </row>
    <row r="54" customFormat="false" ht="15" hidden="false" customHeight="false" outlineLevel="0" collapsed="false">
      <c r="B54" s="118"/>
      <c r="C54" s="118"/>
    </row>
    <row r="55" customFormat="false" ht="15" hidden="false" customHeight="false" outlineLevel="0" collapsed="false">
      <c r="B55" s="118"/>
      <c r="C55" s="118"/>
    </row>
    <row r="56" customFormat="false" ht="15" hidden="false" customHeight="false" outlineLevel="0" collapsed="false">
      <c r="B56" s="118"/>
      <c r="C56" s="118"/>
    </row>
    <row r="57" customFormat="false" ht="15" hidden="false" customHeight="false" outlineLevel="0" collapsed="false">
      <c r="B57" s="118"/>
      <c r="C57" s="118"/>
    </row>
    <row r="58" customFormat="false" ht="15" hidden="false" customHeight="false" outlineLevel="0" collapsed="false">
      <c r="B58" s="118"/>
      <c r="C58" s="118"/>
    </row>
    <row r="59" customFormat="false" ht="15" hidden="false" customHeight="false" outlineLevel="0" collapsed="false">
      <c r="B59" s="118"/>
      <c r="C59" s="118"/>
    </row>
    <row r="60" customFormat="false" ht="15" hidden="false" customHeight="false" outlineLevel="0" collapsed="false">
      <c r="B60" s="118"/>
      <c r="C60" s="118"/>
    </row>
    <row r="61" customFormat="false" ht="15" hidden="false" customHeight="false" outlineLevel="0" collapsed="false">
      <c r="B61" s="118"/>
      <c r="C61" s="118"/>
    </row>
    <row r="62" customFormat="false" ht="15" hidden="false" customHeight="false" outlineLevel="0" collapsed="false">
      <c r="B62" s="118"/>
      <c r="C62" s="118"/>
    </row>
    <row r="63" customFormat="false" ht="15" hidden="false" customHeight="false" outlineLevel="0" collapsed="false">
      <c r="B63" s="118"/>
      <c r="C63" s="118"/>
    </row>
    <row r="64" customFormat="false" ht="15" hidden="false" customHeight="false" outlineLevel="0" collapsed="false">
      <c r="B64" s="118"/>
      <c r="C64" s="118"/>
    </row>
    <row r="65" customFormat="false" ht="15" hidden="false" customHeight="false" outlineLevel="0" collapsed="false">
      <c r="B65" s="118"/>
      <c r="C65" s="118"/>
    </row>
    <row r="66" customFormat="false" ht="15" hidden="false" customHeight="false" outlineLevel="0" collapsed="false">
      <c r="B66" s="118"/>
      <c r="C66" s="118"/>
    </row>
    <row r="67" customFormat="false" ht="15" hidden="false" customHeight="false" outlineLevel="0" collapsed="false">
      <c r="B67" s="118"/>
      <c r="C67" s="118"/>
    </row>
    <row r="68" customFormat="false" ht="15" hidden="false" customHeight="false" outlineLevel="0" collapsed="false">
      <c r="B68" s="118"/>
      <c r="C68" s="118"/>
    </row>
    <row r="69" customFormat="false" ht="15" hidden="false" customHeight="false" outlineLevel="0" collapsed="false">
      <c r="B69" s="118"/>
      <c r="C69" s="118"/>
    </row>
    <row r="70" customFormat="false" ht="15" hidden="false" customHeight="false" outlineLevel="0" collapsed="false">
      <c r="B70" s="118"/>
      <c r="C70" s="118"/>
    </row>
    <row r="71" customFormat="false" ht="15" hidden="false" customHeight="false" outlineLevel="0" collapsed="false">
      <c r="B71" s="118"/>
      <c r="C71" s="118"/>
    </row>
    <row r="72" customFormat="false" ht="15" hidden="false" customHeight="false" outlineLevel="0" collapsed="false">
      <c r="B72" s="118"/>
      <c r="C72" s="118"/>
    </row>
    <row r="73" customFormat="false" ht="15" hidden="false" customHeight="false" outlineLevel="0" collapsed="false">
      <c r="B73" s="118"/>
      <c r="C73" s="118"/>
    </row>
    <row r="74" customFormat="false" ht="15" hidden="false" customHeight="false" outlineLevel="0" collapsed="false">
      <c r="B74" s="118"/>
      <c r="C74" s="118"/>
    </row>
    <row r="75" customFormat="false" ht="15" hidden="false" customHeight="false" outlineLevel="0" collapsed="false">
      <c r="B75" s="118"/>
      <c r="C75" s="118"/>
    </row>
    <row r="76" customFormat="false" ht="15" hidden="false" customHeight="false" outlineLevel="0" collapsed="false">
      <c r="B76" s="118"/>
      <c r="C76" s="118"/>
    </row>
    <row r="77" customFormat="false" ht="15" hidden="false" customHeight="false" outlineLevel="0" collapsed="false">
      <c r="B77" s="118"/>
      <c r="C77" s="118"/>
    </row>
    <row r="78" customFormat="false" ht="15" hidden="false" customHeight="false" outlineLevel="0" collapsed="false">
      <c r="B78" s="118"/>
      <c r="C78" s="118"/>
    </row>
    <row r="79" customFormat="false" ht="15" hidden="false" customHeight="false" outlineLevel="0" collapsed="false">
      <c r="B79" s="118"/>
      <c r="C79" s="118"/>
    </row>
    <row r="80" customFormat="false" ht="15" hidden="false" customHeight="false" outlineLevel="0" collapsed="false">
      <c r="B80" s="118"/>
      <c r="C80" s="118"/>
    </row>
    <row r="81" customFormat="false" ht="15" hidden="false" customHeight="false" outlineLevel="0" collapsed="false">
      <c r="B81" s="118"/>
      <c r="C81" s="118"/>
    </row>
    <row r="82" customFormat="false" ht="15" hidden="false" customHeight="false" outlineLevel="0" collapsed="false">
      <c r="B82" s="118"/>
      <c r="C82" s="118"/>
    </row>
    <row r="83" customFormat="false" ht="15" hidden="false" customHeight="false" outlineLevel="0" collapsed="false">
      <c r="B83" s="118"/>
      <c r="C83" s="118"/>
    </row>
    <row r="84" customFormat="false" ht="15" hidden="false" customHeight="false" outlineLevel="0" collapsed="false">
      <c r="B84" s="118"/>
      <c r="C84" s="118"/>
    </row>
    <row r="85" customFormat="false" ht="15" hidden="false" customHeight="false" outlineLevel="0" collapsed="false">
      <c r="B85" s="118"/>
      <c r="C85" s="118"/>
    </row>
    <row r="86" customFormat="false" ht="15" hidden="false" customHeight="false" outlineLevel="0" collapsed="false">
      <c r="B86" s="118"/>
      <c r="C86" s="118"/>
    </row>
    <row r="87" customFormat="false" ht="15" hidden="false" customHeight="false" outlineLevel="0" collapsed="false">
      <c r="B87" s="118"/>
      <c r="C87" s="118"/>
    </row>
    <row r="88" customFormat="false" ht="15" hidden="false" customHeight="false" outlineLevel="0" collapsed="false">
      <c r="B88" s="118"/>
      <c r="C88" s="118"/>
    </row>
    <row r="89" customFormat="false" ht="15" hidden="false" customHeight="false" outlineLevel="0" collapsed="false">
      <c r="B89" s="118"/>
      <c r="C89" s="118"/>
    </row>
    <row r="90" customFormat="false" ht="15" hidden="false" customHeight="false" outlineLevel="0" collapsed="false">
      <c r="B90" s="118"/>
      <c r="C90" s="118"/>
    </row>
    <row r="91" customFormat="false" ht="15" hidden="false" customHeight="false" outlineLevel="0" collapsed="false">
      <c r="B91" s="118"/>
      <c r="C91" s="118"/>
    </row>
    <row r="92" customFormat="false" ht="15" hidden="false" customHeight="false" outlineLevel="0" collapsed="false">
      <c r="B92" s="118"/>
      <c r="C92" s="118"/>
    </row>
    <row r="93" customFormat="false" ht="15" hidden="false" customHeight="false" outlineLevel="0" collapsed="false">
      <c r="B93" s="118"/>
      <c r="C93" s="118"/>
    </row>
    <row r="94" customFormat="false" ht="15" hidden="false" customHeight="false" outlineLevel="0" collapsed="false">
      <c r="B94" s="118"/>
      <c r="C94" s="118"/>
    </row>
    <row r="95" customFormat="false" ht="15" hidden="false" customHeight="false" outlineLevel="0" collapsed="false">
      <c r="B95" s="118"/>
      <c r="C95" s="118"/>
    </row>
    <row r="96" customFormat="false" ht="15" hidden="false" customHeight="false" outlineLevel="0" collapsed="false">
      <c r="B96" s="118"/>
      <c r="C96" s="118"/>
    </row>
    <row r="97" customFormat="false" ht="15" hidden="false" customHeight="false" outlineLevel="0" collapsed="false">
      <c r="B97" s="118"/>
      <c r="C97" s="118"/>
    </row>
    <row r="98" customFormat="false" ht="15" hidden="false" customHeight="false" outlineLevel="0" collapsed="false">
      <c r="B98" s="118"/>
      <c r="C98" s="118"/>
    </row>
    <row r="99" customFormat="false" ht="15" hidden="false" customHeight="false" outlineLevel="0" collapsed="false">
      <c r="B99" s="118"/>
      <c r="C99" s="118"/>
    </row>
    <row r="100" customFormat="false" ht="15" hidden="false" customHeight="false" outlineLevel="0" collapsed="false">
      <c r="B100" s="118"/>
      <c r="C100" s="118"/>
    </row>
    <row r="101" customFormat="false" ht="15" hidden="false" customHeight="false" outlineLevel="0" collapsed="false">
      <c r="B101" s="118"/>
      <c r="C101" s="118"/>
    </row>
    <row r="102" customFormat="false" ht="15" hidden="false" customHeight="false" outlineLevel="0" collapsed="false">
      <c r="B102" s="118"/>
      <c r="C102" s="118"/>
    </row>
    <row r="103" customFormat="false" ht="15" hidden="false" customHeight="false" outlineLevel="0" collapsed="false">
      <c r="B103" s="118"/>
      <c r="C103" s="118"/>
    </row>
    <row r="104" customFormat="false" ht="15" hidden="false" customHeight="false" outlineLevel="0" collapsed="false">
      <c r="B104" s="118"/>
      <c r="C104" s="118"/>
    </row>
    <row r="105" customFormat="false" ht="15" hidden="false" customHeight="false" outlineLevel="0" collapsed="false">
      <c r="B105" s="118"/>
      <c r="C105" s="118"/>
    </row>
    <row r="106" customFormat="false" ht="15" hidden="false" customHeight="false" outlineLevel="0" collapsed="false">
      <c r="B106" s="118"/>
      <c r="C106" s="118"/>
    </row>
    <row r="107" customFormat="false" ht="15" hidden="false" customHeight="false" outlineLevel="0" collapsed="false">
      <c r="B107" s="118"/>
      <c r="C107" s="118"/>
    </row>
    <row r="108" customFormat="false" ht="15" hidden="false" customHeight="false" outlineLevel="0" collapsed="false">
      <c r="B108" s="118"/>
      <c r="C108" s="118"/>
    </row>
    <row r="109" customFormat="false" ht="15" hidden="false" customHeight="false" outlineLevel="0" collapsed="false">
      <c r="B109" s="118"/>
      <c r="C109" s="118"/>
    </row>
    <row r="110" customFormat="false" ht="15" hidden="false" customHeight="false" outlineLevel="0" collapsed="false">
      <c r="B110" s="118"/>
      <c r="C110" s="118"/>
    </row>
    <row r="111" customFormat="false" ht="15" hidden="false" customHeight="false" outlineLevel="0" collapsed="false">
      <c r="B111" s="118"/>
      <c r="C111" s="118"/>
    </row>
    <row r="112" customFormat="false" ht="15" hidden="false" customHeight="false" outlineLevel="0" collapsed="false">
      <c r="B112" s="118"/>
      <c r="C112" s="118"/>
    </row>
  </sheetData>
  <mergeCells count="3">
    <mergeCell ref="A1:L1"/>
    <mergeCell ref="A2:M2"/>
    <mergeCell ref="A24:D24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a 7/2020. (VII.10.)  önk.rendelethez ezer Ft&amp;R3. melléklet a .../2020 (.......)  önk.rendelethez 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3" min="2" style="56" width="4.41"/>
    <col collapsed="false" customWidth="true" hidden="false" outlineLevel="0" max="4" min="4" style="56" width="28.85"/>
    <col collapsed="false" customWidth="true" hidden="false" outlineLevel="0" max="5" min="5" style="146" width="13.14"/>
    <col collapsed="false" customWidth="true" hidden="false" outlineLevel="0" max="6" min="6" style="146" width="11.99"/>
    <col collapsed="false" customWidth="true" hidden="false" outlineLevel="0" max="7" min="7" style="146" width="7.99"/>
    <col collapsed="false" customWidth="true" hidden="false" outlineLevel="0" max="9" min="8" style="146" width="11.42"/>
    <col collapsed="false" customWidth="true" hidden="false" outlineLevel="0" max="11" min="10" style="146" width="9.14"/>
  </cols>
  <sheetData>
    <row r="1" customFormat="false" ht="15.75" hidden="false" customHeight="false" outlineLevel="0" collapsed="false">
      <c r="A1" s="147" t="s">
        <v>13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5.75" hidden="false" customHeight="false" outlineLevel="0" collapsed="false">
      <c r="A2" s="148" t="s">
        <v>17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false" outlineLevel="0" collapsed="false">
      <c r="A3" s="149" t="s">
        <v>140</v>
      </c>
      <c r="B3" s="149"/>
      <c r="C3" s="149"/>
      <c r="D3" s="149"/>
    </row>
    <row r="4" customFormat="false" ht="12.75" hidden="false" customHeight="false" outlineLevel="0" collapsed="false">
      <c r="A4" s="150" t="s">
        <v>177</v>
      </c>
      <c r="B4" s="150"/>
      <c r="C4" s="150"/>
      <c r="D4" s="150"/>
    </row>
    <row r="5" customFormat="false" ht="56.25" hidden="false" customHeight="false" outlineLevel="0" collapsed="false">
      <c r="A5" s="151" t="s">
        <v>138</v>
      </c>
      <c r="B5" s="151" t="s">
        <v>4</v>
      </c>
      <c r="C5" s="151"/>
      <c r="D5" s="151" t="s">
        <v>5</v>
      </c>
      <c r="E5" s="62" t="s">
        <v>6</v>
      </c>
      <c r="F5" s="62" t="s">
        <v>7</v>
      </c>
      <c r="G5" s="62" t="s">
        <v>8</v>
      </c>
      <c r="H5" s="62" t="s">
        <v>9</v>
      </c>
      <c r="I5" s="62" t="s">
        <v>10</v>
      </c>
      <c r="J5" s="152" t="s">
        <v>11</v>
      </c>
      <c r="K5" s="63" t="s">
        <v>91</v>
      </c>
    </row>
    <row r="6" s="59" customFormat="true" ht="18" hidden="false" customHeight="true" outlineLevel="0" collapsed="false">
      <c r="A6" s="87" t="s">
        <v>14</v>
      </c>
      <c r="B6" s="87"/>
      <c r="C6" s="87"/>
      <c r="D6" s="87" t="s">
        <v>140</v>
      </c>
      <c r="E6" s="90"/>
      <c r="F6" s="90"/>
      <c r="G6" s="90"/>
      <c r="H6" s="90"/>
      <c r="I6" s="90"/>
      <c r="J6" s="73"/>
      <c r="K6" s="73"/>
    </row>
    <row r="7" s="59" customFormat="true" ht="20.1" hidden="false" customHeight="true" outlineLevel="0" collapsed="false">
      <c r="A7" s="153"/>
      <c r="B7" s="154" t="s">
        <v>141</v>
      </c>
      <c r="C7" s="154"/>
      <c r="D7" s="79" t="s">
        <v>142</v>
      </c>
      <c r="E7" s="73" t="n">
        <v>15836</v>
      </c>
      <c r="F7" s="73" t="n">
        <v>43617</v>
      </c>
      <c r="G7" s="73"/>
      <c r="H7" s="90" t="n">
        <f aca="false">SUM(E7:G7)</f>
        <v>59453</v>
      </c>
      <c r="I7" s="90" t="n">
        <v>143683</v>
      </c>
      <c r="J7" s="73" t="n">
        <v>118266</v>
      </c>
      <c r="K7" s="73" t="n">
        <f aca="false">(J7/I7)*100</f>
        <v>82.3103637869477</v>
      </c>
    </row>
    <row r="8" s="59" customFormat="true" ht="23.25" hidden="false" customHeight="true" outlineLevel="0" collapsed="false">
      <c r="A8" s="153"/>
      <c r="B8" s="154" t="s">
        <v>143</v>
      </c>
      <c r="C8" s="154"/>
      <c r="D8" s="79" t="s">
        <v>144</v>
      </c>
      <c r="E8" s="73" t="n">
        <v>3463</v>
      </c>
      <c r="F8" s="73" t="n">
        <v>7158</v>
      </c>
      <c r="G8" s="73"/>
      <c r="H8" s="90" t="n">
        <f aca="false">SUM(E8:G8)</f>
        <v>10621</v>
      </c>
      <c r="I8" s="90" t="n">
        <v>19257</v>
      </c>
      <c r="J8" s="73" t="n">
        <v>15079</v>
      </c>
      <c r="K8" s="73" t="n">
        <f aca="false">(J8/I8)*100</f>
        <v>78.3039933530664</v>
      </c>
    </row>
    <row r="9" s="59" customFormat="true" ht="24" hidden="false" customHeight="true" outlineLevel="0" collapsed="false">
      <c r="A9" s="153"/>
      <c r="B9" s="154" t="s">
        <v>145</v>
      </c>
      <c r="C9" s="154"/>
      <c r="D9" s="79" t="s">
        <v>146</v>
      </c>
      <c r="E9" s="73" t="n">
        <v>67430</v>
      </c>
      <c r="F9" s="73" t="n">
        <v>206474</v>
      </c>
      <c r="G9" s="73"/>
      <c r="H9" s="90" t="n">
        <f aca="false">SUM(E9:G9)</f>
        <v>273904</v>
      </c>
      <c r="I9" s="90" t="n">
        <v>355991</v>
      </c>
      <c r="J9" s="73" t="n">
        <v>295292</v>
      </c>
      <c r="K9" s="73" t="n">
        <f aca="false">(J9/I9)*100</f>
        <v>82.9492880437989</v>
      </c>
    </row>
    <row r="10" s="59" customFormat="true" ht="20.1" hidden="false" customHeight="true" outlineLevel="0" collapsed="false">
      <c r="A10" s="153"/>
      <c r="B10" s="154" t="s">
        <v>147</v>
      </c>
      <c r="C10" s="154"/>
      <c r="D10" s="79" t="s">
        <v>148</v>
      </c>
      <c r="E10" s="73" t="n">
        <v>22324</v>
      </c>
      <c r="F10" s="73" t="n">
        <v>1720</v>
      </c>
      <c r="G10" s="73"/>
      <c r="H10" s="90" t="n">
        <f aca="false">SUM(E10:G10)</f>
        <v>24044</v>
      </c>
      <c r="I10" s="90" t="n">
        <v>12477</v>
      </c>
      <c r="J10" s="73" t="n">
        <v>12477</v>
      </c>
      <c r="K10" s="73" t="n">
        <f aca="false">(J10/I10)*100</f>
        <v>100</v>
      </c>
    </row>
    <row r="11" s="59" customFormat="true" ht="20.1" hidden="false" customHeight="true" outlineLevel="0" collapsed="false">
      <c r="A11" s="153"/>
      <c r="B11" s="154" t="s">
        <v>149</v>
      </c>
      <c r="C11" s="154"/>
      <c r="D11" s="79" t="s">
        <v>150</v>
      </c>
      <c r="E11" s="73" t="n">
        <f aca="false">E13+E15+E16+E12</f>
        <v>232547</v>
      </c>
      <c r="F11" s="73" t="n">
        <f aca="false">F13+F15+F16+F12</f>
        <v>164390</v>
      </c>
      <c r="G11" s="73" t="n">
        <f aca="false">G13+G15+G16+G12</f>
        <v>0</v>
      </c>
      <c r="H11" s="90" t="n">
        <f aca="false">SUM(E11:G11)</f>
        <v>396937</v>
      </c>
      <c r="I11" s="90" t="n">
        <f aca="false">I12+I13+I15+I14+I16</f>
        <v>442378</v>
      </c>
      <c r="J11" s="90" t="n">
        <f aca="false">J12+J13+J15+J14+J16</f>
        <v>294298</v>
      </c>
      <c r="K11" s="73" t="n">
        <f aca="false">(J11/I11)*100</f>
        <v>66.5263643309568</v>
      </c>
    </row>
    <row r="12" s="59" customFormat="true" ht="24" hidden="false" customHeight="true" outlineLevel="0" collapsed="false">
      <c r="A12" s="153"/>
      <c r="B12" s="154"/>
      <c r="C12" s="154" t="s">
        <v>151</v>
      </c>
      <c r="D12" s="79" t="s">
        <v>152</v>
      </c>
      <c r="E12" s="73"/>
      <c r="F12" s="74"/>
      <c r="G12" s="73"/>
      <c r="H12" s="90" t="n">
        <f aca="false">SUM(E12:G12)</f>
        <v>0</v>
      </c>
      <c r="I12" s="90" t="n">
        <v>106</v>
      </c>
      <c r="J12" s="73" t="n">
        <v>106</v>
      </c>
      <c r="K12" s="73" t="n">
        <f aca="false">(J12/I12)*100</f>
        <v>100</v>
      </c>
    </row>
    <row r="13" s="59" customFormat="true" ht="25.5" hidden="false" customHeight="true" outlineLevel="0" collapsed="false">
      <c r="A13" s="153"/>
      <c r="B13" s="154"/>
      <c r="C13" s="154" t="s">
        <v>153</v>
      </c>
      <c r="D13" s="79" t="s">
        <v>154</v>
      </c>
      <c r="E13" s="73" t="n">
        <v>140803</v>
      </c>
      <c r="F13" s="74" t="n">
        <v>23268</v>
      </c>
      <c r="G13" s="73"/>
      <c r="H13" s="90" t="n">
        <f aca="false">SUM(E13:G13)</f>
        <v>164071</v>
      </c>
      <c r="I13" s="90" t="n">
        <v>152444</v>
      </c>
      <c r="J13" s="73" t="n">
        <v>151444</v>
      </c>
      <c r="K13" s="73" t="n">
        <f aca="false">(J13/I13)*100</f>
        <v>99.3440214111411</v>
      </c>
    </row>
    <row r="14" s="59" customFormat="true" ht="25.5" hidden="false" customHeight="true" outlineLevel="0" collapsed="false">
      <c r="A14" s="153"/>
      <c r="B14" s="154"/>
      <c r="C14" s="154" t="s">
        <v>155</v>
      </c>
      <c r="D14" s="79" t="s">
        <v>156</v>
      </c>
      <c r="E14" s="73"/>
      <c r="F14" s="74"/>
      <c r="G14" s="73"/>
      <c r="H14" s="90"/>
      <c r="I14" s="90" t="n">
        <v>3800</v>
      </c>
      <c r="J14" s="73" t="n">
        <v>3800</v>
      </c>
      <c r="K14" s="73" t="n">
        <f aca="false">(J14/I14)*100</f>
        <v>100</v>
      </c>
    </row>
    <row r="15" s="59" customFormat="true" ht="25.5" hidden="false" customHeight="true" outlineLevel="0" collapsed="false">
      <c r="A15" s="153"/>
      <c r="B15" s="154"/>
      <c r="C15" s="154" t="s">
        <v>157</v>
      </c>
      <c r="D15" s="79" t="s">
        <v>158</v>
      </c>
      <c r="E15" s="73" t="n">
        <v>3274</v>
      </c>
      <c r="F15" s="74" t="n">
        <v>78279</v>
      </c>
      <c r="G15" s="73"/>
      <c r="H15" s="90" t="n">
        <f aca="false">SUM(E15:G15)</f>
        <v>81553</v>
      </c>
      <c r="I15" s="90" t="n">
        <v>146802</v>
      </c>
      <c r="J15" s="73" t="n">
        <v>138948</v>
      </c>
      <c r="K15" s="73" t="n">
        <f aca="false">(J15/I15)*100</f>
        <v>94.6499366493645</v>
      </c>
    </row>
    <row r="16" s="59" customFormat="true" ht="25.5" hidden="false" customHeight="true" outlineLevel="0" collapsed="false">
      <c r="A16" s="153"/>
      <c r="B16" s="154"/>
      <c r="C16" s="154" t="s">
        <v>159</v>
      </c>
      <c r="D16" s="79" t="s">
        <v>160</v>
      </c>
      <c r="E16" s="73" t="n">
        <v>88470</v>
      </c>
      <c r="F16" s="74" t="n">
        <v>62843</v>
      </c>
      <c r="G16" s="73"/>
      <c r="H16" s="90" t="n">
        <f aca="false">SUM(E16:G16)</f>
        <v>151313</v>
      </c>
      <c r="I16" s="90" t="n">
        <v>139226</v>
      </c>
      <c r="J16" s="73"/>
      <c r="K16" s="73" t="n">
        <f aca="false">(J16/I16)*100</f>
        <v>0</v>
      </c>
    </row>
    <row r="17" s="1" customFormat="true" ht="20.1" hidden="false" customHeight="true" outlineLevel="0" collapsed="false">
      <c r="A17" s="155"/>
      <c r="B17" s="155"/>
      <c r="C17" s="155"/>
      <c r="D17" s="155" t="s">
        <v>178</v>
      </c>
      <c r="E17" s="156" t="n">
        <f aca="false">E7+E8+E9+E10+E11</f>
        <v>341600</v>
      </c>
      <c r="F17" s="156" t="n">
        <f aca="false">F7+F8+F9+F10+F11</f>
        <v>423359</v>
      </c>
      <c r="G17" s="156" t="n">
        <f aca="false">G7+G8+G9+G10+G11</f>
        <v>0</v>
      </c>
      <c r="H17" s="156" t="n">
        <f aca="false">SUM(E17:G17)</f>
        <v>764959</v>
      </c>
      <c r="I17" s="37" t="n">
        <f aca="false">SUM(I7:I11)</f>
        <v>973786</v>
      </c>
      <c r="J17" s="38" t="n">
        <f aca="false">J7+J8+J9+J10+J11</f>
        <v>735412</v>
      </c>
      <c r="K17" s="38" t="n">
        <f aca="false">(J17/I17)*100</f>
        <v>75.5209050037688</v>
      </c>
    </row>
    <row r="19" customFormat="false" ht="12.75" hidden="false" customHeight="false" outlineLevel="0" collapsed="false">
      <c r="A19" s="157" t="s">
        <v>128</v>
      </c>
      <c r="B19" s="157"/>
      <c r="C19" s="157"/>
      <c r="D19" s="157"/>
      <c r="E19" s="158"/>
      <c r="F19" s="158"/>
      <c r="G19" s="158"/>
      <c r="H19" s="158"/>
      <c r="I19" s="158"/>
    </row>
    <row r="20" customFormat="false" ht="56.25" hidden="false" customHeight="false" outlineLevel="0" collapsed="false">
      <c r="A20" s="8" t="s">
        <v>2</v>
      </c>
      <c r="B20" s="8" t="s">
        <v>4</v>
      </c>
      <c r="C20" s="8"/>
      <c r="D20" s="8" t="s">
        <v>5</v>
      </c>
      <c r="E20" s="62" t="s">
        <v>6</v>
      </c>
      <c r="F20" s="62" t="s">
        <v>7</v>
      </c>
      <c r="G20" s="62" t="s">
        <v>8</v>
      </c>
      <c r="H20" s="62" t="s">
        <v>9</v>
      </c>
      <c r="I20" s="62" t="s">
        <v>10</v>
      </c>
      <c r="J20" s="152" t="s">
        <v>11</v>
      </c>
      <c r="K20" s="63" t="s">
        <v>91</v>
      </c>
    </row>
    <row r="21" customFormat="false" ht="12.75" hidden="false" customHeight="false" outlineLevel="0" collapsed="false">
      <c r="A21" s="87" t="s">
        <v>14</v>
      </c>
      <c r="B21" s="87"/>
      <c r="C21" s="87"/>
      <c r="D21" s="87" t="s">
        <v>140</v>
      </c>
      <c r="E21" s="90"/>
      <c r="F21" s="90"/>
      <c r="G21" s="90"/>
      <c r="H21" s="90"/>
      <c r="I21" s="90"/>
      <c r="J21" s="159"/>
      <c r="K21" s="159"/>
    </row>
    <row r="22" customFormat="false" ht="12.75" hidden="false" customHeight="false" outlineLevel="0" collapsed="false">
      <c r="A22" s="153"/>
      <c r="B22" s="154" t="s">
        <v>141</v>
      </c>
      <c r="C22" s="154"/>
      <c r="D22" s="79" t="s">
        <v>142</v>
      </c>
      <c r="E22" s="73" t="n">
        <v>89097</v>
      </c>
      <c r="F22" s="73" t="n">
        <v>14495</v>
      </c>
      <c r="G22" s="73"/>
      <c r="H22" s="90" t="n">
        <f aca="false">SUM(E22:G22)</f>
        <v>103592</v>
      </c>
      <c r="I22" s="90" t="n">
        <v>112302</v>
      </c>
      <c r="J22" s="73" t="n">
        <v>111819</v>
      </c>
      <c r="K22" s="73" t="n">
        <f aca="false">(J22/I22)*100</f>
        <v>99.5699097077523</v>
      </c>
    </row>
    <row r="23" customFormat="false" ht="22.5" hidden="false" customHeight="false" outlineLevel="0" collapsed="false">
      <c r="A23" s="153"/>
      <c r="B23" s="154" t="s">
        <v>143</v>
      </c>
      <c r="C23" s="154"/>
      <c r="D23" s="79" t="s">
        <v>144</v>
      </c>
      <c r="E23" s="73" t="n">
        <v>20375</v>
      </c>
      <c r="F23" s="73" t="n">
        <v>2914</v>
      </c>
      <c r="G23" s="73"/>
      <c r="H23" s="90" t="n">
        <f aca="false">SUM(E23:G23)</f>
        <v>23289</v>
      </c>
      <c r="I23" s="90" t="n">
        <v>24513</v>
      </c>
      <c r="J23" s="73" t="n">
        <v>22501</v>
      </c>
      <c r="K23" s="73" t="n">
        <f aca="false">(J23/I23)*100</f>
        <v>91.7921103088157</v>
      </c>
    </row>
    <row r="24" customFormat="false" ht="12.75" hidden="false" customHeight="false" outlineLevel="0" collapsed="false">
      <c r="A24" s="153"/>
      <c r="B24" s="154" t="s">
        <v>145</v>
      </c>
      <c r="C24" s="154"/>
      <c r="D24" s="79" t="s">
        <v>146</v>
      </c>
      <c r="E24" s="73" t="n">
        <v>10769</v>
      </c>
      <c r="F24" s="73" t="n">
        <v>500</v>
      </c>
      <c r="G24" s="73"/>
      <c r="H24" s="90" t="n">
        <f aca="false">SUM(E24:G24)</f>
        <v>11269</v>
      </c>
      <c r="I24" s="90" t="n">
        <v>9093</v>
      </c>
      <c r="J24" s="73" t="n">
        <v>7289</v>
      </c>
      <c r="K24" s="73" t="n">
        <f aca="false">(J24/I24)*100</f>
        <v>80.1605630704938</v>
      </c>
    </row>
    <row r="25" customFormat="false" ht="12.75" hidden="false" customHeight="false" outlineLevel="0" collapsed="false">
      <c r="A25" s="155"/>
      <c r="B25" s="155"/>
      <c r="C25" s="155"/>
      <c r="D25" s="155" t="s">
        <v>175</v>
      </c>
      <c r="E25" s="156" t="n">
        <f aca="false">SUM(E22:E24)</f>
        <v>120241</v>
      </c>
      <c r="F25" s="156" t="n">
        <f aca="false">SUM(F22:F24)</f>
        <v>17909</v>
      </c>
      <c r="G25" s="156" t="n">
        <f aca="false">SUM(G22:G24)</f>
        <v>0</v>
      </c>
      <c r="H25" s="156" t="n">
        <f aca="false">SUM(E25:G25)</f>
        <v>138150</v>
      </c>
      <c r="I25" s="90" t="n">
        <f aca="false">SUM(I22:I24)</f>
        <v>145908</v>
      </c>
      <c r="J25" s="160" t="n">
        <f aca="false">SUM(J22:J24)</f>
        <v>141609</v>
      </c>
      <c r="K25" s="160" t="n">
        <f aca="false">(J25/I25)*100</f>
        <v>97.0536228308249</v>
      </c>
    </row>
    <row r="27" customFormat="false" ht="12.75" hidden="false" customHeight="false" outlineLevel="0" collapsed="false">
      <c r="A27" s="150" t="s">
        <v>133</v>
      </c>
      <c r="B27" s="150"/>
      <c r="C27" s="150"/>
      <c r="D27" s="150"/>
    </row>
    <row r="28" customFormat="false" ht="56.25" hidden="false" customHeight="false" outlineLevel="0" collapsed="false">
      <c r="A28" s="151" t="s">
        <v>138</v>
      </c>
      <c r="B28" s="151" t="s">
        <v>4</v>
      </c>
      <c r="C28" s="151"/>
      <c r="D28" s="151" t="s">
        <v>5</v>
      </c>
      <c r="E28" s="62" t="s">
        <v>6</v>
      </c>
      <c r="F28" s="62" t="s">
        <v>7</v>
      </c>
      <c r="G28" s="62" t="s">
        <v>8</v>
      </c>
      <c r="H28" s="62" t="s">
        <v>9</v>
      </c>
      <c r="I28" s="62" t="s">
        <v>10</v>
      </c>
      <c r="J28" s="152" t="s">
        <v>11</v>
      </c>
      <c r="K28" s="63" t="s">
        <v>91</v>
      </c>
    </row>
    <row r="29" customFormat="false" ht="12.75" hidden="false" customHeight="false" outlineLevel="0" collapsed="false">
      <c r="A29" s="87" t="s">
        <v>14</v>
      </c>
      <c r="B29" s="87"/>
      <c r="C29" s="87"/>
      <c r="D29" s="87" t="s">
        <v>140</v>
      </c>
      <c r="E29" s="90"/>
      <c r="F29" s="90"/>
      <c r="G29" s="90"/>
      <c r="H29" s="90"/>
      <c r="I29" s="161"/>
      <c r="J29" s="159"/>
      <c r="K29" s="159"/>
    </row>
    <row r="30" customFormat="false" ht="12.75" hidden="false" customHeight="false" outlineLevel="0" collapsed="false">
      <c r="A30" s="153"/>
      <c r="B30" s="154" t="s">
        <v>141</v>
      </c>
      <c r="C30" s="154"/>
      <c r="D30" s="79" t="s">
        <v>142</v>
      </c>
      <c r="E30" s="73" t="n">
        <v>9296</v>
      </c>
      <c r="F30" s="73"/>
      <c r="G30" s="73"/>
      <c r="H30" s="90" t="n">
        <f aca="false">SUM(E30:G30)</f>
        <v>9296</v>
      </c>
      <c r="I30" s="161" t="n">
        <v>11945</v>
      </c>
      <c r="J30" s="73" t="n">
        <v>11238</v>
      </c>
      <c r="K30" s="73" t="n">
        <f aca="false">(J30/I30)*100</f>
        <v>94.0812055253244</v>
      </c>
    </row>
    <row r="31" customFormat="false" ht="22.5" hidden="false" customHeight="false" outlineLevel="0" collapsed="false">
      <c r="A31" s="153"/>
      <c r="B31" s="154" t="s">
        <v>143</v>
      </c>
      <c r="C31" s="154"/>
      <c r="D31" s="79" t="s">
        <v>144</v>
      </c>
      <c r="E31" s="73" t="n">
        <v>1832</v>
      </c>
      <c r="F31" s="73"/>
      <c r="G31" s="73"/>
      <c r="H31" s="90" t="n">
        <f aca="false">SUM(E31:G31)</f>
        <v>1832</v>
      </c>
      <c r="I31" s="161" t="n">
        <v>2184</v>
      </c>
      <c r="J31" s="73" t="n">
        <v>2030</v>
      </c>
      <c r="K31" s="73" t="n">
        <f aca="false">(J31/I31)*100</f>
        <v>92.948717948718</v>
      </c>
    </row>
    <row r="32" customFormat="false" ht="12.75" hidden="false" customHeight="false" outlineLevel="0" collapsed="false">
      <c r="A32" s="153"/>
      <c r="B32" s="154" t="s">
        <v>145</v>
      </c>
      <c r="C32" s="154"/>
      <c r="D32" s="79" t="s">
        <v>146</v>
      </c>
      <c r="E32" s="73" t="n">
        <v>5999</v>
      </c>
      <c r="F32" s="73" t="n">
        <v>6400</v>
      </c>
      <c r="G32" s="73" t="n">
        <v>13980</v>
      </c>
      <c r="H32" s="90" t="n">
        <f aca="false">SUM(E32:G32)</f>
        <v>26379</v>
      </c>
      <c r="I32" s="161" t="n">
        <v>30110</v>
      </c>
      <c r="J32" s="73" t="n">
        <v>21552</v>
      </c>
      <c r="K32" s="73" t="n">
        <f aca="false">(J32/I32)*100</f>
        <v>71.5775489870475</v>
      </c>
    </row>
    <row r="33" customFormat="false" ht="12.75" hidden="false" customHeight="false" outlineLevel="0" collapsed="false">
      <c r="A33" s="153"/>
      <c r="B33" s="154" t="s">
        <v>149</v>
      </c>
      <c r="C33" s="154"/>
      <c r="D33" s="79" t="s">
        <v>150</v>
      </c>
      <c r="E33" s="73"/>
      <c r="F33" s="73"/>
      <c r="G33" s="73"/>
      <c r="H33" s="90"/>
      <c r="I33" s="161"/>
      <c r="J33" s="73"/>
      <c r="K33" s="73"/>
    </row>
    <row r="34" customFormat="false" ht="12.75" hidden="false" customHeight="false" outlineLevel="0" collapsed="false">
      <c r="A34" s="155"/>
      <c r="B34" s="155"/>
      <c r="C34" s="155"/>
      <c r="D34" s="155" t="s">
        <v>175</v>
      </c>
      <c r="E34" s="156" t="n">
        <f aca="false">SUM(E30:E32)</f>
        <v>17127</v>
      </c>
      <c r="F34" s="156" t="n">
        <f aca="false">SUM(F30:F32)</f>
        <v>6400</v>
      </c>
      <c r="G34" s="156" t="n">
        <f aca="false">SUM(G30:G32)</f>
        <v>13980</v>
      </c>
      <c r="H34" s="156" t="n">
        <f aca="false">SUM(E34:G34)</f>
        <v>37507</v>
      </c>
      <c r="I34" s="161" t="n">
        <f aca="false">SUM(I30:I32)</f>
        <v>44239</v>
      </c>
      <c r="J34" s="160" t="n">
        <f aca="false">SUM(J30:J33)</f>
        <v>34820</v>
      </c>
      <c r="K34" s="160" t="n">
        <f aca="false">(J34/I34)*100</f>
        <v>78.7088315739506</v>
      </c>
    </row>
    <row r="35" customFormat="false" ht="12.75" hidden="false" customHeight="false" outlineLevel="0" collapsed="false">
      <c r="J35" s="159"/>
      <c r="K35" s="159"/>
    </row>
    <row r="36" customFormat="false" ht="12.75" hidden="false" customHeight="false" outlineLevel="0" collapsed="false">
      <c r="A36" s="162"/>
      <c r="B36" s="163" t="s">
        <v>141</v>
      </c>
      <c r="C36" s="162"/>
      <c r="D36" s="163" t="s">
        <v>179</v>
      </c>
      <c r="E36" s="164" t="n">
        <f aca="false">E7+E22+E30</f>
        <v>114229</v>
      </c>
      <c r="F36" s="164" t="n">
        <f aca="false">F7+F22+F30</f>
        <v>58112</v>
      </c>
      <c r="G36" s="164" t="n">
        <f aca="false">G7+G22+G30</f>
        <v>0</v>
      </c>
      <c r="H36" s="164" t="n">
        <f aca="false">H7+H22+H30</f>
        <v>172341</v>
      </c>
      <c r="I36" s="164" t="n">
        <f aca="false">I7+I22+I30</f>
        <v>267930</v>
      </c>
      <c r="J36" s="164" t="n">
        <f aca="false">J7+J22+J30</f>
        <v>241323</v>
      </c>
      <c r="K36" s="165" t="n">
        <f aca="false">(J36/I36)*100</f>
        <v>90.0694211174561</v>
      </c>
    </row>
    <row r="37" customFormat="false" ht="12.75" hidden="false" customHeight="false" outlineLevel="0" collapsed="false">
      <c r="A37" s="162"/>
      <c r="B37" s="163" t="s">
        <v>143</v>
      </c>
      <c r="C37" s="162"/>
      <c r="D37" s="163" t="s">
        <v>180</v>
      </c>
      <c r="E37" s="164" t="n">
        <f aca="false">E8+E23+E31</f>
        <v>25670</v>
      </c>
      <c r="F37" s="164" t="n">
        <f aca="false">F8+F23+F31</f>
        <v>10072</v>
      </c>
      <c r="G37" s="164" t="n">
        <f aca="false">G8+G23+G31</f>
        <v>0</v>
      </c>
      <c r="H37" s="164" t="n">
        <f aca="false">H8+H23+H31</f>
        <v>35742</v>
      </c>
      <c r="I37" s="164" t="n">
        <f aca="false">I8+I23+I31</f>
        <v>45954</v>
      </c>
      <c r="J37" s="164" t="n">
        <f aca="false">J8+J23+J31</f>
        <v>39610</v>
      </c>
      <c r="K37" s="165" t="n">
        <f aca="false">(J37/I37)*100</f>
        <v>86.1948905427166</v>
      </c>
    </row>
    <row r="38" customFormat="false" ht="12.75" hidden="false" customHeight="false" outlineLevel="0" collapsed="false">
      <c r="A38" s="162"/>
      <c r="B38" s="163" t="s">
        <v>145</v>
      </c>
      <c r="C38" s="162"/>
      <c r="D38" s="163" t="s">
        <v>146</v>
      </c>
      <c r="E38" s="164" t="n">
        <f aca="false">E9+E24+E32</f>
        <v>84198</v>
      </c>
      <c r="F38" s="164" t="n">
        <f aca="false">F9+F24+F32</f>
        <v>213374</v>
      </c>
      <c r="G38" s="164" t="n">
        <f aca="false">G9+G24+G32</f>
        <v>13980</v>
      </c>
      <c r="H38" s="164" t="n">
        <f aca="false">H9+H24+H32</f>
        <v>311552</v>
      </c>
      <c r="I38" s="164" t="n">
        <f aca="false">I9+I24+I32</f>
        <v>395194</v>
      </c>
      <c r="J38" s="164" t="n">
        <f aca="false">J9+J24+J32</f>
        <v>324133</v>
      </c>
      <c r="K38" s="165" t="n">
        <f aca="false">(J38/I38)*100</f>
        <v>82.0187047374201</v>
      </c>
    </row>
    <row r="39" customFormat="false" ht="12.75" hidden="false" customHeight="false" outlineLevel="0" collapsed="false">
      <c r="A39" s="162"/>
      <c r="B39" s="163" t="s">
        <v>147</v>
      </c>
      <c r="C39" s="162"/>
      <c r="D39" s="163" t="s">
        <v>181</v>
      </c>
      <c r="E39" s="164" t="n">
        <f aca="false">E10</f>
        <v>22324</v>
      </c>
      <c r="F39" s="164" t="n">
        <f aca="false">F10</f>
        <v>1720</v>
      </c>
      <c r="G39" s="164" t="n">
        <f aca="false">G10</f>
        <v>0</v>
      </c>
      <c r="H39" s="164" t="n">
        <f aca="false">H10</f>
        <v>24044</v>
      </c>
      <c r="I39" s="166" t="n">
        <f aca="false">I10</f>
        <v>12477</v>
      </c>
      <c r="J39" s="166" t="n">
        <f aca="false">J10</f>
        <v>12477</v>
      </c>
      <c r="K39" s="165" t="n">
        <f aca="false">(J39/I39)*100</f>
        <v>100</v>
      </c>
    </row>
    <row r="40" customFormat="false" ht="12.75" hidden="false" customHeight="false" outlineLevel="0" collapsed="false">
      <c r="A40" s="162"/>
      <c r="B40" s="163" t="s">
        <v>149</v>
      </c>
      <c r="C40" s="162"/>
      <c r="D40" s="163" t="s">
        <v>150</v>
      </c>
      <c r="E40" s="164" t="n">
        <f aca="false">E11</f>
        <v>232547</v>
      </c>
      <c r="F40" s="164" t="n">
        <f aca="false">F11</f>
        <v>164390</v>
      </c>
      <c r="G40" s="164" t="n">
        <f aca="false">G11</f>
        <v>0</v>
      </c>
      <c r="H40" s="164" t="n">
        <f aca="false">H11</f>
        <v>396937</v>
      </c>
      <c r="I40" s="164" t="n">
        <f aca="false">I11</f>
        <v>442378</v>
      </c>
      <c r="J40" s="164" t="n">
        <f aca="false">J11+J33</f>
        <v>294298</v>
      </c>
      <c r="K40" s="165" t="n">
        <f aca="false">(J40/I40)*100</f>
        <v>66.5263643309568</v>
      </c>
    </row>
    <row r="41" customFormat="false" ht="12.75" hidden="false" customHeight="false" outlineLevel="0" collapsed="false">
      <c r="A41" s="167"/>
      <c r="B41" s="167"/>
      <c r="C41" s="167"/>
      <c r="D41" s="168" t="s">
        <v>182</v>
      </c>
      <c r="E41" s="169" t="n">
        <f aca="false">SUM(E36:E40)</f>
        <v>478968</v>
      </c>
      <c r="F41" s="169" t="n">
        <f aca="false">SUM(F36:F40)</f>
        <v>447668</v>
      </c>
      <c r="G41" s="169" t="n">
        <f aca="false">SUM(G36:G40)</f>
        <v>13980</v>
      </c>
      <c r="H41" s="169" t="n">
        <f aca="false">SUM(H36:H40)</f>
        <v>940616</v>
      </c>
      <c r="I41" s="169" t="n">
        <f aca="false">SUM(I36:I40)</f>
        <v>1163933</v>
      </c>
      <c r="J41" s="169" t="n">
        <f aca="false">SUM(J36:J40)</f>
        <v>911841</v>
      </c>
      <c r="K41" s="165" t="n">
        <f aca="false">(J41/I41)*100</f>
        <v>78.3413650098416</v>
      </c>
    </row>
    <row r="43" customFormat="false" ht="12.75" hidden="false" customHeight="false" outlineLevel="0" collapsed="false">
      <c r="A43" s="149" t="s">
        <v>161</v>
      </c>
      <c r="B43" s="149"/>
      <c r="C43" s="149"/>
      <c r="D43" s="149"/>
    </row>
    <row r="44" customFormat="false" ht="12.75" hidden="false" customHeight="false" outlineLevel="0" collapsed="false">
      <c r="A44" s="150" t="s">
        <v>177</v>
      </c>
      <c r="B44" s="150"/>
      <c r="C44" s="150"/>
      <c r="D44" s="150"/>
    </row>
    <row r="45" customFormat="false" ht="12.75" hidden="false" customHeight="false" outlineLevel="0" collapsed="false">
      <c r="A45" s="65" t="s">
        <v>29</v>
      </c>
      <c r="B45" s="170"/>
      <c r="C45" s="170"/>
      <c r="D45" s="67" t="s">
        <v>161</v>
      </c>
      <c r="E45" s="68"/>
      <c r="F45" s="68"/>
      <c r="G45" s="68"/>
      <c r="H45" s="68"/>
      <c r="I45" s="68"/>
      <c r="J45" s="171"/>
      <c r="K45" s="171"/>
    </row>
    <row r="46" customFormat="false" ht="12.75" hidden="false" customHeight="false" outlineLevel="0" collapsed="false">
      <c r="A46" s="153"/>
      <c r="B46" s="154" t="s">
        <v>162</v>
      </c>
      <c r="C46" s="154"/>
      <c r="D46" s="79" t="s">
        <v>163</v>
      </c>
      <c r="E46" s="73"/>
      <c r="F46" s="73" t="n">
        <v>872013</v>
      </c>
      <c r="G46" s="73"/>
      <c r="H46" s="90" t="n">
        <f aca="false">SUM(E46:G46)</f>
        <v>872013</v>
      </c>
      <c r="I46" s="90" t="n">
        <v>895035</v>
      </c>
      <c r="J46" s="85" t="n">
        <v>92395</v>
      </c>
      <c r="K46" s="85" t="n">
        <f aca="false">(J46/I46)*100</f>
        <v>10.3230599920673</v>
      </c>
    </row>
    <row r="47" customFormat="false" ht="12.75" hidden="false" customHeight="false" outlineLevel="0" collapsed="false">
      <c r="A47" s="153"/>
      <c r="B47" s="154" t="s">
        <v>164</v>
      </c>
      <c r="C47" s="154"/>
      <c r="D47" s="79" t="s">
        <v>165</v>
      </c>
      <c r="E47" s="73"/>
      <c r="F47" s="73" t="n">
        <v>256916</v>
      </c>
      <c r="G47" s="73"/>
      <c r="H47" s="90" t="n">
        <f aca="false">SUM(E47:G47)</f>
        <v>256916</v>
      </c>
      <c r="I47" s="90" t="n">
        <v>281424</v>
      </c>
      <c r="J47" s="85" t="n">
        <v>213576</v>
      </c>
      <c r="K47" s="85" t="n">
        <f aca="false">(J47/I47)*100</f>
        <v>75.891181988743</v>
      </c>
    </row>
    <row r="48" customFormat="false" ht="12.75" hidden="false" customHeight="false" outlineLevel="0" collapsed="false">
      <c r="A48" s="153"/>
      <c r="B48" s="154" t="s">
        <v>166</v>
      </c>
      <c r="C48" s="154"/>
      <c r="D48" s="79" t="s">
        <v>167</v>
      </c>
      <c r="E48" s="73"/>
      <c r="F48" s="73" t="n">
        <v>729</v>
      </c>
      <c r="G48" s="73"/>
      <c r="H48" s="90" t="n">
        <f aca="false">SUM(E48:G48)</f>
        <v>729</v>
      </c>
      <c r="I48" s="90" t="n">
        <v>729</v>
      </c>
      <c r="J48" s="85" t="n">
        <v>0</v>
      </c>
      <c r="K48" s="85" t="n">
        <f aca="false">(J48/I48)*100</f>
        <v>0</v>
      </c>
    </row>
    <row r="49" s="41" customFormat="true" ht="12.75" hidden="false" customHeight="false" outlineLevel="0" collapsed="false">
      <c r="A49" s="100"/>
      <c r="B49" s="100"/>
      <c r="C49" s="100"/>
      <c r="D49" s="100" t="s">
        <v>175</v>
      </c>
      <c r="E49" s="160" t="n">
        <f aca="false">SUM(E46:E48)</f>
        <v>0</v>
      </c>
      <c r="F49" s="160" t="n">
        <f aca="false">SUM(F46:F48)</f>
        <v>1129658</v>
      </c>
      <c r="G49" s="160" t="n">
        <f aca="false">SUM(G46:G48)</f>
        <v>0</v>
      </c>
      <c r="H49" s="160" t="n">
        <f aca="false">SUM(H46:H48)</f>
        <v>1129658</v>
      </c>
      <c r="I49" s="160" t="n">
        <f aca="false">SUM(I46:I48)</f>
        <v>1177188</v>
      </c>
      <c r="J49" s="172" t="n">
        <f aca="false">SUM(J46:J48)</f>
        <v>305971</v>
      </c>
      <c r="K49" s="85" t="n">
        <f aca="false">(J49/I49)*100</f>
        <v>25.9916852703222</v>
      </c>
    </row>
    <row r="51" customFormat="false" ht="12.75" hidden="false" customHeight="false" outlineLevel="0" collapsed="false">
      <c r="A51" s="150" t="s">
        <v>128</v>
      </c>
      <c r="B51" s="150"/>
      <c r="C51" s="150"/>
      <c r="D51" s="150"/>
    </row>
    <row r="52" customFormat="false" ht="12.75" hidden="false" customHeight="false" outlineLevel="0" collapsed="false">
      <c r="A52" s="65" t="s">
        <v>29</v>
      </c>
      <c r="B52" s="170"/>
      <c r="C52" s="170"/>
      <c r="D52" s="67" t="s">
        <v>161</v>
      </c>
      <c r="E52" s="68"/>
      <c r="F52" s="68"/>
      <c r="G52" s="68"/>
      <c r="H52" s="68"/>
      <c r="I52" s="68"/>
      <c r="J52" s="173"/>
      <c r="K52" s="173"/>
    </row>
    <row r="53" customFormat="false" ht="12.75" hidden="false" customHeight="false" outlineLevel="0" collapsed="false">
      <c r="A53" s="153"/>
      <c r="B53" s="154" t="s">
        <v>162</v>
      </c>
      <c r="C53" s="154"/>
      <c r="D53" s="79" t="s">
        <v>163</v>
      </c>
      <c r="E53" s="73"/>
      <c r="F53" s="73"/>
      <c r="G53" s="73"/>
      <c r="H53" s="90" t="n">
        <f aca="false">SUM(E53:G53)</f>
        <v>0</v>
      </c>
      <c r="I53" s="90" t="n">
        <v>520</v>
      </c>
      <c r="J53" s="73" t="n">
        <v>520</v>
      </c>
      <c r="K53" s="73" t="n">
        <f aca="false">(J53/I53)*100</f>
        <v>100</v>
      </c>
    </row>
    <row r="54" customFormat="false" ht="12.75" hidden="false" customHeight="false" outlineLevel="0" collapsed="false">
      <c r="A54" s="100"/>
      <c r="B54" s="100"/>
      <c r="C54" s="100"/>
      <c r="D54" s="100" t="s">
        <v>175</v>
      </c>
      <c r="E54" s="160" t="n">
        <f aca="false">SUM(E53:E53)</f>
        <v>0</v>
      </c>
      <c r="F54" s="160" t="n">
        <f aca="false">SUM(F53:F53)</f>
        <v>0</v>
      </c>
      <c r="G54" s="160" t="n">
        <f aca="false">SUM(G53:G53)</f>
        <v>0</v>
      </c>
      <c r="H54" s="160" t="n">
        <f aca="false">SUM(H53:H53)</f>
        <v>0</v>
      </c>
      <c r="I54" s="90" t="n">
        <f aca="false">SUM(I53)</f>
        <v>520</v>
      </c>
      <c r="J54" s="73" t="n">
        <f aca="false">SUM(J53)</f>
        <v>520</v>
      </c>
      <c r="K54" s="73" t="n">
        <f aca="false">(J54/I54)*100</f>
        <v>100</v>
      </c>
    </row>
    <row r="55" customFormat="false" ht="12.75" hidden="false" customHeight="false" outlineLevel="0" collapsed="false">
      <c r="A55" s="174"/>
      <c r="B55" s="174"/>
      <c r="C55" s="174"/>
      <c r="D55" s="174"/>
      <c r="E55" s="175"/>
      <c r="F55" s="175"/>
      <c r="G55" s="175"/>
      <c r="H55" s="175"/>
      <c r="I55" s="175"/>
    </row>
    <row r="56" customFormat="false" ht="12.75" hidden="false" customHeight="false" outlineLevel="0" collapsed="false">
      <c r="A56" s="150" t="s">
        <v>133</v>
      </c>
      <c r="B56" s="150"/>
      <c r="C56" s="150"/>
      <c r="D56" s="150"/>
    </row>
    <row r="57" customFormat="false" ht="12.75" hidden="false" customHeight="false" outlineLevel="0" collapsed="false">
      <c r="A57" s="65" t="s">
        <v>29</v>
      </c>
      <c r="B57" s="170"/>
      <c r="C57" s="170"/>
      <c r="D57" s="67" t="s">
        <v>161</v>
      </c>
      <c r="E57" s="68"/>
      <c r="F57" s="68"/>
      <c r="G57" s="68"/>
      <c r="H57" s="68"/>
      <c r="I57" s="68"/>
      <c r="J57" s="176"/>
      <c r="K57" s="176"/>
    </row>
    <row r="58" customFormat="false" ht="12.75" hidden="false" customHeight="false" outlineLevel="0" collapsed="false">
      <c r="A58" s="153"/>
      <c r="B58" s="154" t="s">
        <v>162</v>
      </c>
      <c r="C58" s="154"/>
      <c r="D58" s="79" t="s">
        <v>163</v>
      </c>
      <c r="E58" s="73" t="n">
        <v>253</v>
      </c>
      <c r="F58" s="73" t="n">
        <v>770</v>
      </c>
      <c r="G58" s="73"/>
      <c r="H58" s="90" t="n">
        <f aca="false">SUM(E58:G58)</f>
        <v>1023</v>
      </c>
      <c r="I58" s="90" t="n">
        <v>2191</v>
      </c>
      <c r="J58" s="73" t="n">
        <v>2075</v>
      </c>
      <c r="K58" s="73" t="n">
        <f aca="false">(J58/I58)*100</f>
        <v>94.705613874943</v>
      </c>
    </row>
    <row r="59" customFormat="false" ht="12.75" hidden="false" customHeight="false" outlineLevel="0" collapsed="false">
      <c r="A59" s="153"/>
      <c r="B59" s="154" t="s">
        <v>164</v>
      </c>
      <c r="C59" s="154"/>
      <c r="D59" s="79" t="s">
        <v>165</v>
      </c>
      <c r="E59" s="73"/>
      <c r="F59" s="73"/>
      <c r="G59" s="73"/>
      <c r="H59" s="90"/>
      <c r="I59" s="90"/>
      <c r="J59" s="73"/>
      <c r="K59" s="73"/>
    </row>
    <row r="60" customFormat="false" ht="12.75" hidden="false" customHeight="false" outlineLevel="0" collapsed="false">
      <c r="A60" s="100"/>
      <c r="B60" s="100"/>
      <c r="C60" s="100"/>
      <c r="D60" s="100" t="s">
        <v>175</v>
      </c>
      <c r="E60" s="160" t="n">
        <f aca="false">SUM(E58:E58)</f>
        <v>253</v>
      </c>
      <c r="F60" s="160" t="n">
        <f aca="false">SUM(F58:F58)</f>
        <v>770</v>
      </c>
      <c r="G60" s="160" t="n">
        <f aca="false">SUM(G58:G58)</f>
        <v>0</v>
      </c>
      <c r="H60" s="160" t="n">
        <f aca="false">SUM(H58:H58)</f>
        <v>1023</v>
      </c>
      <c r="I60" s="160" t="n">
        <f aca="false">SUM(I58:I59)</f>
        <v>2191</v>
      </c>
      <c r="J60" s="160" t="n">
        <f aca="false">SUM(J58:J59)</f>
        <v>2075</v>
      </c>
      <c r="K60" s="73" t="n">
        <f aca="false">(J60/I60)*100</f>
        <v>94.705613874943</v>
      </c>
    </row>
    <row r="63" customFormat="false" ht="12.75" hidden="false" customHeight="false" outlineLevel="0" collapsed="false">
      <c r="A63" s="162"/>
      <c r="B63" s="163" t="s">
        <v>162</v>
      </c>
      <c r="C63" s="162"/>
      <c r="D63" s="177" t="s">
        <v>163</v>
      </c>
      <c r="E63" s="164" t="n">
        <f aca="false">E46+E53+E58</f>
        <v>253</v>
      </c>
      <c r="F63" s="164" t="n">
        <f aca="false">F46+F53+F58</f>
        <v>872783</v>
      </c>
      <c r="G63" s="164" t="n">
        <f aca="false">G46+G53+G58</f>
        <v>0</v>
      </c>
      <c r="H63" s="164" t="n">
        <f aca="false">H46+H53+H58</f>
        <v>873036</v>
      </c>
      <c r="I63" s="164" t="n">
        <f aca="false">I46+I53+I58</f>
        <v>897746</v>
      </c>
      <c r="J63" s="164" t="n">
        <f aca="false">J46+J53+J58</f>
        <v>94990</v>
      </c>
      <c r="K63" s="165" t="n">
        <f aca="false">(J63/I63)*100</f>
        <v>10.5809438304376</v>
      </c>
    </row>
    <row r="64" customFormat="false" ht="12.75" hidden="false" customHeight="false" outlineLevel="0" collapsed="false">
      <c r="A64" s="162"/>
      <c r="B64" s="163" t="s">
        <v>164</v>
      </c>
      <c r="C64" s="162"/>
      <c r="D64" s="177" t="s">
        <v>165</v>
      </c>
      <c r="E64" s="164" t="n">
        <f aca="false">E47</f>
        <v>0</v>
      </c>
      <c r="F64" s="164" t="n">
        <f aca="false">F47</f>
        <v>256916</v>
      </c>
      <c r="G64" s="164" t="n">
        <f aca="false">G47</f>
        <v>0</v>
      </c>
      <c r="H64" s="164" t="n">
        <f aca="false">H47</f>
        <v>256916</v>
      </c>
      <c r="I64" s="164" t="n">
        <f aca="false">I47</f>
        <v>281424</v>
      </c>
      <c r="J64" s="164" t="n">
        <f aca="false">J47+J59</f>
        <v>213576</v>
      </c>
      <c r="K64" s="165" t="n">
        <f aca="false">(J64/I64)*100</f>
        <v>75.891181988743</v>
      </c>
    </row>
    <row r="65" customFormat="false" ht="12.75" hidden="false" customHeight="false" outlineLevel="0" collapsed="false">
      <c r="A65" s="162"/>
      <c r="B65" s="163" t="s">
        <v>166</v>
      </c>
      <c r="C65" s="162"/>
      <c r="D65" s="177" t="s">
        <v>167</v>
      </c>
      <c r="E65" s="164" t="n">
        <f aca="false">E48</f>
        <v>0</v>
      </c>
      <c r="F65" s="164" t="n">
        <f aca="false">F48</f>
        <v>729</v>
      </c>
      <c r="G65" s="164" t="n">
        <f aca="false">G48</f>
        <v>0</v>
      </c>
      <c r="H65" s="164" t="n">
        <f aca="false">H48</f>
        <v>729</v>
      </c>
      <c r="I65" s="164" t="n">
        <f aca="false">I48</f>
        <v>729</v>
      </c>
      <c r="J65" s="164" t="n">
        <f aca="false">J48</f>
        <v>0</v>
      </c>
      <c r="K65" s="165" t="n">
        <f aca="false">(J65/I65)*100</f>
        <v>0</v>
      </c>
    </row>
    <row r="66" customFormat="false" ht="12.75" hidden="false" customHeight="false" outlineLevel="0" collapsed="false">
      <c r="A66" s="178"/>
      <c r="B66" s="178"/>
      <c r="C66" s="178"/>
      <c r="D66" s="179" t="s">
        <v>183</v>
      </c>
      <c r="E66" s="180" t="n">
        <f aca="false">SUM(E63:E65)</f>
        <v>253</v>
      </c>
      <c r="F66" s="180" t="n">
        <f aca="false">SUM(F63:F65)</f>
        <v>1130428</v>
      </c>
      <c r="G66" s="180" t="n">
        <f aca="false">SUM(G63:G65)</f>
        <v>0</v>
      </c>
      <c r="H66" s="180" t="n">
        <f aca="false">SUM(H63:H65)</f>
        <v>1130681</v>
      </c>
      <c r="I66" s="180" t="n">
        <f aca="false">SUM(I63:I65)</f>
        <v>1179899</v>
      </c>
      <c r="J66" s="180" t="n">
        <f aca="false">SUM(J63:J65)</f>
        <v>308566</v>
      </c>
      <c r="K66" s="165" t="n">
        <f aca="false">(J66/I66)*100</f>
        <v>26.1518994422404</v>
      </c>
    </row>
    <row r="67" s="185" customFormat="true" ht="12.75" hidden="false" customHeight="false" outlineLevel="0" collapsed="false">
      <c r="A67" s="181"/>
      <c r="B67" s="181"/>
      <c r="C67" s="181"/>
      <c r="D67" s="182"/>
      <c r="E67" s="183"/>
      <c r="F67" s="183"/>
      <c r="G67" s="183"/>
      <c r="H67" s="183"/>
      <c r="I67" s="183"/>
      <c r="J67" s="184"/>
      <c r="K67" s="184"/>
    </row>
    <row r="68" s="185" customFormat="true" ht="12.75" hidden="false" customHeight="false" outlineLevel="0" collapsed="false">
      <c r="A68" s="149" t="s">
        <v>171</v>
      </c>
      <c r="B68" s="149"/>
      <c r="C68" s="149"/>
      <c r="D68" s="149"/>
      <c r="E68" s="184"/>
      <c r="F68" s="184"/>
      <c r="G68" s="184"/>
      <c r="H68" s="184"/>
      <c r="I68" s="184"/>
      <c r="J68" s="184"/>
      <c r="K68" s="184"/>
    </row>
    <row r="69" s="185" customFormat="true" ht="12.75" hidden="false" customHeight="false" outlineLevel="0" collapsed="false">
      <c r="A69" s="150" t="s">
        <v>177</v>
      </c>
      <c r="B69" s="150"/>
      <c r="C69" s="150"/>
      <c r="D69" s="150"/>
      <c r="E69" s="184"/>
      <c r="F69" s="184"/>
      <c r="G69" s="184"/>
      <c r="H69" s="184"/>
      <c r="I69" s="184"/>
      <c r="J69" s="184"/>
      <c r="K69" s="184"/>
    </row>
    <row r="70" s="185" customFormat="true" ht="12.75" hidden="false" customHeight="false" outlineLevel="0" collapsed="false">
      <c r="A70" s="65" t="s">
        <v>36</v>
      </c>
      <c r="B70" s="170"/>
      <c r="C70" s="170"/>
      <c r="D70" s="67" t="s">
        <v>171</v>
      </c>
      <c r="E70" s="68"/>
      <c r="F70" s="68"/>
      <c r="G70" s="68"/>
      <c r="H70" s="68"/>
      <c r="I70" s="68"/>
      <c r="J70" s="176"/>
      <c r="K70" s="176"/>
    </row>
    <row r="71" s="185" customFormat="true" ht="22.5" hidden="false" customHeight="false" outlineLevel="0" collapsed="false">
      <c r="A71" s="186"/>
      <c r="B71" s="154"/>
      <c r="C71" s="95"/>
      <c r="D71" s="79" t="s">
        <v>184</v>
      </c>
      <c r="E71" s="187" t="n">
        <v>11247</v>
      </c>
      <c r="F71" s="187"/>
      <c r="G71" s="187"/>
      <c r="H71" s="90" t="n">
        <f aca="false">SUM(E71:G71)</f>
        <v>11247</v>
      </c>
      <c r="I71" s="187" t="n">
        <v>11247</v>
      </c>
      <c r="J71" s="187" t="n">
        <v>11247</v>
      </c>
      <c r="K71" s="187" t="n">
        <f aca="false">(J71/I71)*100</f>
        <v>100</v>
      </c>
    </row>
    <row r="72" s="185" customFormat="true" ht="22.9" hidden="false" customHeight="true" outlineLevel="0" collapsed="false">
      <c r="A72" s="186"/>
      <c r="B72" s="154"/>
      <c r="C72" s="95"/>
      <c r="D72" s="79" t="s">
        <v>174</v>
      </c>
      <c r="E72" s="187"/>
      <c r="F72" s="187" t="n">
        <v>12000</v>
      </c>
      <c r="G72" s="187"/>
      <c r="H72" s="90" t="n">
        <f aca="false">SUM(E72:G72)</f>
        <v>12000</v>
      </c>
      <c r="I72" s="187" t="n">
        <v>12000</v>
      </c>
      <c r="J72" s="187" t="n">
        <v>12000</v>
      </c>
      <c r="K72" s="187" t="n">
        <f aca="false">(J72/I72)*100</f>
        <v>100</v>
      </c>
    </row>
    <row r="73" s="185" customFormat="true" ht="12.75" hidden="false" customHeight="false" outlineLevel="0" collapsed="false">
      <c r="A73" s="168"/>
      <c r="B73" s="168" t="s">
        <v>172</v>
      </c>
      <c r="C73" s="168"/>
      <c r="D73" s="188" t="s">
        <v>171</v>
      </c>
      <c r="E73" s="169" t="n">
        <f aca="false">SUM(E71:E72)</f>
        <v>11247</v>
      </c>
      <c r="F73" s="169" t="n">
        <f aca="false">SUM(F71:F72)</f>
        <v>12000</v>
      </c>
      <c r="G73" s="169" t="n">
        <f aca="false">SUM(G71:G72)</f>
        <v>0</v>
      </c>
      <c r="H73" s="169" t="n">
        <f aca="false">SUM(H71:H72)</f>
        <v>23247</v>
      </c>
      <c r="I73" s="169" t="n">
        <f aca="false">SUM(I71:I72)</f>
        <v>23247</v>
      </c>
      <c r="J73" s="169" t="n">
        <f aca="false">SUM(J71:J72)</f>
        <v>23247</v>
      </c>
      <c r="K73" s="165" t="n">
        <f aca="false">(J73/I73)*100</f>
        <v>100</v>
      </c>
    </row>
    <row r="74" s="185" customFormat="true" ht="12.75" hidden="false" customHeight="false" outlineLevel="0" collapsed="false">
      <c r="A74" s="181"/>
      <c r="B74" s="181"/>
      <c r="C74" s="181"/>
      <c r="D74" s="182"/>
      <c r="E74" s="183"/>
      <c r="F74" s="183"/>
      <c r="G74" s="183"/>
      <c r="H74" s="183"/>
      <c r="I74" s="183"/>
      <c r="J74" s="184"/>
      <c r="K74" s="184"/>
    </row>
    <row r="75" customFormat="false" ht="25.5" hidden="false" customHeight="true" outlineLevel="0" collapsed="false">
      <c r="A75" s="189" t="s">
        <v>185</v>
      </c>
      <c r="B75" s="189"/>
      <c r="C75" s="189"/>
      <c r="D75" s="189"/>
      <c r="E75" s="169" t="n">
        <f aca="false">E41+E66+E73</f>
        <v>490468</v>
      </c>
      <c r="F75" s="169" t="n">
        <f aca="false">F41+F66+F73</f>
        <v>1590096</v>
      </c>
      <c r="G75" s="169" t="n">
        <f aca="false">G41+G66+G73</f>
        <v>13980</v>
      </c>
      <c r="H75" s="169" t="n">
        <f aca="false">H41+H66+H73</f>
        <v>2094544</v>
      </c>
      <c r="I75" s="169" t="n">
        <f aca="false">I41+I66+I73</f>
        <v>2367079</v>
      </c>
      <c r="J75" s="169" t="n">
        <f aca="false">J41+J66+J73</f>
        <v>1243654</v>
      </c>
      <c r="K75" s="169"/>
    </row>
  </sheetData>
  <mergeCells count="12">
    <mergeCell ref="A1:K1"/>
    <mergeCell ref="A2:K2"/>
    <mergeCell ref="A3:D3"/>
    <mergeCell ref="A4:D4"/>
    <mergeCell ref="A27:D27"/>
    <mergeCell ref="A43:D43"/>
    <mergeCell ref="A44:D44"/>
    <mergeCell ref="A51:D51"/>
    <mergeCell ref="A56:D56"/>
    <mergeCell ref="A68:D68"/>
    <mergeCell ref="A69:D69"/>
    <mergeCell ref="A75:D75"/>
  </mergeCells>
  <printOptions headings="false" gridLines="false" gridLinesSet="true" horizontalCentered="true" verticalCentered="false"/>
  <pageMargins left="0.236111111111111" right="0.236111111111111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z 7/2020. (VII.10.)  önk.rendelethez, ezer Ft&amp;R4. melléklet a .../2020 (.......)  önk.rendelethez ezer Ft</oddHeader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46.99"/>
    <col collapsed="false" customWidth="true" hidden="false" outlineLevel="0" max="5" min="5" style="118" width="9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190" t="s">
        <v>136</v>
      </c>
      <c r="B1" s="190"/>
      <c r="C1" s="190"/>
      <c r="D1" s="190"/>
      <c r="E1" s="190"/>
      <c r="F1" s="190"/>
      <c r="G1" s="190"/>
    </row>
    <row r="2" customFormat="false" ht="15.75" hidden="false" customHeight="false" outlineLevel="0" collapsed="false">
      <c r="A2" s="191" t="s">
        <v>186</v>
      </c>
      <c r="B2" s="191"/>
      <c r="C2" s="191"/>
      <c r="D2" s="191"/>
      <c r="E2" s="191"/>
      <c r="F2" s="191"/>
      <c r="G2" s="191"/>
    </row>
    <row r="3" customFormat="false" ht="33.75" hidden="false" customHeight="false" outlineLevel="0" collapsed="false">
      <c r="A3" s="192" t="s">
        <v>2</v>
      </c>
      <c r="B3" s="192" t="s">
        <v>3</v>
      </c>
      <c r="C3" s="192" t="s">
        <v>4</v>
      </c>
      <c r="D3" s="105" t="s">
        <v>5</v>
      </c>
      <c r="E3" s="193" t="s">
        <v>187</v>
      </c>
      <c r="F3" s="194" t="s">
        <v>188</v>
      </c>
      <c r="G3" s="194" t="s">
        <v>11</v>
      </c>
      <c r="H3" s="194" t="s">
        <v>91</v>
      </c>
    </row>
    <row r="4" customFormat="false" ht="12.75" hidden="false" customHeight="false" outlineLevel="0" collapsed="false">
      <c r="A4" s="195" t="s">
        <v>14</v>
      </c>
      <c r="B4" s="195" t="s">
        <v>149</v>
      </c>
      <c r="C4" s="129"/>
      <c r="D4" s="196" t="s">
        <v>150</v>
      </c>
      <c r="E4" s="131"/>
      <c r="F4" s="131"/>
      <c r="G4" s="128"/>
      <c r="H4" s="128"/>
    </row>
    <row r="5" customFormat="false" ht="12.75" hidden="false" customHeight="false" outlineLevel="0" collapsed="false">
      <c r="A5" s="195"/>
      <c r="B5" s="195"/>
      <c r="C5" s="197" t="s">
        <v>151</v>
      </c>
      <c r="D5" s="198" t="s">
        <v>189</v>
      </c>
      <c r="E5" s="134" t="n">
        <f aca="false">SUM(E6)</f>
        <v>0</v>
      </c>
      <c r="F5" s="134" t="n">
        <v>106</v>
      </c>
      <c r="G5" s="134" t="n">
        <f aca="false">SUM(G6)</f>
        <v>106</v>
      </c>
      <c r="H5" s="134" t="n">
        <f aca="false">G5/F5*100</f>
        <v>100</v>
      </c>
    </row>
    <row r="6" customFormat="false" ht="12.75" hidden="false" customHeight="false" outlineLevel="0" collapsed="false">
      <c r="A6" s="195"/>
      <c r="B6" s="195"/>
      <c r="C6" s="199"/>
      <c r="D6" s="198" t="s">
        <v>190</v>
      </c>
      <c r="E6" s="132"/>
      <c r="F6" s="132" t="n">
        <v>106</v>
      </c>
      <c r="G6" s="132" t="n">
        <v>106</v>
      </c>
      <c r="H6" s="132" t="n">
        <f aca="false">G6/F6*100</f>
        <v>100</v>
      </c>
    </row>
    <row r="7" customFormat="false" ht="12.75" hidden="false" customHeight="false" outlineLevel="0" collapsed="false">
      <c r="A7" s="128"/>
      <c r="B7" s="128"/>
      <c r="C7" s="200" t="s">
        <v>153</v>
      </c>
      <c r="D7" s="201" t="s">
        <v>191</v>
      </c>
      <c r="E7" s="131"/>
      <c r="F7" s="131"/>
      <c r="G7" s="128"/>
      <c r="H7" s="128"/>
    </row>
    <row r="8" customFormat="false" ht="12.75" hidden="false" customHeight="false" outlineLevel="0" collapsed="false">
      <c r="A8" s="128"/>
      <c r="B8" s="128"/>
      <c r="C8" s="202"/>
      <c r="D8" s="196" t="s">
        <v>192</v>
      </c>
      <c r="E8" s="132" t="n">
        <v>300</v>
      </c>
      <c r="F8" s="132" t="n">
        <v>300</v>
      </c>
      <c r="G8" s="132" t="n">
        <v>300</v>
      </c>
      <c r="H8" s="131" t="n">
        <f aca="false">G8/F8*100</f>
        <v>100</v>
      </c>
    </row>
    <row r="9" customFormat="false" ht="12.75" hidden="false" customHeight="false" outlineLevel="0" collapsed="false">
      <c r="A9" s="203"/>
      <c r="B9" s="203"/>
      <c r="C9" s="202"/>
      <c r="D9" s="204" t="s">
        <v>193</v>
      </c>
      <c r="E9" s="131" t="n">
        <v>29130</v>
      </c>
      <c r="F9" s="131" t="n">
        <v>17294</v>
      </c>
      <c r="G9" s="131" t="n">
        <v>17294</v>
      </c>
      <c r="H9" s="131" t="n">
        <f aca="false">G9/F9*100</f>
        <v>100</v>
      </c>
    </row>
    <row r="10" customFormat="false" ht="12.75" hidden="false" customHeight="false" outlineLevel="0" collapsed="false">
      <c r="A10" s="128"/>
      <c r="B10" s="128"/>
      <c r="C10" s="129"/>
      <c r="D10" s="196" t="s">
        <v>194</v>
      </c>
      <c r="E10" s="131" t="n">
        <v>133941</v>
      </c>
      <c r="F10" s="131" t="n">
        <v>134320</v>
      </c>
      <c r="G10" s="131" t="n">
        <v>133320</v>
      </c>
      <c r="H10" s="131" t="n">
        <f aca="false">G10/F10*100</f>
        <v>99.2555092316855</v>
      </c>
    </row>
    <row r="11" customFormat="false" ht="12.75" hidden="false" customHeight="false" outlineLevel="0" collapsed="false">
      <c r="A11" s="128"/>
      <c r="B11" s="128"/>
      <c r="C11" s="129"/>
      <c r="D11" s="205" t="s">
        <v>195</v>
      </c>
      <c r="E11" s="131" t="n">
        <v>700</v>
      </c>
      <c r="F11" s="131" t="n">
        <v>425</v>
      </c>
      <c r="G11" s="131" t="n">
        <v>425</v>
      </c>
      <c r="H11" s="131" t="n">
        <f aca="false">G11/F11*100</f>
        <v>100</v>
      </c>
    </row>
    <row r="12" customFormat="false" ht="12.75" hidden="false" customHeight="false" outlineLevel="0" collapsed="false">
      <c r="A12" s="128"/>
      <c r="B12" s="128"/>
      <c r="C12" s="129"/>
      <c r="D12" s="205" t="s">
        <v>196</v>
      </c>
      <c r="E12" s="131"/>
      <c r="F12" s="131" t="n">
        <v>0</v>
      </c>
      <c r="G12" s="131" t="n">
        <f aca="false">SUM(F12)</f>
        <v>0</v>
      </c>
      <c r="H12" s="131"/>
    </row>
    <row r="13" customFormat="false" ht="25.5" hidden="false" customHeight="false" outlineLevel="0" collapsed="false">
      <c r="A13" s="203"/>
      <c r="B13" s="203"/>
      <c r="C13" s="202"/>
      <c r="D13" s="205" t="s">
        <v>197</v>
      </c>
      <c r="E13" s="131"/>
      <c r="F13" s="131" t="n">
        <v>105</v>
      </c>
      <c r="G13" s="131" t="n">
        <v>105</v>
      </c>
      <c r="H13" s="131" t="n">
        <f aca="false">G13/F13*100</f>
        <v>100</v>
      </c>
    </row>
    <row r="14" s="207" customFormat="true" ht="12.75" hidden="false" customHeight="false" outlineLevel="0" collapsed="false">
      <c r="A14" s="128"/>
      <c r="B14" s="128"/>
      <c r="C14" s="129"/>
      <c r="D14" s="206" t="s">
        <v>175</v>
      </c>
      <c r="E14" s="125" t="n">
        <f aca="false">SUM(E8:E13)</f>
        <v>164071</v>
      </c>
      <c r="F14" s="125" t="n">
        <f aca="false">SUM(F8:F13)</f>
        <v>152444</v>
      </c>
      <c r="G14" s="125" t="n">
        <f aca="false">SUM(G8:G13)</f>
        <v>151444</v>
      </c>
      <c r="H14" s="125" t="n">
        <f aca="false">G14/F14*100</f>
        <v>99.3440214111411</v>
      </c>
    </row>
    <row r="15" customFormat="false" ht="12.75" hidden="false" customHeight="false" outlineLevel="0" collapsed="false">
      <c r="A15" s="128"/>
      <c r="B15" s="128"/>
      <c r="C15" s="129"/>
      <c r="D15" s="208"/>
      <c r="E15" s="134"/>
      <c r="F15" s="134"/>
      <c r="G15" s="131"/>
      <c r="H15" s="131"/>
    </row>
    <row r="16" customFormat="false" ht="12.75" hidden="false" customHeight="false" outlineLevel="0" collapsed="false">
      <c r="A16" s="128"/>
      <c r="B16" s="128"/>
      <c r="C16" s="200" t="s">
        <v>198</v>
      </c>
      <c r="D16" s="209" t="s">
        <v>199</v>
      </c>
      <c r="E16" s="131"/>
      <c r="F16" s="131"/>
      <c r="G16" s="131"/>
      <c r="H16" s="131"/>
    </row>
    <row r="17" customFormat="false" ht="25.5" hidden="false" customHeight="false" outlineLevel="0" collapsed="false">
      <c r="A17" s="203"/>
      <c r="B17" s="203"/>
      <c r="C17" s="202"/>
      <c r="D17" s="210" t="s">
        <v>200</v>
      </c>
      <c r="E17" s="132"/>
      <c r="F17" s="132"/>
      <c r="G17" s="131"/>
      <c r="H17" s="131"/>
    </row>
    <row r="18" customFormat="false" ht="12.75" hidden="false" customHeight="false" outlineLevel="0" collapsed="false">
      <c r="A18" s="203"/>
      <c r="B18" s="203"/>
      <c r="C18" s="202"/>
      <c r="D18" s="210" t="s">
        <v>201</v>
      </c>
      <c r="E18" s="132" t="n">
        <v>3000</v>
      </c>
      <c r="F18" s="132" t="n">
        <v>38995</v>
      </c>
      <c r="G18" s="132" t="n">
        <v>38995</v>
      </c>
      <c r="H18" s="131" t="n">
        <f aca="false">G18/F18*100</f>
        <v>100</v>
      </c>
    </row>
    <row r="19" customFormat="false" ht="12.75" hidden="false" customHeight="false" outlineLevel="0" collapsed="false">
      <c r="A19" s="203"/>
      <c r="B19" s="203"/>
      <c r="C19" s="202"/>
      <c r="D19" s="211" t="s">
        <v>202</v>
      </c>
      <c r="E19" s="132" t="n">
        <v>71339</v>
      </c>
      <c r="F19" s="132" t="n">
        <v>99117</v>
      </c>
      <c r="G19" s="132" t="n">
        <v>91891</v>
      </c>
      <c r="H19" s="131"/>
    </row>
    <row r="20" customFormat="false" ht="25.5" hidden="false" customHeight="false" outlineLevel="0" collapsed="false">
      <c r="A20" s="203"/>
      <c r="B20" s="203"/>
      <c r="C20" s="202"/>
      <c r="D20" s="210" t="s">
        <v>197</v>
      </c>
      <c r="E20" s="132" t="n">
        <v>274</v>
      </c>
      <c r="F20" s="132" t="n">
        <v>0</v>
      </c>
      <c r="G20" s="132" t="n">
        <v>0</v>
      </c>
      <c r="H20" s="131"/>
    </row>
    <row r="21" customFormat="false" ht="12.75" hidden="false" customHeight="false" outlineLevel="0" collapsed="false">
      <c r="A21" s="203"/>
      <c r="B21" s="203"/>
      <c r="C21" s="202"/>
      <c r="D21" s="210" t="s">
        <v>203</v>
      </c>
      <c r="E21" s="132" t="n">
        <v>1300</v>
      </c>
      <c r="F21" s="132" t="n">
        <v>1300</v>
      </c>
      <c r="G21" s="132" t="n">
        <v>813</v>
      </c>
      <c r="H21" s="131" t="n">
        <f aca="false">G21/F21*100</f>
        <v>62.5384615384615</v>
      </c>
    </row>
    <row r="22" s="207" customFormat="true" ht="12.75" hidden="false" customHeight="false" outlineLevel="0" collapsed="false">
      <c r="A22" s="128"/>
      <c r="B22" s="128"/>
      <c r="C22" s="129"/>
      <c r="D22" s="206" t="s">
        <v>175</v>
      </c>
      <c r="E22" s="125" t="n">
        <f aca="false">SUM(E17:E21)</f>
        <v>75913</v>
      </c>
      <c r="F22" s="125" t="n">
        <f aca="false">SUM(F17:F21)</f>
        <v>139412</v>
      </c>
      <c r="G22" s="125" t="n">
        <f aca="false">SUM(G17:G21)</f>
        <v>131699</v>
      </c>
      <c r="H22" s="125" t="n">
        <f aca="false">G22/F22*100</f>
        <v>94.4674776920208</v>
      </c>
    </row>
    <row r="23" customFormat="false" ht="12.75" hidden="false" customHeight="false" outlineLevel="0" collapsed="false">
      <c r="A23" s="203"/>
      <c r="B23" s="203"/>
      <c r="C23" s="202"/>
      <c r="D23" s="212"/>
      <c r="E23" s="134"/>
      <c r="F23" s="134"/>
      <c r="G23" s="131"/>
      <c r="H23" s="131"/>
    </row>
    <row r="24" customFormat="false" ht="12.75" hidden="false" customHeight="false" outlineLevel="0" collapsed="false">
      <c r="A24" s="203"/>
      <c r="B24" s="203"/>
      <c r="C24" s="200" t="s">
        <v>157</v>
      </c>
      <c r="D24" s="209" t="s">
        <v>199</v>
      </c>
      <c r="E24" s="134"/>
      <c r="F24" s="134"/>
      <c r="G24" s="131"/>
      <c r="H24" s="131"/>
    </row>
    <row r="25" customFormat="false" ht="12.75" hidden="false" customHeight="false" outlineLevel="0" collapsed="false">
      <c r="A25" s="203"/>
      <c r="B25" s="203"/>
      <c r="C25" s="202"/>
      <c r="D25" s="210" t="s">
        <v>204</v>
      </c>
      <c r="E25" s="132" t="n">
        <v>2000</v>
      </c>
      <c r="F25" s="132" t="n">
        <v>2000</v>
      </c>
      <c r="G25" s="132" t="n">
        <v>2000</v>
      </c>
      <c r="H25" s="131" t="n">
        <f aca="false">G25/F25*100</f>
        <v>100</v>
      </c>
    </row>
    <row r="26" customFormat="false" ht="12.75" hidden="false" customHeight="false" outlineLevel="0" collapsed="false">
      <c r="A26" s="203"/>
      <c r="B26" s="203"/>
      <c r="C26" s="202"/>
      <c r="D26" s="210" t="s">
        <v>205</v>
      </c>
      <c r="E26" s="132" t="n">
        <v>3000</v>
      </c>
      <c r="F26" s="132" t="n">
        <v>3000</v>
      </c>
      <c r="G26" s="132" t="n">
        <v>3000</v>
      </c>
      <c r="H26" s="131" t="n">
        <f aca="false">G26/F26*100</f>
        <v>100</v>
      </c>
    </row>
    <row r="27" customFormat="false" ht="12.75" hidden="false" customHeight="false" outlineLevel="0" collapsed="false">
      <c r="A27" s="203"/>
      <c r="B27" s="203"/>
      <c r="C27" s="202"/>
      <c r="D27" s="210" t="s">
        <v>206</v>
      </c>
      <c r="E27" s="132" t="n">
        <v>500</v>
      </c>
      <c r="F27" s="132" t="n">
        <v>500</v>
      </c>
      <c r="G27" s="132" t="n">
        <v>500</v>
      </c>
      <c r="H27" s="131"/>
    </row>
    <row r="28" customFormat="false" ht="12.75" hidden="false" customHeight="false" outlineLevel="0" collapsed="false">
      <c r="A28" s="203"/>
      <c r="B28" s="203"/>
      <c r="C28" s="202"/>
      <c r="D28" s="210" t="s">
        <v>207</v>
      </c>
      <c r="E28" s="132" t="n">
        <v>140</v>
      </c>
      <c r="F28" s="132" t="n">
        <v>140</v>
      </c>
      <c r="G28" s="132" t="n">
        <v>0</v>
      </c>
      <c r="H28" s="131" t="n">
        <f aca="false">G28/F28*100</f>
        <v>0</v>
      </c>
    </row>
    <row r="29" customFormat="false" ht="12.75" hidden="false" customHeight="false" outlineLevel="0" collapsed="false">
      <c r="A29" s="203"/>
      <c r="B29" s="203"/>
      <c r="C29" s="202"/>
      <c r="D29" s="210" t="s">
        <v>195</v>
      </c>
      <c r="E29" s="132"/>
      <c r="F29" s="132" t="n">
        <v>0</v>
      </c>
      <c r="G29" s="132" t="n">
        <f aca="false">SUM(E29:F29)</f>
        <v>0</v>
      </c>
      <c r="H29" s="131"/>
    </row>
    <row r="30" customFormat="false" ht="12.75" hidden="false" customHeight="false" outlineLevel="0" collapsed="false">
      <c r="A30" s="203"/>
      <c r="B30" s="203"/>
      <c r="C30" s="202"/>
      <c r="D30" s="210" t="s">
        <v>208</v>
      </c>
      <c r="E30" s="132"/>
      <c r="F30" s="132" t="n">
        <v>950</v>
      </c>
      <c r="G30" s="132" t="n">
        <f aca="false">SUM(E30:F30)</f>
        <v>950</v>
      </c>
      <c r="H30" s="131" t="n">
        <f aca="false">G30/F30*100</f>
        <v>100</v>
      </c>
    </row>
    <row r="31" customFormat="false" ht="25.5" hidden="false" customHeight="false" outlineLevel="0" collapsed="false">
      <c r="A31" s="203"/>
      <c r="B31" s="203"/>
      <c r="C31" s="202"/>
      <c r="D31" s="205" t="s">
        <v>209</v>
      </c>
      <c r="E31" s="132"/>
      <c r="F31" s="132" t="n">
        <v>800</v>
      </c>
      <c r="G31" s="132" t="n">
        <v>800</v>
      </c>
      <c r="H31" s="131" t="n">
        <f aca="false">G31/F31*100</f>
        <v>100</v>
      </c>
    </row>
    <row r="32" s="207" customFormat="true" ht="12.75" hidden="false" customHeight="false" outlineLevel="0" collapsed="false">
      <c r="A32" s="128"/>
      <c r="B32" s="128"/>
      <c r="C32" s="129"/>
      <c r="D32" s="206" t="s">
        <v>175</v>
      </c>
      <c r="E32" s="125" t="n">
        <f aca="false">SUM(E25:E31)</f>
        <v>5640</v>
      </c>
      <c r="F32" s="125" t="n">
        <f aca="false">SUM(F25:F31)</f>
        <v>7390</v>
      </c>
      <c r="G32" s="125" t="n">
        <f aca="false">SUM(G25:G31)</f>
        <v>7250</v>
      </c>
      <c r="H32" s="125" t="n">
        <f aca="false">G32/F32*100</f>
        <v>98.105548037889</v>
      </c>
    </row>
    <row r="33" customFormat="false" ht="12.75" hidden="false" customHeight="false" outlineLevel="0" collapsed="false">
      <c r="A33" s="203"/>
      <c r="B33" s="203"/>
      <c r="C33" s="202"/>
      <c r="D33" s="213" t="s">
        <v>210</v>
      </c>
      <c r="E33" s="125" t="n">
        <f aca="false">E22+E32</f>
        <v>81553</v>
      </c>
      <c r="F33" s="125" t="n">
        <f aca="false">F22+F32</f>
        <v>146802</v>
      </c>
      <c r="G33" s="125" t="n">
        <f aca="false">G22+G32</f>
        <v>138949</v>
      </c>
      <c r="H33" s="125" t="n">
        <f aca="false">G33/F33*100</f>
        <v>94.650617838994</v>
      </c>
    </row>
    <row r="34" s="51" customFormat="true" ht="12.75" hidden="false" customHeight="false" outlineLevel="0" collapsed="false">
      <c r="A34" s="214"/>
      <c r="B34" s="214"/>
      <c r="C34" s="215"/>
      <c r="D34" s="212"/>
      <c r="E34" s="133"/>
      <c r="F34" s="133"/>
      <c r="G34" s="133"/>
      <c r="H34" s="133"/>
    </row>
    <row r="35" customFormat="false" ht="12.75" hidden="false" customHeight="false" outlineLevel="0" collapsed="false">
      <c r="A35" s="203"/>
      <c r="B35" s="203"/>
      <c r="C35" s="216" t="s">
        <v>155</v>
      </c>
      <c r="D35" s="217" t="s">
        <v>211</v>
      </c>
      <c r="E35" s="218"/>
      <c r="F35" s="218"/>
      <c r="G35" s="218"/>
      <c r="H35" s="218"/>
    </row>
    <row r="36" customFormat="false" ht="12.75" hidden="false" customHeight="false" outlineLevel="0" collapsed="false">
      <c r="A36" s="203"/>
      <c r="B36" s="203"/>
      <c r="C36" s="219"/>
      <c r="D36" s="220" t="s">
        <v>212</v>
      </c>
      <c r="E36" s="221"/>
      <c r="F36" s="221" t="n">
        <v>300</v>
      </c>
      <c r="G36" s="221" t="n">
        <v>300</v>
      </c>
      <c r="H36" s="221" t="n">
        <f aca="false">G36/F36*100</f>
        <v>100</v>
      </c>
    </row>
    <row r="37" customFormat="false" ht="12.75" hidden="false" customHeight="false" outlineLevel="0" collapsed="false">
      <c r="A37" s="203"/>
      <c r="B37" s="203"/>
      <c r="C37" s="219"/>
      <c r="D37" s="220" t="s">
        <v>213</v>
      </c>
      <c r="E37" s="221"/>
      <c r="F37" s="221" t="n">
        <v>3500</v>
      </c>
      <c r="G37" s="221" t="n">
        <v>3500</v>
      </c>
      <c r="H37" s="221" t="n">
        <f aca="false">G37/F37*100</f>
        <v>100</v>
      </c>
    </row>
    <row r="38" customFormat="false" ht="12.75" hidden="false" customHeight="false" outlineLevel="0" collapsed="false">
      <c r="A38" s="203"/>
      <c r="B38" s="203"/>
      <c r="C38" s="202"/>
      <c r="D38" s="222" t="s">
        <v>175</v>
      </c>
      <c r="E38" s="134" t="n">
        <f aca="false">SUM(E35:E37)</f>
        <v>0</v>
      </c>
      <c r="F38" s="134" t="n">
        <v>3800</v>
      </c>
      <c r="G38" s="134" t="n">
        <f aca="false">SUM(G35:G37)</f>
        <v>3800</v>
      </c>
      <c r="H38" s="134" t="n">
        <f aca="false">G38/F38*100</f>
        <v>100</v>
      </c>
    </row>
    <row r="39" customFormat="false" ht="12.75" hidden="false" customHeight="false" outlineLevel="0" collapsed="false">
      <c r="A39" s="203"/>
      <c r="B39" s="203"/>
      <c r="C39" s="216" t="s">
        <v>159</v>
      </c>
      <c r="D39" s="217" t="s">
        <v>214</v>
      </c>
      <c r="E39" s="218" t="n">
        <v>151313</v>
      </c>
      <c r="F39" s="218" t="n">
        <v>139226</v>
      </c>
      <c r="G39" s="218" t="n">
        <v>0</v>
      </c>
      <c r="H39" s="218" t="n">
        <f aca="false">G39/F39*100</f>
        <v>0</v>
      </c>
    </row>
    <row r="40" customFormat="false" ht="12.75" hidden="false" customHeight="false" outlineLevel="0" collapsed="false">
      <c r="A40" s="116"/>
      <c r="B40" s="116"/>
      <c r="C40" s="223"/>
      <c r="D40" s="213" t="s">
        <v>215</v>
      </c>
      <c r="E40" s="125" t="n">
        <f aca="false">E6+E14+E22+E32+E39</f>
        <v>396937</v>
      </c>
      <c r="F40" s="125" t="n">
        <f aca="false">F6+F14+F22+F32+F39+F38</f>
        <v>442378</v>
      </c>
      <c r="G40" s="125" t="n">
        <f aca="false">G6+G14+G22+G32+G38</f>
        <v>294299</v>
      </c>
      <c r="H40" s="125" t="n">
        <f aca="false">G40/F40*100</f>
        <v>66.52659038198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3. melléklet az 7/2020. (VII.10.)  önk.rendelethez, ezer Ft&amp;R5. melléklet a .../2020 (.......)  önk.rendelethez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14"/>
    <col collapsed="false" customWidth="true" hidden="false" outlineLevel="0" max="7" min="7" style="0" width="8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90" t="s">
        <v>216</v>
      </c>
      <c r="B1" s="190"/>
      <c r="C1" s="190"/>
      <c r="D1" s="190"/>
      <c r="E1" s="190"/>
      <c r="F1" s="190"/>
      <c r="G1" s="190"/>
      <c r="H1" s="190"/>
    </row>
    <row r="2" customFormat="false" ht="15.75" hidden="false" customHeight="false" outlineLevel="0" collapsed="false">
      <c r="A2" s="191" t="s">
        <v>217</v>
      </c>
      <c r="B2" s="191"/>
      <c r="C2" s="191"/>
      <c r="D2" s="191"/>
      <c r="E2" s="191"/>
      <c r="F2" s="191"/>
      <c r="G2" s="191"/>
      <c r="H2" s="191"/>
    </row>
    <row r="3" customFormat="false" ht="22.5" hidden="false" customHeight="false" outlineLevel="0" collapsed="false">
      <c r="A3" s="192" t="s">
        <v>2</v>
      </c>
      <c r="B3" s="192" t="s">
        <v>3</v>
      </c>
      <c r="C3" s="192" t="s">
        <v>4</v>
      </c>
      <c r="D3" s="105" t="s">
        <v>5</v>
      </c>
      <c r="E3" s="193" t="s">
        <v>187</v>
      </c>
      <c r="F3" s="193" t="s">
        <v>218</v>
      </c>
      <c r="G3" s="193" t="s">
        <v>11</v>
      </c>
      <c r="H3" s="193" t="s">
        <v>91</v>
      </c>
    </row>
    <row r="4" customFormat="false" ht="19.9" hidden="false" customHeight="true" outlineLevel="0" collapsed="false">
      <c r="A4" s="155" t="s">
        <v>29</v>
      </c>
      <c r="B4" s="155" t="s">
        <v>166</v>
      </c>
      <c r="C4" s="224"/>
      <c r="D4" s="36" t="s">
        <v>219</v>
      </c>
      <c r="E4" s="156"/>
      <c r="F4" s="156"/>
      <c r="G4" s="156"/>
      <c r="H4" s="156"/>
    </row>
    <row r="5" customFormat="false" ht="18" hidden="false" customHeight="true" outlineLevel="0" collapsed="false">
      <c r="A5" s="225"/>
      <c r="B5" s="225"/>
      <c r="C5" s="224" t="s">
        <v>220</v>
      </c>
      <c r="D5" s="226" t="s">
        <v>167</v>
      </c>
      <c r="E5" s="159" t="n">
        <v>729</v>
      </c>
      <c r="F5" s="159"/>
      <c r="G5" s="159"/>
      <c r="H5" s="159"/>
    </row>
    <row r="6" customFormat="false" ht="64.9" hidden="false" customHeight="true" outlineLevel="0" collapsed="false">
      <c r="A6" s="225"/>
      <c r="B6" s="225"/>
      <c r="C6" s="227"/>
      <c r="D6" s="228" t="s">
        <v>221</v>
      </c>
      <c r="E6" s="229"/>
      <c r="F6" s="229"/>
      <c r="G6" s="229" t="n">
        <v>0</v>
      </c>
      <c r="H6" s="229"/>
    </row>
    <row r="7" customFormat="false" ht="12.75" hidden="false" customHeight="false" outlineLevel="0" collapsed="false">
      <c r="A7" s="230"/>
      <c r="B7" s="230"/>
      <c r="C7" s="231"/>
      <c r="D7" s="137" t="s">
        <v>175</v>
      </c>
      <c r="E7" s="169" t="n">
        <f aca="false">SUM(E6:E6)</f>
        <v>0</v>
      </c>
      <c r="F7" s="169" t="n">
        <f aca="false">SUM(F6:F6)</f>
        <v>0</v>
      </c>
      <c r="G7" s="169" t="n">
        <f aca="false">SUM(G6:G6)</f>
        <v>0</v>
      </c>
      <c r="H7" s="169"/>
    </row>
    <row r="11" customFormat="false" ht="12.75" hidden="false" customHeight="false" outlineLevel="0" collapsed="false">
      <c r="F11" s="1" t="s">
        <v>2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4.melléklet a 7/2020. (VII.10.)  önk. rendelethez&amp;R6. melléklet a .../2020 (.......)  önk.rendelethez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2.85"/>
    <col collapsed="false" customWidth="true" hidden="false" outlineLevel="0" max="3" min="3" style="56" width="9.14"/>
    <col collapsed="false" customWidth="true" hidden="false" outlineLevel="0" max="4" min="4" style="56" width="9.99"/>
    <col collapsed="false" customWidth="true" hidden="false" outlineLevel="0" max="5" min="5" style="56" width="9.14"/>
    <col collapsed="false" customWidth="true" hidden="false" outlineLevel="0" max="6" min="6" style="2" width="9.41"/>
    <col collapsed="false" customWidth="true" hidden="false" outlineLevel="0" max="13" min="13" style="0" width="15.28"/>
  </cols>
  <sheetData>
    <row r="1" customFormat="false" ht="15.75" hidden="false" customHeight="false" outlineLevel="0" collapsed="false">
      <c r="A1" s="190" t="s">
        <v>136</v>
      </c>
      <c r="B1" s="190"/>
      <c r="C1" s="190"/>
      <c r="D1" s="190"/>
      <c r="E1" s="190"/>
      <c r="F1" s="0"/>
    </row>
    <row r="2" customFormat="false" ht="15.75" hidden="false" customHeight="false" outlineLevel="0" collapsed="false">
      <c r="A2" s="232" t="s">
        <v>223</v>
      </c>
      <c r="B2" s="232"/>
      <c r="C2" s="232"/>
      <c r="D2" s="232"/>
      <c r="E2" s="232"/>
      <c r="F2" s="0"/>
    </row>
    <row r="3" customFormat="false" ht="38.25" hidden="false" customHeight="false" outlineLevel="0" collapsed="false">
      <c r="A3" s="233"/>
      <c r="B3" s="234" t="s">
        <v>224</v>
      </c>
      <c r="C3" s="235" t="s">
        <v>187</v>
      </c>
      <c r="D3" s="236" t="s">
        <v>225</v>
      </c>
      <c r="E3" s="155" t="s">
        <v>11</v>
      </c>
      <c r="F3" s="226" t="s">
        <v>91</v>
      </c>
    </row>
    <row r="4" customFormat="false" ht="12.75" hidden="false" customHeight="false" outlineLevel="0" collapsed="false">
      <c r="A4" s="237" t="s">
        <v>165</v>
      </c>
      <c r="B4" s="238"/>
      <c r="C4" s="239"/>
      <c r="D4" s="240"/>
      <c r="E4" s="225"/>
      <c r="F4" s="225"/>
    </row>
    <row r="5" customFormat="false" ht="12.75" hidden="false" customHeight="false" outlineLevel="0" collapsed="false">
      <c r="A5" s="241" t="s">
        <v>177</v>
      </c>
      <c r="B5" s="241"/>
      <c r="C5" s="239"/>
      <c r="D5" s="240"/>
      <c r="E5" s="242"/>
      <c r="F5" s="242"/>
    </row>
    <row r="6" customFormat="false" ht="24" hidden="false" customHeight="false" outlineLevel="0" collapsed="false">
      <c r="A6" s="243"/>
      <c r="B6" s="244" t="s">
        <v>226</v>
      </c>
      <c r="C6" s="132" t="n">
        <v>4584</v>
      </c>
      <c r="D6" s="132" t="n">
        <v>6257</v>
      </c>
      <c r="E6" s="132" t="n">
        <v>6257</v>
      </c>
      <c r="F6" s="132" t="n">
        <f aca="false">E6/D6*100</f>
        <v>100</v>
      </c>
    </row>
    <row r="7" customFormat="false" ht="12.75" hidden="false" customHeight="false" outlineLevel="0" collapsed="false">
      <c r="A7" s="243"/>
      <c r="B7" s="244" t="s">
        <v>227</v>
      </c>
      <c r="C7" s="132" t="n">
        <v>8938</v>
      </c>
      <c r="D7" s="132" t="n">
        <v>8938</v>
      </c>
      <c r="E7" s="132" t="n">
        <v>8938</v>
      </c>
      <c r="F7" s="132" t="n">
        <f aca="false">E7/D7*100</f>
        <v>100</v>
      </c>
    </row>
    <row r="8" customFormat="false" ht="12.75" hidden="false" customHeight="false" outlineLevel="0" collapsed="false">
      <c r="A8" s="243"/>
      <c r="B8" s="244" t="s">
        <v>228</v>
      </c>
      <c r="C8" s="132" t="n">
        <v>0</v>
      </c>
      <c r="D8" s="132" t="n">
        <v>1884</v>
      </c>
      <c r="E8" s="132" t="n">
        <v>1884</v>
      </c>
      <c r="F8" s="132" t="n">
        <f aca="false">E8/D8*100</f>
        <v>100</v>
      </c>
    </row>
    <row r="9" customFormat="false" ht="12.75" hidden="false" customHeight="false" outlineLevel="0" collapsed="false">
      <c r="A9" s="243"/>
      <c r="B9" s="245" t="s">
        <v>229</v>
      </c>
      <c r="C9" s="132" t="n">
        <v>88201</v>
      </c>
      <c r="D9" s="132" t="n">
        <v>88201</v>
      </c>
      <c r="E9" s="132" t="n">
        <v>23712</v>
      </c>
      <c r="F9" s="132" t="n">
        <f aca="false">E9/D9*100</f>
        <v>26.8840489336856</v>
      </c>
    </row>
    <row r="10" customFormat="false" ht="12.75" hidden="false" customHeight="false" outlineLevel="0" collapsed="false">
      <c r="A10" s="243"/>
      <c r="B10" s="246" t="s">
        <v>230</v>
      </c>
      <c r="C10" s="132" t="n">
        <v>155193</v>
      </c>
      <c r="D10" s="132" t="n">
        <v>155193</v>
      </c>
      <c r="E10" s="132" t="n">
        <v>154645</v>
      </c>
      <c r="F10" s="132" t="n">
        <f aca="false">E10/D10*100</f>
        <v>99.6468912902</v>
      </c>
    </row>
    <row r="11" customFormat="false" ht="12.75" hidden="false" customHeight="false" outlineLevel="0" collapsed="false">
      <c r="A11" s="247"/>
      <c r="B11" s="244" t="s">
        <v>231</v>
      </c>
      <c r="C11" s="239"/>
      <c r="D11" s="132" t="n">
        <v>3000</v>
      </c>
      <c r="E11" s="132" t="n">
        <v>189</v>
      </c>
      <c r="F11" s="132" t="n">
        <f aca="false">E11/D11*100</f>
        <v>6.3</v>
      </c>
    </row>
    <row r="12" customFormat="false" ht="12.75" hidden="false" customHeight="false" outlineLevel="0" collapsed="false">
      <c r="A12" s="247"/>
      <c r="B12" s="244" t="s">
        <v>232</v>
      </c>
      <c r="C12" s="23"/>
      <c r="D12" s="132" t="n">
        <v>14803</v>
      </c>
      <c r="E12" s="132" t="n">
        <v>14803</v>
      </c>
      <c r="F12" s="132" t="n">
        <f aca="false">E12/D12*100</f>
        <v>100</v>
      </c>
    </row>
    <row r="13" customFormat="false" ht="12.75" hidden="false" customHeight="false" outlineLevel="0" collapsed="false">
      <c r="A13" s="247"/>
      <c r="B13" s="244" t="s">
        <v>233</v>
      </c>
      <c r="C13" s="23"/>
      <c r="D13" s="132" t="n">
        <v>272</v>
      </c>
      <c r="E13" s="132" t="n">
        <v>272</v>
      </c>
      <c r="F13" s="132" t="n">
        <f aca="false">E14/D14*100</f>
        <v>100</v>
      </c>
    </row>
    <row r="14" customFormat="false" ht="12.75" hidden="false" customHeight="false" outlineLevel="0" collapsed="false">
      <c r="A14" s="247"/>
      <c r="B14" s="244" t="s">
        <v>234</v>
      </c>
      <c r="C14" s="23"/>
      <c r="D14" s="22" t="n">
        <v>476</v>
      </c>
      <c r="E14" s="22" t="n">
        <v>476</v>
      </c>
      <c r="F14" s="22" t="n">
        <f aca="false">E15/D15*100</f>
        <v>100</v>
      </c>
    </row>
    <row r="15" customFormat="false" ht="12.75" hidden="false" customHeight="false" outlineLevel="0" collapsed="false">
      <c r="A15" s="247"/>
      <c r="B15" s="244" t="s">
        <v>235</v>
      </c>
      <c r="C15" s="23"/>
      <c r="D15" s="22" t="n">
        <v>2400</v>
      </c>
      <c r="E15" s="22" t="n">
        <v>2400</v>
      </c>
      <c r="F15" s="22" t="n">
        <f aca="false">E16/D16*100</f>
        <v>75.891181988743</v>
      </c>
    </row>
    <row r="16" customFormat="false" ht="12.75" hidden="false" customHeight="false" outlineLevel="0" collapsed="false">
      <c r="A16" s="248"/>
      <c r="B16" s="249" t="s">
        <v>236</v>
      </c>
      <c r="C16" s="250" t="n">
        <f aca="false">SUM(C6:C15)</f>
        <v>256916</v>
      </c>
      <c r="D16" s="250" t="n">
        <f aca="false">SUM(D6:D15)</f>
        <v>281424</v>
      </c>
      <c r="E16" s="250" t="n">
        <f aca="false">SUM(E6:E15)</f>
        <v>213576</v>
      </c>
      <c r="F16" s="250" t="n">
        <f aca="false">E16/D16*100</f>
        <v>75.891181988743</v>
      </c>
      <c r="G16" s="118"/>
    </row>
    <row r="17" customFormat="false" ht="12.75" hidden="false" customHeight="false" outlineLevel="0" collapsed="false">
      <c r="A17" s="247" t="s">
        <v>237</v>
      </c>
      <c r="B17" s="251" t="s">
        <v>238</v>
      </c>
      <c r="C17" s="23"/>
      <c r="D17" s="23"/>
      <c r="E17" s="23"/>
      <c r="F17" s="252"/>
    </row>
    <row r="18" customFormat="false" ht="12.75" hidden="false" customHeight="false" outlineLevel="0" collapsed="false">
      <c r="A18" s="248"/>
      <c r="B18" s="249" t="s">
        <v>236</v>
      </c>
      <c r="C18" s="250" t="n">
        <f aca="false">SUM(C17)</f>
        <v>0</v>
      </c>
      <c r="D18" s="250" t="n">
        <f aca="false">SUM(D17)</f>
        <v>0</v>
      </c>
      <c r="E18" s="250" t="n">
        <f aca="false">SUM(E17)</f>
        <v>0</v>
      </c>
      <c r="F18" s="250"/>
    </row>
    <row r="19" customFormat="false" ht="12.75" hidden="false" customHeight="false" outlineLevel="0" collapsed="false">
      <c r="A19" s="253" t="s">
        <v>239</v>
      </c>
      <c r="B19" s="253"/>
      <c r="C19" s="169" t="n">
        <f aca="false">C16+C18</f>
        <v>256916</v>
      </c>
      <c r="D19" s="169" t="n">
        <f aca="false">D16+D18</f>
        <v>281424</v>
      </c>
      <c r="E19" s="169" t="n">
        <f aca="false">E16+E18</f>
        <v>213576</v>
      </c>
      <c r="F19" s="250" t="n">
        <f aca="false">E19/D19*100</f>
        <v>75.891181988743</v>
      </c>
    </row>
    <row r="20" customFormat="false" ht="12.75" hidden="false" customHeight="false" outlineLevel="0" collapsed="false">
      <c r="A20" s="243"/>
      <c r="B20" s="254"/>
      <c r="D20" s="240"/>
      <c r="E20" s="255"/>
      <c r="F20" s="255"/>
    </row>
    <row r="21" customFormat="false" ht="12.75" hidden="false" customHeight="false" outlineLevel="0" collapsed="false">
      <c r="A21" s="237" t="s">
        <v>163</v>
      </c>
      <c r="B21" s="238"/>
      <c r="C21" s="239"/>
      <c r="D21" s="240"/>
      <c r="E21" s="255"/>
      <c r="F21" s="255"/>
    </row>
    <row r="22" customFormat="false" ht="12.75" hidden="false" customHeight="false" outlineLevel="0" collapsed="false">
      <c r="A22" s="237" t="s">
        <v>177</v>
      </c>
      <c r="B22" s="238"/>
      <c r="C22" s="239"/>
      <c r="D22" s="240"/>
      <c r="E22" s="255"/>
      <c r="F22" s="132"/>
    </row>
    <row r="23" customFormat="false" ht="12.75" hidden="false" customHeight="false" outlineLevel="0" collapsed="false">
      <c r="A23" s="237"/>
      <c r="B23" s="256" t="s">
        <v>240</v>
      </c>
      <c r="C23" s="132" t="n">
        <v>1500</v>
      </c>
      <c r="D23" s="240" t="n">
        <v>1000</v>
      </c>
      <c r="E23" s="22" t="n">
        <v>993</v>
      </c>
      <c r="F23" s="132" t="n">
        <f aca="false">E23/D23*100</f>
        <v>99.3</v>
      </c>
    </row>
    <row r="24" customFormat="false" ht="12.75" hidden="false" customHeight="false" outlineLevel="0" collapsed="false">
      <c r="A24" s="237"/>
      <c r="B24" s="244" t="s">
        <v>241</v>
      </c>
      <c r="C24" s="132" t="n">
        <v>10000</v>
      </c>
      <c r="D24" s="240" t="n">
        <v>0</v>
      </c>
      <c r="E24" s="22"/>
      <c r="F24" s="132"/>
    </row>
    <row r="25" customFormat="false" ht="12.75" hidden="false" customHeight="false" outlineLevel="0" collapsed="false">
      <c r="A25" s="237"/>
      <c r="B25" s="246" t="s">
        <v>227</v>
      </c>
      <c r="C25" s="132" t="n">
        <v>11000</v>
      </c>
      <c r="D25" s="240" t="n">
        <v>11000</v>
      </c>
      <c r="E25" s="22" t="n">
        <v>10352</v>
      </c>
      <c r="F25" s="132" t="n">
        <f aca="false">E25/D25*100</f>
        <v>94.1090909090909</v>
      </c>
    </row>
    <row r="26" customFormat="false" ht="12.75" hidden="false" customHeight="false" outlineLevel="0" collapsed="false">
      <c r="A26" s="237"/>
      <c r="B26" s="245" t="s">
        <v>229</v>
      </c>
      <c r="C26" s="132" t="n">
        <v>128053</v>
      </c>
      <c r="D26" s="240" t="n">
        <v>128053</v>
      </c>
      <c r="E26" s="22" t="n">
        <v>31150</v>
      </c>
      <c r="F26" s="132" t="n">
        <f aca="false">E26/D26*100</f>
        <v>24.3258650714938</v>
      </c>
    </row>
    <row r="27" customFormat="false" ht="24" hidden="false" customHeight="false" outlineLevel="0" collapsed="false">
      <c r="A27" s="237"/>
      <c r="B27" s="245" t="s">
        <v>242</v>
      </c>
      <c r="C27" s="132" t="n">
        <v>225460</v>
      </c>
      <c r="D27" s="240" t="n">
        <v>225460</v>
      </c>
      <c r="E27" s="22" t="n">
        <v>15966</v>
      </c>
      <c r="F27" s="132" t="n">
        <f aca="false">E27/D27*100</f>
        <v>7.08152222123658</v>
      </c>
    </row>
    <row r="28" customFormat="false" ht="24" hidden="false" customHeight="false" outlineLevel="0" collapsed="false">
      <c r="A28" s="237"/>
      <c r="B28" s="245" t="s">
        <v>243</v>
      </c>
      <c r="C28" s="132" t="n">
        <v>202283</v>
      </c>
      <c r="D28" s="240" t="n">
        <v>213140</v>
      </c>
      <c r="E28" s="22" t="n">
        <v>6858</v>
      </c>
      <c r="F28" s="132" t="n">
        <f aca="false">E28/D28*100</f>
        <v>3.2176034531294</v>
      </c>
    </row>
    <row r="29" customFormat="false" ht="12.75" hidden="false" customHeight="false" outlineLevel="0" collapsed="false">
      <c r="A29" s="237"/>
      <c r="B29" s="245" t="s">
        <v>244</v>
      </c>
      <c r="C29" s="132" t="n">
        <v>291717</v>
      </c>
      <c r="D29" s="240" t="n">
        <v>291717</v>
      </c>
      <c r="E29" s="22" t="n">
        <v>2413</v>
      </c>
      <c r="F29" s="132" t="n">
        <f aca="false">E29/D29*100</f>
        <v>0.827171539540034</v>
      </c>
    </row>
    <row r="30" customFormat="false" ht="12.75" hidden="false" customHeight="false" outlineLevel="0" collapsed="false">
      <c r="A30" s="237"/>
      <c r="B30" s="246" t="s">
        <v>245</v>
      </c>
      <c r="C30" s="132" t="n">
        <v>2000</v>
      </c>
      <c r="D30" s="240" t="n">
        <v>0</v>
      </c>
      <c r="E30" s="22"/>
      <c r="F30" s="132"/>
    </row>
    <row r="31" customFormat="false" ht="12.75" hidden="false" customHeight="false" outlineLevel="0" collapsed="false">
      <c r="A31" s="257"/>
      <c r="B31" s="246" t="s">
        <v>246</v>
      </c>
      <c r="C31" s="132"/>
      <c r="D31" s="240" t="n">
        <v>316</v>
      </c>
      <c r="E31" s="22" t="n">
        <v>316</v>
      </c>
      <c r="F31" s="132" t="n">
        <f aca="false">E31/D31*100</f>
        <v>100</v>
      </c>
    </row>
    <row r="32" customFormat="false" ht="12.75" hidden="false" customHeight="false" outlineLevel="0" collapsed="false">
      <c r="A32" s="248"/>
      <c r="B32" s="246" t="s">
        <v>247</v>
      </c>
      <c r="C32" s="132"/>
      <c r="D32" s="240" t="n">
        <v>17537</v>
      </c>
      <c r="E32" s="22" t="n">
        <v>17537</v>
      </c>
      <c r="F32" s="132" t="n">
        <f aca="false">E32/D32*100</f>
        <v>100</v>
      </c>
      <c r="N32" s="1"/>
    </row>
    <row r="33" customFormat="false" ht="12.75" hidden="false" customHeight="false" outlineLevel="0" collapsed="false">
      <c r="A33" s="248"/>
      <c r="B33" s="246" t="s">
        <v>248</v>
      </c>
      <c r="C33" s="132"/>
      <c r="D33" s="240" t="n">
        <v>159</v>
      </c>
      <c r="E33" s="22" t="n">
        <v>159</v>
      </c>
      <c r="F33" s="132" t="n">
        <f aca="false">E33/D33*100</f>
        <v>100</v>
      </c>
    </row>
    <row r="34" customFormat="false" ht="12.75" hidden="false" customHeight="false" outlineLevel="0" collapsed="false">
      <c r="A34" s="248"/>
      <c r="B34" s="258" t="s">
        <v>249</v>
      </c>
      <c r="C34" s="132"/>
      <c r="D34" s="240" t="n">
        <v>4327</v>
      </c>
      <c r="E34" s="22" t="n">
        <v>4327</v>
      </c>
      <c r="F34" s="132" t="n">
        <f aca="false">E34/D34*100</f>
        <v>100</v>
      </c>
      <c r="N34" s="1"/>
    </row>
    <row r="35" customFormat="false" ht="24" hidden="false" customHeight="false" outlineLevel="0" collapsed="false">
      <c r="A35" s="248"/>
      <c r="B35" s="259" t="s">
        <v>250</v>
      </c>
      <c r="C35" s="22"/>
      <c r="D35" s="240" t="n">
        <v>500</v>
      </c>
      <c r="E35" s="22" t="n">
        <v>500</v>
      </c>
      <c r="F35" s="132" t="n">
        <f aca="false">E35/D35*100</f>
        <v>100</v>
      </c>
      <c r="N35" s="1"/>
    </row>
    <row r="36" customFormat="false" ht="12.75" hidden="false" customHeight="false" outlineLevel="0" collapsed="false">
      <c r="A36" s="248"/>
      <c r="B36" s="259" t="s">
        <v>251</v>
      </c>
      <c r="C36" s="22"/>
      <c r="D36" s="240" t="n">
        <v>696</v>
      </c>
      <c r="E36" s="22" t="n">
        <v>696</v>
      </c>
      <c r="F36" s="132" t="n">
        <f aca="false">E36/D36*100</f>
        <v>100</v>
      </c>
    </row>
    <row r="37" customFormat="false" ht="12.75" hidden="false" customHeight="false" outlineLevel="0" collapsed="false">
      <c r="A37" s="248"/>
      <c r="B37" s="259" t="s">
        <v>252</v>
      </c>
      <c r="C37" s="22"/>
      <c r="D37" s="240" t="n">
        <v>1130</v>
      </c>
      <c r="E37" s="22" t="n">
        <v>1130</v>
      </c>
      <c r="F37" s="132" t="n">
        <f aca="false">E37/D37*100</f>
        <v>100</v>
      </c>
    </row>
    <row r="38" customFormat="false" ht="12.75" hidden="false" customHeight="false" outlineLevel="0" collapsed="false">
      <c r="A38" s="248"/>
      <c r="B38" s="249" t="s">
        <v>236</v>
      </c>
      <c r="C38" s="250" t="n">
        <f aca="false">SUM(C23:C37)</f>
        <v>872013</v>
      </c>
      <c r="D38" s="250" t="n">
        <f aca="false">SUM(D23:D37)</f>
        <v>895035</v>
      </c>
      <c r="E38" s="250" t="n">
        <f aca="false">SUM(E23:E37)</f>
        <v>92397</v>
      </c>
      <c r="F38" s="250" t="n">
        <f aca="false">E38/D38*100</f>
        <v>10.323283447016</v>
      </c>
      <c r="G38" s="118"/>
      <c r="M38" s="52"/>
    </row>
    <row r="39" customFormat="false" ht="12.75" hidden="false" customHeight="false" outlineLevel="0" collapsed="false">
      <c r="A39" s="248"/>
      <c r="B39" s="260"/>
      <c r="C39" s="239"/>
      <c r="D39" s="240"/>
      <c r="E39" s="255"/>
      <c r="F39" s="255"/>
      <c r="G39" s="118"/>
      <c r="K39" s="1"/>
      <c r="M39" s="52"/>
    </row>
    <row r="40" customFormat="false" ht="12.75" hidden="false" customHeight="false" outlineLevel="0" collapsed="false">
      <c r="A40" s="261" t="s">
        <v>237</v>
      </c>
      <c r="B40" s="205"/>
      <c r="C40" s="239"/>
      <c r="D40" s="240"/>
      <c r="E40" s="255"/>
      <c r="F40" s="255"/>
      <c r="G40" s="118"/>
      <c r="M40" s="52"/>
    </row>
    <row r="41" customFormat="false" ht="12.75" hidden="false" customHeight="false" outlineLevel="0" collapsed="false">
      <c r="A41" s="261"/>
      <c r="B41" s="205" t="s">
        <v>253</v>
      </c>
      <c r="C41" s="132" t="n">
        <v>1023</v>
      </c>
      <c r="D41" s="240" t="n">
        <v>2191</v>
      </c>
      <c r="E41" s="255" t="n">
        <v>2075</v>
      </c>
      <c r="F41" s="132" t="n">
        <f aca="false">E41/D41*100</f>
        <v>94.705613874943</v>
      </c>
      <c r="G41" s="118"/>
      <c r="M41" s="52"/>
    </row>
    <row r="42" customFormat="false" ht="12.75" hidden="false" customHeight="false" outlineLevel="0" collapsed="false">
      <c r="A42" s="248"/>
      <c r="B42" s="249" t="s">
        <v>236</v>
      </c>
      <c r="C42" s="250" t="n">
        <f aca="false">SUM(C40:C41)</f>
        <v>1023</v>
      </c>
      <c r="D42" s="250" t="n">
        <f aca="false">SUM(D40:D41)</f>
        <v>2191</v>
      </c>
      <c r="E42" s="250" t="n">
        <f aca="false">SUM(E40:E41)</f>
        <v>2075</v>
      </c>
      <c r="F42" s="125" t="n">
        <f aca="false">E42/D42*100</f>
        <v>94.705613874943</v>
      </c>
      <c r="M42" s="262"/>
      <c r="N42" s="262"/>
    </row>
    <row r="43" customFormat="false" ht="12.75" hidden="false" customHeight="false" outlineLevel="0" collapsed="false">
      <c r="A43" s="261" t="s">
        <v>254</v>
      </c>
      <c r="B43" s="205"/>
      <c r="C43" s="263"/>
      <c r="D43" s="264"/>
      <c r="E43" s="255"/>
      <c r="F43" s="255"/>
    </row>
    <row r="44" customFormat="false" ht="12.75" hidden="false" customHeight="false" outlineLevel="0" collapsed="false">
      <c r="A44" s="261"/>
      <c r="B44" s="205" t="s">
        <v>253</v>
      </c>
      <c r="C44" s="263"/>
      <c r="D44" s="264" t="n">
        <v>520</v>
      </c>
      <c r="E44" s="255" t="n">
        <v>520</v>
      </c>
      <c r="F44" s="132" t="n">
        <f aca="false">E44/D44*100</f>
        <v>100</v>
      </c>
    </row>
    <row r="45" customFormat="false" ht="12.75" hidden="false" customHeight="false" outlineLevel="0" collapsed="false">
      <c r="A45" s="261"/>
      <c r="B45" s="205" t="s">
        <v>255</v>
      </c>
      <c r="C45" s="263"/>
      <c r="D45" s="264"/>
      <c r="E45" s="255"/>
      <c r="F45" s="132"/>
    </row>
    <row r="46" customFormat="false" ht="12.75" hidden="false" customHeight="false" outlineLevel="0" collapsed="false">
      <c r="A46" s="248"/>
      <c r="B46" s="249" t="s">
        <v>236</v>
      </c>
      <c r="C46" s="250" t="n">
        <f aca="false">SUM(C43:C44)</f>
        <v>0</v>
      </c>
      <c r="D46" s="250" t="n">
        <f aca="false">SUM(D43:D44)</f>
        <v>520</v>
      </c>
      <c r="E46" s="250" t="n">
        <f aca="false">SUM(E43:E44)</f>
        <v>520</v>
      </c>
      <c r="F46" s="125" t="n">
        <f aca="false">E46/D46*100</f>
        <v>100</v>
      </c>
      <c r="M46" s="262"/>
    </row>
    <row r="47" customFormat="false" ht="12.75" hidden="false" customHeight="false" outlineLevel="0" collapsed="false">
      <c r="A47" s="265" t="s">
        <v>256</v>
      </c>
      <c r="B47" s="265"/>
      <c r="C47" s="169" t="n">
        <f aca="false">C38+C42+C46</f>
        <v>873036</v>
      </c>
      <c r="D47" s="169" t="n">
        <f aca="false">D38+D42+D46</f>
        <v>897746</v>
      </c>
      <c r="E47" s="169" t="n">
        <f aca="false">E38+E42+E46</f>
        <v>94992</v>
      </c>
      <c r="F47" s="125" t="n">
        <f aca="false">E47/D47*100</f>
        <v>10.5811666106003</v>
      </c>
    </row>
    <row r="48" customFormat="false" ht="12.75" hidden="false" customHeight="false" outlineLevel="0" collapsed="false">
      <c r="A48" s="253" t="s">
        <v>257</v>
      </c>
      <c r="B48" s="253"/>
      <c r="C48" s="169" t="n">
        <f aca="false">C19+C47</f>
        <v>1129952</v>
      </c>
      <c r="D48" s="169" t="n">
        <f aca="false">D19+D47</f>
        <v>1179170</v>
      </c>
      <c r="E48" s="169" t="n">
        <f aca="false">E19+E47</f>
        <v>308568</v>
      </c>
      <c r="F48" s="125" t="n">
        <f aca="false">E48/D48*100</f>
        <v>26.1682369802488</v>
      </c>
    </row>
  </sheetData>
  <mergeCells count="3">
    <mergeCell ref="A1:E1"/>
    <mergeCell ref="A2:E2"/>
    <mergeCell ref="A5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7/2020. (VII.10.)  önk. rendelethez, ezer Ft&amp;R7. melléklet a .../2020 (.......)  önk.rendelethez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timar.livia</cp:lastModifiedBy>
  <cp:lastPrinted>2020-07-10T10:20:24Z</cp:lastPrinted>
  <dcterms:modified xsi:type="dcterms:W3CDTF">2020-07-10T10:30:55Z</dcterms:modified>
  <cp:revision>0</cp:revision>
  <dc:subject/>
  <dc:title/>
</cp:coreProperties>
</file>