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lőterjesztés" sheetId="1" state="visible" r:id="rId2"/>
    <sheet name="Rendelet" sheetId="2" state="visible" r:id="rId3"/>
    <sheet name="Bevétel" sheetId="3" state="visible" r:id="rId4"/>
    <sheet name="Bevétel2" sheetId="4" state="visible" r:id="rId5"/>
    <sheet name="Kiadás3" sheetId="5" state="visible" r:id="rId6"/>
    <sheet name="Kiadás4" sheetId="6" state="visible" r:id="rId7"/>
    <sheet name="Műk.tám." sheetId="7" state="visible" r:id="rId8"/>
    <sheet name="Felhalm. támogatás" sheetId="8" state="visible" r:id="rId9"/>
    <sheet name="Felhalm.kiadások" sheetId="9" state="visible" r:id="rId10"/>
    <sheet name="Létszám" sheetId="10" state="visible" r:id="rId11"/>
    <sheet name="EU-s pályázatok" sheetId="11" state="visible" r:id="rId12"/>
    <sheet name="Kötváll" sheetId="12" state="visible" r:id="rId13"/>
    <sheet name="Tartalékok" sheetId="13" state="visible" r:id="rId14"/>
    <sheet name="Fin.ütem" sheetId="14" state="visible" r:id="rId15"/>
    <sheet name="Közv.tám." sheetId="15" state="visible" r:id="rId16"/>
    <sheet name="Állami" sheetId="16" state="visible" r:id="rId17"/>
    <sheet name="Int.fin." sheetId="17" state="visible" r:id="rId18"/>
    <sheet name="Előir.felh." sheetId="18" state="visible" r:id="rId19"/>
    <sheet name="17mell" sheetId="19" state="visible" r:id="rId20"/>
    <sheet name="Mérleg" sheetId="20" state="visible" r:id="rId21"/>
    <sheet name="Maradvány" sheetId="21" state="visible" r:id="rId22"/>
    <sheet name="Vagyonváltozás" sheetId="22" state="visible" r:id="rId23"/>
    <sheet name="Felh.tám." sheetId="23" state="hidden" r:id="rId24"/>
    <sheet name="Mérleg15" sheetId="24" state="hidden" r:id="rId25"/>
  </sheets>
  <definedNames>
    <definedName function="false" hidden="false" localSheetId="15" name="_xlnm.Print_Area" vbProcedure="false">Állami!$A$1:$N$50</definedName>
    <definedName function="false" hidden="false" localSheetId="2" name="_xlnm.Print_Area" vbProcedure="false">Bevétel!$A$1:$O$39</definedName>
    <definedName function="false" hidden="false" localSheetId="17" name="_xlnm.Print_Area" vbProcedure="false">'Előir.felh.'!$A$1:$N$22</definedName>
    <definedName function="false" hidden="false" localSheetId="10" name="_xlnm.Print_Area" vbProcedure="false">'EU-s pályázatok'!$A$1:$G$316</definedName>
    <definedName function="false" hidden="false" localSheetId="4" name="_xlnm.Print_Area" vbProcedure="false">Kiadás3!$A$1:$O$25</definedName>
    <definedName function="false" hidden="false" localSheetId="5" name="_xlnm.Print_Area" vbProcedure="false">Kiadás4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96">
  <si>
    <t xml:space="preserve">KONDOROS VÁROS ÖNKORMÁNYZAT 2020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20.évi kötelező feladat tv.szerint</t>
  </si>
  <si>
    <t xml:space="preserve">2020.évi kötelező feladat önk.döntés értelmében</t>
  </si>
  <si>
    <t xml:space="preserve">2020.évi önként vállalt feladat</t>
  </si>
  <si>
    <t xml:space="preserve">Összesen</t>
  </si>
  <si>
    <t xml:space="preserve">I. módosítás</t>
  </si>
  <si>
    <t xml:space="preserve">II. módosítás</t>
  </si>
  <si>
    <t xml:space="preserve">Teljesítés</t>
  </si>
  <si>
    <t xml:space="preserve">Teljesítés %-a</t>
  </si>
  <si>
    <t xml:space="preserve">Megoszlás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Helyi önkormányzatok kiegészítő támogatásai</t>
  </si>
  <si>
    <t xml:space="preserve">B116</t>
  </si>
  <si>
    <t xml:space="preserve">Elszámolásból származó bevételek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Települési adó - Földadó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</t>
  </si>
  <si>
    <t xml:space="preserve">B410</t>
  </si>
  <si>
    <t xml:space="preserve">Egyéb működési bevételek</t>
  </si>
  <si>
    <t xml:space="preserve">Áht-n belüli megelőlegezések teljesítése</t>
  </si>
  <si>
    <t xml:space="preserve">Hosszúlejáratú hitelfelvétel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B409</t>
  </si>
  <si>
    <t xml:space="preserve">Kamatbevételek</t>
  </si>
  <si>
    <t xml:space="preserve">Dérczy Ferenc Könyvtár és Közművelődési Intézmény</t>
  </si>
  <si>
    <t xml:space="preserve">Egyéb működési támogatások áh belülről</t>
  </si>
  <si>
    <t xml:space="preserve">EFOP pályázat</t>
  </si>
  <si>
    <t xml:space="preserve">Általános forgalmi adó visszatérítése</t>
  </si>
  <si>
    <t xml:space="preserve">B65</t>
  </si>
  <si>
    <t xml:space="preserve">Mindösszesen</t>
  </si>
  <si>
    <t xml:space="preserve">Kondoros Város Önkormányzat 2020. évi költségvetése</t>
  </si>
  <si>
    <t xml:space="preserve">2020. évi kiadások</t>
  </si>
  <si>
    <t xml:space="preserve">Jogcím.csop.sz.</t>
  </si>
  <si>
    <t xml:space="preserve">Megoszlása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08</t>
  </si>
  <si>
    <t xml:space="preserve">Ebből: Működési célú visszatérítendő támogatások, kölcsönök nyújtása áh kív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Hiteltörlesztés</t>
  </si>
  <si>
    <t xml:space="preserve">Lízing során átvett gépjármű tőketörlesztése</t>
  </si>
  <si>
    <t xml:space="preserve">2020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Költségvetési kiadások mindösszesen:</t>
  </si>
  <si>
    <t xml:space="preserve">Egyéb működési támogatások</t>
  </si>
  <si>
    <t xml:space="preserve">2020. évi eredeti ei.</t>
  </si>
  <si>
    <t xml:space="preserve">Változás</t>
  </si>
  <si>
    <t xml:space="preserve">2020. 1. mód.</t>
  </si>
  <si>
    <t xml:space="preserve">2020. 2. mód.</t>
  </si>
  <si>
    <t xml:space="preserve">Egyéb elvonások, befizetések teljesítése</t>
  </si>
  <si>
    <t xml:space="preserve">Egyéb működési támogatás áh belülre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Szociális kölcsön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Kondorosi Településüzemeltető és Szolg.KFT.</t>
  </si>
  <si>
    <t xml:space="preserve">Orosháza és térsége ivóvízminőség-javító program működési hozzájárulás</t>
  </si>
  <si>
    <t xml:space="preserve">Polgármesteri Keret</t>
  </si>
  <si>
    <t xml:space="preserve">Kondorosi Turisztikai Kft 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EFOP ösztöndíj</t>
  </si>
  <si>
    <t xml:space="preserve">Egyéb működési támogatás áh kívülre összesen</t>
  </si>
  <si>
    <t xml:space="preserve">Tartalékok</t>
  </si>
  <si>
    <t xml:space="preserve">Mindösszesen:</t>
  </si>
  <si>
    <t xml:space="preserve">Egyéb felhalmozási támogatások</t>
  </si>
  <si>
    <t xml:space="preserve">2020. évi teljesítés</t>
  </si>
  <si>
    <t xml:space="preserve">Egyéb felhalmozási kiadások</t>
  </si>
  <si>
    <t xml:space="preserve">K84</t>
  </si>
  <si>
    <t xml:space="preserve">Kézilabda Klub támogatása</t>
  </si>
  <si>
    <t xml:space="preserve">Fejlesztések és felújítások</t>
  </si>
  <si>
    <t xml:space="preserve">Megnevezés</t>
  </si>
  <si>
    <t xml:space="preserve">Összesen:</t>
  </si>
  <si>
    <t xml:space="preserve">TOP-1.2.1-16-BS1-2017-00003 Turizmusfejlesztés projekt</t>
  </si>
  <si>
    <t xml:space="preserve">TOP-3.1.1-16-BS1-2017-00011 Kerékpárút fejlesztés</t>
  </si>
  <si>
    <t xml:space="preserve">TOP-2.1.2-16-BS1-2018-00018 - Kondoros, a Zöld Város ÁFA</t>
  </si>
  <si>
    <t xml:space="preserve">Játszóterek felújítása</t>
  </si>
  <si>
    <t xml:space="preserve">Rendőrségi épület felújítás</t>
  </si>
  <si>
    <t xml:space="preserve">Szellőzőrendszer kiépítése, rendőrségi szolgálati lakás</t>
  </si>
  <si>
    <t xml:space="preserve">MFP Háziorvosi rendelő felújítása</t>
  </si>
  <si>
    <t xml:space="preserve">Járdaépítés pályázat önerő</t>
  </si>
  <si>
    <t xml:space="preserve">MFP Kölcsey utca útfeljújítás</t>
  </si>
  <si>
    <t xml:space="preserve">MFP Művelődési Ház belső rekonstrukciója</t>
  </si>
  <si>
    <t xml:space="preserve">MFP Építési telek kialakítása</t>
  </si>
  <si>
    <t xml:space="preserve">MFP Óvodai tornaszoba felújítása</t>
  </si>
  <si>
    <t xml:space="preserve">Felújítások összesen</t>
  </si>
  <si>
    <t xml:space="preserve">Egyéb kisértékű tárgyieszköz beszerzés</t>
  </si>
  <si>
    <t xml:space="preserve">Trianoni emlékmű</t>
  </si>
  <si>
    <t xml:space="preserve">TOP-1.1.3-16-BS1-2017-00019 Helyi gazdaságfejlesztés Kondoroson projekt (Hűtőház)</t>
  </si>
  <si>
    <t xml:space="preserve">TOP-1.1.3-16-BS1-2017-00016 Helyi termékek modern színterének komplex kialakítása projekt (Piac)</t>
  </si>
  <si>
    <t xml:space="preserve">TOP-2.1.2-16-BS1-2018-00018 - Kondoros, a Zöld Város </t>
  </si>
  <si>
    <t xml:space="preserve">Informatikai eszközbeszerzés (laptop)</t>
  </si>
  <si>
    <t xml:space="preserve">Közkifolyó</t>
  </si>
  <si>
    <t xml:space="preserve">Kotrógép vásárlása közmunka</t>
  </si>
  <si>
    <t xml:space="preserve">TOP-1.4.1-19-BS1-2019-00006 Bölcsőde építése</t>
  </si>
  <si>
    <t xml:space="preserve">TOP-2.3.3-16 Települések környezetvédelmi infrastruktúra fejlesztése</t>
  </si>
  <si>
    <t xml:space="preserve">TOP-5.3.1-16-BS1-2017-00011
A helyi identitás és kohézió erősítése Csorvás, Gerendás, Kétsoprony és Kondoros települések lakói számára</t>
  </si>
  <si>
    <t xml:space="preserve">MFP Falugondnoki gépjárműbeszerzés</t>
  </si>
  <si>
    <t xml:space="preserve">Vákuum és szennyvízszivattyú beszerzés</t>
  </si>
  <si>
    <t xml:space="preserve">Közmunka eszközbeszerzés</t>
  </si>
  <si>
    <t xml:space="preserve">Könyvtár</t>
  </si>
  <si>
    <t xml:space="preserve">Kisértékű tárgyi eszköz beszerzése</t>
  </si>
  <si>
    <t xml:space="preserve">Hivatal</t>
  </si>
  <si>
    <t xml:space="preserve">Egyéb tárgyi eszközök beszerzése</t>
  </si>
  <si>
    <t xml:space="preserve">Beléptető rendszer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20. tervezett</t>
  </si>
  <si>
    <t xml:space="preserve">2020. tényleges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Tájékoztató ad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Támogatói szerződés alapján:2018.02.01.</t>
  </si>
  <si>
    <t xml:space="preserve">befejezés időpontja:</t>
  </si>
  <si>
    <t xml:space="preserve">Támogatói szerződés alapján:2021.05.01.</t>
  </si>
  <si>
    <t xml:space="preserve">MEGJEGYZÉS: Várható befejezés 2021.01.31. A pályázat önerőt nem igényel.</t>
  </si>
  <si>
    <t xml:space="preserve">„KÖZÉTKEZTETÉS FEJLESZTÉSE KONDOROSON” </t>
  </si>
  <si>
    <t xml:space="preserve">VP6-7.2.1-7.4.1.3-17.</t>
  </si>
  <si>
    <t xml:space="preserve">bruttó 26.660.015.-Ft ebből támogatás 18.787.706 Ft</t>
  </si>
  <si>
    <t xml:space="preserve">pályázatban vállalt önerő</t>
  </si>
  <si>
    <t xml:space="preserve">bruttó 7 872 309 Ft</t>
  </si>
  <si>
    <t xml:space="preserve">Támogatói okirat alapján: 2018.01.01</t>
  </si>
  <si>
    <t xml:space="preserve"> Időpon: 2020.10.02. (Záró kifizetés elfogadása)</t>
  </si>
  <si>
    <t xml:space="preserve">MEGJEGYZÉS: 2021-ben várható még 988.830.- Ft. Záró kifizetési igény elfogadásra került 2020.10.02-án. 2020. évben 480.000.-Ft került kifizetésre, további kifizetések 2021. évben nem lesznek. </t>
  </si>
  <si>
    <t xml:space="preserve">„HELYI TERMÉKEK MODERN SZÍNTERÉNEK KOMPLEX KIALAKÍTÁSA KONDOROSON”
</t>
  </si>
  <si>
    <t xml:space="preserve">TOP-1.1.3-16-BS1-00016 </t>
  </si>
  <si>
    <t xml:space="preserve">nettó 187 006 422 Ft</t>
  </si>
  <si>
    <t xml:space="preserve">ingatlanvásárlás 13 957 200 Ft önerőből</t>
  </si>
  <si>
    <t xml:space="preserve"> Támogatói Szerződés alapján 2018.09.01. </t>
  </si>
  <si>
    <t xml:space="preserve">Támogatói Szerződés alapján 2020.10.30. </t>
  </si>
  <si>
    <t xml:space="preserve">MEGJEGYZÉS: Várható többlettámogatás 2021. évben nettó  7 877 193 Ft.</t>
  </si>
  <si>
    <t xml:space="preserve">„HELYI GAZDASÁGFEJLESZTÉS KONDOROSON”</t>
  </si>
  <si>
    <t xml:space="preserve">TOP-1.1.3-16-BS1-00019 </t>
  </si>
  <si>
    <t xml:space="preserve">nettó: 215 051 047 Ft</t>
  </si>
  <si>
    <t xml:space="preserve">Ingatlanvásárálás 5 000 000Ft</t>
  </si>
  <si>
    <t xml:space="preserve">Támogatói Szerződés alapján 2018.01.01. </t>
  </si>
  <si>
    <t xml:space="preserve">Támogatói Szerződés alapján 2020.12.31. </t>
  </si>
  <si>
    <t xml:space="preserve">MEGJEGYZÉS: nettó 25 000 000 Ft töblettámogatás lett igényelve, amiből megérkezett nettó 20 740 532 Ft (2020-ban). Még nettó 4 436 482 Ft várható 2021. évben</t>
  </si>
  <si>
    <t xml:space="preserve">„TURIZMUSFEJLESZTÉS BÉKÉSSZENTANDRÁS, KONDOROS ÉS CSABACSŰD TELEPÜLÉSEKEN”</t>
  </si>
  <si>
    <t xml:space="preserve">TOP-1.2.1-16-BS1-2017-00003 </t>
  </si>
  <si>
    <t xml:space="preserve">bruttó 365 233 765 Ft </t>
  </si>
  <si>
    <t xml:space="preserve">tervezett összköltség Kondorosra </t>
  </si>
  <si>
    <t xml:space="preserve">bruttó 254 454 254 Ft </t>
  </si>
  <si>
    <t xml:space="preserve">Többlettervezés miatt nettó 100.000 Ft  </t>
  </si>
  <si>
    <t xml:space="preserve">Támogatói Szerződés alapján 2018.03.01</t>
  </si>
  <si>
    <t xml:space="preserve">Támogatói Szerződés alapján 2021.05.29</t>
  </si>
  <si>
    <t xml:space="preserve">MEGJEGYZÉS: Maradvány visszafizetés várható az Államikincstár felé: 558 505 Ft</t>
  </si>
  <si>
    <t xml:space="preserve">„ZÖLD VÁROS KIALAKÍTÁSA KONDOROSON”</t>
  </si>
  <si>
    <t xml:space="preserve">TOP-2.1.2-16-BS1-2018-00018 </t>
  </si>
  <si>
    <t xml:space="preserve">bruttó 299 728 521 Ft</t>
  </si>
  <si>
    <t xml:space="preserve">Ingatlanvásárlás: bruttó 1 900 000 Ft </t>
  </si>
  <si>
    <t xml:space="preserve">Támogatói Szerződés alapján 2019.09.02</t>
  </si>
  <si>
    <t xml:space="preserve">Támogatói Szerződés alapján 2022.06.30</t>
  </si>
  <si>
    <t xml:space="preserve">MEGJEGYZÉS: A támogatás teljes összege megérkezett, elkülönített számlán van. Tartalékkeret felhasználása esetén lehívható még 6 350 000 Ft</t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</t>
  </si>
  <si>
    <t xml:space="preserve">bruttó 329 399 404 Ft</t>
  </si>
  <si>
    <t xml:space="preserve">bruttó 0 Ft</t>
  </si>
  <si>
    <t xml:space="preserve">Támogatói Szerződés alapján 2018.08.24</t>
  </si>
  <si>
    <t xml:space="preserve">Támogatói Szerződés alapján 2021.04.02.</t>
  </si>
  <si>
    <t xml:space="preserve">MEGJEGYZÉS: A kivitelezési szerződések megkötését követően pénzügyi átcsoportosítás várható konzorcium szinten. Lehívható 29 999 340 Ft, ha a jelenleg rendelkezésre álló fedezet nem elegendő </t>
  </si>
  <si>
    <t xml:space="preserve">"A helyi identitás és kohézió erősítése Csorvás, Gerendás, Kétsoprony és Kondoros települések lakói számára"</t>
  </si>
  <si>
    <t xml:space="preserve">TOP-5.3.1-16-BS1-2017-00011</t>
  </si>
  <si>
    <t xml:space="preserve">bruttó 6 265 615 Ft</t>
  </si>
  <si>
    <t xml:space="preserve">Támogatási szerződés alapján: 2019.01.01.</t>
  </si>
  <si>
    <t xml:space="preserve">Támogatási szerződés alapján: 2022.08.31.</t>
  </si>
  <si>
    <t xml:space="preserve">MEGJEGYZÉS: A támogatás teljes összege megérkezett, elkülönített számlán van. További támogatás nem várható.</t>
  </si>
  <si>
    <t xml:space="preserve">"Kondorosi bölcsőde férőhelynövelése”</t>
  </si>
  <si>
    <t xml:space="preserve">TOP-1.4.1-19-BS1-2019-00006</t>
  </si>
  <si>
    <t xml:space="preserve">bruttó 137 000 000 Ft</t>
  </si>
  <si>
    <t xml:space="preserve">Támogatást igénylő adatlap alapján: 2020.01.01.</t>
  </si>
  <si>
    <t xml:space="preserve">Támogatást igénylő adatlap alapján: 2021.12.31.</t>
  </si>
  <si>
    <t xml:space="preserve">"Belvízrendezési program megvalósítása Kondoros városában"</t>
  </si>
  <si>
    <t xml:space="preserve">TOP-2.1.3-16-BS1-2019-0002</t>
  </si>
  <si>
    <t xml:space="preserve">bruttó 134 099 300 Ft</t>
  </si>
  <si>
    <t xml:space="preserve">Támogatást igénylő adatlap alapján: 2020.03.01.</t>
  </si>
  <si>
    <t xml:space="preserve">Támogatást igénylő adatlap alapján: 2021.08.31.</t>
  </si>
  <si>
    <t xml:space="preserve">MEGJEGYZÉS: A támogatás teljes összege megérkezett, elkülönített számlán van.További támogatás nem várható.</t>
  </si>
  <si>
    <t xml:space="preserve">Több évre szóló kötelezettségvállalás 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EFOP-1.5.3-16-2017-00097 pályázat</t>
  </si>
  <si>
    <t xml:space="preserve">HITELEK</t>
  </si>
  <si>
    <t xml:space="preserve">2029. év</t>
  </si>
  <si>
    <t xml:space="preserve">Hiteltörlesztés (út) tőketörlesztés</t>
  </si>
  <si>
    <t xml:space="preserve">KÖTELEZETTSÉGEK ÖSSZ:</t>
  </si>
  <si>
    <t xml:space="preserve"> Általános- és céltartalék</t>
  </si>
  <si>
    <t xml:space="preserve">KONDOROS VÁROS ÖNKORMÁNYZAT 2020. ÉVI CÉLTARTALÉKA</t>
  </si>
  <si>
    <t xml:space="preserve">Sorszám</t>
  </si>
  <si>
    <t xml:space="preserve">cél megnevezése</t>
  </si>
  <si>
    <t xml:space="preserve">2020. I. módosított ei.</t>
  </si>
  <si>
    <t xml:space="preserve">2020. II. módosított ei.</t>
  </si>
  <si>
    <t xml:space="preserve">Lakásépítési alapszámla</t>
  </si>
  <si>
    <t xml:space="preserve">Környezetvédelmi alap kiadásai</t>
  </si>
  <si>
    <t xml:space="preserve">Felhalmozási kiadásokra</t>
  </si>
  <si>
    <t xml:space="preserve">4.</t>
  </si>
  <si>
    <t xml:space="preserve">Víziközmű fejlesztési alap</t>
  </si>
  <si>
    <t xml:space="preserve">Ö S S Z E S E N :</t>
  </si>
  <si>
    <t xml:space="preserve">KONDOROS VÁROS ÖNKORMÁNYZAT 2020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művelődési Int.</t>
  </si>
  <si>
    <t xml:space="preserve">Támogatás összesen:</t>
  </si>
  <si>
    <t xml:space="preserve">2020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g.) Súlyos mozgáskorlátozott személyt rendszeresen szállító, vele egy háztartásban élő</t>
  </si>
  <si>
    <t xml:space="preserve">Tehergépjárműre vonatkozó kedvezmény</t>
  </si>
  <si>
    <t xml:space="preserve">Ebből költségvetési szerv tehergépjárműve</t>
  </si>
  <si>
    <t xml:space="preserve">2020. évi ASP-s adatok alapján.</t>
  </si>
  <si>
    <t xml:space="preserve">Kondoros 2020. évi állami támogatás </t>
  </si>
  <si>
    <t xml:space="preserve">létszám</t>
  </si>
  <si>
    <t xml:space="preserve">támog. összeg</t>
  </si>
  <si>
    <t xml:space="preserve">Támogatás összege</t>
  </si>
  <si>
    <t xml:space="preserve">Támogatás összege Ft-ban</t>
  </si>
  <si>
    <t xml:space="preserve">MÓD EI</t>
  </si>
  <si>
    <t xml:space="preserve">Kieg.tám</t>
  </si>
  <si>
    <t xml:space="preserve">Májusi felmérés</t>
  </si>
  <si>
    <t xml:space="preserve">Októberi felmérés</t>
  </si>
  <si>
    <t xml:space="preserve">2020. évi elszámolás</t>
  </si>
  <si>
    <t xml:space="preserve">Lemondás/pótigény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a-I.1.f</t>
  </si>
  <si>
    <t xml:space="preserve">Önkormányzati hivatal működésének támogatása -beszámítás után</t>
  </si>
  <si>
    <t xml:space="preserve">I.1.ba</t>
  </si>
  <si>
    <t xml:space="preserve">Zöldterület-gazdálkodással kapcsolatos feladatok ellátásának támogatása</t>
  </si>
  <si>
    <t xml:space="preserve">I.1.ba-I.1.f</t>
  </si>
  <si>
    <t xml:space="preserve">Zöldterület-gazdálkodással kapcsolatos feladatok ellátásának támogatása -beszámítás után</t>
  </si>
  <si>
    <t xml:space="preserve">I.1.bb</t>
  </si>
  <si>
    <t xml:space="preserve">Közvilágítás fenntartásának támogatása</t>
  </si>
  <si>
    <t xml:space="preserve">I.1.bb-I.1.f</t>
  </si>
  <si>
    <t xml:space="preserve">Közvilágítás fenntartásának támogatása beszámítás után</t>
  </si>
  <si>
    <t xml:space="preserve">I.1.bc</t>
  </si>
  <si>
    <t xml:space="preserve">Köztemető fenntartással kapcsolatos feladatok támogatása</t>
  </si>
  <si>
    <t xml:space="preserve">I.1.bc-I.1.f</t>
  </si>
  <si>
    <t xml:space="preserve">Köztemető fenntartással kapcsolatos feladatok támogatása - beszámítás után</t>
  </si>
  <si>
    <t xml:space="preserve">I.1.bd</t>
  </si>
  <si>
    <t xml:space="preserve">Közutak fenntartásának támogatása</t>
  </si>
  <si>
    <t xml:space="preserve">I.1.bd-I.1.f</t>
  </si>
  <si>
    <t xml:space="preserve">Közutak fenntartásának támogatása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Lakott külterülettel kapcsolatosa feladatok támogatása - beszámítás után</t>
  </si>
  <si>
    <t xml:space="preserve">I.5.</t>
  </si>
  <si>
    <t xml:space="preserve">A 2017. évről áthúzódó bérkompenzáció</t>
  </si>
  <si>
    <t xml:space="preserve">I.1.f</t>
  </si>
  <si>
    <t xml:space="preserve">Beszámítás </t>
  </si>
  <si>
    <t xml:space="preserve">I.1-I.1.f</t>
  </si>
  <si>
    <t xml:space="preserve">A települési önkormányzatok támogatása beszámítás után</t>
  </si>
  <si>
    <t xml:space="preserve">I.6.</t>
  </si>
  <si>
    <t xml:space="preserve">Polgármesteri illetmény támogatása</t>
  </si>
  <si>
    <t xml:space="preserve">Köznevelési feladatok</t>
  </si>
  <si>
    <t xml:space="preserve">II.1.(1) 1</t>
  </si>
  <si>
    <t xml:space="preserve">Pedagógusok elismert létszáma</t>
  </si>
  <si>
    <t xml:space="preserve">II.1.(2) 1</t>
  </si>
  <si>
    <t xml:space="preserve">Pedagógus szakképzettséggel nem rendelkező, pedagógusok nevelő munkáját közvetlenül segítők száma a Köznev. tv. 2. melléklete szerint</t>
  </si>
  <si>
    <t xml:space="preserve">II.1.(3) 1</t>
  </si>
  <si>
    <t xml:space="preserve">Pedagógus szakképzettséggel rendelkező, pedagógusok nevelő munkáját közvetlenül segítők száma a Köznev. tv. 2 melléklete szerint</t>
  </si>
  <si>
    <t xml:space="preserve">II.1.(1) 2</t>
  </si>
  <si>
    <t xml:space="preserve">II.1(2) 2</t>
  </si>
  <si>
    <t xml:space="preserve">II.1(3) 2</t>
  </si>
  <si>
    <t xml:space="preserve">II.2.(1) 1</t>
  </si>
  <si>
    <t xml:space="preserve">Óvoda napi nyitva tartása eléri a 8 órát</t>
  </si>
  <si>
    <t xml:space="preserve">II.2(1) 2</t>
  </si>
  <si>
    <t xml:space="preserve">II.3. </t>
  </si>
  <si>
    <t xml:space="preserve">Társulás által fenntartott óvodába bejáró gyermekek utaztatásának támogatása </t>
  </si>
  <si>
    <t xml:space="preserve">II.4a (1)</t>
  </si>
  <si>
    <t xml:space="preserve">Alapfokú végzettségű ped II. kategóriába sorolt óvodapedagógusok kiegészítő támogatása, akik a minősítést 2018. január 1-jéig történő átsorolással szerezték meg.</t>
  </si>
  <si>
    <t xml:space="preserve">II.5. (1)</t>
  </si>
  <si>
    <t xml:space="preserve">Nemzetiségi pótlék Óvoda napi nyitvatartási ideje eléri a nyolc órát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a (1)</t>
  </si>
  <si>
    <t xml:space="preserve">Bölcsöde támogatása, a finanszírozás szempontjából elismert szakmai dolgozók bértámogatása, felsőfokú végzettségű kisgyermeknevelők</t>
  </si>
  <si>
    <t xml:space="preserve">III.7.a (2)</t>
  </si>
  <si>
    <t xml:space="preserve">Bölcsöde támogatása, a finanszírozás szempontjából elismert szakmai dolgozók bértámogatása, bölcsödei dajkák</t>
  </si>
  <si>
    <t xml:space="preserve">Bölcsöde támogatása, bölcsödei üzemeltetési támogatás</t>
  </si>
  <si>
    <t xml:space="preserve">Kulturális feladatok támogatása</t>
  </si>
  <si>
    <t xml:space="preserve">IV.1.d.</t>
  </si>
  <si>
    <t xml:space="preserve">Könyvtári, közművelődési feladatok</t>
  </si>
  <si>
    <t xml:space="preserve">IV.3.</t>
  </si>
  <si>
    <t xml:space="preserve">Kulturális illetménypótlék</t>
  </si>
  <si>
    <t xml:space="preserve">                           </t>
  </si>
  <si>
    <t xml:space="preserve">2020. év Önkormányzat és intézményei finanszírozása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Önkormányzat 1. módosítás</t>
  </si>
  <si>
    <t xml:space="preserve">Kondorosi Közös Önk.Hivatal 1. módosítás</t>
  </si>
  <si>
    <t xml:space="preserve">Dérczy Ferenc Egyesített Közművelődési Intézmény 1. módosítás</t>
  </si>
  <si>
    <t xml:space="preserve">Önkormányzat 2. módosítás</t>
  </si>
  <si>
    <t xml:space="preserve">Kondorosi Közös Önk.Hivatal 2. módosítás</t>
  </si>
  <si>
    <t xml:space="preserve">Dérczy Ferenc Egyesített Közművelődési Intézmény 2. módosítás</t>
  </si>
  <si>
    <t xml:space="preserve">Önkormányzat teljesítés</t>
  </si>
  <si>
    <t xml:space="preserve">Kondorosi Közös Önk.Hivatal teljesítés</t>
  </si>
  <si>
    <t xml:space="preserve">Dérczy Ferenc Egyesített Közművelődési Intézmény teljesítés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20. ÉVI ELŐIRÁNYZAT FELHASZNÁLÁSI ÜTEMTERVE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, felhalmozási bevétele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Kondoros Város Önkormányzatának 2020. évi működési és fejlesztési célú</t>
  </si>
  <si>
    <t xml:space="preserve">bevételeinek és kiadásainak előirányzat mérlege</t>
  </si>
  <si>
    <t xml:space="preserve">adatok ezer Ft-ban</t>
  </si>
  <si>
    <t xml:space="preserve">B1 Működési célú támogatások államháztartáson belülről</t>
  </si>
  <si>
    <t xml:space="preserve">K1 Személyi juttatás</t>
  </si>
  <si>
    <t xml:space="preserve">B3 Közhatalmi bevételek</t>
  </si>
  <si>
    <t xml:space="preserve">K2 Munkaadót terhelő járulék</t>
  </si>
  <si>
    <t xml:space="preserve">B4 Működési bevételek</t>
  </si>
  <si>
    <t xml:space="preserve">K3 Dologi kiadás</t>
  </si>
  <si>
    <t xml:space="preserve">B6 Működési célú átvett pénzeszközök</t>
  </si>
  <si>
    <t xml:space="preserve">K4 Ellátottak pénzbeli juttatásai</t>
  </si>
  <si>
    <t xml:space="preserve">B8 Finanszírozási bevételek</t>
  </si>
  <si>
    <t xml:space="preserve">K5 Egyéb működési célú kiadások-felh tartalék</t>
  </si>
  <si>
    <t xml:space="preserve">K9 Finanszírozási kiadások</t>
  </si>
  <si>
    <t xml:space="preserve">Mindösszesen működés</t>
  </si>
  <si>
    <t xml:space="preserve">B2 Felh.c.támogatások áh belülről</t>
  </si>
  <si>
    <t xml:space="preserve">K6 Beruházások</t>
  </si>
  <si>
    <t xml:space="preserve">B5 Felhalmozási bevételek</t>
  </si>
  <si>
    <t xml:space="preserve">K7 Felújítások</t>
  </si>
  <si>
    <t xml:space="preserve">B7 Felhalmozási célú átvett pénzeszközök</t>
  </si>
  <si>
    <t xml:space="preserve">K8 Egyéb felhalmozási célú kiadások</t>
  </si>
  <si>
    <t xml:space="preserve">K5 Felh tartalék</t>
  </si>
  <si>
    <t xml:space="preserve">Mindösszesen felhalmozás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21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2</t>
  </si>
  <si>
    <t xml:space="preserve">B/I/4  Befejezetlen termelés, félkész termékek, késztermék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8</t>
  </si>
  <si>
    <t xml:space="preserve">D/I/4i - ebből: költségvetési évben esedékes követelések egyéb működés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101</t>
  </si>
  <si>
    <t xml:space="preserve">D/I Költségvetési évben esedékes követelések (=D/I/1+…+D/I/8)</t>
  </si>
  <si>
    <t xml:space="preserve">106</t>
  </si>
  <si>
    <t xml:space="preserve">D/II/3 Költségvetési évet követően esedékes követelések közhatalmi bevételre (=D/II/3a+…+D/II/3f)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5</t>
  </si>
  <si>
    <t xml:space="preserve">D/III/1b - ebből: beruházásokra, felújításokra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2</t>
  </si>
  <si>
    <t xml:space="preserve">D/III/4 Forgótőke elszámolása</t>
  </si>
  <si>
    <t xml:space="preserve">155</t>
  </si>
  <si>
    <t xml:space="preserve">D/III/7 Folyósított, megelőlegezett társadalombiztosítási és családtámogatási ellátások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212</t>
  </si>
  <si>
    <t xml:space="preserve">H/II/3 Költségvetési évet követően esedékes kötelezettségek dologi kiadásokra</t>
  </si>
  <si>
    <t xml:space="preserve">217</t>
  </si>
  <si>
    <t xml:space="preserve">H/II/6 Költségvetési évet követően esedékes kötelezettségek beruházásokra</t>
  </si>
  <si>
    <t xml:space="preserve">218</t>
  </si>
  <si>
    <t xml:space="preserve">H/II/7 Költségvetési évet követően esedékes kötelezettségek felújításokra</t>
  </si>
  <si>
    <t xml:space="preserve">222</t>
  </si>
  <si>
    <t xml:space="preserve">H/II/9 Költségvetési évet követően esedékes kötelezettségek finanszírozási kiadásokra (&gt;=H/II/9a+…+H/II/9j)</t>
  </si>
  <si>
    <t xml:space="preserve">223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6</t>
  </si>
  <si>
    <t xml:space="preserve">J/1 Eredményszemléletű bevételek passzív időbeli elhatárolása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07/A - 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Egyéb növekedés</t>
  </si>
  <si>
    <t xml:space="preserve">Összes növekedés  (=02+…+07)</t>
  </si>
  <si>
    <t xml:space="preserve">09</t>
  </si>
  <si>
    <t xml:space="preserve">Értékesítés</t>
  </si>
  <si>
    <t xml:space="preserve">Hiány, selejtezés, megsemmisülés</t>
  </si>
  <si>
    <t xml:space="preserve">Térítésmentes átadás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Kondoros Város Önkormányzat 2018. évi költségvetése</t>
  </si>
  <si>
    <t xml:space="preserve">2017. évi eredeti ei.</t>
  </si>
  <si>
    <t xml:space="preserve">2018. évi eredeti ei.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A működési és felhalmozási célú bevételek és kiadások</t>
  </si>
  <si>
    <t xml:space="preserve">2018-2019-2020-2022. évi alakulását külön bemutató mérleg</t>
  </si>
  <si>
    <t xml:space="preserve">ezer forintban</t>
  </si>
  <si>
    <t xml:space="preserve">2018. évre</t>
  </si>
  <si>
    <t xml:space="preserve">2019. évre</t>
  </si>
  <si>
    <t xml:space="preserve">2020. évre</t>
  </si>
  <si>
    <t xml:space="preserve">2021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Felhalmozási bevételek/Közhatalmi bevételek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Felújítási kiadások (áfa-val együtt)</t>
  </si>
  <si>
    <t xml:space="preserve">23</t>
  </si>
  <si>
    <t xml:space="preserve">Ebből: Egyéb felhalmozásicélú támogatások államháztartáson belülre</t>
  </si>
  <si>
    <t xml:space="preserve">Finanszírozási kiadások -decemberi megelőlegezés</t>
  </si>
  <si>
    <t xml:space="preserve">Hosszú lejáratú hitel visszafizetése</t>
  </si>
  <si>
    <t xml:space="preserve">27</t>
  </si>
  <si>
    <t xml:space="preserve">Hosszú lejáratú hitel kamata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0%"/>
    <numFmt numFmtId="170" formatCode="m&quot;. &quot;d\.;@"/>
    <numFmt numFmtId="171" formatCode="General"/>
    <numFmt numFmtId="172" formatCode="[$-409]m/d/yyyy"/>
    <numFmt numFmtId="173" formatCode="#,##0\ _F_t"/>
    <numFmt numFmtId="174" formatCode="#,##0&quot; Ft&quot;;[RED]\-#,##0&quot; Ft&quot;"/>
    <numFmt numFmtId="175" formatCode="_-* #,##0\ _F_t_-;\-* #,##0\ _F_t_-;_-* \-??\ _F_t_-;_-@_-"/>
    <numFmt numFmtId="176" formatCode="#,##0.00"/>
    <numFmt numFmtId="177" formatCode="0"/>
    <numFmt numFmtId="178" formatCode="#,##0.0"/>
    <numFmt numFmtId="179" formatCode="0.0"/>
    <numFmt numFmtId="180" formatCode="#,##0_ ;\-#,##0\ 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</cols>
  <sheetData>
    <row r="1" s="41" customFormat="true" ht="15.75" hidden="false" customHeight="false" outlineLevel="0" collapsed="false">
      <c r="A1" s="194" t="s">
        <v>118</v>
      </c>
      <c r="B1" s="194"/>
      <c r="C1" s="194"/>
      <c r="D1" s="194"/>
      <c r="E1" s="194"/>
      <c r="F1" s="194"/>
      <c r="G1" s="194"/>
      <c r="H1" s="194"/>
      <c r="I1" s="194"/>
      <c r="J1" s="194"/>
    </row>
    <row r="2" s="41" customFormat="true" ht="21.75" hidden="false" customHeight="true" outlineLevel="0" collapsed="false">
      <c r="A2" s="95" t="s">
        <v>236</v>
      </c>
      <c r="B2" s="95"/>
      <c r="C2" s="95"/>
      <c r="D2" s="95"/>
      <c r="E2" s="95"/>
      <c r="F2" s="95"/>
      <c r="G2" s="95"/>
      <c r="H2" s="95"/>
      <c r="I2" s="95"/>
      <c r="J2" s="95"/>
    </row>
    <row r="3" s="41" customFormat="true" ht="12.75" hidden="false" customHeight="true" outlineLevel="0" collapsed="false">
      <c r="A3" s="216" t="s">
        <v>237</v>
      </c>
      <c r="B3" s="201" t="s">
        <v>238</v>
      </c>
      <c r="C3" s="201" t="s">
        <v>239</v>
      </c>
      <c r="D3" s="201"/>
      <c r="E3" s="201"/>
      <c r="F3" s="201"/>
      <c r="G3" s="201" t="s">
        <v>240</v>
      </c>
      <c r="H3" s="201"/>
      <c r="I3" s="201"/>
      <c r="J3" s="201"/>
    </row>
    <row r="4" s="218" customFormat="true" ht="51.75" hidden="false" customHeight="true" outlineLevel="0" collapsed="false">
      <c r="A4" s="216"/>
      <c r="B4" s="195" t="s">
        <v>241</v>
      </c>
      <c r="C4" s="217" t="s">
        <v>242</v>
      </c>
      <c r="D4" s="217" t="s">
        <v>243</v>
      </c>
      <c r="E4" s="217" t="s">
        <v>244</v>
      </c>
      <c r="F4" s="195" t="s">
        <v>245</v>
      </c>
      <c r="G4" s="217" t="s">
        <v>242</v>
      </c>
      <c r="H4" s="217" t="s">
        <v>243</v>
      </c>
      <c r="I4" s="217" t="s">
        <v>244</v>
      </c>
      <c r="J4" s="195" t="s">
        <v>245</v>
      </c>
    </row>
    <row r="5" customFormat="false" ht="12.75" hidden="false" customHeight="false" outlineLevel="0" collapsed="false">
      <c r="A5" s="216"/>
      <c r="B5" s="195"/>
      <c r="C5" s="219" t="s">
        <v>246</v>
      </c>
      <c r="D5" s="219" t="s">
        <v>246</v>
      </c>
      <c r="E5" s="219" t="s">
        <v>247</v>
      </c>
      <c r="F5" s="201" t="s">
        <v>247</v>
      </c>
      <c r="G5" s="219" t="s">
        <v>246</v>
      </c>
      <c r="H5" s="219" t="s">
        <v>246</v>
      </c>
      <c r="I5" s="219" t="s">
        <v>247</v>
      </c>
      <c r="J5" s="201" t="s">
        <v>247</v>
      </c>
    </row>
    <row r="6" customFormat="false" ht="12.75" hidden="false" customHeight="false" outlineLevel="0" collapsed="false">
      <c r="A6" s="219" t="s">
        <v>248</v>
      </c>
      <c r="B6" s="220" t="s">
        <v>159</v>
      </c>
      <c r="C6" s="221" t="n">
        <v>4</v>
      </c>
      <c r="D6" s="221" t="n">
        <v>2</v>
      </c>
      <c r="E6" s="221" t="n">
        <v>0</v>
      </c>
      <c r="F6" s="133" t="n">
        <f aca="false">SUM(C6:E6)</f>
        <v>6</v>
      </c>
      <c r="G6" s="221" t="n">
        <v>4</v>
      </c>
      <c r="H6" s="221" t="n">
        <v>1</v>
      </c>
      <c r="I6" s="221" t="n">
        <v>0</v>
      </c>
      <c r="J6" s="133" t="n">
        <f aca="false">SUM(G6:I6)</f>
        <v>5</v>
      </c>
    </row>
    <row r="7" customFormat="false" ht="20.25" hidden="false" customHeight="true" outlineLevel="0" collapsed="false">
      <c r="A7" s="219" t="s">
        <v>249</v>
      </c>
      <c r="B7" s="220" t="s">
        <v>107</v>
      </c>
      <c r="C7" s="221" t="n">
        <v>29</v>
      </c>
      <c r="D7" s="221" t="n">
        <v>0</v>
      </c>
      <c r="E7" s="221"/>
      <c r="F7" s="133" t="n">
        <f aca="false">SUM(C7:E7)</f>
        <v>29</v>
      </c>
      <c r="G7" s="221" t="n">
        <v>29</v>
      </c>
      <c r="H7" s="221" t="n">
        <v>0</v>
      </c>
      <c r="I7" s="221"/>
      <c r="J7" s="133" t="n">
        <f aca="false">SUM(G7:I7)</f>
        <v>29</v>
      </c>
    </row>
    <row r="8" customFormat="false" ht="20.25" hidden="false" customHeight="true" outlineLevel="0" collapsed="false">
      <c r="A8" s="222" t="s">
        <v>250</v>
      </c>
      <c r="B8" s="220" t="s">
        <v>251</v>
      </c>
      <c r="C8" s="221" t="n">
        <v>65</v>
      </c>
      <c r="D8" s="221"/>
      <c r="E8" s="221"/>
      <c r="F8" s="133" t="n">
        <f aca="false">SUM(C8:E8)</f>
        <v>65</v>
      </c>
      <c r="G8" s="221" t="n">
        <v>63</v>
      </c>
      <c r="H8" s="221"/>
      <c r="I8" s="221"/>
      <c r="J8" s="133" t="n">
        <f aca="false">SUM(G8:I8)</f>
        <v>63</v>
      </c>
    </row>
    <row r="9" customFormat="false" ht="18.75" hidden="false" customHeight="true" outlineLevel="0" collapsed="false">
      <c r="A9" s="219" t="s">
        <v>252</v>
      </c>
      <c r="B9" s="220" t="s">
        <v>253</v>
      </c>
      <c r="C9" s="221" t="n">
        <v>3</v>
      </c>
      <c r="D9" s="223" t="n">
        <v>0</v>
      </c>
      <c r="E9" s="223" t="n">
        <v>0</v>
      </c>
      <c r="F9" s="133" t="n">
        <f aca="false">SUM(C9:E9)</f>
        <v>3</v>
      </c>
      <c r="G9" s="221" t="n">
        <v>3</v>
      </c>
      <c r="H9" s="223" t="n">
        <v>0</v>
      </c>
      <c r="I9" s="223" t="n">
        <v>0</v>
      </c>
      <c r="J9" s="133" t="n">
        <f aca="false">SUM(G9:I9)</f>
        <v>3</v>
      </c>
    </row>
    <row r="10" s="41" customFormat="true" ht="22.5" hidden="false" customHeight="true" outlineLevel="0" collapsed="false">
      <c r="A10" s="224" t="s">
        <v>254</v>
      </c>
      <c r="B10" s="224"/>
      <c r="C10" s="133" t="n">
        <f aca="false">SUM(C6:C9)</f>
        <v>101</v>
      </c>
      <c r="D10" s="133" t="n">
        <f aca="false">SUM(D6:D9)</f>
        <v>2</v>
      </c>
      <c r="E10" s="133" t="n">
        <f aca="false">SUM(E6:E9)</f>
        <v>0</v>
      </c>
      <c r="F10" s="133" t="n">
        <f aca="false">SUM(C10:E10)</f>
        <v>103</v>
      </c>
      <c r="G10" s="133" t="n">
        <f aca="false">SUM(G6:G9)</f>
        <v>99</v>
      </c>
      <c r="H10" s="133" t="n">
        <f aca="false">SUM(H6:H9)</f>
        <v>1</v>
      </c>
      <c r="I10" s="133" t="n">
        <f aca="false">SUM(I6:I9)</f>
        <v>0</v>
      </c>
      <c r="J10" s="133" t="n">
        <f aca="false">SUM(G10:I10)</f>
        <v>100</v>
      </c>
    </row>
  </sheetData>
  <mergeCells count="7">
    <mergeCell ref="A1:J1"/>
    <mergeCell ref="A2:J2"/>
    <mergeCell ref="A3:A5"/>
    <mergeCell ref="C3:F3"/>
    <mergeCell ref="G3:J3"/>
    <mergeCell ref="B4:B5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10/2021. (V.27.) Önk. 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41.56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31"/>
      <c r="I1" s="31"/>
      <c r="J1" s="31"/>
      <c r="K1" s="31"/>
    </row>
    <row r="2" customFormat="false" ht="12.75" hidden="false" customHeight="true" outlineLevel="0" collapsed="false">
      <c r="A2" s="225" t="s">
        <v>256</v>
      </c>
      <c r="B2" s="225"/>
      <c r="C2" s="225"/>
      <c r="D2" s="225"/>
      <c r="E2" s="225"/>
      <c r="F2" s="225"/>
      <c r="G2" s="225"/>
      <c r="H2" s="31"/>
      <c r="I2" s="31"/>
      <c r="J2" s="31"/>
      <c r="K2" s="31"/>
    </row>
    <row r="3" customFormat="false" ht="3.75" hidden="false" customHeight="true" outlineLevel="0" collapsed="false">
      <c r="A3" s="225"/>
      <c r="B3" s="225"/>
      <c r="C3" s="225"/>
      <c r="D3" s="225"/>
      <c r="E3" s="225"/>
      <c r="F3" s="225"/>
      <c r="G3" s="225"/>
      <c r="H3" s="31"/>
      <c r="I3" s="31"/>
      <c r="J3" s="31"/>
      <c r="K3" s="31"/>
    </row>
    <row r="4" customFormat="false" ht="12.75" hidden="true" customHeight="false" outlineLevel="0" collapsed="false">
      <c r="A4" s="225"/>
      <c r="B4" s="225"/>
      <c r="C4" s="225"/>
      <c r="D4" s="225"/>
      <c r="E4" s="225"/>
      <c r="F4" s="225"/>
      <c r="G4" s="225"/>
      <c r="H4" s="31"/>
      <c r="I4" s="31"/>
      <c r="J4" s="31"/>
      <c r="K4" s="31"/>
    </row>
    <row r="5" customFormat="false" ht="12.75" hidden="true" customHeight="false" outlineLevel="0" collapsed="false">
      <c r="A5" s="225"/>
      <c r="B5" s="225"/>
      <c r="C5" s="225"/>
      <c r="D5" s="225"/>
      <c r="E5" s="225"/>
      <c r="F5" s="225"/>
      <c r="G5" s="225"/>
      <c r="H5" s="31"/>
      <c r="I5" s="31"/>
      <c r="J5" s="31"/>
      <c r="K5" s="31"/>
    </row>
    <row r="6" customFormat="false" ht="12.75" hidden="true" customHeight="false" outlineLevel="0" collapsed="false">
      <c r="A6" s="225"/>
      <c r="B6" s="225"/>
      <c r="C6" s="225"/>
      <c r="D6" s="225"/>
      <c r="E6" s="225"/>
      <c r="F6" s="225"/>
      <c r="G6" s="225"/>
      <c r="H6" s="31"/>
      <c r="I6" s="31"/>
      <c r="J6" s="31"/>
      <c r="K6" s="31"/>
    </row>
    <row r="7" customFormat="false" ht="12.75" hidden="true" customHeight="false" outlineLevel="0" collapsed="false">
      <c r="A7" s="225"/>
      <c r="B7" s="225"/>
      <c r="C7" s="225"/>
      <c r="D7" s="225"/>
      <c r="E7" s="225"/>
      <c r="F7" s="225"/>
      <c r="G7" s="225"/>
      <c r="H7" s="31"/>
      <c r="I7" s="31"/>
      <c r="J7" s="31"/>
      <c r="K7" s="31"/>
    </row>
    <row r="8" customFormat="false" ht="12.75" hidden="false" customHeight="true" outlineLevel="0" collapsed="false">
      <c r="A8" s="226" t="s">
        <v>257</v>
      </c>
      <c r="B8" s="226"/>
      <c r="C8" s="226"/>
      <c r="D8" s="227" t="s">
        <v>258</v>
      </c>
      <c r="E8" s="227"/>
      <c r="F8" s="227"/>
      <c r="G8" s="227"/>
      <c r="H8" s="31"/>
      <c r="I8" s="31"/>
      <c r="J8" s="31"/>
      <c r="K8" s="31"/>
    </row>
    <row r="9" customFormat="false" ht="12.75" hidden="false" customHeight="true" outlineLevel="0" collapsed="false">
      <c r="A9" s="226" t="s">
        <v>259</v>
      </c>
      <c r="B9" s="226"/>
      <c r="C9" s="226"/>
      <c r="D9" s="228" t="s">
        <v>260</v>
      </c>
      <c r="E9" s="228"/>
      <c r="F9" s="228"/>
      <c r="G9" s="228"/>
      <c r="H9" s="31"/>
      <c r="I9" s="31"/>
      <c r="J9" s="31"/>
      <c r="K9" s="31"/>
    </row>
    <row r="10" customFormat="false" ht="12.75" hidden="false" customHeight="true" outlineLevel="0" collapsed="false">
      <c r="A10" s="229" t="s">
        <v>261</v>
      </c>
      <c r="B10" s="229"/>
      <c r="C10" s="229"/>
      <c r="D10" s="230" t="s">
        <v>262</v>
      </c>
      <c r="E10" s="230"/>
      <c r="F10" s="230"/>
      <c r="G10" s="230"/>
      <c r="H10" s="31"/>
      <c r="I10" s="31"/>
      <c r="J10" s="31"/>
      <c r="K10" s="31"/>
    </row>
    <row r="11" customFormat="false" ht="12.75" hidden="false" customHeight="true" outlineLevel="0" collapsed="false">
      <c r="A11" s="229" t="s">
        <v>263</v>
      </c>
      <c r="B11" s="229"/>
      <c r="C11" s="229"/>
      <c r="D11" s="231" t="s">
        <v>264</v>
      </c>
      <c r="E11" s="231"/>
      <c r="F11" s="231"/>
      <c r="G11" s="231"/>
      <c r="H11" s="31"/>
      <c r="I11" s="31"/>
      <c r="J11" s="31"/>
      <c r="K11" s="31"/>
    </row>
    <row r="12" customFormat="false" ht="12.75" hidden="false" customHeight="false" outlineLevel="0" collapsed="false">
      <c r="A12" s="229" t="s">
        <v>265</v>
      </c>
      <c r="B12" s="229"/>
      <c r="C12" s="229"/>
      <c r="D12" s="231" t="s">
        <v>266</v>
      </c>
      <c r="E12" s="231"/>
      <c r="F12" s="231"/>
      <c r="G12" s="231"/>
      <c r="H12" s="31"/>
      <c r="I12" s="31"/>
      <c r="J12" s="31"/>
      <c r="K12" s="31"/>
    </row>
    <row r="13" customFormat="false" ht="12.75" hidden="false" customHeight="false" outlineLevel="0" collapsed="false">
      <c r="A13" s="226" t="s">
        <v>267</v>
      </c>
      <c r="B13" s="226"/>
      <c r="C13" s="226"/>
      <c r="D13" s="226"/>
      <c r="E13" s="226"/>
      <c r="F13" s="226"/>
      <c r="G13" s="226"/>
      <c r="H13" s="31"/>
      <c r="I13" s="31"/>
      <c r="J13" s="31"/>
      <c r="K13" s="31"/>
    </row>
    <row r="14" customFormat="false" ht="1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31"/>
      <c r="I14" s="31"/>
      <c r="J14" s="31"/>
      <c r="K14" s="31"/>
    </row>
    <row r="15" customFormat="false" ht="12.75" hidden="true" customHeight="false" outlineLevel="0" collapsed="false">
      <c r="A15" s="228"/>
      <c r="B15" s="228"/>
      <c r="C15" s="228"/>
      <c r="D15" s="228"/>
      <c r="E15" s="228"/>
      <c r="F15" s="228"/>
      <c r="G15" s="228"/>
      <c r="H15" s="31"/>
      <c r="I15" s="31"/>
      <c r="J15" s="31"/>
      <c r="K15" s="31"/>
    </row>
    <row r="16" customFormat="false" ht="27" hidden="true" customHeight="true" outlineLevel="0" collapsed="false">
      <c r="A16" s="228"/>
      <c r="B16" s="228"/>
      <c r="C16" s="228"/>
      <c r="D16" s="228"/>
      <c r="E16" s="228"/>
      <c r="F16" s="228"/>
      <c r="G16" s="228"/>
      <c r="H16" s="31"/>
      <c r="I16" s="31"/>
      <c r="J16" s="31"/>
      <c r="K16" s="31"/>
    </row>
    <row r="17" customFormat="false" ht="27" hidden="true" customHeight="true" outlineLevel="0" collapsed="false">
      <c r="A17" s="228"/>
      <c r="B17" s="228"/>
      <c r="C17" s="228"/>
      <c r="D17" s="228"/>
      <c r="E17" s="228"/>
      <c r="F17" s="228"/>
      <c r="G17" s="228"/>
      <c r="H17" s="31"/>
      <c r="I17" s="31"/>
      <c r="J17" s="31"/>
      <c r="K17" s="31"/>
    </row>
    <row r="18" customFormat="false" ht="25.5" hidden="true" customHeight="true" outlineLevel="0" collapsed="false">
      <c r="A18" s="228"/>
      <c r="B18" s="228"/>
      <c r="C18" s="228"/>
      <c r="D18" s="228"/>
      <c r="E18" s="228"/>
      <c r="F18" s="228"/>
      <c r="G18" s="228"/>
      <c r="H18" s="31"/>
      <c r="I18" s="31"/>
      <c r="J18" s="31"/>
      <c r="K18" s="31"/>
    </row>
    <row r="19" customFormat="false" ht="12.75" hidden="true" customHeight="false" outlineLevel="0" collapsed="false">
      <c r="A19" s="228"/>
      <c r="B19" s="228"/>
      <c r="C19" s="228"/>
      <c r="D19" s="228"/>
      <c r="E19" s="228"/>
      <c r="F19" s="228"/>
      <c r="G19" s="228"/>
      <c r="H19" s="31"/>
      <c r="I19" s="31"/>
      <c r="J19" s="31"/>
      <c r="K19" s="31"/>
    </row>
    <row r="20" customFormat="false" ht="12.75" hidden="true" customHeight="false" outlineLevel="0" collapsed="false">
      <c r="A20" s="228"/>
      <c r="B20" s="228"/>
      <c r="C20" s="228"/>
      <c r="D20" s="228"/>
      <c r="E20" s="228"/>
      <c r="F20" s="228"/>
      <c r="G20" s="228"/>
      <c r="H20" s="31"/>
      <c r="I20" s="31"/>
      <c r="J20" s="31"/>
      <c r="K20" s="31"/>
    </row>
    <row r="21" customFormat="false" ht="12.75" hidden="true" customHeight="false" outlineLevel="0" collapsed="false">
      <c r="A21" s="228"/>
      <c r="B21" s="228"/>
      <c r="C21" s="228"/>
      <c r="D21" s="228"/>
      <c r="E21" s="228"/>
      <c r="F21" s="228"/>
      <c r="G21" s="228"/>
      <c r="H21" s="31"/>
      <c r="I21" s="31"/>
      <c r="J21" s="31"/>
      <c r="K21" s="31"/>
    </row>
    <row r="22" customFormat="false" ht="12.75" hidden="true" customHeight="false" outlineLevel="0" collapsed="false">
      <c r="A22" s="228"/>
      <c r="B22" s="228"/>
      <c r="C22" s="228"/>
      <c r="D22" s="228"/>
      <c r="E22" s="228"/>
      <c r="F22" s="228"/>
      <c r="G22" s="228"/>
      <c r="H22" s="31"/>
      <c r="I22" s="31"/>
      <c r="J22" s="31"/>
      <c r="K22" s="31"/>
    </row>
    <row r="23" customFormat="false" ht="12.75" hidden="true" customHeight="false" outlineLevel="0" collapsed="false">
      <c r="A23" s="228"/>
      <c r="B23" s="228"/>
      <c r="C23" s="228"/>
      <c r="D23" s="228"/>
      <c r="E23" s="228"/>
      <c r="F23" s="228"/>
      <c r="G23" s="228"/>
      <c r="H23" s="31"/>
      <c r="I23" s="31"/>
      <c r="J23" s="31"/>
      <c r="K23" s="31"/>
    </row>
    <row r="24" customFormat="false" ht="12.75" hidden="true" customHeight="false" outlineLevel="0" collapsed="false">
      <c r="A24" s="228"/>
      <c r="B24" s="228"/>
      <c r="C24" s="228"/>
      <c r="D24" s="228"/>
      <c r="E24" s="228"/>
      <c r="F24" s="228"/>
      <c r="G24" s="228"/>
      <c r="H24" s="31"/>
      <c r="I24" s="31"/>
      <c r="J24" s="31"/>
      <c r="K24" s="31"/>
    </row>
    <row r="25" customFormat="false" ht="12.75" hidden="true" customHeight="false" outlineLevel="0" collapsed="false">
      <c r="A25" s="228"/>
      <c r="B25" s="228"/>
      <c r="C25" s="228"/>
      <c r="D25" s="228"/>
      <c r="E25" s="228"/>
      <c r="F25" s="228"/>
      <c r="G25" s="228"/>
      <c r="H25" s="31"/>
      <c r="I25" s="31"/>
      <c r="J25" s="31"/>
      <c r="K25" s="31"/>
    </row>
    <row r="26" customFormat="false" ht="12.75" hidden="true" customHeight="false" outlineLevel="0" collapsed="false">
      <c r="A26" s="228"/>
      <c r="B26" s="228"/>
      <c r="C26" s="228"/>
      <c r="D26" s="228"/>
      <c r="E26" s="228"/>
      <c r="F26" s="228"/>
      <c r="G26" s="228"/>
      <c r="H26" s="31"/>
      <c r="I26" s="31"/>
      <c r="J26" s="31"/>
      <c r="K26" s="31"/>
    </row>
    <row r="27" customFormat="false" ht="12.75" hidden="true" customHeight="false" outlineLevel="0" collapsed="false">
      <c r="A27" s="228"/>
      <c r="B27" s="228"/>
      <c r="C27" s="228"/>
      <c r="D27" s="228"/>
      <c r="E27" s="228"/>
      <c r="F27" s="228"/>
      <c r="G27" s="228"/>
      <c r="H27" s="31"/>
      <c r="I27" s="31"/>
      <c r="J27" s="31"/>
      <c r="K27" s="31"/>
    </row>
    <row r="28" customFormat="false" ht="12.75" hidden="true" customHeight="false" outlineLevel="0" collapsed="false">
      <c r="A28" s="228"/>
      <c r="B28" s="228"/>
      <c r="C28" s="228"/>
      <c r="D28" s="228"/>
      <c r="E28" s="228"/>
      <c r="F28" s="228"/>
      <c r="G28" s="228"/>
      <c r="H28" s="31"/>
      <c r="I28" s="31"/>
      <c r="J28" s="31"/>
      <c r="K28" s="31"/>
    </row>
    <row r="29" customFormat="false" ht="12.75" hidden="true" customHeight="false" outlineLevel="0" collapsed="false">
      <c r="A29" s="228"/>
      <c r="B29" s="228"/>
      <c r="C29" s="228"/>
      <c r="D29" s="228"/>
      <c r="E29" s="228"/>
      <c r="F29" s="228"/>
      <c r="G29" s="228"/>
      <c r="H29" s="232"/>
      <c r="I29" s="31"/>
      <c r="J29" s="31"/>
      <c r="K29" s="31"/>
    </row>
    <row r="30" customFormat="false" ht="12" hidden="true" customHeight="true" outlineLevel="0" collapsed="false">
      <c r="A30" s="233"/>
      <c r="B30" s="234"/>
      <c r="C30" s="234"/>
      <c r="D30" s="234"/>
      <c r="E30" s="234"/>
      <c r="F30" s="234"/>
      <c r="G30" s="234"/>
      <c r="H30" s="31"/>
      <c r="I30" s="31"/>
      <c r="J30" s="31"/>
      <c r="K30" s="31"/>
    </row>
    <row r="31" customFormat="false" ht="2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true" outlineLevel="0" collapsed="false">
      <c r="A32" s="226" t="s">
        <v>257</v>
      </c>
      <c r="B32" s="226"/>
      <c r="C32" s="226"/>
      <c r="D32" s="235" t="s">
        <v>268</v>
      </c>
      <c r="E32" s="235"/>
      <c r="F32" s="235"/>
      <c r="G32" s="235"/>
      <c r="H32" s="31"/>
      <c r="I32" s="31"/>
      <c r="J32" s="31"/>
      <c r="K32" s="31"/>
    </row>
    <row r="33" customFormat="false" ht="12.75" hidden="false" customHeight="false" outlineLevel="0" collapsed="false">
      <c r="A33" s="226" t="s">
        <v>259</v>
      </c>
      <c r="B33" s="226"/>
      <c r="C33" s="226"/>
      <c r="D33" s="228" t="s">
        <v>269</v>
      </c>
      <c r="E33" s="228"/>
      <c r="F33" s="228"/>
      <c r="G33" s="228"/>
      <c r="H33" s="31"/>
      <c r="I33" s="31"/>
      <c r="J33" s="31"/>
      <c r="K33" s="31"/>
    </row>
    <row r="34" customFormat="false" ht="12.75" hidden="false" customHeight="false" outlineLevel="0" collapsed="false">
      <c r="A34" s="229" t="s">
        <v>261</v>
      </c>
      <c r="B34" s="229"/>
      <c r="C34" s="229"/>
      <c r="D34" s="236" t="s">
        <v>270</v>
      </c>
      <c r="E34" s="236"/>
      <c r="F34" s="236"/>
      <c r="G34" s="236"/>
      <c r="H34" s="31"/>
      <c r="I34" s="31"/>
      <c r="J34" s="31"/>
      <c r="K34" s="31"/>
    </row>
    <row r="35" customFormat="false" ht="12.75" hidden="false" customHeight="false" outlineLevel="0" collapsed="false">
      <c r="A35" s="229" t="s">
        <v>271</v>
      </c>
      <c r="B35" s="229"/>
      <c r="C35" s="229"/>
      <c r="D35" s="236" t="s">
        <v>272</v>
      </c>
      <c r="E35" s="236"/>
      <c r="F35" s="236"/>
      <c r="G35" s="236"/>
      <c r="H35" s="31"/>
      <c r="I35" s="31"/>
      <c r="J35" s="31"/>
      <c r="K35" s="31"/>
    </row>
    <row r="36" customFormat="false" ht="12.75" hidden="false" customHeight="false" outlineLevel="0" collapsed="false">
      <c r="A36" s="229" t="s">
        <v>263</v>
      </c>
      <c r="B36" s="229"/>
      <c r="C36" s="229"/>
      <c r="D36" s="231" t="s">
        <v>273</v>
      </c>
      <c r="E36" s="231"/>
      <c r="F36" s="231"/>
      <c r="G36" s="231"/>
      <c r="H36" s="31"/>
      <c r="I36" s="31"/>
      <c r="J36" s="31"/>
      <c r="K36" s="31"/>
    </row>
    <row r="37" customFormat="false" ht="12.75" hidden="false" customHeight="false" outlineLevel="0" collapsed="false">
      <c r="A37" s="229" t="s">
        <v>265</v>
      </c>
      <c r="B37" s="229"/>
      <c r="C37" s="229"/>
      <c r="D37" s="231" t="s">
        <v>274</v>
      </c>
      <c r="E37" s="231"/>
      <c r="F37" s="231"/>
      <c r="G37" s="231"/>
      <c r="H37" s="31"/>
      <c r="I37" s="31"/>
      <c r="J37" s="31"/>
      <c r="K37" s="31"/>
    </row>
    <row r="38" customFormat="false" ht="30" hidden="false" customHeight="true" outlineLevel="0" collapsed="false">
      <c r="A38" s="237" t="s">
        <v>275</v>
      </c>
      <c r="B38" s="237"/>
      <c r="C38" s="237"/>
      <c r="D38" s="237"/>
      <c r="E38" s="237"/>
      <c r="F38" s="237"/>
      <c r="G38" s="237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A41" s="226" t="s">
        <v>257</v>
      </c>
      <c r="B41" s="226"/>
      <c r="C41" s="226"/>
      <c r="D41" s="227" t="s">
        <v>276</v>
      </c>
      <c r="E41" s="227"/>
      <c r="F41" s="227"/>
      <c r="G41" s="227"/>
      <c r="H41" s="31"/>
      <c r="I41" s="31"/>
      <c r="J41" s="31"/>
      <c r="K41" s="31"/>
    </row>
    <row r="42" customFormat="false" ht="12.75" hidden="false" customHeight="false" outlineLevel="0" collapsed="false">
      <c r="A42" s="226" t="s">
        <v>259</v>
      </c>
      <c r="B42" s="226"/>
      <c r="C42" s="226"/>
      <c r="D42" s="228" t="s">
        <v>277</v>
      </c>
      <c r="E42" s="228"/>
      <c r="F42" s="228"/>
      <c r="G42" s="228"/>
      <c r="H42" s="31"/>
      <c r="I42" s="31"/>
      <c r="J42" s="31"/>
      <c r="K42" s="31"/>
    </row>
    <row r="43" customFormat="false" ht="12.75" hidden="false" customHeight="false" outlineLevel="0" collapsed="false">
      <c r="A43" s="229" t="s">
        <v>261</v>
      </c>
      <c r="B43" s="229"/>
      <c r="C43" s="229"/>
      <c r="D43" s="228" t="s">
        <v>278</v>
      </c>
      <c r="E43" s="228"/>
      <c r="F43" s="228"/>
      <c r="G43" s="228"/>
      <c r="H43" s="31"/>
      <c r="I43" s="31"/>
      <c r="J43" s="31"/>
      <c r="K43" s="31"/>
    </row>
    <row r="44" customFormat="false" ht="12.75" hidden="false" customHeight="false" outlineLevel="0" collapsed="false">
      <c r="A44" s="229" t="s">
        <v>271</v>
      </c>
      <c r="B44" s="229"/>
      <c r="C44" s="229"/>
      <c r="D44" s="238" t="s">
        <v>279</v>
      </c>
      <c r="E44" s="238"/>
      <c r="F44" s="238"/>
      <c r="G44" s="238"/>
      <c r="H44" s="31"/>
      <c r="I44" s="31"/>
      <c r="J44" s="31"/>
      <c r="K44" s="31"/>
    </row>
    <row r="45" customFormat="false" ht="12.75" hidden="false" customHeight="false" outlineLevel="0" collapsed="false">
      <c r="A45" s="229" t="s">
        <v>263</v>
      </c>
      <c r="B45" s="229"/>
      <c r="C45" s="229"/>
      <c r="D45" s="231" t="s">
        <v>280</v>
      </c>
      <c r="E45" s="231"/>
      <c r="F45" s="231"/>
      <c r="G45" s="231"/>
      <c r="H45" s="31"/>
      <c r="I45" s="31"/>
      <c r="J45" s="31"/>
      <c r="K45" s="31"/>
    </row>
    <row r="46" customFormat="false" ht="15.75" hidden="false" customHeight="true" outlineLevel="0" collapsed="false">
      <c r="A46" s="229" t="s">
        <v>265</v>
      </c>
      <c r="B46" s="229"/>
      <c r="C46" s="229"/>
      <c r="D46" s="231" t="s">
        <v>281</v>
      </c>
      <c r="E46" s="231"/>
      <c r="F46" s="231"/>
      <c r="G46" s="231"/>
      <c r="H46" s="31"/>
      <c r="I46" s="31"/>
      <c r="J46" s="31"/>
      <c r="K46" s="31"/>
    </row>
    <row r="47" customFormat="false" ht="28.5" hidden="false" customHeight="true" outlineLevel="0" collapsed="false">
      <c r="A47" s="226" t="s">
        <v>282</v>
      </c>
      <c r="B47" s="226"/>
      <c r="C47" s="226"/>
      <c r="D47" s="226"/>
      <c r="E47" s="226"/>
      <c r="F47" s="226"/>
      <c r="G47" s="226"/>
      <c r="H47" s="31"/>
      <c r="I47" s="31"/>
      <c r="J47" s="31"/>
      <c r="K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true" outlineLevel="0" collapsed="false">
      <c r="A50" s="226" t="s">
        <v>257</v>
      </c>
      <c r="B50" s="226"/>
      <c r="C50" s="226"/>
      <c r="D50" s="235" t="s">
        <v>283</v>
      </c>
      <c r="E50" s="235"/>
      <c r="F50" s="235"/>
      <c r="G50" s="235"/>
      <c r="H50" s="31"/>
      <c r="I50" s="31"/>
      <c r="J50" s="31"/>
      <c r="K50" s="31"/>
    </row>
    <row r="51" customFormat="false" ht="12.75" hidden="false" customHeight="false" outlineLevel="0" collapsed="false">
      <c r="A51" s="226" t="s">
        <v>259</v>
      </c>
      <c r="B51" s="226"/>
      <c r="C51" s="226"/>
      <c r="D51" s="228" t="s">
        <v>284</v>
      </c>
      <c r="E51" s="228"/>
      <c r="F51" s="228"/>
      <c r="G51" s="228"/>
      <c r="H51" s="31"/>
      <c r="I51" s="31"/>
      <c r="J51" s="31"/>
      <c r="K51" s="31"/>
    </row>
    <row r="52" customFormat="false" ht="12.75" hidden="false" customHeight="false" outlineLevel="0" collapsed="false">
      <c r="A52" s="229" t="s">
        <v>261</v>
      </c>
      <c r="B52" s="229"/>
      <c r="C52" s="229"/>
      <c r="D52" s="228" t="s">
        <v>285</v>
      </c>
      <c r="E52" s="228"/>
      <c r="F52" s="228"/>
      <c r="G52" s="228"/>
      <c r="H52" s="31"/>
      <c r="I52" s="31"/>
      <c r="J52" s="31"/>
      <c r="K52" s="31"/>
    </row>
    <row r="53" customFormat="false" ht="12.75" hidden="false" customHeight="false" outlineLevel="0" collapsed="false">
      <c r="A53" s="229" t="s">
        <v>271</v>
      </c>
      <c r="B53" s="229"/>
      <c r="C53" s="229"/>
      <c r="D53" s="228" t="s">
        <v>286</v>
      </c>
      <c r="E53" s="228"/>
      <c r="F53" s="228"/>
      <c r="G53" s="228"/>
      <c r="H53" s="31"/>
      <c r="I53" s="31"/>
      <c r="J53" s="31"/>
      <c r="K53" s="31"/>
    </row>
    <row r="54" customFormat="false" ht="12.75" hidden="false" customHeight="false" outlineLevel="0" collapsed="false">
      <c r="A54" s="229" t="s">
        <v>263</v>
      </c>
      <c r="B54" s="229"/>
      <c r="C54" s="229"/>
      <c r="D54" s="231" t="s">
        <v>287</v>
      </c>
      <c r="E54" s="231"/>
      <c r="F54" s="231"/>
      <c r="G54" s="231"/>
      <c r="H54" s="31"/>
      <c r="I54" s="31"/>
      <c r="J54" s="31"/>
      <c r="K54" s="31"/>
    </row>
    <row r="55" customFormat="false" ht="12.75" hidden="false" customHeight="false" outlineLevel="0" collapsed="false">
      <c r="A55" s="229" t="s">
        <v>265</v>
      </c>
      <c r="B55" s="229"/>
      <c r="C55" s="229"/>
      <c r="D55" s="231" t="s">
        <v>288</v>
      </c>
      <c r="E55" s="231"/>
      <c r="F55" s="231"/>
      <c r="G55" s="231"/>
      <c r="H55" s="31"/>
      <c r="I55" s="31"/>
      <c r="J55" s="31"/>
      <c r="K55" s="31"/>
    </row>
    <row r="56" customFormat="false" ht="43.5" hidden="false" customHeight="true" outlineLevel="0" collapsed="false">
      <c r="A56" s="239" t="s">
        <v>289</v>
      </c>
      <c r="B56" s="239"/>
      <c r="C56" s="239"/>
      <c r="D56" s="239"/>
      <c r="E56" s="239"/>
      <c r="F56" s="239"/>
      <c r="G56" s="239"/>
      <c r="H56" s="240"/>
      <c r="I56" s="240"/>
      <c r="J56" s="240"/>
      <c r="K56" s="240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31"/>
      <c r="I57" s="31"/>
      <c r="J57" s="31"/>
      <c r="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26.25" hidden="false" customHeight="true" outlineLevel="0" collapsed="false">
      <c r="A59" s="226" t="s">
        <v>257</v>
      </c>
      <c r="B59" s="226"/>
      <c r="C59" s="226"/>
      <c r="D59" s="235" t="s">
        <v>290</v>
      </c>
      <c r="E59" s="235"/>
      <c r="F59" s="235"/>
      <c r="G59" s="235"/>
      <c r="H59" s="31"/>
      <c r="I59" s="31"/>
      <c r="J59" s="31"/>
      <c r="K59" s="31"/>
    </row>
    <row r="60" customFormat="false" ht="12.75" hidden="false" customHeight="false" outlineLevel="0" collapsed="false">
      <c r="A60" s="226" t="s">
        <v>259</v>
      </c>
      <c r="B60" s="226"/>
      <c r="C60" s="226"/>
      <c r="D60" s="228" t="s">
        <v>291</v>
      </c>
      <c r="E60" s="228"/>
      <c r="F60" s="228"/>
      <c r="G60" s="228"/>
      <c r="H60" s="31"/>
      <c r="I60" s="31"/>
      <c r="J60" s="31"/>
      <c r="K60" s="31"/>
    </row>
    <row r="61" customFormat="false" ht="12.75" hidden="false" customHeight="true" outlineLevel="0" collapsed="false">
      <c r="A61" s="229" t="s">
        <v>261</v>
      </c>
      <c r="B61" s="229"/>
      <c r="C61" s="229"/>
      <c r="D61" s="242" t="s">
        <v>292</v>
      </c>
      <c r="E61" s="242"/>
      <c r="F61" s="242"/>
      <c r="G61" s="242"/>
      <c r="H61" s="31"/>
      <c r="I61" s="31"/>
      <c r="J61" s="31"/>
      <c r="K61" s="31"/>
    </row>
    <row r="62" customFormat="false" ht="24.75" hidden="false" customHeight="true" outlineLevel="0" collapsed="false">
      <c r="A62" s="243" t="s">
        <v>293</v>
      </c>
      <c r="B62" s="243"/>
      <c r="C62" s="243"/>
      <c r="D62" s="244" t="s">
        <v>294</v>
      </c>
      <c r="E62" s="244"/>
      <c r="F62" s="244"/>
      <c r="G62" s="244"/>
      <c r="H62" s="31"/>
      <c r="I62" s="31"/>
      <c r="J62" s="31"/>
      <c r="K62" s="31"/>
    </row>
    <row r="63" customFormat="false" ht="12.75" hidden="false" customHeight="true" outlineLevel="0" collapsed="false">
      <c r="A63" s="229" t="s">
        <v>271</v>
      </c>
      <c r="B63" s="229"/>
      <c r="C63" s="229"/>
      <c r="D63" s="235" t="s">
        <v>295</v>
      </c>
      <c r="E63" s="235"/>
      <c r="F63" s="235"/>
      <c r="G63" s="235"/>
      <c r="H63" s="31"/>
      <c r="I63" s="31"/>
      <c r="J63" s="31"/>
      <c r="K63" s="31"/>
    </row>
    <row r="64" customFormat="false" ht="12.75" hidden="false" customHeight="false" outlineLevel="0" collapsed="false">
      <c r="A64" s="229" t="s">
        <v>263</v>
      </c>
      <c r="B64" s="229"/>
      <c r="C64" s="229"/>
      <c r="D64" s="231" t="s">
        <v>296</v>
      </c>
      <c r="E64" s="231"/>
      <c r="F64" s="231"/>
      <c r="G64" s="231"/>
      <c r="H64" s="31"/>
      <c r="I64" s="31"/>
      <c r="J64" s="31"/>
      <c r="K64" s="31"/>
    </row>
    <row r="65" customFormat="false" ht="12.75" hidden="false" customHeight="false" outlineLevel="0" collapsed="false">
      <c r="A65" s="229" t="s">
        <v>265</v>
      </c>
      <c r="B65" s="229"/>
      <c r="C65" s="229"/>
      <c r="D65" s="231" t="s">
        <v>297</v>
      </c>
      <c r="E65" s="231"/>
      <c r="F65" s="231"/>
      <c r="G65" s="231"/>
      <c r="H65" s="31"/>
      <c r="I65" s="31"/>
      <c r="J65" s="31"/>
      <c r="K65" s="31"/>
    </row>
    <row r="66" customFormat="false" ht="12.75" hidden="false" customHeight="true" outlineLevel="0" collapsed="false">
      <c r="A66" s="245" t="s">
        <v>298</v>
      </c>
      <c r="B66" s="245"/>
      <c r="C66" s="245"/>
      <c r="D66" s="245"/>
      <c r="E66" s="245"/>
      <c r="F66" s="245"/>
      <c r="G66" s="245"/>
      <c r="H66" s="246"/>
      <c r="I66" s="31"/>
      <c r="J66" s="31"/>
      <c r="K66" s="31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31"/>
      <c r="I67" s="31"/>
      <c r="J67" s="31"/>
      <c r="K67" s="31"/>
    </row>
    <row r="68" customFormat="false" ht="12.7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31"/>
      <c r="I68" s="31"/>
      <c r="J68" s="31"/>
      <c r="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8.75" hidden="false" customHeight="true" outlineLevel="0" collapsed="false">
      <c r="A70" s="226" t="s">
        <v>257</v>
      </c>
      <c r="B70" s="226"/>
      <c r="C70" s="226"/>
      <c r="D70" s="235" t="s">
        <v>299</v>
      </c>
      <c r="E70" s="235"/>
      <c r="F70" s="235"/>
      <c r="G70" s="235"/>
      <c r="H70" s="31"/>
      <c r="I70" s="31"/>
      <c r="J70" s="31"/>
      <c r="K70" s="31"/>
    </row>
    <row r="71" customFormat="false" ht="12.75" hidden="false" customHeight="false" outlineLevel="0" collapsed="false">
      <c r="A71" s="226" t="s">
        <v>259</v>
      </c>
      <c r="B71" s="226"/>
      <c r="C71" s="226"/>
      <c r="D71" s="228" t="s">
        <v>300</v>
      </c>
      <c r="E71" s="228"/>
      <c r="F71" s="228"/>
      <c r="G71" s="228"/>
      <c r="H71" s="31"/>
      <c r="I71" s="31"/>
      <c r="J71" s="31"/>
      <c r="K71" s="31"/>
    </row>
    <row r="72" customFormat="false" ht="12.75" hidden="false" customHeight="false" outlineLevel="0" collapsed="false">
      <c r="A72" s="229" t="s">
        <v>261</v>
      </c>
      <c r="B72" s="229"/>
      <c r="C72" s="229"/>
      <c r="D72" s="228" t="s">
        <v>301</v>
      </c>
      <c r="E72" s="228"/>
      <c r="F72" s="228"/>
      <c r="G72" s="228"/>
      <c r="H72" s="31"/>
      <c r="I72" s="31"/>
      <c r="J72" s="31"/>
      <c r="K72" s="31"/>
    </row>
    <row r="73" customFormat="false" ht="12.75" hidden="false" customHeight="false" outlineLevel="0" collapsed="false">
      <c r="A73" s="229" t="s">
        <v>271</v>
      </c>
      <c r="B73" s="229"/>
      <c r="C73" s="229"/>
      <c r="D73" s="228" t="s">
        <v>302</v>
      </c>
      <c r="E73" s="228"/>
      <c r="F73" s="228"/>
      <c r="G73" s="228"/>
      <c r="H73" s="31"/>
      <c r="I73" s="31"/>
      <c r="J73" s="31"/>
      <c r="K73" s="31"/>
    </row>
    <row r="74" customFormat="false" ht="12.75" hidden="false" customHeight="false" outlineLevel="0" collapsed="false">
      <c r="A74" s="229" t="s">
        <v>263</v>
      </c>
      <c r="B74" s="229"/>
      <c r="C74" s="229"/>
      <c r="D74" s="231" t="s">
        <v>303</v>
      </c>
      <c r="E74" s="231"/>
      <c r="F74" s="231"/>
      <c r="G74" s="231"/>
      <c r="H74" s="31"/>
      <c r="I74" s="31"/>
      <c r="J74" s="31"/>
      <c r="K74" s="31"/>
    </row>
    <row r="75" customFormat="false" ht="12.75" hidden="false" customHeight="false" outlineLevel="0" collapsed="false">
      <c r="A75" s="229" t="s">
        <v>265</v>
      </c>
      <c r="B75" s="229"/>
      <c r="C75" s="229"/>
      <c r="D75" s="231" t="s">
        <v>304</v>
      </c>
      <c r="E75" s="231"/>
      <c r="F75" s="231"/>
      <c r="G75" s="231"/>
      <c r="H75" s="31"/>
      <c r="I75" s="31"/>
      <c r="J75" s="31"/>
      <c r="K75" s="31"/>
    </row>
    <row r="76" customFormat="false" ht="27.75" hidden="false" customHeight="true" outlineLevel="0" collapsed="false">
      <c r="A76" s="237" t="s">
        <v>305</v>
      </c>
      <c r="B76" s="237"/>
      <c r="C76" s="237"/>
      <c r="D76" s="237"/>
      <c r="E76" s="237"/>
      <c r="F76" s="237"/>
      <c r="G76" s="237"/>
      <c r="H76" s="246"/>
      <c r="I76" s="31"/>
      <c r="J76" s="31"/>
      <c r="K76" s="31"/>
    </row>
    <row r="77" customFormat="false" ht="12.75" hidden="true" customHeight="false" outlineLevel="0" collapsed="false">
      <c r="A77" s="249"/>
      <c r="B77" s="249"/>
      <c r="C77" s="249"/>
      <c r="D77" s="249"/>
      <c r="E77" s="249"/>
      <c r="F77" s="249"/>
      <c r="G77" s="249"/>
      <c r="H77" s="31"/>
      <c r="I77" s="31"/>
      <c r="J77" s="31"/>
      <c r="K77" s="31"/>
    </row>
    <row r="78" customFormat="false" ht="12.75" hidden="true" customHeight="false" outlineLevel="0" collapsed="false">
      <c r="A78" s="249"/>
      <c r="B78" s="249"/>
      <c r="C78" s="249"/>
      <c r="D78" s="249"/>
      <c r="E78" s="249"/>
      <c r="F78" s="249"/>
      <c r="G78" s="249"/>
      <c r="H78" s="31"/>
      <c r="I78" s="31"/>
      <c r="J78" s="31"/>
      <c r="K78" s="31"/>
    </row>
    <row r="79" customFormat="false" ht="12.75" hidden="true" customHeight="false" outlineLevel="0" collapsed="false">
      <c r="A79" s="249"/>
      <c r="B79" s="249"/>
      <c r="C79" s="249"/>
      <c r="D79" s="249"/>
      <c r="E79" s="249"/>
      <c r="F79" s="249"/>
      <c r="G79" s="249"/>
      <c r="H79" s="31"/>
      <c r="I79" s="31"/>
      <c r="J79" s="31"/>
      <c r="K79" s="31"/>
    </row>
    <row r="80" customFormat="false" ht="12.75" hidden="true" customHeight="false" outlineLevel="0" collapsed="false">
      <c r="A80" s="249"/>
      <c r="B80" s="249"/>
      <c r="C80" s="249"/>
      <c r="D80" s="249"/>
      <c r="E80" s="249"/>
      <c r="F80" s="249"/>
      <c r="G80" s="249"/>
      <c r="H80" s="31"/>
      <c r="I80" s="31"/>
      <c r="J80" s="31"/>
      <c r="K80" s="31"/>
    </row>
    <row r="81" customFormat="false" ht="0.75" hidden="true" customHeight="true" outlineLevel="0" collapsed="false">
      <c r="A81" s="249"/>
      <c r="B81" s="249"/>
      <c r="C81" s="249"/>
      <c r="D81" s="249"/>
      <c r="E81" s="249"/>
      <c r="F81" s="249"/>
      <c r="G81" s="249"/>
      <c r="H81" s="31"/>
      <c r="I81" s="31"/>
      <c r="J81" s="31"/>
      <c r="K81" s="31"/>
    </row>
    <row r="82" customFormat="false" ht="12.75" hidden="true" customHeight="false" outlineLevel="0" collapsed="false">
      <c r="A82" s="249"/>
      <c r="B82" s="249"/>
      <c r="C82" s="249"/>
      <c r="D82" s="249"/>
      <c r="E82" s="249"/>
      <c r="F82" s="249"/>
      <c r="G82" s="249"/>
      <c r="H82" s="31"/>
      <c r="I82" s="31"/>
      <c r="J82" s="31"/>
      <c r="K82" s="31"/>
    </row>
    <row r="83" customFormat="false" ht="12.75" hidden="true" customHeight="false" outlineLevel="0" collapsed="false">
      <c r="A83" s="249"/>
      <c r="B83" s="249"/>
      <c r="C83" s="249"/>
      <c r="D83" s="249"/>
      <c r="E83" s="249"/>
      <c r="F83" s="249"/>
      <c r="G83" s="249"/>
      <c r="H83" s="31"/>
      <c r="I83" s="31"/>
      <c r="J83" s="31"/>
      <c r="K83" s="31"/>
    </row>
    <row r="84" customFormat="false" ht="12.75" hidden="true" customHeight="false" outlineLevel="0" collapsed="false">
      <c r="A84" s="249"/>
      <c r="B84" s="249"/>
      <c r="C84" s="249"/>
      <c r="D84" s="249"/>
      <c r="E84" s="249"/>
      <c r="F84" s="249"/>
      <c r="G84" s="249"/>
      <c r="H84" s="31"/>
      <c r="I84" s="31"/>
      <c r="J84" s="31"/>
      <c r="K84" s="31"/>
    </row>
    <row r="85" customFormat="false" ht="12.75" hidden="true" customHeight="false" outlineLevel="0" collapsed="false">
      <c r="A85" s="249"/>
      <c r="B85" s="249"/>
      <c r="C85" s="249"/>
      <c r="D85" s="249"/>
      <c r="E85" s="249"/>
      <c r="F85" s="249"/>
      <c r="G85" s="249"/>
      <c r="H85" s="31"/>
      <c r="I85" s="31"/>
      <c r="J85" s="31"/>
      <c r="K85" s="31"/>
    </row>
    <row r="86" customFormat="false" ht="12.75" hidden="true" customHeight="false" outlineLevel="0" collapsed="false">
      <c r="A86" s="249"/>
      <c r="B86" s="249"/>
      <c r="C86" s="249"/>
      <c r="D86" s="249"/>
      <c r="E86" s="249"/>
      <c r="F86" s="249"/>
      <c r="G86" s="249"/>
      <c r="H86" s="31"/>
      <c r="I86" s="31"/>
      <c r="J86" s="31"/>
      <c r="K86" s="31"/>
    </row>
    <row r="87" customFormat="false" ht="12.75" hidden="true" customHeight="false" outlineLevel="0" collapsed="false">
      <c r="A87" s="249"/>
      <c r="B87" s="249"/>
      <c r="C87" s="249"/>
      <c r="D87" s="249"/>
      <c r="E87" s="249"/>
      <c r="F87" s="249"/>
      <c r="G87" s="249"/>
      <c r="H87" s="31"/>
      <c r="I87" s="31"/>
      <c r="J87" s="31"/>
      <c r="K87" s="31"/>
    </row>
    <row r="88" customFormat="false" ht="12.75" hidden="true" customHeight="false" outlineLevel="0" collapsed="false">
      <c r="A88" s="249"/>
      <c r="B88" s="249"/>
      <c r="C88" s="249"/>
      <c r="D88" s="249"/>
      <c r="E88" s="249"/>
      <c r="F88" s="249"/>
      <c r="G88" s="249"/>
      <c r="H88" s="31"/>
      <c r="I88" s="31"/>
      <c r="J88" s="31"/>
      <c r="K88" s="31"/>
    </row>
    <row r="89" customFormat="false" ht="12.75" hidden="true" customHeight="false" outlineLevel="0" collapsed="false">
      <c r="A89" s="249"/>
      <c r="B89" s="249"/>
      <c r="C89" s="249"/>
      <c r="D89" s="249"/>
      <c r="E89" s="249"/>
      <c r="F89" s="249"/>
      <c r="G89" s="249"/>
      <c r="H89" s="31"/>
      <c r="I89" s="31"/>
      <c r="J89" s="31"/>
      <c r="K89" s="31"/>
    </row>
    <row r="90" customFormat="false" ht="12.75" hidden="true" customHeight="false" outlineLevel="0" collapsed="false">
      <c r="A90" s="249"/>
      <c r="B90" s="249"/>
      <c r="C90" s="249"/>
      <c r="D90" s="249"/>
      <c r="E90" s="249"/>
      <c r="F90" s="249"/>
      <c r="G90" s="249"/>
      <c r="H90" s="31"/>
      <c r="I90" s="31"/>
      <c r="J90" s="31"/>
      <c r="K90" s="31"/>
    </row>
    <row r="91" customFormat="false" ht="12.75" hidden="true" customHeight="false" outlineLevel="0" collapsed="false">
      <c r="A91" s="249"/>
      <c r="B91" s="249"/>
      <c r="C91" s="249"/>
      <c r="D91" s="249"/>
      <c r="E91" s="249"/>
      <c r="F91" s="249"/>
      <c r="G91" s="249"/>
      <c r="H91" s="31"/>
      <c r="I91" s="31"/>
      <c r="J91" s="31"/>
      <c r="K91" s="31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31"/>
      <c r="I92" s="31"/>
      <c r="J92" s="31"/>
      <c r="K92" s="31"/>
    </row>
    <row r="93" customFormat="false" ht="11.25" hidden="false" customHeight="true" outlineLevel="0" collapsed="false">
      <c r="A93" s="247"/>
      <c r="B93" s="247"/>
      <c r="C93" s="247"/>
      <c r="D93" s="247"/>
      <c r="E93" s="247"/>
      <c r="F93" s="247"/>
      <c r="G93" s="247"/>
      <c r="H93" s="31"/>
      <c r="I93" s="31"/>
      <c r="J93" s="31"/>
      <c r="K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25.5" hidden="false" customHeight="true" outlineLevel="0" collapsed="false">
      <c r="A96" s="226" t="s">
        <v>257</v>
      </c>
      <c r="B96" s="226"/>
      <c r="C96" s="226"/>
      <c r="D96" s="235" t="s">
        <v>306</v>
      </c>
      <c r="E96" s="235"/>
      <c r="F96" s="235"/>
      <c r="G96" s="235"/>
      <c r="H96" s="31"/>
      <c r="I96" s="31"/>
      <c r="J96" s="31"/>
      <c r="K96" s="31"/>
    </row>
    <row r="97" customFormat="false" ht="12.75" hidden="false" customHeight="false" outlineLevel="0" collapsed="false">
      <c r="A97" s="226" t="s">
        <v>259</v>
      </c>
      <c r="B97" s="226"/>
      <c r="C97" s="226"/>
      <c r="D97" s="228" t="s">
        <v>307</v>
      </c>
      <c r="E97" s="228"/>
      <c r="F97" s="228"/>
      <c r="G97" s="228"/>
      <c r="H97" s="31"/>
      <c r="I97" s="31"/>
      <c r="J97" s="31"/>
      <c r="K97" s="31"/>
    </row>
    <row r="98" customFormat="false" ht="12.75" hidden="false" customHeight="true" outlineLevel="0" collapsed="false">
      <c r="A98" s="229" t="s">
        <v>261</v>
      </c>
      <c r="B98" s="229"/>
      <c r="C98" s="229"/>
      <c r="D98" s="235" t="s">
        <v>308</v>
      </c>
      <c r="E98" s="235"/>
      <c r="F98" s="235"/>
      <c r="G98" s="235"/>
      <c r="H98" s="31"/>
      <c r="I98" s="31"/>
      <c r="J98" s="31"/>
      <c r="K98" s="31"/>
    </row>
    <row r="99" customFormat="false" ht="24.75" hidden="false" customHeight="true" outlineLevel="0" collapsed="false">
      <c r="A99" s="243" t="s">
        <v>293</v>
      </c>
      <c r="B99" s="243"/>
      <c r="C99" s="243"/>
      <c r="D99" s="242" t="s">
        <v>309</v>
      </c>
      <c r="E99" s="242"/>
      <c r="F99" s="242"/>
      <c r="G99" s="242"/>
      <c r="H99" s="31"/>
      <c r="I99" s="31"/>
      <c r="J99" s="31"/>
      <c r="K99" s="31"/>
    </row>
    <row r="100" customFormat="false" ht="12.75" hidden="false" customHeight="false" outlineLevel="0" collapsed="false">
      <c r="A100" s="229" t="s">
        <v>271</v>
      </c>
      <c r="B100" s="229"/>
      <c r="C100" s="229"/>
      <c r="D100" s="236" t="s">
        <v>310</v>
      </c>
      <c r="E100" s="236"/>
      <c r="F100" s="236"/>
      <c r="G100" s="236"/>
      <c r="H100" s="31"/>
      <c r="I100" s="31"/>
      <c r="J100" s="31"/>
      <c r="K100" s="31"/>
    </row>
    <row r="101" customFormat="false" ht="12.75" hidden="false" customHeight="false" outlineLevel="0" collapsed="false">
      <c r="A101" s="229" t="s">
        <v>263</v>
      </c>
      <c r="B101" s="229"/>
      <c r="C101" s="229"/>
      <c r="D101" s="231" t="s">
        <v>311</v>
      </c>
      <c r="E101" s="231"/>
      <c r="F101" s="231"/>
      <c r="G101" s="231"/>
      <c r="H101" s="31"/>
      <c r="I101" s="31"/>
      <c r="J101" s="31"/>
      <c r="K101" s="31"/>
    </row>
    <row r="102" customFormat="false" ht="12.75" hidden="false" customHeight="false" outlineLevel="0" collapsed="false">
      <c r="A102" s="229" t="s">
        <v>265</v>
      </c>
      <c r="B102" s="229"/>
      <c r="C102" s="229"/>
      <c r="D102" s="231" t="s">
        <v>312</v>
      </c>
      <c r="E102" s="231"/>
      <c r="F102" s="231"/>
      <c r="G102" s="231"/>
      <c r="H102" s="31"/>
      <c r="I102" s="31"/>
      <c r="J102" s="31"/>
      <c r="K102" s="31"/>
    </row>
    <row r="103" customFormat="false" ht="29.25" hidden="false" customHeight="true" outlineLevel="0" collapsed="false">
      <c r="A103" s="237" t="s">
        <v>313</v>
      </c>
      <c r="B103" s="237"/>
      <c r="C103" s="237"/>
      <c r="D103" s="237"/>
      <c r="E103" s="237"/>
      <c r="F103" s="237"/>
      <c r="G103" s="237"/>
      <c r="H103" s="31"/>
      <c r="I103" s="31"/>
      <c r="J103" s="31"/>
      <c r="K103" s="31"/>
    </row>
    <row r="104" customFormat="false" ht="12.7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31"/>
      <c r="I104" s="31"/>
      <c r="J104" s="31"/>
      <c r="K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28.5" hidden="false" customHeight="true" outlineLevel="0" collapsed="false">
      <c r="A107" s="226" t="s">
        <v>257</v>
      </c>
      <c r="B107" s="226"/>
      <c r="C107" s="226"/>
      <c r="D107" s="242" t="s">
        <v>314</v>
      </c>
      <c r="E107" s="242"/>
      <c r="F107" s="242"/>
      <c r="G107" s="242"/>
      <c r="H107" s="31"/>
      <c r="I107" s="31"/>
      <c r="J107" s="31"/>
      <c r="K107" s="31"/>
    </row>
    <row r="108" customFormat="false" ht="12.75" hidden="false" customHeight="false" outlineLevel="0" collapsed="false">
      <c r="A108" s="226" t="s">
        <v>259</v>
      </c>
      <c r="B108" s="226"/>
      <c r="C108" s="226"/>
      <c r="D108" s="228" t="s">
        <v>315</v>
      </c>
      <c r="E108" s="228"/>
      <c r="F108" s="228"/>
      <c r="G108" s="228"/>
      <c r="H108" s="31"/>
      <c r="I108" s="31"/>
      <c r="J108" s="31"/>
      <c r="K108" s="31"/>
    </row>
    <row r="109" customFormat="false" ht="12.75" hidden="false" customHeight="false" outlineLevel="0" collapsed="false">
      <c r="A109" s="229" t="s">
        <v>261</v>
      </c>
      <c r="B109" s="229"/>
      <c r="C109" s="229"/>
      <c r="D109" s="236" t="s">
        <v>316</v>
      </c>
      <c r="E109" s="236"/>
      <c r="F109" s="236"/>
      <c r="G109" s="236"/>
      <c r="H109" s="31"/>
      <c r="I109" s="31"/>
      <c r="J109" s="31"/>
      <c r="K109" s="31"/>
    </row>
    <row r="110" customFormat="false" ht="12.75" hidden="false" customHeight="false" outlineLevel="0" collapsed="false">
      <c r="A110" s="229" t="s">
        <v>271</v>
      </c>
      <c r="B110" s="229"/>
      <c r="C110" s="229"/>
      <c r="D110" s="236" t="s">
        <v>310</v>
      </c>
      <c r="E110" s="236"/>
      <c r="F110" s="236"/>
      <c r="G110" s="236"/>
      <c r="H110" s="31"/>
      <c r="I110" s="31"/>
      <c r="J110" s="31"/>
      <c r="K110" s="31"/>
    </row>
    <row r="111" customFormat="false" ht="12.75" hidden="false" customHeight="false" outlineLevel="0" collapsed="false">
      <c r="A111" s="229" t="s">
        <v>263</v>
      </c>
      <c r="B111" s="229"/>
      <c r="C111" s="229"/>
      <c r="D111" s="231" t="s">
        <v>317</v>
      </c>
      <c r="E111" s="231"/>
      <c r="F111" s="231"/>
      <c r="G111" s="231"/>
      <c r="H111" s="31"/>
      <c r="I111" s="31"/>
      <c r="J111" s="31"/>
      <c r="K111" s="31"/>
    </row>
    <row r="112" customFormat="false" ht="12.75" hidden="false" customHeight="false" outlineLevel="0" collapsed="false">
      <c r="A112" s="229" t="s">
        <v>265</v>
      </c>
      <c r="B112" s="229"/>
      <c r="C112" s="229"/>
      <c r="D112" s="231" t="s">
        <v>318</v>
      </c>
      <c r="E112" s="231"/>
      <c r="F112" s="231"/>
      <c r="G112" s="231"/>
      <c r="H112" s="31"/>
      <c r="I112" s="31"/>
      <c r="J112" s="31"/>
      <c r="K112" s="31"/>
    </row>
    <row r="113" customFormat="false" ht="28.9" hidden="false" customHeight="true" outlineLevel="0" collapsed="false">
      <c r="A113" s="237" t="s">
        <v>319</v>
      </c>
      <c r="B113" s="237"/>
      <c r="C113" s="237"/>
      <c r="D113" s="237"/>
      <c r="E113" s="237"/>
      <c r="F113" s="237"/>
      <c r="G113" s="237"/>
      <c r="H113" s="31"/>
      <c r="I113" s="31"/>
      <c r="J113" s="31"/>
      <c r="K113" s="31"/>
    </row>
    <row r="114" customFormat="false" ht="12.75" hidden="false" customHeight="false" outlineLevel="0" collapsed="false">
      <c r="A114" s="251"/>
      <c r="B114" s="251"/>
      <c r="C114" s="251"/>
      <c r="D114" s="251"/>
      <c r="E114" s="251"/>
      <c r="F114" s="251"/>
      <c r="G114" s="251"/>
      <c r="H114" s="31"/>
      <c r="I114" s="31"/>
      <c r="J114" s="31"/>
      <c r="K114" s="31"/>
    </row>
    <row r="115" customFormat="false" ht="12.75" hidden="false" customHeight="false" outlineLevel="0" collapsed="false">
      <c r="A115" s="251"/>
      <c r="B115" s="251"/>
      <c r="C115" s="251"/>
      <c r="D115" s="251"/>
      <c r="E115" s="251"/>
      <c r="F115" s="251"/>
      <c r="G115" s="251"/>
      <c r="H115" s="31"/>
      <c r="I115" s="31"/>
      <c r="J115" s="31"/>
      <c r="K115" s="31"/>
    </row>
    <row r="116" customFormat="false" ht="28.5" hidden="false" customHeight="true" outlineLevel="0" collapsed="false">
      <c r="A116" s="226" t="s">
        <v>257</v>
      </c>
      <c r="B116" s="226"/>
      <c r="C116" s="226"/>
      <c r="D116" s="242" t="s">
        <v>320</v>
      </c>
      <c r="E116" s="242"/>
      <c r="F116" s="242"/>
      <c r="G116" s="242"/>
      <c r="H116" s="31"/>
      <c r="I116" s="31"/>
      <c r="J116" s="31"/>
      <c r="K116" s="31"/>
    </row>
    <row r="117" customFormat="false" ht="12.75" hidden="false" customHeight="false" outlineLevel="0" collapsed="false">
      <c r="A117" s="226" t="s">
        <v>259</v>
      </c>
      <c r="B117" s="226"/>
      <c r="C117" s="226"/>
      <c r="D117" s="228" t="s">
        <v>321</v>
      </c>
      <c r="E117" s="228"/>
      <c r="F117" s="228"/>
      <c r="G117" s="228"/>
      <c r="H117" s="31"/>
      <c r="I117" s="31"/>
      <c r="J117" s="31"/>
      <c r="K117" s="31"/>
    </row>
    <row r="118" customFormat="false" ht="12.75" hidden="false" customHeight="false" outlineLevel="0" collapsed="false">
      <c r="A118" s="229" t="s">
        <v>261</v>
      </c>
      <c r="B118" s="229"/>
      <c r="C118" s="229"/>
      <c r="D118" s="236" t="s">
        <v>322</v>
      </c>
      <c r="E118" s="236"/>
      <c r="F118" s="236"/>
      <c r="G118" s="236"/>
      <c r="H118" s="31"/>
      <c r="I118" s="31"/>
      <c r="J118" s="31"/>
      <c r="K118" s="31"/>
    </row>
    <row r="119" customFormat="false" ht="12.75" hidden="false" customHeight="false" outlineLevel="0" collapsed="false">
      <c r="A119" s="229" t="s">
        <v>271</v>
      </c>
      <c r="B119" s="229"/>
      <c r="C119" s="229"/>
      <c r="D119" s="236" t="s">
        <v>310</v>
      </c>
      <c r="E119" s="236"/>
      <c r="F119" s="236"/>
      <c r="G119" s="236"/>
      <c r="H119" s="31"/>
      <c r="I119" s="31"/>
      <c r="J119" s="31"/>
      <c r="K119" s="31"/>
    </row>
    <row r="120" customFormat="false" ht="12.75" hidden="false" customHeight="false" outlineLevel="0" collapsed="false">
      <c r="A120" s="229" t="s">
        <v>263</v>
      </c>
      <c r="B120" s="229"/>
      <c r="C120" s="229"/>
      <c r="D120" s="231" t="s">
        <v>323</v>
      </c>
      <c r="E120" s="231"/>
      <c r="F120" s="231"/>
      <c r="G120" s="231"/>
      <c r="H120" s="31"/>
      <c r="I120" s="31"/>
      <c r="J120" s="31"/>
      <c r="K120" s="31"/>
    </row>
    <row r="121" customFormat="false" ht="12.75" hidden="false" customHeight="false" outlineLevel="0" collapsed="false">
      <c r="A121" s="229" t="s">
        <v>265</v>
      </c>
      <c r="B121" s="229"/>
      <c r="C121" s="229"/>
      <c r="D121" s="231" t="s">
        <v>324</v>
      </c>
      <c r="E121" s="231"/>
      <c r="F121" s="231"/>
      <c r="G121" s="231"/>
      <c r="H121" s="31"/>
      <c r="I121" s="31"/>
      <c r="J121" s="31"/>
      <c r="K121" s="31"/>
    </row>
    <row r="122" customFormat="false" ht="25.15" hidden="false" customHeight="true" outlineLevel="0" collapsed="false">
      <c r="A122" s="237" t="s">
        <v>319</v>
      </c>
      <c r="B122" s="237"/>
      <c r="C122" s="237"/>
      <c r="D122" s="237"/>
      <c r="E122" s="237"/>
      <c r="F122" s="237"/>
      <c r="G122" s="237"/>
      <c r="H122" s="31"/>
      <c r="I122" s="31"/>
      <c r="J122" s="31"/>
      <c r="K122" s="31"/>
    </row>
    <row r="123" customFormat="false" ht="12.75" hidden="false" customHeight="false" outlineLevel="0" collapsed="false">
      <c r="A123" s="251"/>
      <c r="B123" s="251"/>
      <c r="C123" s="251"/>
      <c r="D123" s="251"/>
      <c r="E123" s="251"/>
      <c r="F123" s="251"/>
      <c r="G123" s="251"/>
      <c r="H123" s="31"/>
      <c r="I123" s="31"/>
      <c r="J123" s="31"/>
      <c r="K123" s="31"/>
    </row>
    <row r="124" customFormat="false" ht="12.75" hidden="false" customHeight="false" outlineLevel="0" collapsed="false">
      <c r="A124" s="251"/>
      <c r="B124" s="251"/>
      <c r="C124" s="251"/>
      <c r="D124" s="251"/>
      <c r="E124" s="251"/>
      <c r="F124" s="251"/>
      <c r="G124" s="251"/>
      <c r="H124" s="31"/>
      <c r="I124" s="31"/>
      <c r="J124" s="31"/>
      <c r="K124" s="31"/>
    </row>
    <row r="125" customFormat="false" ht="28.5" hidden="false" customHeight="true" outlineLevel="0" collapsed="false">
      <c r="A125" s="226" t="s">
        <v>257</v>
      </c>
      <c r="B125" s="226"/>
      <c r="C125" s="226"/>
      <c r="D125" s="242" t="s">
        <v>325</v>
      </c>
      <c r="E125" s="242"/>
      <c r="F125" s="242"/>
      <c r="G125" s="242"/>
      <c r="H125" s="31"/>
      <c r="I125" s="31"/>
      <c r="J125" s="31"/>
      <c r="K125" s="31"/>
    </row>
    <row r="126" customFormat="false" ht="12.75" hidden="false" customHeight="false" outlineLevel="0" collapsed="false">
      <c r="A126" s="226" t="s">
        <v>259</v>
      </c>
      <c r="B126" s="226"/>
      <c r="C126" s="226"/>
      <c r="D126" s="228" t="s">
        <v>326</v>
      </c>
      <c r="E126" s="228"/>
      <c r="F126" s="228"/>
      <c r="G126" s="228"/>
      <c r="H126" s="31"/>
      <c r="I126" s="31"/>
      <c r="J126" s="31"/>
      <c r="K126" s="31"/>
    </row>
    <row r="127" customFormat="false" ht="12.75" hidden="false" customHeight="false" outlineLevel="0" collapsed="false">
      <c r="A127" s="229" t="s">
        <v>261</v>
      </c>
      <c r="B127" s="229"/>
      <c r="C127" s="229"/>
      <c r="D127" s="236" t="s">
        <v>327</v>
      </c>
      <c r="E127" s="236"/>
      <c r="F127" s="236"/>
      <c r="G127" s="236"/>
      <c r="H127" s="31"/>
      <c r="I127" s="31"/>
      <c r="J127" s="31"/>
      <c r="K127" s="31"/>
    </row>
    <row r="128" customFormat="false" ht="12.75" hidden="false" customHeight="false" outlineLevel="0" collapsed="false">
      <c r="A128" s="229" t="s">
        <v>271</v>
      </c>
      <c r="B128" s="229"/>
      <c r="C128" s="229"/>
      <c r="D128" s="236" t="s">
        <v>310</v>
      </c>
      <c r="E128" s="236"/>
      <c r="F128" s="236"/>
      <c r="G128" s="236"/>
      <c r="H128" s="31"/>
      <c r="I128" s="31"/>
      <c r="J128" s="31"/>
      <c r="K128" s="31"/>
    </row>
    <row r="129" customFormat="false" ht="12.75" hidden="false" customHeight="false" outlineLevel="0" collapsed="false">
      <c r="A129" s="229" t="s">
        <v>263</v>
      </c>
      <c r="B129" s="229"/>
      <c r="C129" s="229"/>
      <c r="D129" s="231" t="s">
        <v>328</v>
      </c>
      <c r="E129" s="231"/>
      <c r="F129" s="231"/>
      <c r="G129" s="231"/>
      <c r="H129" s="31"/>
      <c r="I129" s="31"/>
      <c r="J129" s="31"/>
      <c r="K129" s="31"/>
    </row>
    <row r="130" customFormat="false" ht="12.75" hidden="false" customHeight="false" outlineLevel="0" collapsed="false">
      <c r="A130" s="229" t="s">
        <v>265</v>
      </c>
      <c r="B130" s="229"/>
      <c r="C130" s="229"/>
      <c r="D130" s="231" t="s">
        <v>329</v>
      </c>
      <c r="E130" s="231"/>
      <c r="F130" s="231"/>
      <c r="G130" s="231"/>
      <c r="H130" s="31"/>
      <c r="I130" s="31"/>
      <c r="J130" s="31"/>
      <c r="K130" s="31"/>
    </row>
    <row r="131" customFormat="false" ht="12.75" hidden="false" customHeight="true" outlineLevel="0" collapsed="false">
      <c r="A131" s="237" t="s">
        <v>330</v>
      </c>
      <c r="B131" s="237"/>
      <c r="C131" s="237"/>
      <c r="D131" s="237"/>
      <c r="E131" s="237"/>
      <c r="F131" s="237"/>
      <c r="G131" s="237"/>
      <c r="H131" s="31"/>
      <c r="I131" s="31"/>
      <c r="J131" s="31"/>
      <c r="K131" s="31"/>
    </row>
  </sheetData>
  <mergeCells count="140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4:G29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G38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G47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G56"/>
    <mergeCell ref="A57:G57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G66"/>
    <mergeCell ref="A67:G67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G76"/>
    <mergeCell ref="A77:G92"/>
    <mergeCell ref="A93:G93"/>
    <mergeCell ref="A96:C96"/>
    <mergeCell ref="D96:G96"/>
    <mergeCell ref="A97:C97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2:C102"/>
    <mergeCell ref="D102:G102"/>
    <mergeCell ref="A103:G103"/>
    <mergeCell ref="A104:G104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6:C116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C121"/>
    <mergeCell ref="D121:G121"/>
    <mergeCell ref="A122:G122"/>
    <mergeCell ref="A125:C125"/>
    <mergeCell ref="D125:G125"/>
    <mergeCell ref="A126:C126"/>
    <mergeCell ref="D126:G126"/>
    <mergeCell ref="A127:C127"/>
    <mergeCell ref="D127:G127"/>
    <mergeCell ref="A128:C128"/>
    <mergeCell ref="D128:G128"/>
    <mergeCell ref="A129:C129"/>
    <mergeCell ref="D129:G129"/>
    <mergeCell ref="A130:C130"/>
    <mergeCell ref="D130:G130"/>
    <mergeCell ref="A131:G1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10/2021. (V.27.) önk rendelethez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1" min="3" style="0" width="9.99"/>
  </cols>
  <sheetData>
    <row r="1" customFormat="false" ht="18" hidden="false" customHeight="true" outlineLevel="0" collapsed="false">
      <c r="A1" s="252" t="s">
        <v>118</v>
      </c>
      <c r="B1" s="252"/>
      <c r="C1" s="252"/>
      <c r="D1" s="252"/>
      <c r="E1" s="252"/>
      <c r="F1" s="252"/>
      <c r="G1" s="252"/>
      <c r="H1" s="252"/>
      <c r="I1" s="252"/>
      <c r="J1" s="252"/>
    </row>
    <row r="2" customFormat="false" ht="18" hidden="false" customHeight="false" outlineLevel="0" collapsed="false">
      <c r="A2" s="253" t="s">
        <v>331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12.75" hidden="false" customHeight="false" outlineLevel="0" collapsed="false">
      <c r="A3" s="254"/>
      <c r="B3" s="254"/>
      <c r="C3" s="254"/>
    </row>
    <row r="4" customFormat="false" ht="12.75" hidden="false" customHeight="false" outlineLevel="0" collapsed="false">
      <c r="A4" s="254"/>
      <c r="B4" s="254"/>
      <c r="C4" s="254"/>
    </row>
    <row r="5" customFormat="false" ht="12.75" hidden="false" customHeight="true" outlineLevel="0" collapsed="false">
      <c r="A5" s="255" t="s">
        <v>200</v>
      </c>
      <c r="B5" s="255"/>
      <c r="C5" s="256" t="s">
        <v>332</v>
      </c>
      <c r="D5" s="256" t="s">
        <v>333</v>
      </c>
      <c r="E5" s="256" t="s">
        <v>334</v>
      </c>
      <c r="F5" s="256" t="s">
        <v>335</v>
      </c>
      <c r="G5" s="256" t="s">
        <v>336</v>
      </c>
      <c r="H5" s="256" t="s">
        <v>337</v>
      </c>
      <c r="I5" s="256" t="s">
        <v>338</v>
      </c>
      <c r="J5" s="256" t="s">
        <v>339</v>
      </c>
    </row>
    <row r="6" customFormat="false" ht="12.75" hidden="false" customHeight="true" outlineLevel="0" collapsed="false">
      <c r="A6" s="257" t="s">
        <v>340</v>
      </c>
      <c r="B6" s="257"/>
      <c r="C6" s="30" t="n">
        <v>3127</v>
      </c>
      <c r="D6" s="220"/>
      <c r="E6" s="220"/>
      <c r="F6" s="220"/>
      <c r="G6" s="220"/>
      <c r="H6" s="220"/>
      <c r="I6" s="220"/>
      <c r="J6" s="220"/>
    </row>
    <row r="7" customFormat="false" ht="12.75" hidden="false" customHeight="false" outlineLevel="0" collapsed="false">
      <c r="A7" s="258"/>
      <c r="B7" s="259"/>
      <c r="C7" s="260"/>
    </row>
    <row r="8" customFormat="false" ht="12.75" hidden="false" customHeight="true" outlineLevel="0" collapsed="false">
      <c r="A8" s="261" t="s">
        <v>341</v>
      </c>
      <c r="B8" s="261"/>
      <c r="C8" s="260"/>
    </row>
    <row r="9" customFormat="false" ht="12.75" hidden="false" customHeight="true" outlineLevel="0" collapsed="false">
      <c r="A9" s="255" t="s">
        <v>200</v>
      </c>
      <c r="B9" s="255"/>
      <c r="C9" s="256" t="s">
        <v>332</v>
      </c>
      <c r="D9" s="256" t="s">
        <v>333</v>
      </c>
      <c r="E9" s="256" t="s">
        <v>334</v>
      </c>
      <c r="F9" s="256" t="s">
        <v>335</v>
      </c>
      <c r="G9" s="256" t="s">
        <v>336</v>
      </c>
      <c r="H9" s="256" t="s">
        <v>337</v>
      </c>
      <c r="I9" s="256" t="s">
        <v>338</v>
      </c>
      <c r="J9" s="256" t="s">
        <v>339</v>
      </c>
      <c r="K9" s="256" t="s">
        <v>342</v>
      </c>
    </row>
    <row r="10" customFormat="false" ht="12.75" hidden="false" customHeight="true" outlineLevel="0" collapsed="false">
      <c r="A10" s="262" t="s">
        <v>343</v>
      </c>
      <c r="B10" s="262"/>
      <c r="C10" s="263" t="n">
        <v>12000</v>
      </c>
      <c r="D10" s="263" t="n">
        <v>12000</v>
      </c>
      <c r="E10" s="263" t="n">
        <v>12000</v>
      </c>
      <c r="F10" s="263" t="n">
        <v>12000</v>
      </c>
      <c r="G10" s="263" t="n">
        <v>12000</v>
      </c>
      <c r="H10" s="263" t="n">
        <v>12000</v>
      </c>
      <c r="I10" s="263" t="n">
        <v>12000</v>
      </c>
      <c r="J10" s="263" t="n">
        <v>12000</v>
      </c>
      <c r="K10" s="263" t="n">
        <v>12000</v>
      </c>
    </row>
    <row r="11" customFormat="false" ht="29.25" hidden="false" customHeight="true" outlineLevel="0" collapsed="false">
      <c r="A11" s="264" t="s">
        <v>344</v>
      </c>
      <c r="B11" s="265"/>
      <c r="C11" s="266" t="n">
        <f aca="false">SUM(C10:C10)</f>
        <v>12000</v>
      </c>
      <c r="D11" s="266" t="n">
        <f aca="false">SUM(D10:D10)</f>
        <v>12000</v>
      </c>
      <c r="E11" s="266" t="n">
        <f aca="false">SUM(E10:E10)</f>
        <v>12000</v>
      </c>
      <c r="F11" s="266" t="n">
        <f aca="false">SUM(F10:F10)</f>
        <v>12000</v>
      </c>
      <c r="G11" s="266" t="n">
        <f aca="false">SUM(G10:G10)</f>
        <v>12000</v>
      </c>
      <c r="H11" s="266" t="n">
        <f aca="false">SUM(H10:H10)</f>
        <v>12000</v>
      </c>
      <c r="I11" s="266" t="n">
        <f aca="false">SUM(I10:I10)</f>
        <v>12000</v>
      </c>
      <c r="J11" s="266" t="n">
        <f aca="false">SUM(J10:J10)</f>
        <v>12000</v>
      </c>
      <c r="K11" s="266" t="n">
        <f aca="false">SUM(K10:K10)</f>
        <v>12000</v>
      </c>
    </row>
  </sheetData>
  <mergeCells count="7">
    <mergeCell ref="A1:J1"/>
    <mergeCell ref="A2:J2"/>
    <mergeCell ref="A5:B5"/>
    <mergeCell ref="A6:B6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 10/2021. (V.27.) önk. 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1" width="51.99"/>
    <col collapsed="false" customWidth="true" hidden="false" outlineLevel="0" max="7" min="3" style="31" width="13.7"/>
  </cols>
  <sheetData>
    <row r="1" customFormat="false" ht="12.75" hidden="false" customHeight="false" outlineLevel="0" collapsed="false">
      <c r="A1" s="267" t="s">
        <v>118</v>
      </c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267" t="s">
        <v>345</v>
      </c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A3" s="268" t="s">
        <v>346</v>
      </c>
      <c r="B3" s="268"/>
      <c r="C3" s="269"/>
      <c r="D3" s="269"/>
      <c r="E3" s="269"/>
      <c r="F3" s="269"/>
      <c r="G3" s="269"/>
    </row>
    <row r="4" customFormat="false" ht="25.5" hidden="false" customHeight="false" outlineLevel="0" collapsed="false">
      <c r="A4" s="256" t="s">
        <v>347</v>
      </c>
      <c r="B4" s="256" t="s">
        <v>348</v>
      </c>
      <c r="C4" s="270" t="s">
        <v>168</v>
      </c>
      <c r="D4" s="270" t="s">
        <v>169</v>
      </c>
      <c r="E4" s="270" t="s">
        <v>349</v>
      </c>
      <c r="F4" s="270" t="s">
        <v>169</v>
      </c>
      <c r="G4" s="270" t="s">
        <v>350</v>
      </c>
    </row>
    <row r="5" customFormat="false" ht="12.75" hidden="false" customHeight="false" outlineLevel="0" collapsed="false">
      <c r="A5" s="222" t="s">
        <v>248</v>
      </c>
      <c r="B5" s="163" t="s">
        <v>351</v>
      </c>
      <c r="C5" s="105" t="n">
        <v>27579</v>
      </c>
      <c r="D5" s="105" t="n">
        <v>-518</v>
      </c>
      <c r="E5" s="105" t="n">
        <f aca="false">SUM(C5:D5)</f>
        <v>27061</v>
      </c>
      <c r="F5" s="105"/>
      <c r="G5" s="105" t="n">
        <f aca="false">SUM(E5:F5)</f>
        <v>27061</v>
      </c>
    </row>
    <row r="6" customFormat="false" ht="12.75" hidden="false" customHeight="false" outlineLevel="0" collapsed="false">
      <c r="A6" s="222" t="s">
        <v>249</v>
      </c>
      <c r="B6" s="163" t="s">
        <v>352</v>
      </c>
      <c r="C6" s="105" t="n">
        <v>6185</v>
      </c>
      <c r="D6" s="105"/>
      <c r="E6" s="105" t="n">
        <f aca="false">SUM(C6:D6)</f>
        <v>6185</v>
      </c>
      <c r="F6" s="105"/>
      <c r="G6" s="105" t="n">
        <f aca="false">SUM(E6:F6)</f>
        <v>6185</v>
      </c>
    </row>
    <row r="7" customFormat="false" ht="12.75" hidden="false" customHeight="false" outlineLevel="0" collapsed="false">
      <c r="A7" s="222" t="s">
        <v>250</v>
      </c>
      <c r="B7" s="19" t="s">
        <v>353</v>
      </c>
      <c r="C7" s="105" t="n">
        <v>0</v>
      </c>
      <c r="D7" s="105"/>
      <c r="E7" s="105" t="n">
        <f aca="false">SUM(C7:D7)</f>
        <v>0</v>
      </c>
      <c r="F7" s="105" t="n">
        <v>6856</v>
      </c>
      <c r="G7" s="105" t="n">
        <f aca="false">SUM(E7:F7)</f>
        <v>6856</v>
      </c>
    </row>
    <row r="8" customFormat="false" ht="12.75" hidden="false" customHeight="false" outlineLevel="0" collapsed="false">
      <c r="A8" s="222" t="s">
        <v>354</v>
      </c>
      <c r="B8" s="19" t="s">
        <v>355</v>
      </c>
      <c r="C8" s="105" t="n">
        <v>3101</v>
      </c>
      <c r="D8" s="105"/>
      <c r="E8" s="105" t="n">
        <f aca="false">SUM(C8:D8)</f>
        <v>3101</v>
      </c>
      <c r="F8" s="105"/>
      <c r="G8" s="105" t="n">
        <f aca="false">SUM(E8:F8)</f>
        <v>3101</v>
      </c>
    </row>
    <row r="9" customFormat="false" ht="12.75" hidden="false" customHeight="false" outlineLevel="0" collapsed="false">
      <c r="A9" s="256" t="s">
        <v>356</v>
      </c>
      <c r="B9" s="256"/>
      <c r="C9" s="168" t="n">
        <f aca="false">SUM(C5:C8)</f>
        <v>36865</v>
      </c>
      <c r="D9" s="168" t="n">
        <f aca="false">SUM(D5:D8)</f>
        <v>-518</v>
      </c>
      <c r="E9" s="168" t="n">
        <f aca="false">SUM(C9:D9)</f>
        <v>36347</v>
      </c>
      <c r="F9" s="168" t="n">
        <f aca="false">SUM(F5:F8)</f>
        <v>6856</v>
      </c>
      <c r="G9" s="168" t="n">
        <f aca="false">SUM(E9:F9)</f>
        <v>43203</v>
      </c>
    </row>
    <row r="10" customFormat="false" ht="12.75" hidden="false" customHeight="false" outlineLevel="0" collapsed="false">
      <c r="A10" s="271"/>
      <c r="B10" s="271"/>
      <c r="C10" s="272"/>
      <c r="D10" s="272"/>
      <c r="E10" s="272"/>
      <c r="F10" s="272"/>
      <c r="G10" s="272"/>
    </row>
    <row r="11" customFormat="false" ht="13.15" hidden="false" customHeight="true" outlineLevel="0" collapsed="false">
      <c r="A11" s="273" t="s">
        <v>357</v>
      </c>
      <c r="B11" s="273"/>
      <c r="C11" s="273"/>
      <c r="D11" s="273"/>
      <c r="E11" s="273"/>
      <c r="F11" s="0"/>
      <c r="G11" s="0"/>
    </row>
    <row r="12" customFormat="false" ht="12.75" hidden="false" customHeight="false" outlineLevel="0" collapsed="false">
      <c r="B12" s="41"/>
      <c r="C12" s="272"/>
      <c r="D12" s="272"/>
      <c r="E12" s="272"/>
      <c r="F12" s="272"/>
      <c r="G12" s="272"/>
    </row>
    <row r="13" customFormat="false" ht="12.75" hidden="false" customHeight="false" outlineLevel="0" collapsed="false">
      <c r="A13" s="274" t="s">
        <v>248</v>
      </c>
      <c r="B13" s="207" t="s">
        <v>159</v>
      </c>
      <c r="C13" s="168" t="n">
        <v>1000</v>
      </c>
      <c r="D13" s="168" t="n">
        <v>-664</v>
      </c>
      <c r="E13" s="168" t="n">
        <f aca="false">SUM(C13:D13)</f>
        <v>336</v>
      </c>
      <c r="F13" s="168"/>
      <c r="G13" s="168" t="n">
        <f aca="false">SUM(E13:F13)</f>
        <v>336</v>
      </c>
    </row>
    <row r="14" customFormat="false" ht="12.75" hidden="false" customHeight="false" outlineLevel="0" collapsed="false">
      <c r="A14" s="93"/>
      <c r="B14" s="207" t="s">
        <v>356</v>
      </c>
      <c r="C14" s="168" t="n">
        <f aca="false">SUM(C13)</f>
        <v>1000</v>
      </c>
      <c r="D14" s="168" t="n">
        <f aca="false">SUM(D13)</f>
        <v>-664</v>
      </c>
      <c r="E14" s="168" t="n">
        <f aca="false">SUM(E13)</f>
        <v>336</v>
      </c>
      <c r="F14" s="168" t="n">
        <f aca="false">SUM(F13)</f>
        <v>0</v>
      </c>
      <c r="G14" s="168" t="n">
        <f aca="false">SUM(G13)</f>
        <v>336</v>
      </c>
    </row>
    <row r="15" customFormat="false" ht="12.75" hidden="false" customHeight="false" outlineLevel="0" collapsed="false">
      <c r="A15" s="256" t="s">
        <v>358</v>
      </c>
      <c r="B15" s="256"/>
      <c r="C15" s="168" t="n">
        <f aca="false">C9+C14</f>
        <v>37865</v>
      </c>
      <c r="D15" s="168" t="n">
        <f aca="false">D9+D14</f>
        <v>-1182</v>
      </c>
      <c r="E15" s="168" t="n">
        <f aca="false">E9+E14</f>
        <v>36683</v>
      </c>
      <c r="F15" s="168" t="n">
        <f aca="false">F9+F14</f>
        <v>6856</v>
      </c>
      <c r="G15" s="168" t="n">
        <f aca="false">G9+G14</f>
        <v>43539</v>
      </c>
    </row>
  </sheetData>
  <mergeCells count="6">
    <mergeCell ref="A1:G1"/>
    <mergeCell ref="A2:G2"/>
    <mergeCell ref="A3:B3"/>
    <mergeCell ref="A9:B9"/>
    <mergeCell ref="A11:E11"/>
    <mergeCell ref="A15:B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10/2021. (V.27.)  önk. 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6.7"/>
  </cols>
  <sheetData>
    <row r="1" customFormat="false" ht="18" hidden="false" customHeight="true" outlineLevel="0" collapsed="false">
      <c r="A1" s="275" t="s">
        <v>11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customFormat="false" ht="18" hidden="false" customHeight="false" outlineLevel="0" collapsed="false">
      <c r="A2" s="276" t="s">
        <v>35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2.75" hidden="false" customHeight="false" outlineLevel="0" collapsed="false">
      <c r="A3" s="277" t="s">
        <v>200</v>
      </c>
      <c r="B3" s="278" t="s">
        <v>360</v>
      </c>
      <c r="C3" s="278" t="s">
        <v>361</v>
      </c>
      <c r="D3" s="278" t="s">
        <v>362</v>
      </c>
      <c r="E3" s="278" t="s">
        <v>363</v>
      </c>
      <c r="F3" s="278" t="s">
        <v>364</v>
      </c>
      <c r="G3" s="278" t="s">
        <v>365</v>
      </c>
      <c r="H3" s="278" t="s">
        <v>366</v>
      </c>
      <c r="I3" s="278" t="s">
        <v>367</v>
      </c>
      <c r="J3" s="278" t="s">
        <v>368</v>
      </c>
      <c r="K3" s="278" t="s">
        <v>369</v>
      </c>
      <c r="L3" s="278" t="s">
        <v>370</v>
      </c>
      <c r="M3" s="278" t="s">
        <v>371</v>
      </c>
      <c r="N3" s="278" t="s">
        <v>372</v>
      </c>
    </row>
    <row r="4" customFormat="false" ht="38.25" hidden="false" customHeight="false" outlineLevel="0" collapsed="false">
      <c r="A4" s="279" t="s">
        <v>107</v>
      </c>
      <c r="B4" s="280" t="n">
        <v>11413</v>
      </c>
      <c r="C4" s="280" t="n">
        <v>11413</v>
      </c>
      <c r="D4" s="280" t="n">
        <v>11413</v>
      </c>
      <c r="E4" s="280" t="n">
        <v>11413</v>
      </c>
      <c r="F4" s="280" t="n">
        <v>11413</v>
      </c>
      <c r="G4" s="280" t="n">
        <v>11413</v>
      </c>
      <c r="H4" s="280" t="n">
        <v>11413</v>
      </c>
      <c r="I4" s="280" t="n">
        <v>11413</v>
      </c>
      <c r="J4" s="280" t="n">
        <v>11413</v>
      </c>
      <c r="K4" s="280" t="n">
        <v>11413</v>
      </c>
      <c r="L4" s="280" t="n">
        <v>11413</v>
      </c>
      <c r="M4" s="280" t="n">
        <v>11418</v>
      </c>
      <c r="N4" s="36" t="n">
        <f aca="false">SUM(B4:M4)</f>
        <v>136961</v>
      </c>
    </row>
    <row r="5" customFormat="false" ht="51" hidden="false" customHeight="false" outlineLevel="0" collapsed="false">
      <c r="A5" s="279" t="s">
        <v>373</v>
      </c>
      <c r="B5" s="280" t="n">
        <v>1173</v>
      </c>
      <c r="C5" s="280" t="n">
        <v>1173</v>
      </c>
      <c r="D5" s="280" t="n">
        <v>1173</v>
      </c>
      <c r="E5" s="280" t="n">
        <v>1173</v>
      </c>
      <c r="F5" s="280" t="n">
        <v>1173</v>
      </c>
      <c r="G5" s="280" t="n">
        <v>1173</v>
      </c>
      <c r="H5" s="280" t="n">
        <v>1173</v>
      </c>
      <c r="I5" s="280" t="n">
        <v>1173</v>
      </c>
      <c r="J5" s="280" t="n">
        <v>1173</v>
      </c>
      <c r="K5" s="280" t="n">
        <v>1173</v>
      </c>
      <c r="L5" s="280" t="n">
        <v>1173</v>
      </c>
      <c r="M5" s="280" t="n">
        <v>1175</v>
      </c>
      <c r="N5" s="36" t="n">
        <f aca="false">SUM(B5:M5)</f>
        <v>14078</v>
      </c>
    </row>
    <row r="6" customFormat="false" ht="24.95" hidden="false" customHeight="true" outlineLevel="0" collapsed="false">
      <c r="A6" s="281" t="s">
        <v>374</v>
      </c>
      <c r="B6" s="282" t="n">
        <f aca="false">SUM(B4:B5)</f>
        <v>12586</v>
      </c>
      <c r="C6" s="282" t="n">
        <f aca="false">SUM(C4:C5)</f>
        <v>12586</v>
      </c>
      <c r="D6" s="282" t="n">
        <f aca="false">SUM(D4:D5)</f>
        <v>12586</v>
      </c>
      <c r="E6" s="282" t="n">
        <f aca="false">SUM(E4:E5)</f>
        <v>12586</v>
      </c>
      <c r="F6" s="282" t="n">
        <f aca="false">SUM(F4:F5)</f>
        <v>12586</v>
      </c>
      <c r="G6" s="282" t="n">
        <f aca="false">SUM(G4:G5)</f>
        <v>12586</v>
      </c>
      <c r="H6" s="282" t="n">
        <f aca="false">SUM(H4:H5)</f>
        <v>12586</v>
      </c>
      <c r="I6" s="282" t="n">
        <f aca="false">SUM(I4:I5)</f>
        <v>12586</v>
      </c>
      <c r="J6" s="282" t="n">
        <f aca="false">SUM(J4:J5)</f>
        <v>12586</v>
      </c>
      <c r="K6" s="282" t="n">
        <f aca="false">SUM(K4:K5)</f>
        <v>12586</v>
      </c>
      <c r="L6" s="282" t="n">
        <f aca="false">SUM(L4:L5)</f>
        <v>12586</v>
      </c>
      <c r="M6" s="282" t="n">
        <f aca="false">SUM(M4:M5)</f>
        <v>12593</v>
      </c>
      <c r="N6" s="282" t="n">
        <f aca="false">SUM(N4:N5)</f>
        <v>15103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12 melléklet a 10/2021. (V.27.) 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83" t="s">
        <v>375</v>
      </c>
      <c r="B1" s="283"/>
      <c r="C1" s="283"/>
      <c r="D1" s="283"/>
      <c r="E1" s="283"/>
      <c r="F1" s="283"/>
      <c r="G1" s="283"/>
      <c r="H1" s="283"/>
    </row>
    <row r="5" customFormat="false" ht="12.75" hidden="false" customHeight="false" outlineLevel="0" collapsed="false">
      <c r="A5" s="41" t="s">
        <v>376</v>
      </c>
      <c r="B5" s="41"/>
      <c r="C5" s="41"/>
      <c r="D5" s="41"/>
      <c r="E5" s="41"/>
      <c r="H5" s="284" t="n">
        <v>3901725</v>
      </c>
    </row>
    <row r="7" customFormat="false" ht="12.75" hidden="false" customHeight="false" outlineLevel="0" collapsed="false">
      <c r="A7" s="41" t="s">
        <v>377</v>
      </c>
      <c r="B7" s="41"/>
      <c r="C7" s="41"/>
    </row>
    <row r="8" customFormat="false" ht="12.75" hidden="false" customHeight="false" outlineLevel="0" collapsed="false">
      <c r="A8" s="0" t="s">
        <v>378</v>
      </c>
    </row>
    <row r="9" customFormat="false" ht="12.75" hidden="false" customHeight="false" outlineLevel="0" collapsed="false">
      <c r="A9" s="0" t="s">
        <v>379</v>
      </c>
      <c r="H9" s="285"/>
    </row>
    <row r="10" customFormat="false" ht="12.75" hidden="false" customHeight="false" outlineLevel="0" collapsed="false">
      <c r="A10" s="0" t="s">
        <v>380</v>
      </c>
      <c r="H10" s="285"/>
    </row>
    <row r="11" customFormat="false" ht="12.75" hidden="false" customHeight="false" outlineLevel="0" collapsed="false">
      <c r="A11" s="0" t="s">
        <v>381</v>
      </c>
      <c r="H11" s="285"/>
    </row>
    <row r="12" customFormat="false" ht="12.75" hidden="false" customHeight="false" outlineLevel="0" collapsed="false">
      <c r="A12" s="0" t="s">
        <v>382</v>
      </c>
      <c r="H12" s="285"/>
    </row>
    <row r="13" customFormat="false" ht="25.5" hidden="false" customHeight="true" outlineLevel="0" collapsed="false">
      <c r="A13" s="286" t="s">
        <v>383</v>
      </c>
      <c r="B13" s="286"/>
      <c r="C13" s="286"/>
      <c r="D13" s="286"/>
      <c r="E13" s="286"/>
      <c r="F13" s="286"/>
      <c r="G13" s="286"/>
      <c r="H13" s="285"/>
    </row>
    <row r="14" customFormat="false" ht="12.75" hidden="false" customHeight="false" outlineLevel="0" collapsed="false">
      <c r="A14" s="41" t="s">
        <v>201</v>
      </c>
      <c r="H14" s="284"/>
    </row>
    <row r="16" customFormat="false" ht="12.75" hidden="false" customHeight="false" outlineLevel="0" collapsed="false">
      <c r="A16" s="41" t="s">
        <v>384</v>
      </c>
      <c r="B16" s="41"/>
      <c r="C16" s="41"/>
      <c r="D16" s="41"/>
      <c r="H16" s="284"/>
    </row>
    <row r="17" customFormat="false" ht="12.75" hidden="false" customHeight="false" outlineLevel="0" collapsed="false">
      <c r="A17" s="31" t="s">
        <v>385</v>
      </c>
      <c r="H17" s="285"/>
    </row>
    <row r="19" customFormat="false" ht="12.75" hidden="false" customHeight="false" outlineLevel="0" collapsed="false">
      <c r="A19" s="31" t="s">
        <v>386</v>
      </c>
    </row>
  </sheetData>
  <mergeCells count="2">
    <mergeCell ref="A1:H1"/>
    <mergeCell ref="A13:G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10/2021. (V.27.)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2" width="43.99"/>
    <col collapsed="false" customWidth="false" hidden="true" outlineLevel="0" max="3" min="3" style="2" width="8.85"/>
    <col collapsed="false" customWidth="true" hidden="true" outlineLevel="0" max="4" min="4" style="2" width="15.41"/>
    <col collapsed="false" customWidth="true" hidden="true" outlineLevel="0" max="5" min="5" style="2" width="17.85"/>
    <col collapsed="false" customWidth="true" hidden="false" outlineLevel="0" max="6" min="6" style="2" width="11.42"/>
    <col collapsed="false" customWidth="true" hidden="false" outlineLevel="0" max="7" min="7" style="2" width="13.56"/>
    <col collapsed="false" customWidth="true" hidden="false" outlineLevel="0" max="8" min="8" style="2" width="17.7"/>
    <col collapsed="false" customWidth="true" hidden="false" outlineLevel="0" max="9" min="9" style="2" width="11.28"/>
    <col collapsed="false" customWidth="true" hidden="false" outlineLevel="0" max="10" min="10" style="31" width="10.13"/>
    <col collapsed="false" customWidth="true" hidden="false" outlineLevel="0" max="12" min="11" style="31" width="9.7"/>
    <col collapsed="false" customWidth="true" hidden="false" outlineLevel="0" max="13" min="13" style="31" width="12.14"/>
    <col collapsed="false" customWidth="true" hidden="false" outlineLevel="0" max="14" min="14" style="31" width="10.56"/>
    <col collapsed="false" customWidth="false" hidden="false" outlineLevel="0" max="257" min="15" style="31" width="8.85"/>
  </cols>
  <sheetData>
    <row r="1" customFormat="false" ht="12.75" hidden="false" customHeight="false" outlineLevel="0" collapsed="false">
      <c r="A1" s="287" t="s">
        <v>38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</row>
    <row r="2" customFormat="false" ht="24.75" hidden="false" customHeight="true" outlineLevel="0" collapsed="false">
      <c r="A2" s="288" t="s">
        <v>200</v>
      </c>
      <c r="B2" s="288"/>
      <c r="C2" s="289" t="s">
        <v>388</v>
      </c>
      <c r="D2" s="289" t="s">
        <v>389</v>
      </c>
      <c r="E2" s="289" t="s">
        <v>390</v>
      </c>
      <c r="F2" s="289" t="s">
        <v>388</v>
      </c>
      <c r="G2" s="289" t="s">
        <v>389</v>
      </c>
      <c r="H2" s="288" t="s">
        <v>391</v>
      </c>
      <c r="I2" s="288" t="s">
        <v>392</v>
      </c>
      <c r="J2" s="290" t="s">
        <v>393</v>
      </c>
      <c r="K2" s="291" t="s">
        <v>394</v>
      </c>
      <c r="L2" s="291" t="s">
        <v>395</v>
      </c>
      <c r="M2" s="291" t="s">
        <v>396</v>
      </c>
      <c r="N2" s="291" t="s">
        <v>397</v>
      </c>
    </row>
    <row r="3" customFormat="false" ht="23.25" hidden="false" customHeight="true" outlineLevel="0" collapsed="false">
      <c r="A3" s="288"/>
      <c r="B3" s="288"/>
      <c r="C3" s="288" t="n">
        <v>2018</v>
      </c>
      <c r="D3" s="288" t="n">
        <v>2018</v>
      </c>
      <c r="E3" s="288" t="n">
        <v>2018</v>
      </c>
      <c r="F3" s="288" t="n">
        <v>2020</v>
      </c>
      <c r="G3" s="288" t="n">
        <v>2020</v>
      </c>
      <c r="H3" s="288"/>
      <c r="I3" s="288"/>
      <c r="J3" s="290"/>
      <c r="K3" s="291"/>
      <c r="L3" s="291"/>
      <c r="M3" s="291"/>
      <c r="N3" s="291"/>
    </row>
    <row r="4" s="41" customFormat="true" ht="12.75" hidden="false" customHeight="false" outlineLevel="0" collapsed="false">
      <c r="A4" s="133" t="s">
        <v>15</v>
      </c>
      <c r="B4" s="292" t="s">
        <v>398</v>
      </c>
      <c r="C4" s="293"/>
      <c r="D4" s="293"/>
      <c r="E4" s="293"/>
      <c r="F4" s="293"/>
      <c r="G4" s="293"/>
      <c r="H4" s="293"/>
      <c r="I4" s="293"/>
      <c r="J4" s="133"/>
      <c r="K4" s="133"/>
      <c r="L4" s="104"/>
      <c r="M4" s="104"/>
      <c r="N4" s="133"/>
    </row>
    <row r="5" s="41" customFormat="true" ht="25.5" hidden="false" customHeight="false" outlineLevel="0" collapsed="false">
      <c r="A5" s="133" t="s">
        <v>399</v>
      </c>
      <c r="B5" s="34" t="s">
        <v>400</v>
      </c>
      <c r="C5" s="294" t="n">
        <v>20.76</v>
      </c>
      <c r="D5" s="295" t="n">
        <v>4580000</v>
      </c>
      <c r="E5" s="295" t="n">
        <f aca="false">C5*D5</f>
        <v>95080800</v>
      </c>
      <c r="F5" s="163" t="n">
        <v>20.54</v>
      </c>
      <c r="G5" s="296" t="n">
        <v>5450000</v>
      </c>
      <c r="H5" s="296" t="n">
        <v>94485400</v>
      </c>
      <c r="I5" s="296" t="n">
        <v>17548000</v>
      </c>
      <c r="J5" s="105" t="n">
        <v>513500</v>
      </c>
      <c r="K5" s="104"/>
      <c r="L5" s="104"/>
      <c r="M5" s="105"/>
      <c r="N5" s="104"/>
    </row>
    <row r="6" s="41" customFormat="true" ht="25.5" hidden="false" customHeight="false" outlineLevel="0" collapsed="false">
      <c r="A6" s="133" t="s">
        <v>401</v>
      </c>
      <c r="B6" s="34" t="s">
        <v>402</v>
      </c>
      <c r="C6" s="294"/>
      <c r="D6" s="295"/>
      <c r="E6" s="295"/>
      <c r="F6" s="163"/>
      <c r="G6" s="297"/>
      <c r="H6" s="296" t="n">
        <v>94485400</v>
      </c>
      <c r="I6" s="296" t="n">
        <v>17548000</v>
      </c>
      <c r="J6" s="105" t="n">
        <v>513500</v>
      </c>
      <c r="K6" s="104"/>
      <c r="L6" s="104"/>
      <c r="M6" s="105" t="n">
        <v>111943000</v>
      </c>
      <c r="N6" s="104"/>
    </row>
    <row r="7" s="41" customFormat="true" ht="25.5" hidden="false" customHeight="false" outlineLevel="0" collapsed="false">
      <c r="A7" s="133" t="s">
        <v>403</v>
      </c>
      <c r="B7" s="34" t="s">
        <v>404</v>
      </c>
      <c r="C7" s="295"/>
      <c r="D7" s="295" t="n">
        <v>22300</v>
      </c>
      <c r="E7" s="296" t="n">
        <v>8097130</v>
      </c>
      <c r="F7" s="133"/>
      <c r="G7" s="296" t="n">
        <v>22300</v>
      </c>
      <c r="H7" s="296" t="n">
        <v>9150120</v>
      </c>
      <c r="I7" s="296"/>
      <c r="J7" s="104"/>
      <c r="K7" s="104"/>
      <c r="L7" s="104"/>
      <c r="M7" s="105"/>
      <c r="N7" s="104"/>
    </row>
    <row r="8" s="41" customFormat="true" ht="38.25" hidden="false" customHeight="false" outlineLevel="0" collapsed="false">
      <c r="A8" s="133" t="s">
        <v>405</v>
      </c>
      <c r="B8" s="34" t="s">
        <v>406</v>
      </c>
      <c r="C8" s="295"/>
      <c r="D8" s="295"/>
      <c r="E8" s="296"/>
      <c r="F8" s="133"/>
      <c r="G8" s="296"/>
      <c r="H8" s="296" t="n">
        <v>5282636</v>
      </c>
      <c r="I8" s="296"/>
      <c r="J8" s="104"/>
      <c r="K8" s="104"/>
      <c r="L8" s="104"/>
      <c r="M8" s="105" t="n">
        <v>9150120</v>
      </c>
      <c r="N8" s="104"/>
    </row>
    <row r="9" s="41" customFormat="true" ht="12.75" hidden="false" customHeight="false" outlineLevel="0" collapsed="false">
      <c r="A9" s="133" t="s">
        <v>407</v>
      </c>
      <c r="B9" s="34" t="s">
        <v>408</v>
      </c>
      <c r="C9" s="295"/>
      <c r="D9" s="295"/>
      <c r="E9" s="296" t="n">
        <v>25216000</v>
      </c>
      <c r="F9" s="133"/>
      <c r="G9" s="297"/>
      <c r="H9" s="296" t="n">
        <v>25024000</v>
      </c>
      <c r="I9" s="296"/>
      <c r="J9" s="104"/>
      <c r="K9" s="104"/>
      <c r="L9" s="104"/>
      <c r="M9" s="105"/>
      <c r="N9" s="104"/>
    </row>
    <row r="10" s="41" customFormat="true" ht="25.5" hidden="false" customHeight="false" outlineLevel="0" collapsed="false">
      <c r="A10" s="133" t="s">
        <v>409</v>
      </c>
      <c r="B10" s="34" t="s">
        <v>410</v>
      </c>
      <c r="C10" s="295"/>
      <c r="D10" s="295"/>
      <c r="E10" s="296"/>
      <c r="F10" s="133"/>
      <c r="G10" s="297"/>
      <c r="H10" s="296" t="n">
        <v>25024000</v>
      </c>
      <c r="I10" s="296"/>
      <c r="J10" s="104"/>
      <c r="K10" s="104"/>
      <c r="L10" s="104"/>
      <c r="M10" s="105" t="n">
        <v>25024000</v>
      </c>
      <c r="N10" s="104"/>
    </row>
    <row r="11" s="41" customFormat="true" ht="25.5" hidden="false" customHeight="false" outlineLevel="0" collapsed="false">
      <c r="A11" s="133" t="s">
        <v>411</v>
      </c>
      <c r="B11" s="34" t="s">
        <v>412</v>
      </c>
      <c r="C11" s="295"/>
      <c r="D11" s="295"/>
      <c r="E11" s="296" t="n">
        <v>100000</v>
      </c>
      <c r="F11" s="133"/>
      <c r="G11" s="297"/>
      <c r="H11" s="296" t="n">
        <v>100000</v>
      </c>
      <c r="I11" s="296"/>
      <c r="J11" s="104"/>
      <c r="K11" s="104"/>
      <c r="L11" s="104"/>
      <c r="M11" s="105"/>
      <c r="N11" s="104"/>
    </row>
    <row r="12" s="41" customFormat="true" ht="25.5" hidden="false" customHeight="false" outlineLevel="0" collapsed="false">
      <c r="A12" s="133" t="s">
        <v>413</v>
      </c>
      <c r="B12" s="34" t="s">
        <v>414</v>
      </c>
      <c r="C12" s="295"/>
      <c r="D12" s="295"/>
      <c r="E12" s="296"/>
      <c r="F12" s="133"/>
      <c r="G12" s="297"/>
      <c r="H12" s="296" t="n">
        <v>100000</v>
      </c>
      <c r="I12" s="296"/>
      <c r="J12" s="104"/>
      <c r="K12" s="104"/>
      <c r="L12" s="104"/>
      <c r="M12" s="105" t="n">
        <v>100000</v>
      </c>
      <c r="N12" s="104"/>
    </row>
    <row r="13" s="41" customFormat="true" ht="12.75" hidden="false" customHeight="false" outlineLevel="0" collapsed="false">
      <c r="A13" s="133" t="s">
        <v>415</v>
      </c>
      <c r="B13" s="34" t="s">
        <v>416</v>
      </c>
      <c r="C13" s="295"/>
      <c r="D13" s="295"/>
      <c r="E13" s="296" t="n">
        <v>8526120</v>
      </c>
      <c r="F13" s="133"/>
      <c r="G13" s="297"/>
      <c r="H13" s="296" t="n">
        <v>8467100</v>
      </c>
      <c r="I13" s="296"/>
      <c r="J13" s="104"/>
      <c r="K13" s="104"/>
      <c r="L13" s="104"/>
      <c r="M13" s="105"/>
      <c r="N13" s="104"/>
    </row>
    <row r="14" s="41" customFormat="true" ht="25.5" hidden="false" customHeight="false" outlineLevel="0" collapsed="false">
      <c r="A14" s="133" t="s">
        <v>417</v>
      </c>
      <c r="B14" s="34" t="s">
        <v>418</v>
      </c>
      <c r="C14" s="295"/>
      <c r="D14" s="295"/>
      <c r="E14" s="296"/>
      <c r="F14" s="133"/>
      <c r="G14" s="297"/>
      <c r="H14" s="296" t="n">
        <v>8467100</v>
      </c>
      <c r="I14" s="296"/>
      <c r="J14" s="104"/>
      <c r="K14" s="104"/>
      <c r="L14" s="104"/>
      <c r="M14" s="105" t="n">
        <v>8467100</v>
      </c>
      <c r="N14" s="104"/>
    </row>
    <row r="15" s="41" customFormat="true" ht="12.75" hidden="false" customHeight="false" outlineLevel="0" collapsed="false">
      <c r="A15" s="133" t="s">
        <v>419</v>
      </c>
      <c r="B15" s="34" t="s">
        <v>420</v>
      </c>
      <c r="C15" s="295"/>
      <c r="D15" s="295" t="n">
        <v>2700</v>
      </c>
      <c r="E15" s="296" t="n">
        <v>13729500</v>
      </c>
      <c r="F15" s="133"/>
      <c r="G15" s="296" t="n">
        <v>2700</v>
      </c>
      <c r="H15" s="296" t="n">
        <v>13424400</v>
      </c>
      <c r="I15" s="296"/>
      <c r="J15" s="104"/>
      <c r="K15" s="104"/>
      <c r="L15" s="104"/>
      <c r="M15" s="105"/>
      <c r="N15" s="104"/>
    </row>
    <row r="16" s="41" customFormat="true" ht="25.5" hidden="false" customHeight="false" outlineLevel="0" collapsed="false">
      <c r="A16" s="133"/>
      <c r="B16" s="34" t="s">
        <v>421</v>
      </c>
      <c r="C16" s="295"/>
      <c r="D16" s="295"/>
      <c r="E16" s="295" t="n">
        <v>10897868</v>
      </c>
      <c r="F16" s="133"/>
      <c r="G16" s="298"/>
      <c r="H16" s="295" t="n">
        <v>0</v>
      </c>
      <c r="I16" s="295"/>
      <c r="J16" s="104"/>
      <c r="K16" s="104"/>
      <c r="L16" s="104"/>
      <c r="M16" s="105" t="n">
        <v>0</v>
      </c>
      <c r="N16" s="104"/>
    </row>
    <row r="17" s="41" customFormat="true" ht="25.5" hidden="false" customHeight="false" outlineLevel="0" collapsed="false">
      <c r="A17" s="133" t="s">
        <v>422</v>
      </c>
      <c r="B17" s="34" t="s">
        <v>423</v>
      </c>
      <c r="C17" s="299" t="n">
        <v>429</v>
      </c>
      <c r="D17" s="299" t="n">
        <v>2550</v>
      </c>
      <c r="E17" s="295" t="n">
        <f aca="false">C17*D17</f>
        <v>1093950</v>
      </c>
      <c r="F17" s="296" t="n">
        <v>389</v>
      </c>
      <c r="G17" s="296" t="n">
        <v>2550</v>
      </c>
      <c r="H17" s="296" t="n">
        <f aca="false">F17*G17</f>
        <v>991950</v>
      </c>
      <c r="I17" s="296"/>
      <c r="J17" s="104"/>
      <c r="K17" s="104"/>
      <c r="L17" s="104"/>
      <c r="M17" s="105"/>
      <c r="N17" s="104"/>
    </row>
    <row r="18" s="41" customFormat="true" ht="25.5" hidden="false" customHeight="false" outlineLevel="0" collapsed="false">
      <c r="A18" s="133"/>
      <c r="B18" s="34" t="s">
        <v>424</v>
      </c>
      <c r="C18" s="299"/>
      <c r="D18" s="299"/>
      <c r="E18" s="295"/>
      <c r="F18" s="295"/>
      <c r="G18" s="295"/>
      <c r="H18" s="295" t="n">
        <v>0</v>
      </c>
      <c r="I18" s="295"/>
      <c r="J18" s="104"/>
      <c r="K18" s="104"/>
      <c r="L18" s="104"/>
      <c r="M18" s="105" t="n">
        <v>0</v>
      </c>
      <c r="N18" s="104"/>
    </row>
    <row r="19" s="41" customFormat="true" ht="12.75" hidden="false" customHeight="false" outlineLevel="0" collapsed="false">
      <c r="A19" s="133" t="s">
        <v>425</v>
      </c>
      <c r="B19" s="34" t="s">
        <v>426</v>
      </c>
      <c r="C19" s="299"/>
      <c r="D19" s="299"/>
      <c r="E19" s="295"/>
      <c r="F19" s="295"/>
      <c r="G19" s="295"/>
      <c r="H19" s="295"/>
      <c r="I19" s="295"/>
      <c r="J19" s="104"/>
      <c r="K19" s="104"/>
      <c r="L19" s="104"/>
      <c r="M19" s="105"/>
      <c r="N19" s="104"/>
    </row>
    <row r="20" s="41" customFormat="true" ht="12.75" hidden="false" customHeight="false" outlineLevel="0" collapsed="false">
      <c r="A20" s="133" t="s">
        <v>427</v>
      </c>
      <c r="B20" s="34" t="s">
        <v>428</v>
      </c>
      <c r="C20" s="299"/>
      <c r="D20" s="299"/>
      <c r="E20" s="295"/>
      <c r="F20" s="295"/>
      <c r="G20" s="295"/>
      <c r="H20" s="295" t="n">
        <v>18283834</v>
      </c>
      <c r="I20" s="295"/>
      <c r="J20" s="104"/>
      <c r="K20" s="104"/>
      <c r="L20" s="104"/>
      <c r="M20" s="104" t="n">
        <v>18283834</v>
      </c>
      <c r="N20" s="104"/>
    </row>
    <row r="21" s="41" customFormat="true" ht="25.5" hidden="false" customHeight="false" outlineLevel="0" collapsed="false">
      <c r="A21" s="133" t="s">
        <v>429</v>
      </c>
      <c r="B21" s="34" t="s">
        <v>430</v>
      </c>
      <c r="C21" s="299"/>
      <c r="D21" s="299"/>
      <c r="E21" s="295"/>
      <c r="F21" s="295"/>
      <c r="G21" s="295"/>
      <c r="H21" s="295" t="n">
        <f aca="false">H6+H8+H10+H12+H14</f>
        <v>133359136</v>
      </c>
      <c r="I21" s="295" t="n">
        <f aca="false">I6+I8+I10+I12+I14</f>
        <v>17548000</v>
      </c>
      <c r="J21" s="295" t="n">
        <f aca="false">J6+J8+J10+J12+J14</f>
        <v>513500</v>
      </c>
      <c r="K21" s="104"/>
      <c r="L21" s="104"/>
      <c r="M21" s="104" t="n">
        <v>150816736</v>
      </c>
      <c r="N21" s="104"/>
    </row>
    <row r="22" s="41" customFormat="true" ht="12.75" hidden="false" customHeight="false" outlineLevel="0" collapsed="false">
      <c r="A22" s="133" t="s">
        <v>431</v>
      </c>
      <c r="B22" s="34" t="s">
        <v>432</v>
      </c>
      <c r="C22" s="299"/>
      <c r="D22" s="299"/>
      <c r="E22" s="295" t="n">
        <v>1756400</v>
      </c>
      <c r="F22" s="295"/>
      <c r="G22" s="295"/>
      <c r="H22" s="295" t="n">
        <v>840800</v>
      </c>
      <c r="I22" s="295"/>
      <c r="J22" s="295"/>
      <c r="K22" s="104"/>
      <c r="L22" s="104"/>
      <c r="M22" s="104" t="n">
        <v>840800</v>
      </c>
      <c r="N22" s="104"/>
    </row>
    <row r="23" s="41" customFormat="true" ht="12.75" hidden="false" customHeight="false" outlineLevel="0" collapsed="false">
      <c r="A23" s="300"/>
      <c r="B23" s="292" t="s">
        <v>9</v>
      </c>
      <c r="C23" s="301"/>
      <c r="D23" s="301"/>
      <c r="E23" s="301" t="e">
        <f aca="false">E5+#REF!+E16+E17+E19+E22</f>
        <v>#REF!</v>
      </c>
      <c r="F23" s="301"/>
      <c r="G23" s="301"/>
      <c r="H23" s="301" t="n">
        <f aca="false">H21+H22</f>
        <v>134199936</v>
      </c>
      <c r="I23" s="301" t="n">
        <f aca="false">I21+I22</f>
        <v>17548000</v>
      </c>
      <c r="J23" s="301" t="n">
        <f aca="false">J21+J22</f>
        <v>513500</v>
      </c>
      <c r="K23" s="301" t="n">
        <f aca="false">K21+K22</f>
        <v>0</v>
      </c>
      <c r="L23" s="302"/>
      <c r="M23" s="302" t="n">
        <f aca="false">SUM(M21:M22)</f>
        <v>151657536</v>
      </c>
      <c r="N23" s="302"/>
    </row>
    <row r="24" s="41" customFormat="true" ht="12.75" hidden="false" customHeight="false" outlineLevel="0" collapsed="false">
      <c r="A24" s="133" t="s">
        <v>32</v>
      </c>
      <c r="B24" s="303" t="s">
        <v>433</v>
      </c>
      <c r="C24" s="295"/>
      <c r="D24" s="295"/>
      <c r="E24" s="295"/>
      <c r="F24" s="295"/>
      <c r="G24" s="295"/>
      <c r="H24" s="295"/>
      <c r="I24" s="295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A25" s="304" t="s">
        <v>434</v>
      </c>
      <c r="B25" s="34" t="s">
        <v>435</v>
      </c>
      <c r="C25" s="305" t="n">
        <v>12.9</v>
      </c>
      <c r="D25" s="306" t="n">
        <v>4419000</v>
      </c>
      <c r="E25" s="295" t="n">
        <f aca="false">C25*D25/12*8</f>
        <v>38003400</v>
      </c>
      <c r="F25" s="305" t="n">
        <v>12</v>
      </c>
      <c r="G25" s="306" t="n">
        <v>4371500</v>
      </c>
      <c r="H25" s="295" t="n">
        <f aca="false">F25*G25</f>
        <v>52458000</v>
      </c>
      <c r="I25" s="295"/>
      <c r="J25" s="105"/>
      <c r="K25" s="105"/>
      <c r="L25" s="105" t="n">
        <v>1311450</v>
      </c>
      <c r="M25" s="105" t="n">
        <v>53769450</v>
      </c>
      <c r="N25" s="105"/>
    </row>
    <row r="26" customFormat="false" ht="51" hidden="false" customHeight="false" outlineLevel="0" collapsed="false">
      <c r="A26" s="304" t="s">
        <v>436</v>
      </c>
      <c r="B26" s="34" t="s">
        <v>437</v>
      </c>
      <c r="C26" s="305" t="n">
        <v>8</v>
      </c>
      <c r="D26" s="306" t="n">
        <v>2205000</v>
      </c>
      <c r="E26" s="295" t="n">
        <f aca="false">C26*D26/12*8</f>
        <v>11760000</v>
      </c>
      <c r="F26" s="305" t="n">
        <v>8</v>
      </c>
      <c r="G26" s="306" t="n">
        <v>2400000</v>
      </c>
      <c r="H26" s="295" t="n">
        <f aca="false">F26*G26</f>
        <v>19200000</v>
      </c>
      <c r="I26" s="295"/>
      <c r="J26" s="105"/>
      <c r="K26" s="105"/>
      <c r="L26" s="105"/>
      <c r="M26" s="105" t="n">
        <v>19200000</v>
      </c>
      <c r="N26" s="105"/>
    </row>
    <row r="27" customFormat="false" ht="51" hidden="false" customHeight="false" outlineLevel="0" collapsed="false">
      <c r="A27" s="304" t="s">
        <v>438</v>
      </c>
      <c r="B27" s="34" t="s">
        <v>439</v>
      </c>
      <c r="C27" s="305"/>
      <c r="D27" s="306"/>
      <c r="E27" s="295"/>
      <c r="F27" s="305" t="n">
        <v>1</v>
      </c>
      <c r="G27" s="306" t="n">
        <v>4371500</v>
      </c>
      <c r="H27" s="295" t="n">
        <f aca="false">F27*G27</f>
        <v>4371500</v>
      </c>
      <c r="I27" s="295"/>
      <c r="J27" s="105"/>
      <c r="K27" s="105"/>
      <c r="L27" s="105"/>
      <c r="M27" s="105" t="n">
        <v>4371500</v>
      </c>
      <c r="N27" s="105"/>
    </row>
    <row r="28" customFormat="false" ht="12.75" hidden="false" customHeight="false" outlineLevel="0" collapsed="false">
      <c r="A28" s="304" t="s">
        <v>440</v>
      </c>
      <c r="B28" s="34" t="s">
        <v>435</v>
      </c>
      <c r="C28" s="305" t="n">
        <v>12.7</v>
      </c>
      <c r="D28" s="306" t="n">
        <v>4419000</v>
      </c>
      <c r="E28" s="295" t="n">
        <f aca="false">C28*D28/12*4</f>
        <v>18707100</v>
      </c>
      <c r="F28" s="305"/>
      <c r="G28" s="306"/>
      <c r="H28" s="295" t="n">
        <f aca="false">F28*G28</f>
        <v>0</v>
      </c>
      <c r="I28" s="295"/>
      <c r="J28" s="105"/>
      <c r="K28" s="105"/>
      <c r="L28" s="105"/>
      <c r="M28" s="105"/>
      <c r="N28" s="105"/>
    </row>
    <row r="29" customFormat="false" ht="51" hidden="false" customHeight="false" outlineLevel="0" collapsed="false">
      <c r="A29" s="304" t="s">
        <v>441</v>
      </c>
      <c r="B29" s="34" t="s">
        <v>437</v>
      </c>
      <c r="C29" s="305" t="n">
        <v>8</v>
      </c>
      <c r="D29" s="306" t="n">
        <v>2205000</v>
      </c>
      <c r="E29" s="295" t="n">
        <f aca="false">C29*D29/12*4</f>
        <v>5880000</v>
      </c>
      <c r="F29" s="305"/>
      <c r="G29" s="306"/>
      <c r="H29" s="295" t="n">
        <f aca="false">F29*G29</f>
        <v>0</v>
      </c>
      <c r="I29" s="295"/>
      <c r="J29" s="105"/>
      <c r="K29" s="105"/>
      <c r="L29" s="105"/>
      <c r="M29" s="105"/>
      <c r="N29" s="105"/>
    </row>
    <row r="30" customFormat="false" ht="51" hidden="false" customHeight="false" outlineLevel="0" collapsed="false">
      <c r="A30" s="304" t="s">
        <v>442</v>
      </c>
      <c r="B30" s="34" t="s">
        <v>439</v>
      </c>
      <c r="C30" s="305"/>
      <c r="D30" s="306"/>
      <c r="E30" s="295"/>
      <c r="F30" s="305"/>
      <c r="G30" s="306"/>
      <c r="H30" s="295" t="n">
        <f aca="false">F30*G30</f>
        <v>0</v>
      </c>
      <c r="I30" s="295"/>
      <c r="J30" s="105"/>
      <c r="K30" s="105"/>
      <c r="L30" s="105"/>
      <c r="M30" s="105"/>
      <c r="N30" s="105"/>
    </row>
    <row r="31" customFormat="false" ht="12.75" hidden="false" customHeight="false" outlineLevel="0" collapsed="false">
      <c r="A31" s="307" t="s">
        <v>443</v>
      </c>
      <c r="B31" s="34" t="s">
        <v>444</v>
      </c>
      <c r="C31" s="295" t="n">
        <v>137</v>
      </c>
      <c r="D31" s="306" t="n">
        <v>81700</v>
      </c>
      <c r="E31" s="295" t="n">
        <f aca="false">(C31*D31)/12*8</f>
        <v>7461933.33333333</v>
      </c>
      <c r="F31" s="295" t="n">
        <v>127</v>
      </c>
      <c r="G31" s="306" t="n">
        <v>97400</v>
      </c>
      <c r="H31" s="295" t="n">
        <f aca="false">F31*G31</f>
        <v>12369800</v>
      </c>
      <c r="I31" s="295"/>
      <c r="J31" s="105"/>
      <c r="K31" s="105"/>
      <c r="L31" s="105" t="n">
        <v>126620</v>
      </c>
      <c r="M31" s="105" t="n">
        <v>12535380</v>
      </c>
      <c r="N31" s="105" t="n">
        <v>38960</v>
      </c>
    </row>
    <row r="32" customFormat="false" ht="12.75" hidden="false" customHeight="false" outlineLevel="0" collapsed="false">
      <c r="A32" s="307" t="s">
        <v>445</v>
      </c>
      <c r="B32" s="34" t="s">
        <v>444</v>
      </c>
      <c r="C32" s="295" t="n">
        <v>137</v>
      </c>
      <c r="D32" s="306" t="n">
        <v>81700</v>
      </c>
      <c r="E32" s="295" t="n">
        <f aca="false">(C32*D32)/12*4</f>
        <v>3730966.66666667</v>
      </c>
      <c r="F32" s="295"/>
      <c r="G32" s="306"/>
      <c r="H32" s="295" t="n">
        <f aca="false">F32*G32</f>
        <v>0</v>
      </c>
      <c r="I32" s="295"/>
      <c r="J32" s="105"/>
      <c r="K32" s="105"/>
      <c r="L32" s="105"/>
      <c r="M32" s="105"/>
      <c r="N32" s="105"/>
    </row>
    <row r="33" customFormat="false" ht="25.5" hidden="false" customHeight="false" outlineLevel="0" collapsed="false">
      <c r="A33" s="304" t="s">
        <v>446</v>
      </c>
      <c r="B33" s="34" t="s">
        <v>447</v>
      </c>
      <c r="C33" s="295" t="n">
        <v>4</v>
      </c>
      <c r="D33" s="306" t="n">
        <v>189000</v>
      </c>
      <c r="E33" s="295" t="n">
        <f aca="false">(C33*D33)/12*8</f>
        <v>504000</v>
      </c>
      <c r="F33" s="295" t="n">
        <v>4</v>
      </c>
      <c r="G33" s="306" t="n">
        <v>189000</v>
      </c>
      <c r="H33" s="295" t="n">
        <f aca="false">F33*G33</f>
        <v>756000</v>
      </c>
      <c r="I33" s="295"/>
      <c r="J33" s="105"/>
      <c r="K33" s="105"/>
      <c r="L33" s="105"/>
      <c r="M33" s="105" t="n">
        <v>567000</v>
      </c>
      <c r="N33" s="105" t="n">
        <v>-189000</v>
      </c>
    </row>
    <row r="34" customFormat="false" ht="50.25" hidden="false" customHeight="true" outlineLevel="0" collapsed="false">
      <c r="A34" s="308" t="s">
        <v>448</v>
      </c>
      <c r="B34" s="34" t="s">
        <v>449</v>
      </c>
      <c r="C34" s="295" t="n">
        <v>3</v>
      </c>
      <c r="D34" s="295" t="n">
        <v>401000</v>
      </c>
      <c r="E34" s="295" t="n">
        <f aca="false">C34*D34</f>
        <v>1203000</v>
      </c>
      <c r="F34" s="295" t="n">
        <v>4</v>
      </c>
      <c r="G34" s="295" t="n">
        <v>396700</v>
      </c>
      <c r="H34" s="295" t="n">
        <f aca="false">F34*G34</f>
        <v>1586800</v>
      </c>
      <c r="I34" s="295"/>
      <c r="J34" s="105"/>
      <c r="K34" s="105"/>
      <c r="L34" s="105" t="n">
        <v>-396700</v>
      </c>
      <c r="M34" s="105" t="n">
        <v>1150430</v>
      </c>
      <c r="N34" s="105" t="n">
        <v>-39670</v>
      </c>
    </row>
    <row r="35" customFormat="false" ht="50.25" hidden="false" customHeight="true" outlineLevel="0" collapsed="false">
      <c r="A35" s="308" t="s">
        <v>450</v>
      </c>
      <c r="B35" s="34" t="s">
        <v>451</v>
      </c>
      <c r="C35" s="295"/>
      <c r="D35" s="295"/>
      <c r="E35" s="295"/>
      <c r="F35" s="295" t="n">
        <v>2</v>
      </c>
      <c r="G35" s="295" t="n">
        <v>811600</v>
      </c>
      <c r="H35" s="295" t="n">
        <f aca="false">F35*G35</f>
        <v>1623200</v>
      </c>
      <c r="I35" s="295"/>
      <c r="J35" s="105"/>
      <c r="K35" s="105" t="n">
        <v>-811600</v>
      </c>
      <c r="L35" s="105" t="n">
        <v>405800</v>
      </c>
      <c r="M35" s="105" t="n">
        <v>1136240</v>
      </c>
      <c r="N35" s="203" t="n">
        <v>-81160</v>
      </c>
    </row>
    <row r="36" customFormat="false" ht="12.75" hidden="false" customHeight="false" outlineLevel="0" collapsed="false">
      <c r="A36" s="309"/>
      <c r="B36" s="303" t="s">
        <v>9</v>
      </c>
      <c r="C36" s="310"/>
      <c r="D36" s="310"/>
      <c r="E36" s="310" t="n">
        <f aca="false">SUM(E25:E34)</f>
        <v>87250400</v>
      </c>
      <c r="F36" s="310"/>
      <c r="G36" s="310"/>
      <c r="H36" s="310" t="n">
        <f aca="false">SUM(H25:H35)</f>
        <v>92365300</v>
      </c>
      <c r="I36" s="310"/>
      <c r="J36" s="310" t="n">
        <v>6752500</v>
      </c>
      <c r="K36" s="310" t="n">
        <f aca="false">SUM(K25:K35)</f>
        <v>-811600</v>
      </c>
      <c r="L36" s="311" t="n">
        <f aca="false">SUM(L25:L35)</f>
        <v>1447170</v>
      </c>
      <c r="M36" s="311" t="n">
        <f aca="false">SUM(M25:M35)</f>
        <v>92730000</v>
      </c>
      <c r="N36" s="311" t="n">
        <f aca="false">SUM(N25:N35)</f>
        <v>-270870</v>
      </c>
    </row>
    <row r="37" customFormat="false" ht="25.5" hidden="false" customHeight="false" outlineLevel="0" collapsed="false">
      <c r="A37" s="307"/>
      <c r="B37" s="312" t="s">
        <v>452</v>
      </c>
      <c r="C37" s="295"/>
      <c r="D37" s="295"/>
      <c r="E37" s="295"/>
      <c r="F37" s="295"/>
      <c r="G37" s="295"/>
      <c r="H37" s="295" t="n">
        <f aca="false">F37*G37</f>
        <v>0</v>
      </c>
      <c r="I37" s="295"/>
      <c r="J37" s="105"/>
      <c r="K37" s="105"/>
      <c r="L37" s="105"/>
      <c r="M37" s="105"/>
      <c r="N37" s="105"/>
    </row>
    <row r="38" customFormat="false" ht="12.75" hidden="false" customHeight="false" outlineLevel="0" collapsed="false">
      <c r="A38" s="307" t="s">
        <v>453</v>
      </c>
      <c r="B38" s="34" t="s">
        <v>454</v>
      </c>
      <c r="C38" s="295"/>
      <c r="D38" s="295"/>
      <c r="E38" s="295" t="n">
        <v>46019000</v>
      </c>
      <c r="F38" s="305"/>
      <c r="G38" s="306"/>
      <c r="H38" s="295" t="n">
        <v>16953000</v>
      </c>
      <c r="I38" s="295"/>
      <c r="J38" s="105"/>
      <c r="K38" s="105"/>
      <c r="L38" s="105"/>
      <c r="M38" s="105" t="n">
        <v>16953000</v>
      </c>
      <c r="N38" s="105"/>
    </row>
    <row r="39" customFormat="false" ht="12.75" hidden="false" customHeight="false" outlineLevel="0" collapsed="false">
      <c r="A39" s="307" t="s">
        <v>455</v>
      </c>
      <c r="B39" s="34" t="s">
        <v>456</v>
      </c>
      <c r="C39" s="294" t="n">
        <v>7.59</v>
      </c>
      <c r="D39" s="295" t="n">
        <v>1900000</v>
      </c>
      <c r="E39" s="295" t="n">
        <f aca="false">C39*D39</f>
        <v>14421000</v>
      </c>
      <c r="F39" s="305" t="n">
        <v>8.2</v>
      </c>
      <c r="G39" s="306" t="n">
        <v>2200000</v>
      </c>
      <c r="H39" s="295" t="n">
        <f aca="false">F39*G39</f>
        <v>18040000</v>
      </c>
      <c r="I39" s="295"/>
      <c r="J39" s="105" t="n">
        <v>1309440</v>
      </c>
      <c r="K39" s="105" t="n">
        <v>-1672000</v>
      </c>
      <c r="L39" s="105" t="n">
        <v>242000</v>
      </c>
      <c r="M39" s="105" t="n">
        <v>15334000</v>
      </c>
      <c r="N39" s="105" t="n">
        <v>-1726736</v>
      </c>
    </row>
    <row r="40" customFormat="false" ht="12.75" hidden="false" customHeight="false" outlineLevel="0" collapsed="false">
      <c r="A40" s="307" t="s">
        <v>457</v>
      </c>
      <c r="B40" s="34" t="s">
        <v>458</v>
      </c>
      <c r="C40" s="298"/>
      <c r="D40" s="295"/>
      <c r="E40" s="295" t="n">
        <v>18725596</v>
      </c>
      <c r="F40" s="305"/>
      <c r="G40" s="306"/>
      <c r="H40" s="295" t="n">
        <v>16428995</v>
      </c>
      <c r="I40" s="295"/>
      <c r="J40" s="105"/>
      <c r="K40" s="105" t="n">
        <v>-48334</v>
      </c>
      <c r="L40" s="105" t="n">
        <v>-766894</v>
      </c>
      <c r="M40" s="105" t="n">
        <v>15613767</v>
      </c>
      <c r="N40" s="105"/>
    </row>
    <row r="41" customFormat="false" ht="25.5" hidden="false" customHeight="false" outlineLevel="0" collapsed="false">
      <c r="A41" s="307" t="s">
        <v>459</v>
      </c>
      <c r="B41" s="34" t="s">
        <v>460</v>
      </c>
      <c r="C41" s="295" t="n">
        <v>570</v>
      </c>
      <c r="D41" s="295" t="n">
        <v>920</v>
      </c>
      <c r="E41" s="295" t="n">
        <f aca="false">C41*D41</f>
        <v>524400</v>
      </c>
      <c r="F41" s="305" t="n">
        <v>513</v>
      </c>
      <c r="G41" s="306" t="n">
        <v>118</v>
      </c>
      <c r="H41" s="295" t="n">
        <f aca="false">F41*G41</f>
        <v>60534</v>
      </c>
      <c r="I41" s="295"/>
      <c r="J41" s="105"/>
      <c r="K41" s="105" t="n">
        <v>11799</v>
      </c>
      <c r="L41" s="105" t="n">
        <v>-33345</v>
      </c>
      <c r="M41" s="105" t="n">
        <v>40014</v>
      </c>
      <c r="N41" s="105" t="n">
        <v>1026</v>
      </c>
    </row>
    <row r="42" customFormat="false" ht="51" hidden="false" customHeight="false" outlineLevel="0" collapsed="false">
      <c r="A42" s="307" t="s">
        <v>461</v>
      </c>
      <c r="B42" s="34" t="s">
        <v>462</v>
      </c>
      <c r="C42" s="305" t="n">
        <v>1.5</v>
      </c>
      <c r="D42" s="295" t="n">
        <v>4419000</v>
      </c>
      <c r="E42" s="295" t="n">
        <f aca="false">C42*D42</f>
        <v>6628500</v>
      </c>
      <c r="F42" s="305" t="n">
        <v>1.7</v>
      </c>
      <c r="G42" s="306" t="n">
        <v>4419000</v>
      </c>
      <c r="H42" s="295" t="n">
        <f aca="false">F42*G42</f>
        <v>7512300</v>
      </c>
      <c r="I42" s="295"/>
      <c r="J42" s="105"/>
      <c r="K42" s="105"/>
      <c r="L42" s="105" t="n">
        <v>1767600</v>
      </c>
      <c r="M42" s="105" t="n">
        <v>11047500</v>
      </c>
      <c r="N42" s="105" t="n">
        <v>1767600</v>
      </c>
    </row>
    <row r="43" customFormat="false" ht="38.25" hidden="false" customHeight="false" outlineLevel="0" collapsed="false">
      <c r="A43" s="307" t="s">
        <v>463</v>
      </c>
      <c r="B43" s="34" t="s">
        <v>464</v>
      </c>
      <c r="C43" s="305" t="n">
        <v>2.2</v>
      </c>
      <c r="D43" s="295" t="n">
        <v>2993000</v>
      </c>
      <c r="E43" s="295" t="n">
        <f aca="false">C43*D43</f>
        <v>6584600</v>
      </c>
      <c r="F43" s="305" t="n">
        <v>2.5</v>
      </c>
      <c r="G43" s="306" t="n">
        <v>2993000</v>
      </c>
      <c r="H43" s="295" t="n">
        <f aca="false">F43*G43</f>
        <v>7482500</v>
      </c>
      <c r="I43" s="295"/>
      <c r="J43" s="105" t="n">
        <v>638550</v>
      </c>
      <c r="K43" s="105"/>
      <c r="L43" s="105" t="n">
        <v>-1197200</v>
      </c>
      <c r="M43" s="105" t="n">
        <v>7482500</v>
      </c>
      <c r="N43" s="105" t="n">
        <v>1197200</v>
      </c>
    </row>
    <row r="44" customFormat="false" ht="25.5" hidden="false" customHeight="false" outlineLevel="0" collapsed="false">
      <c r="A44" s="307" t="s">
        <v>39</v>
      </c>
      <c r="B44" s="34" t="s">
        <v>465</v>
      </c>
      <c r="C44" s="313"/>
      <c r="D44" s="295"/>
      <c r="E44" s="295" t="n">
        <v>1760000</v>
      </c>
      <c r="F44" s="295"/>
      <c r="G44" s="306"/>
      <c r="H44" s="295" t="n">
        <v>2081000</v>
      </c>
      <c r="I44" s="295"/>
      <c r="J44" s="105"/>
      <c r="K44" s="105" t="n">
        <v>-537000</v>
      </c>
      <c r="L44" s="105"/>
      <c r="M44" s="105" t="n">
        <v>1544000</v>
      </c>
      <c r="N44" s="105"/>
    </row>
    <row r="45" customFormat="false" ht="12.75" hidden="false" customHeight="false" outlineLevel="0" collapsed="false">
      <c r="A45" s="314"/>
      <c r="B45" s="315" t="s">
        <v>9</v>
      </c>
      <c r="C45" s="316"/>
      <c r="D45" s="316"/>
      <c r="E45" s="316" t="n">
        <f aca="false">SUM(E38:E44)</f>
        <v>94663096</v>
      </c>
      <c r="F45" s="316"/>
      <c r="G45" s="316"/>
      <c r="H45" s="316" t="n">
        <f aca="false">SUM(H38:H44)</f>
        <v>68558329</v>
      </c>
      <c r="I45" s="316" t="n">
        <f aca="false">SUM(I38:I44)</f>
        <v>0</v>
      </c>
      <c r="J45" s="316" t="n">
        <f aca="false">SUM(J38:J44)</f>
        <v>1947990</v>
      </c>
      <c r="K45" s="316" t="n">
        <f aca="false">SUM(K38:K44)</f>
        <v>-2245535</v>
      </c>
      <c r="L45" s="317" t="n">
        <f aca="false">SUM(L38:L44)</f>
        <v>12161</v>
      </c>
      <c r="M45" s="317" t="n">
        <f aca="false">SUM(M38:M44)</f>
        <v>68014781</v>
      </c>
      <c r="N45" s="317" t="n">
        <f aca="false">SUM(N38:N44)</f>
        <v>1239090</v>
      </c>
    </row>
    <row r="46" customFormat="false" ht="12.75" hidden="false" customHeight="false" outlineLevel="0" collapsed="false">
      <c r="A46" s="307"/>
      <c r="B46" s="318" t="s">
        <v>466</v>
      </c>
      <c r="C46" s="295"/>
      <c r="D46" s="295"/>
      <c r="E46" s="295"/>
      <c r="F46" s="305"/>
      <c r="G46" s="306"/>
      <c r="H46" s="295"/>
      <c r="I46" s="295"/>
      <c r="J46" s="105"/>
      <c r="K46" s="105"/>
      <c r="L46" s="105"/>
      <c r="M46" s="105"/>
      <c r="N46" s="105"/>
    </row>
    <row r="47" s="41" customFormat="true" ht="12.75" hidden="false" customHeight="false" outlineLevel="0" collapsed="false">
      <c r="A47" s="307" t="s">
        <v>467</v>
      </c>
      <c r="B47" s="34" t="s">
        <v>468</v>
      </c>
      <c r="C47" s="295" t="n">
        <v>5085</v>
      </c>
      <c r="D47" s="295" t="n">
        <v>1210</v>
      </c>
      <c r="E47" s="295" t="n">
        <f aca="false">C47*D47</f>
        <v>6152850</v>
      </c>
      <c r="F47" s="305"/>
      <c r="G47" s="306" t="n">
        <v>1210</v>
      </c>
      <c r="H47" s="295" t="n">
        <v>6219972</v>
      </c>
      <c r="I47" s="295"/>
      <c r="J47" s="104" t="n">
        <v>2137960</v>
      </c>
      <c r="K47" s="104"/>
      <c r="L47" s="104"/>
      <c r="M47" s="104" t="n">
        <v>6219972</v>
      </c>
      <c r="N47" s="104"/>
    </row>
    <row r="48" s="41" customFormat="true" ht="12.75" hidden="false" customHeight="false" outlineLevel="0" collapsed="false">
      <c r="A48" s="307" t="s">
        <v>469</v>
      </c>
      <c r="B48" s="34" t="s">
        <v>470</v>
      </c>
      <c r="C48" s="295"/>
      <c r="D48" s="295"/>
      <c r="E48" s="298"/>
      <c r="F48" s="305"/>
      <c r="G48" s="306"/>
      <c r="H48" s="298"/>
      <c r="I48" s="298"/>
      <c r="J48" s="104"/>
      <c r="K48" s="104"/>
      <c r="L48" s="104"/>
      <c r="M48" s="104"/>
      <c r="N48" s="104"/>
    </row>
    <row r="49" s="41" customFormat="true" ht="12.75" hidden="false" customHeight="false" outlineLevel="0" collapsed="false">
      <c r="A49" s="319"/>
      <c r="B49" s="318" t="s">
        <v>9</v>
      </c>
      <c r="C49" s="320"/>
      <c r="D49" s="320"/>
      <c r="E49" s="321" t="n">
        <f aca="false">SUM(E47:E48)</f>
        <v>6152850</v>
      </c>
      <c r="F49" s="321"/>
      <c r="G49" s="321"/>
      <c r="H49" s="321" t="n">
        <f aca="false">SUM(H47:H48)</f>
        <v>6219972</v>
      </c>
      <c r="I49" s="321" t="n">
        <f aca="false">SUM(I47:I48)</f>
        <v>0</v>
      </c>
      <c r="J49" s="321" t="n">
        <f aca="false">SUM(J47:J48)</f>
        <v>2137960</v>
      </c>
      <c r="K49" s="321" t="n">
        <f aca="false">SUM(K47:K48)</f>
        <v>0</v>
      </c>
      <c r="L49" s="321" t="n">
        <f aca="false">SUM(L47:L48)</f>
        <v>0</v>
      </c>
      <c r="M49" s="322" t="n">
        <f aca="false">SUM(M47:M48)</f>
        <v>6219972</v>
      </c>
      <c r="N49" s="322"/>
    </row>
    <row r="50" s="41" customFormat="true" ht="30.75" hidden="false" customHeight="true" outlineLevel="0" collapsed="false">
      <c r="A50" s="323"/>
      <c r="B50" s="324" t="s">
        <v>193</v>
      </c>
      <c r="C50" s="325"/>
      <c r="D50" s="325"/>
      <c r="E50" s="326" t="e">
        <f aca="false">E23+E36+E45+E49</f>
        <v>#REF!</v>
      </c>
      <c r="F50" s="326"/>
      <c r="G50" s="326"/>
      <c r="H50" s="326" t="n">
        <f aca="false">H23+H36+H45+H49</f>
        <v>301343537</v>
      </c>
      <c r="I50" s="326" t="n">
        <f aca="false">I23+I36+I45+I49</f>
        <v>17548000</v>
      </c>
      <c r="J50" s="326" t="n">
        <f aca="false">J23+J36+J45+J49</f>
        <v>11351950</v>
      </c>
      <c r="K50" s="326" t="n">
        <f aca="false">K23+K36+K45+K49</f>
        <v>-3057135</v>
      </c>
      <c r="L50" s="326" t="n">
        <f aca="false">L23+L36+L45+L49</f>
        <v>1459331</v>
      </c>
      <c r="M50" s="326" t="n">
        <f aca="false">M23+M36+M45+M49</f>
        <v>318622289</v>
      </c>
      <c r="N50" s="327" t="n">
        <f aca="false">N49+N45+N36+N23</f>
        <v>968220</v>
      </c>
    </row>
    <row r="51" s="41" customFormat="true" ht="12.75" hidden="false" customHeight="false" outlineLevel="0" collapsed="false">
      <c r="B51" s="240" t="s">
        <v>471</v>
      </c>
      <c r="C51" s="240"/>
      <c r="D51" s="240"/>
      <c r="E51" s="240"/>
      <c r="F51" s="240"/>
      <c r="G51" s="240"/>
      <c r="H51" s="240"/>
      <c r="I51" s="240"/>
    </row>
    <row r="52" s="41" customFormat="true" ht="12.7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</row>
    <row r="53" s="41" customFormat="true" ht="12.7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</row>
    <row r="54" customFormat="false" ht="23.2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</row>
  </sheetData>
  <mergeCells count="8">
    <mergeCell ref="A1:N1"/>
    <mergeCell ref="A2:B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4. melléklet a 10/2021. (V.27.) Önk. rendelethez, Ft-ban</oddHeader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5.75" hidden="false" customHeight="false" outlineLevel="0" collapsed="false">
      <c r="A1" s="328" t="s">
        <v>472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s="269" customFormat="true" ht="60" hidden="false" customHeight="false" outlineLevel="0" collapsed="false">
      <c r="A2" s="329" t="s">
        <v>473</v>
      </c>
      <c r="B2" s="330" t="s">
        <v>200</v>
      </c>
      <c r="C2" s="330" t="s">
        <v>159</v>
      </c>
      <c r="D2" s="330" t="s">
        <v>474</v>
      </c>
      <c r="E2" s="330" t="s">
        <v>475</v>
      </c>
      <c r="F2" s="331" t="s">
        <v>9</v>
      </c>
      <c r="G2" s="330" t="s">
        <v>476</v>
      </c>
      <c r="H2" s="330" t="s">
        <v>477</v>
      </c>
      <c r="I2" s="330" t="s">
        <v>478</v>
      </c>
      <c r="J2" s="331" t="s">
        <v>9</v>
      </c>
      <c r="K2" s="330" t="s">
        <v>479</v>
      </c>
      <c r="L2" s="330" t="s">
        <v>480</v>
      </c>
      <c r="M2" s="330" t="s">
        <v>481</v>
      </c>
      <c r="N2" s="331" t="s">
        <v>9</v>
      </c>
      <c r="O2" s="330" t="s">
        <v>482</v>
      </c>
      <c r="P2" s="330" t="s">
        <v>483</v>
      </c>
      <c r="Q2" s="330" t="s">
        <v>484</v>
      </c>
      <c r="R2" s="331" t="s">
        <v>9</v>
      </c>
    </row>
    <row r="3" customFormat="false" ht="12.75" hidden="false" customHeight="false" outlineLevel="0" collapsed="false">
      <c r="A3" s="163" t="s">
        <v>123</v>
      </c>
      <c r="B3" s="19" t="s">
        <v>161</v>
      </c>
      <c r="C3" s="28" t="n">
        <v>56616</v>
      </c>
      <c r="D3" s="28" t="n">
        <v>111597</v>
      </c>
      <c r="E3" s="28" t="n">
        <v>9923</v>
      </c>
      <c r="F3" s="36" t="n">
        <f aca="false">SUM(C3:E3)</f>
        <v>178136</v>
      </c>
      <c r="G3" s="332" t="n">
        <v>129433</v>
      </c>
      <c r="H3" s="332" t="n">
        <v>111597</v>
      </c>
      <c r="I3" s="332" t="n">
        <v>9923</v>
      </c>
      <c r="J3" s="333" t="n">
        <f aca="false">SUM(G3:I3)</f>
        <v>250953</v>
      </c>
      <c r="K3" s="332" t="n">
        <v>129433</v>
      </c>
      <c r="L3" s="332" t="n">
        <v>112133</v>
      </c>
      <c r="M3" s="332" t="n">
        <v>11927</v>
      </c>
      <c r="N3" s="333" t="n">
        <f aca="false">SUM(K3:M3)</f>
        <v>253493</v>
      </c>
      <c r="O3" s="332" t="n">
        <v>97570</v>
      </c>
      <c r="P3" s="332" t="n">
        <v>112013</v>
      </c>
      <c r="Q3" s="332" t="n">
        <v>11500</v>
      </c>
      <c r="R3" s="333" t="n">
        <f aca="false">SUM(O3:Q3)</f>
        <v>221083</v>
      </c>
    </row>
    <row r="4" customFormat="false" ht="12.75" hidden="false" customHeight="false" outlineLevel="0" collapsed="false">
      <c r="A4" s="163" t="s">
        <v>125</v>
      </c>
      <c r="B4" s="19" t="s">
        <v>162</v>
      </c>
      <c r="C4" s="28" t="n">
        <v>10618</v>
      </c>
      <c r="D4" s="28" t="n">
        <v>22303</v>
      </c>
      <c r="E4" s="28" t="n">
        <v>1712</v>
      </c>
      <c r="F4" s="36" t="n">
        <f aca="false">SUM(C4:E4)</f>
        <v>34633</v>
      </c>
      <c r="G4" s="332" t="n">
        <v>20571</v>
      </c>
      <c r="H4" s="332" t="n">
        <v>22303</v>
      </c>
      <c r="I4" s="332" t="n">
        <v>1712</v>
      </c>
      <c r="J4" s="333" t="n">
        <f aca="false">SUM(G4:I4)</f>
        <v>44586</v>
      </c>
      <c r="K4" s="332" t="n">
        <v>20571</v>
      </c>
      <c r="L4" s="332" t="n">
        <v>21329</v>
      </c>
      <c r="M4" s="332" t="n">
        <v>1901</v>
      </c>
      <c r="N4" s="333" t="n">
        <f aca="false">SUM(K4:M4)</f>
        <v>43801</v>
      </c>
      <c r="O4" s="332" t="n">
        <v>11059</v>
      </c>
      <c r="P4" s="332" t="n">
        <v>20941</v>
      </c>
      <c r="Q4" s="332" t="n">
        <v>1901</v>
      </c>
      <c r="R4" s="333" t="n">
        <f aca="false">SUM(O4:Q4)</f>
        <v>33901</v>
      </c>
    </row>
    <row r="5" customFormat="false" ht="12.75" hidden="false" customHeight="false" outlineLevel="0" collapsed="false">
      <c r="A5" s="163" t="s">
        <v>127</v>
      </c>
      <c r="B5" s="19" t="s">
        <v>128</v>
      </c>
      <c r="C5" s="28" t="n">
        <v>259593</v>
      </c>
      <c r="D5" s="20" t="n">
        <v>10269</v>
      </c>
      <c r="E5" s="28" t="n">
        <v>34743</v>
      </c>
      <c r="F5" s="36" t="n">
        <f aca="false">SUM(C5:E5)</f>
        <v>304605</v>
      </c>
      <c r="G5" s="30" t="n">
        <v>317385</v>
      </c>
      <c r="H5" s="30" t="n">
        <v>10269</v>
      </c>
      <c r="I5" s="332" t="n">
        <v>15714</v>
      </c>
      <c r="J5" s="333" t="n">
        <f aca="false">SUM(G5:I5)</f>
        <v>343368</v>
      </c>
      <c r="K5" s="30" t="n">
        <v>319385</v>
      </c>
      <c r="L5" s="30" t="n">
        <v>10707</v>
      </c>
      <c r="M5" s="332" t="n">
        <v>14761</v>
      </c>
      <c r="N5" s="333" t="n">
        <f aca="false">SUM(K5:M5)</f>
        <v>344853</v>
      </c>
      <c r="O5" s="30" t="n">
        <v>247774</v>
      </c>
      <c r="P5" s="30" t="n">
        <v>8068</v>
      </c>
      <c r="Q5" s="332" t="n">
        <v>6526</v>
      </c>
      <c r="R5" s="333" t="n">
        <f aca="false">SUM(O5:Q5)</f>
        <v>262368</v>
      </c>
    </row>
    <row r="6" customFormat="false" ht="12.75" hidden="false" customHeight="false" outlineLevel="0" collapsed="false">
      <c r="A6" s="163" t="s">
        <v>129</v>
      </c>
      <c r="B6" s="19" t="s">
        <v>163</v>
      </c>
      <c r="C6" s="28" t="n">
        <v>19000</v>
      </c>
      <c r="D6" s="20"/>
      <c r="E6" s="28"/>
      <c r="F6" s="36" t="n">
        <f aca="false">SUM(C6:E6)</f>
        <v>19000</v>
      </c>
      <c r="G6" s="30" t="n">
        <v>16040</v>
      </c>
      <c r="H6" s="30"/>
      <c r="I6" s="332"/>
      <c r="J6" s="333" t="n">
        <f aca="false">SUM(G6:I6)</f>
        <v>16040</v>
      </c>
      <c r="K6" s="30" t="n">
        <v>16040</v>
      </c>
      <c r="L6" s="30"/>
      <c r="M6" s="332"/>
      <c r="N6" s="333" t="n">
        <f aca="false">SUM(K6:M6)</f>
        <v>16040</v>
      </c>
      <c r="O6" s="30" t="n">
        <v>12900</v>
      </c>
      <c r="P6" s="30"/>
      <c r="Q6" s="332"/>
      <c r="R6" s="333" t="n">
        <f aca="false">SUM(O6:Q6)</f>
        <v>12900</v>
      </c>
    </row>
    <row r="7" customFormat="false" ht="12.75" hidden="false" customHeight="false" outlineLevel="0" collapsed="false">
      <c r="A7" s="163" t="s">
        <v>131</v>
      </c>
      <c r="B7" s="19" t="s">
        <v>132</v>
      </c>
      <c r="C7" s="28" t="n">
        <v>332820</v>
      </c>
      <c r="D7" s="20"/>
      <c r="E7" s="28"/>
      <c r="F7" s="36" t="n">
        <f aca="false">SUM(C7:E7)</f>
        <v>332820</v>
      </c>
      <c r="G7" s="30" t="n">
        <v>337150</v>
      </c>
      <c r="H7" s="30"/>
      <c r="I7" s="332"/>
      <c r="J7" s="333" t="n">
        <f aca="false">SUM(G7:I7)</f>
        <v>337150</v>
      </c>
      <c r="K7" s="30" t="n">
        <v>345126</v>
      </c>
      <c r="L7" s="30"/>
      <c r="M7" s="332"/>
      <c r="N7" s="333" t="n">
        <f aca="false">SUM(K7:M7)</f>
        <v>345126</v>
      </c>
      <c r="O7" s="30" t="n">
        <v>271529</v>
      </c>
      <c r="P7" s="30"/>
      <c r="Q7" s="332"/>
      <c r="R7" s="333" t="n">
        <f aca="false">SUM(O7:Q7)</f>
        <v>271529</v>
      </c>
    </row>
    <row r="8" customFormat="false" ht="12.75" hidden="false" customHeight="false" outlineLevel="0" collapsed="false">
      <c r="A8" s="163" t="s">
        <v>144</v>
      </c>
      <c r="B8" s="19" t="s">
        <v>485</v>
      </c>
      <c r="C8" s="28" t="n">
        <v>948132</v>
      </c>
      <c r="D8" s="20" t="n">
        <v>1000</v>
      </c>
      <c r="E8" s="28" t="n">
        <v>395</v>
      </c>
      <c r="F8" s="36" t="n">
        <f aca="false">SUM(C8:E8)</f>
        <v>949527</v>
      </c>
      <c r="G8" s="30" t="n">
        <v>1097545</v>
      </c>
      <c r="H8" s="30" t="n">
        <v>1000</v>
      </c>
      <c r="I8" s="332" t="n">
        <v>395</v>
      </c>
      <c r="J8" s="333" t="n">
        <f aca="false">SUM(G8:I8)</f>
        <v>1098940</v>
      </c>
      <c r="K8" s="30" t="n">
        <v>1144190</v>
      </c>
      <c r="L8" s="30" t="n">
        <v>1000</v>
      </c>
      <c r="M8" s="332" t="n">
        <v>504</v>
      </c>
      <c r="N8" s="333" t="n">
        <f aca="false">SUM(K8:M8)</f>
        <v>1145694</v>
      </c>
      <c r="O8" s="30" t="n">
        <v>441921</v>
      </c>
      <c r="P8" s="30" t="n">
        <v>449</v>
      </c>
      <c r="Q8" s="332" t="n">
        <v>436</v>
      </c>
      <c r="R8" s="333" t="n">
        <f aca="false">SUM(O8:Q8)</f>
        <v>442806</v>
      </c>
    </row>
    <row r="9" customFormat="false" ht="12.75" hidden="false" customHeight="false" outlineLevel="0" collapsed="false">
      <c r="A9" s="163" t="s">
        <v>146</v>
      </c>
      <c r="B9" s="19" t="s">
        <v>147</v>
      </c>
      <c r="C9" s="28" t="n">
        <v>264039</v>
      </c>
      <c r="D9" s="20"/>
      <c r="E9" s="28"/>
      <c r="F9" s="36" t="n">
        <f aca="false">SUM(C9:E9)</f>
        <v>264039</v>
      </c>
      <c r="G9" s="30" t="n">
        <v>268377</v>
      </c>
      <c r="H9" s="30"/>
      <c r="I9" s="332"/>
      <c r="J9" s="333" t="n">
        <f aca="false">SUM(G9:I9)</f>
        <v>268377</v>
      </c>
      <c r="K9" s="30" t="n">
        <v>313846</v>
      </c>
      <c r="L9" s="30"/>
      <c r="M9" s="332"/>
      <c r="N9" s="333" t="n">
        <f aca="false">SUM(K9:M9)</f>
        <v>313846</v>
      </c>
      <c r="O9" s="30" t="n">
        <v>109940</v>
      </c>
      <c r="P9" s="30"/>
      <c r="Q9" s="332"/>
      <c r="R9" s="333" t="n">
        <f aca="false">SUM(O9:Q9)</f>
        <v>109940</v>
      </c>
    </row>
    <row r="10" customFormat="false" ht="12.75" hidden="false" customHeight="false" outlineLevel="0" collapsed="false">
      <c r="A10" s="163" t="s">
        <v>148</v>
      </c>
      <c r="B10" s="19" t="s">
        <v>149</v>
      </c>
      <c r="C10" s="28"/>
      <c r="D10" s="20"/>
      <c r="E10" s="28"/>
      <c r="F10" s="36" t="n">
        <f aca="false">SUM(C10:E10)</f>
        <v>0</v>
      </c>
      <c r="G10" s="30"/>
      <c r="H10" s="30"/>
      <c r="I10" s="332"/>
      <c r="J10" s="333" t="n">
        <f aca="false">SUM(G10:I10)</f>
        <v>0</v>
      </c>
      <c r="K10" s="30"/>
      <c r="L10" s="30"/>
      <c r="M10" s="332"/>
      <c r="N10" s="333" t="n">
        <f aca="false">SUM(K10:M10)</f>
        <v>0</v>
      </c>
      <c r="O10" s="30"/>
      <c r="P10" s="30"/>
      <c r="Q10" s="332"/>
      <c r="R10" s="333" t="n">
        <f aca="false">SUM(O10:Q10)</f>
        <v>0</v>
      </c>
    </row>
    <row r="11" customFormat="false" ht="12.75" hidden="false" customHeight="false" outlineLevel="0" collapsed="false">
      <c r="A11" s="334" t="s">
        <v>154</v>
      </c>
      <c r="B11" s="335" t="s">
        <v>153</v>
      </c>
      <c r="C11" s="28" t="n">
        <v>24054</v>
      </c>
      <c r="D11" s="20"/>
      <c r="E11" s="28"/>
      <c r="F11" s="36" t="n">
        <f aca="false">SUM(C11:E11)</f>
        <v>24054</v>
      </c>
      <c r="G11" s="30" t="n">
        <v>24054</v>
      </c>
      <c r="H11" s="30"/>
      <c r="I11" s="332"/>
      <c r="J11" s="333" t="n">
        <f aca="false">SUM(G11:I11)</f>
        <v>24054</v>
      </c>
      <c r="K11" s="30" t="n">
        <v>24054</v>
      </c>
      <c r="L11" s="30"/>
      <c r="M11" s="332"/>
      <c r="N11" s="333" t="n">
        <f aca="false">SUM(K11:M11)</f>
        <v>24054</v>
      </c>
      <c r="O11" s="30" t="n">
        <v>24054</v>
      </c>
      <c r="P11" s="30"/>
      <c r="Q11" s="332"/>
      <c r="R11" s="333" t="n">
        <f aca="false">SUM(O11:Q11)</f>
        <v>24054</v>
      </c>
    </row>
    <row r="12" customFormat="false" ht="12.75" hidden="false" customHeight="false" outlineLevel="0" collapsed="false">
      <c r="A12" s="336"/>
      <c r="B12" s="337" t="s">
        <v>486</v>
      </c>
      <c r="C12" s="338"/>
      <c r="D12" s="339"/>
      <c r="E12" s="338"/>
      <c r="F12" s="130" t="n">
        <f aca="false">SUM(C12:E12)</f>
        <v>0</v>
      </c>
      <c r="G12" s="340"/>
      <c r="H12" s="341"/>
      <c r="I12" s="340"/>
      <c r="J12" s="266"/>
      <c r="K12" s="340"/>
      <c r="L12" s="341"/>
      <c r="M12" s="340"/>
      <c r="N12" s="266"/>
      <c r="O12" s="340"/>
      <c r="P12" s="341"/>
      <c r="Q12" s="340"/>
      <c r="R12" s="266"/>
    </row>
    <row r="13" customFormat="false" ht="12.75" hidden="false" customHeight="false" outlineLevel="0" collapsed="false">
      <c r="A13" s="342" t="s">
        <v>487</v>
      </c>
      <c r="B13" s="342"/>
      <c r="C13" s="343" t="n">
        <f aca="false">SUM(C3:C12)</f>
        <v>1914872</v>
      </c>
      <c r="D13" s="343" t="n">
        <f aca="false">SUM(D3:D10)</f>
        <v>145169</v>
      </c>
      <c r="E13" s="343" t="n">
        <f aca="false">SUM(E3:E10)</f>
        <v>46773</v>
      </c>
      <c r="F13" s="343" t="n">
        <f aca="false">SUM(C13:E13)</f>
        <v>2106814</v>
      </c>
      <c r="G13" s="344" t="n">
        <f aca="false">SUM(G3:G12)</f>
        <v>2210555</v>
      </c>
      <c r="H13" s="344" t="n">
        <f aca="false">SUM(H3:H12)</f>
        <v>145169</v>
      </c>
      <c r="I13" s="344" t="n">
        <f aca="false">SUM(I3:I12)</f>
        <v>27744</v>
      </c>
      <c r="J13" s="344" t="n">
        <f aca="false">SUM(G13:I13)</f>
        <v>2383468</v>
      </c>
      <c r="K13" s="344" t="n">
        <f aca="false">SUM(K3:K12)</f>
        <v>2312645</v>
      </c>
      <c r="L13" s="344" t="n">
        <f aca="false">SUM(L3:L12)</f>
        <v>145169</v>
      </c>
      <c r="M13" s="344" t="n">
        <f aca="false">SUM(M3:M12)</f>
        <v>29093</v>
      </c>
      <c r="N13" s="344" t="n">
        <f aca="false">SUM(K13:M13)</f>
        <v>2486907</v>
      </c>
      <c r="O13" s="344" t="n">
        <f aca="false">SUM(O3:O12)</f>
        <v>1216747</v>
      </c>
      <c r="P13" s="344" t="n">
        <f aca="false">SUM(P3:P12)</f>
        <v>141471</v>
      </c>
      <c r="Q13" s="344" t="n">
        <f aca="false">SUM(Q3:Q12)</f>
        <v>20363</v>
      </c>
      <c r="R13" s="344" t="n">
        <f aca="false">SUM(O13:Q13)</f>
        <v>1378581</v>
      </c>
    </row>
    <row r="14" customFormat="false" ht="25.5" hidden="false" customHeight="false" outlineLevel="0" collapsed="false">
      <c r="A14" s="83" t="s">
        <v>16</v>
      </c>
      <c r="B14" s="102" t="s">
        <v>17</v>
      </c>
      <c r="C14" s="28" t="n">
        <v>384018</v>
      </c>
      <c r="D14" s="28" t="n">
        <v>5116</v>
      </c>
      <c r="E14" s="28"/>
      <c r="F14" s="36" t="n">
        <f aca="false">SUM(C14:E14)</f>
        <v>389134</v>
      </c>
      <c r="G14" s="332" t="n">
        <v>499672</v>
      </c>
      <c r="H14" s="345" t="n">
        <v>3637</v>
      </c>
      <c r="I14" s="332"/>
      <c r="J14" s="333" t="n">
        <f aca="false">SUM(G14:I14)</f>
        <v>503309</v>
      </c>
      <c r="K14" s="332" t="n">
        <v>484820</v>
      </c>
      <c r="L14" s="345" t="n">
        <v>3637</v>
      </c>
      <c r="M14" s="332"/>
      <c r="N14" s="333" t="n">
        <f aca="false">SUM(K14:M14)</f>
        <v>488457</v>
      </c>
      <c r="O14" s="332" t="n">
        <v>484820</v>
      </c>
      <c r="P14" s="345" t="n">
        <v>3637</v>
      </c>
      <c r="Q14" s="332"/>
      <c r="R14" s="333" t="n">
        <f aca="false">SUM(O14:Q14)</f>
        <v>488457</v>
      </c>
    </row>
    <row r="15" customFormat="false" ht="25.5" hidden="false" customHeight="false" outlineLevel="0" collapsed="false">
      <c r="A15" s="83" t="s">
        <v>33</v>
      </c>
      <c r="B15" s="102" t="s">
        <v>34</v>
      </c>
      <c r="C15" s="28" t="n">
        <v>345784</v>
      </c>
      <c r="D15" s="28"/>
      <c r="E15" s="28"/>
      <c r="F15" s="36" t="n">
        <f aca="false">SUM(C15:E15)</f>
        <v>345784</v>
      </c>
      <c r="G15" s="332" t="n">
        <v>553438</v>
      </c>
      <c r="H15" s="332"/>
      <c r="I15" s="332"/>
      <c r="J15" s="333" t="n">
        <f aca="false">SUM(G15:I15)</f>
        <v>553438</v>
      </c>
      <c r="K15" s="332" t="n">
        <v>674785</v>
      </c>
      <c r="L15" s="332"/>
      <c r="M15" s="332"/>
      <c r="N15" s="333" t="n">
        <f aca="false">SUM(K15:M15)</f>
        <v>674785</v>
      </c>
      <c r="O15" s="332" t="n">
        <v>674785</v>
      </c>
      <c r="P15" s="332"/>
      <c r="Q15" s="332"/>
      <c r="R15" s="333" t="n">
        <f aca="false">SUM(O15:Q15)</f>
        <v>674785</v>
      </c>
    </row>
    <row r="16" customFormat="false" ht="12.75" hidden="false" customHeight="false" outlineLevel="0" collapsed="false">
      <c r="A16" s="83" t="s">
        <v>40</v>
      </c>
      <c r="B16" s="102" t="s">
        <v>41</v>
      </c>
      <c r="C16" s="28" t="n">
        <v>164600</v>
      </c>
      <c r="D16" s="28"/>
      <c r="E16" s="28"/>
      <c r="F16" s="36" t="n">
        <f aca="false">SUM(C16:E16)</f>
        <v>164600</v>
      </c>
      <c r="G16" s="332" t="n">
        <v>109928</v>
      </c>
      <c r="H16" s="332"/>
      <c r="I16" s="332"/>
      <c r="J16" s="333" t="n">
        <f aca="false">SUM(G16:I16)</f>
        <v>109928</v>
      </c>
      <c r="K16" s="332" t="n">
        <v>132490</v>
      </c>
      <c r="L16" s="332"/>
      <c r="M16" s="332"/>
      <c r="N16" s="333" t="n">
        <f aca="false">SUM(K16:M16)</f>
        <v>132490</v>
      </c>
      <c r="O16" s="332" t="n">
        <v>132490</v>
      </c>
      <c r="P16" s="332" t="n">
        <v>5</v>
      </c>
      <c r="Q16" s="332"/>
      <c r="R16" s="333" t="n">
        <f aca="false">SUM(O16:Q16)</f>
        <v>132495</v>
      </c>
    </row>
    <row r="17" customFormat="false" ht="12.75" hidden="false" customHeight="false" outlineLevel="0" collapsed="false">
      <c r="A17" s="83" t="s">
        <v>60</v>
      </c>
      <c r="B17" s="102" t="s">
        <v>61</v>
      </c>
      <c r="C17" s="28" t="n">
        <v>151279</v>
      </c>
      <c r="D17" s="28"/>
      <c r="E17" s="28" t="n">
        <v>2269</v>
      </c>
      <c r="F17" s="36" t="n">
        <f aca="false">SUM(C17:E17)</f>
        <v>153548</v>
      </c>
      <c r="G17" s="332" t="n">
        <v>160653</v>
      </c>
      <c r="H17" s="332"/>
      <c r="I17" s="332" t="n">
        <v>1769</v>
      </c>
      <c r="J17" s="333" t="n">
        <f aca="false">SUM(G17:I17)</f>
        <v>162422</v>
      </c>
      <c r="K17" s="332" t="n">
        <v>78622</v>
      </c>
      <c r="L17" s="332"/>
      <c r="M17" s="332" t="n">
        <v>1769</v>
      </c>
      <c r="N17" s="333" t="n">
        <f aca="false">SUM(K17:M17)</f>
        <v>80391</v>
      </c>
      <c r="O17" s="332" t="n">
        <v>78263</v>
      </c>
      <c r="P17" s="332"/>
      <c r="Q17" s="332" t="n">
        <v>1321</v>
      </c>
      <c r="R17" s="333" t="n">
        <f aca="false">SUM(O17:Q17)</f>
        <v>79584</v>
      </c>
    </row>
    <row r="18" customFormat="false" ht="12.75" hidden="false" customHeight="false" outlineLevel="0" collapsed="false">
      <c r="A18" s="83" t="s">
        <v>65</v>
      </c>
      <c r="B18" s="102" t="s">
        <v>66</v>
      </c>
      <c r="C18" s="28" t="n">
        <v>20927</v>
      </c>
      <c r="D18" s="28" t="n">
        <v>254</v>
      </c>
      <c r="E18" s="28"/>
      <c r="F18" s="36" t="n">
        <f aca="false">SUM(C18:E18)</f>
        <v>21181</v>
      </c>
      <c r="G18" s="332" t="n">
        <v>21761</v>
      </c>
      <c r="H18" s="332" t="n">
        <v>254</v>
      </c>
      <c r="I18" s="332"/>
      <c r="J18" s="333" t="n">
        <f aca="false">SUM(G18:I18)</f>
        <v>22015</v>
      </c>
      <c r="K18" s="332" t="n">
        <v>41022</v>
      </c>
      <c r="L18" s="332" t="n">
        <v>254</v>
      </c>
      <c r="M18" s="332"/>
      <c r="N18" s="333" t="n">
        <f aca="false">SUM(K18:M18)</f>
        <v>41276</v>
      </c>
      <c r="O18" s="332" t="n">
        <v>37020</v>
      </c>
      <c r="P18" s="332" t="n">
        <v>243</v>
      </c>
      <c r="Q18" s="332"/>
      <c r="R18" s="333" t="n">
        <f aca="false">SUM(O18:Q18)</f>
        <v>37263</v>
      </c>
    </row>
    <row r="19" customFormat="false" ht="25.5" hidden="false" customHeight="false" outlineLevel="0" collapsed="false">
      <c r="A19" s="83" t="s">
        <v>68</v>
      </c>
      <c r="B19" s="102" t="s">
        <v>69</v>
      </c>
      <c r="C19" s="28" t="n">
        <v>4514</v>
      </c>
      <c r="D19" s="28"/>
      <c r="E19" s="28"/>
      <c r="F19" s="36" t="n">
        <f aca="false">SUM(C19:E19)</f>
        <v>4514</v>
      </c>
      <c r="G19" s="332" t="n">
        <v>4514</v>
      </c>
      <c r="H19" s="332"/>
      <c r="I19" s="332"/>
      <c r="J19" s="333" t="n">
        <f aca="false">SUM(G19:I19)</f>
        <v>4514</v>
      </c>
      <c r="K19" s="332" t="n">
        <v>7391</v>
      </c>
      <c r="L19" s="332"/>
      <c r="M19" s="332"/>
      <c r="N19" s="333" t="n">
        <f aca="false">SUM(K19:M19)</f>
        <v>7391</v>
      </c>
      <c r="O19" s="332" t="n">
        <v>6523</v>
      </c>
      <c r="P19" s="332"/>
      <c r="Q19" s="332" t="n">
        <v>23</v>
      </c>
      <c r="R19" s="333" t="n">
        <f aca="false">SUM(O19:Q19)</f>
        <v>6546</v>
      </c>
    </row>
    <row r="20" customFormat="false" ht="25.5" hidden="false" customHeight="false" outlineLevel="0" collapsed="false">
      <c r="A20" s="83" t="s">
        <v>75</v>
      </c>
      <c r="B20" s="102" t="s">
        <v>76</v>
      </c>
      <c r="C20" s="28" t="n">
        <v>20104</v>
      </c>
      <c r="D20" s="28"/>
      <c r="E20" s="28"/>
      <c r="F20" s="36" t="n">
        <f aca="false">SUM(C20:E20)</f>
        <v>20104</v>
      </c>
      <c r="G20" s="332" t="n">
        <v>20104</v>
      </c>
      <c r="H20" s="332"/>
      <c r="I20" s="332"/>
      <c r="J20" s="333" t="n">
        <f aca="false">SUM(G20:I20)</f>
        <v>20104</v>
      </c>
      <c r="K20" s="332" t="n">
        <v>20104</v>
      </c>
      <c r="L20" s="332"/>
      <c r="M20" s="332"/>
      <c r="N20" s="333" t="n">
        <f aca="false">SUM(K20:M20)</f>
        <v>20104</v>
      </c>
      <c r="O20" s="332" t="n">
        <v>1939</v>
      </c>
      <c r="P20" s="332"/>
      <c r="Q20" s="332"/>
      <c r="R20" s="333" t="n">
        <f aca="false">SUM(O20:Q20)</f>
        <v>1939</v>
      </c>
    </row>
    <row r="21" customFormat="false" ht="12.75" hidden="false" customHeight="false" outlineLevel="0" collapsed="false">
      <c r="A21" s="83" t="s">
        <v>81</v>
      </c>
      <c r="B21" s="19" t="s">
        <v>82</v>
      </c>
      <c r="C21" s="28" t="n">
        <v>991183</v>
      </c>
      <c r="D21" s="28" t="n">
        <v>2786</v>
      </c>
      <c r="E21" s="28" t="n">
        <v>13980</v>
      </c>
      <c r="F21" s="36" t="n">
        <f aca="false">SUM(C21:E21)</f>
        <v>1007949</v>
      </c>
      <c r="G21" s="332" t="n">
        <v>993938</v>
      </c>
      <c r="H21" s="346" t="n">
        <v>4265</v>
      </c>
      <c r="I21" s="332" t="n">
        <v>9535</v>
      </c>
      <c r="J21" s="333" t="n">
        <f aca="false">SUM(G21:I21)</f>
        <v>1007738</v>
      </c>
      <c r="K21" s="332" t="n">
        <v>1028213</v>
      </c>
      <c r="L21" s="346" t="n">
        <v>4265</v>
      </c>
      <c r="M21" s="332" t="n">
        <v>9535</v>
      </c>
      <c r="N21" s="333" t="n">
        <f aca="false">SUM(K21:M21)</f>
        <v>1042013</v>
      </c>
      <c r="O21" s="332" t="n">
        <v>1028213</v>
      </c>
      <c r="P21" s="346" t="n">
        <v>4265</v>
      </c>
      <c r="Q21" s="332" t="n">
        <v>9538</v>
      </c>
      <c r="R21" s="333" t="n">
        <f aca="false">SUM(O21:Q21)</f>
        <v>1042016</v>
      </c>
    </row>
    <row r="22" customFormat="false" ht="12.75" hidden="false" customHeight="false" outlineLevel="0" collapsed="false">
      <c r="A22" s="342" t="s">
        <v>488</v>
      </c>
      <c r="B22" s="342"/>
      <c r="C22" s="343" t="n">
        <f aca="false">SUM(C14:C21)</f>
        <v>2082409</v>
      </c>
      <c r="D22" s="343" t="n">
        <f aca="false">SUM(D14:D21)</f>
        <v>8156</v>
      </c>
      <c r="E22" s="343" t="n">
        <f aca="false">SUM(E14:E21)</f>
        <v>16249</v>
      </c>
      <c r="F22" s="343" t="n">
        <f aca="false">SUM(C22:E22)</f>
        <v>2106814</v>
      </c>
      <c r="G22" s="344" t="n">
        <f aca="false">SUM(G14:G21)</f>
        <v>2364008</v>
      </c>
      <c r="H22" s="344" t="n">
        <f aca="false">SUM(H14:H21)</f>
        <v>8156</v>
      </c>
      <c r="I22" s="344" t="n">
        <f aca="false">SUM(I14:I21)</f>
        <v>11304</v>
      </c>
      <c r="J22" s="344" t="n">
        <f aca="false">SUM(G22:I22)</f>
        <v>2383468</v>
      </c>
      <c r="K22" s="344" t="n">
        <f aca="false">SUM(K14:K21)</f>
        <v>2467447</v>
      </c>
      <c r="L22" s="344" t="n">
        <f aca="false">SUM(L14:L21)</f>
        <v>8156</v>
      </c>
      <c r="M22" s="344" t="n">
        <f aca="false">SUM(M14:M21)</f>
        <v>11304</v>
      </c>
      <c r="N22" s="344" t="n">
        <f aca="false">SUM(K22:M22)</f>
        <v>2486907</v>
      </c>
      <c r="O22" s="344" t="n">
        <f aca="false">SUM(O14:O21)</f>
        <v>2444053</v>
      </c>
      <c r="P22" s="344" t="n">
        <f aca="false">SUM(P14:P21)</f>
        <v>8150</v>
      </c>
      <c r="Q22" s="344" t="n">
        <f aca="false">SUM(Q14:Q21)</f>
        <v>10882</v>
      </c>
      <c r="R22" s="344" t="n">
        <f aca="false">SUM(O22:Q22)</f>
        <v>2463085</v>
      </c>
    </row>
    <row r="23" customFormat="false" ht="12.75" hidden="false" customHeight="false" outlineLevel="0" collapsed="false">
      <c r="A23" s="207"/>
      <c r="B23" s="347" t="s">
        <v>489</v>
      </c>
      <c r="C23" s="130"/>
      <c r="D23" s="130" t="n">
        <f aca="false">D13-D22</f>
        <v>137013</v>
      </c>
      <c r="E23" s="130" t="n">
        <f aca="false">E13-E22</f>
        <v>30524</v>
      </c>
      <c r="F23" s="130" t="n">
        <f aca="false">SUM(C23:E23)</f>
        <v>167537</v>
      </c>
      <c r="G23" s="266"/>
      <c r="H23" s="266" t="n">
        <f aca="false">H13-H22</f>
        <v>137013</v>
      </c>
      <c r="I23" s="266" t="n">
        <f aca="false">I13-I22</f>
        <v>16440</v>
      </c>
      <c r="J23" s="266" t="n">
        <f aca="false">SUM(G23:I23)</f>
        <v>153453</v>
      </c>
      <c r="K23" s="266"/>
      <c r="L23" s="266" t="n">
        <f aca="false">L13-L22</f>
        <v>137013</v>
      </c>
      <c r="M23" s="266" t="n">
        <f aca="false">M13-M22</f>
        <v>17789</v>
      </c>
      <c r="N23" s="266" t="n">
        <f aca="false">SUM(K23:M23)</f>
        <v>154802</v>
      </c>
      <c r="O23" s="266"/>
      <c r="P23" s="266" t="n">
        <f aca="false">P24+P25</f>
        <v>136961</v>
      </c>
      <c r="Q23" s="266" t="n">
        <f aca="false">Q24+Q25</f>
        <v>14078</v>
      </c>
      <c r="R23" s="266" t="n">
        <f aca="false">SUM(O23:Q23)</f>
        <v>151039</v>
      </c>
    </row>
    <row r="24" customFormat="false" ht="12.75" hidden="false" customHeight="false" outlineLevel="0" collapsed="false">
      <c r="A24" s="83"/>
      <c r="B24" s="19" t="s">
        <v>490</v>
      </c>
      <c r="C24" s="28"/>
      <c r="D24" s="28" t="n">
        <v>94485</v>
      </c>
      <c r="E24" s="28" t="n">
        <v>6220</v>
      </c>
      <c r="F24" s="36" t="n">
        <f aca="false">SUM(C24:E24)</f>
        <v>100705</v>
      </c>
      <c r="G24" s="332"/>
      <c r="H24" s="332" t="n">
        <v>112456</v>
      </c>
      <c r="I24" s="332" t="n">
        <v>8358</v>
      </c>
      <c r="J24" s="333" t="n">
        <f aca="false">SUM(H24:I24)</f>
        <v>120814</v>
      </c>
      <c r="K24" s="332"/>
      <c r="L24" s="332" t="n">
        <v>112456</v>
      </c>
      <c r="M24" s="332" t="n">
        <v>8358</v>
      </c>
      <c r="N24" s="333" t="n">
        <f aca="false">SUM(L24:M24)</f>
        <v>120814</v>
      </c>
      <c r="O24" s="332"/>
      <c r="P24" s="332" t="n">
        <v>112456</v>
      </c>
      <c r="Q24" s="332" t="n">
        <v>8358</v>
      </c>
      <c r="R24" s="333" t="n">
        <f aca="false">SUM(P24:Q24)</f>
        <v>120814</v>
      </c>
    </row>
    <row r="25" customFormat="false" ht="25.5" hidden="false" customHeight="false" outlineLevel="0" collapsed="false">
      <c r="A25" s="83"/>
      <c r="B25" s="19" t="s">
        <v>491</v>
      </c>
      <c r="C25" s="28"/>
      <c r="D25" s="28" t="n">
        <f aca="false">D23-D24</f>
        <v>42528</v>
      </c>
      <c r="E25" s="28" t="n">
        <f aca="false">E23-E24</f>
        <v>24304</v>
      </c>
      <c r="F25" s="36" t="n">
        <f aca="false">SUM(C25:E25)</f>
        <v>66832</v>
      </c>
      <c r="G25" s="332"/>
      <c r="H25" s="332" t="n">
        <f aca="false">H23-H24</f>
        <v>24557</v>
      </c>
      <c r="I25" s="332" t="n">
        <f aca="false">I23-I24</f>
        <v>8082</v>
      </c>
      <c r="J25" s="333" t="n">
        <f aca="false">SUM(H25:I25)</f>
        <v>32639</v>
      </c>
      <c r="K25" s="332"/>
      <c r="L25" s="332" t="n">
        <f aca="false">L23-L24</f>
        <v>24557</v>
      </c>
      <c r="M25" s="332" t="n">
        <f aca="false">M23-M24</f>
        <v>9431</v>
      </c>
      <c r="N25" s="333" t="n">
        <f aca="false">SUM(L25:M25)</f>
        <v>33988</v>
      </c>
      <c r="O25" s="332"/>
      <c r="P25" s="332" t="n">
        <v>24505</v>
      </c>
      <c r="Q25" s="332" t="n">
        <v>5720</v>
      </c>
      <c r="R25" s="333" t="n">
        <f aca="false">SUM(P25:Q25)</f>
        <v>30225</v>
      </c>
    </row>
    <row r="26" customFormat="false" ht="12.75" hidden="false" customHeight="false" outlineLevel="0" collapsed="false">
      <c r="P26" s="115"/>
      <c r="Q26" s="115"/>
    </row>
  </sheetData>
  <mergeCells count="3">
    <mergeCell ref="A1:R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10/2021. (V.27.) Önk.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13"/>
    <col collapsed="false" customWidth="true" hidden="false" outlineLevel="0" max="13" min="3" style="0" width="8.99"/>
    <col collapsed="false" customWidth="true" hidden="false" outlineLevel="0" max="14" min="14" style="0" width="10.13"/>
  </cols>
  <sheetData>
    <row r="1" customFormat="false" ht="18" hidden="false" customHeight="true" outlineLevel="0" collapsed="false">
      <c r="A1" s="252" t="s">
        <v>11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8" hidden="false" customHeight="true" outlineLevel="0" collapsed="false">
      <c r="A2" s="348" t="s">
        <v>49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</row>
    <row r="3" customFormat="false" ht="12.75" hidden="false" customHeight="false" outlineLevel="0" collapsed="false">
      <c r="A3" s="277" t="s">
        <v>200</v>
      </c>
      <c r="B3" s="278" t="s">
        <v>360</v>
      </c>
      <c r="C3" s="278" t="s">
        <v>361</v>
      </c>
      <c r="D3" s="278" t="s">
        <v>362</v>
      </c>
      <c r="E3" s="278" t="s">
        <v>493</v>
      </c>
      <c r="F3" s="278" t="s">
        <v>364</v>
      </c>
      <c r="G3" s="278" t="s">
        <v>365</v>
      </c>
      <c r="H3" s="278" t="s">
        <v>366</v>
      </c>
      <c r="I3" s="278" t="s">
        <v>367</v>
      </c>
      <c r="J3" s="278" t="s">
        <v>368</v>
      </c>
      <c r="K3" s="278" t="s">
        <v>494</v>
      </c>
      <c r="L3" s="278" t="s">
        <v>370</v>
      </c>
      <c r="M3" s="278" t="s">
        <v>371</v>
      </c>
      <c r="N3" s="278" t="s">
        <v>9</v>
      </c>
    </row>
    <row r="4" customFormat="false" ht="12.75" hidden="false" customHeight="false" outlineLevel="0" collapsed="false">
      <c r="A4" s="281" t="s">
        <v>49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</row>
    <row r="5" customFormat="false" ht="25.5" hidden="false" customHeight="false" outlineLevel="0" collapsed="false">
      <c r="A5" s="102" t="s">
        <v>496</v>
      </c>
      <c r="B5" s="103" t="n">
        <v>40705</v>
      </c>
      <c r="C5" s="103" t="n">
        <v>40705</v>
      </c>
      <c r="D5" s="103" t="n">
        <v>40705</v>
      </c>
      <c r="E5" s="103" t="n">
        <v>40705</v>
      </c>
      <c r="F5" s="103" t="n">
        <v>40705</v>
      </c>
      <c r="G5" s="103" t="n">
        <v>40705</v>
      </c>
      <c r="H5" s="103" t="n">
        <v>40705</v>
      </c>
      <c r="I5" s="103" t="n">
        <v>40705</v>
      </c>
      <c r="J5" s="103" t="n">
        <v>40705</v>
      </c>
      <c r="K5" s="103" t="n">
        <v>40705</v>
      </c>
      <c r="L5" s="103" t="n">
        <v>40705</v>
      </c>
      <c r="M5" s="103" t="n">
        <v>40702</v>
      </c>
      <c r="N5" s="104" t="n">
        <f aca="false">SUM(B5:M5)</f>
        <v>488457</v>
      </c>
      <c r="O5" s="349"/>
    </row>
    <row r="6" customFormat="false" ht="12.75" hidden="false" customHeight="false" outlineLevel="0" collapsed="false">
      <c r="A6" s="102" t="s">
        <v>497</v>
      </c>
      <c r="B6" s="103"/>
      <c r="C6" s="103"/>
      <c r="D6" s="103" t="n">
        <v>54964</v>
      </c>
      <c r="E6" s="103"/>
      <c r="F6" s="103"/>
      <c r="G6" s="103"/>
      <c r="H6" s="103"/>
      <c r="I6" s="103"/>
      <c r="J6" s="103" t="n">
        <v>54964</v>
      </c>
      <c r="K6" s="103"/>
      <c r="L6" s="103"/>
      <c r="M6" s="103" t="n">
        <v>22567</v>
      </c>
      <c r="N6" s="104" t="n">
        <f aca="false">SUM(B6:M6)</f>
        <v>132495</v>
      </c>
      <c r="O6" s="349"/>
    </row>
    <row r="7" customFormat="false" ht="12.75" hidden="false" customHeight="false" outlineLevel="0" collapsed="false">
      <c r="A7" s="102" t="s">
        <v>498</v>
      </c>
      <c r="B7" s="103" t="n">
        <v>6720</v>
      </c>
      <c r="C7" s="103" t="n">
        <v>6720</v>
      </c>
      <c r="D7" s="103" t="n">
        <v>6720</v>
      </c>
      <c r="E7" s="103" t="n">
        <v>6720</v>
      </c>
      <c r="F7" s="103" t="n">
        <v>6720</v>
      </c>
      <c r="G7" s="103" t="n">
        <v>6720</v>
      </c>
      <c r="H7" s="103" t="n">
        <v>6720</v>
      </c>
      <c r="I7" s="103" t="n">
        <v>6720</v>
      </c>
      <c r="J7" s="103" t="n">
        <v>6720</v>
      </c>
      <c r="K7" s="103" t="n">
        <v>6720</v>
      </c>
      <c r="L7" s="103" t="n">
        <v>6720</v>
      </c>
      <c r="M7" s="103" t="n">
        <v>5907</v>
      </c>
      <c r="N7" s="104" t="n">
        <f aca="false">SUM(B7:M7)</f>
        <v>79827</v>
      </c>
    </row>
    <row r="8" customFormat="false" ht="38.25" hidden="false" customHeight="false" outlineLevel="0" collapsed="false">
      <c r="A8" s="19" t="s">
        <v>499</v>
      </c>
      <c r="B8" s="103" t="n">
        <v>3247</v>
      </c>
      <c r="C8" s="103" t="n">
        <v>3247</v>
      </c>
      <c r="D8" s="103" t="n">
        <v>3247</v>
      </c>
      <c r="E8" s="103" t="n">
        <v>3247</v>
      </c>
      <c r="F8" s="103" t="n">
        <v>3247</v>
      </c>
      <c r="G8" s="103" t="n">
        <v>3247</v>
      </c>
      <c r="H8" s="103" t="n">
        <v>3247</v>
      </c>
      <c r="I8" s="103" t="n">
        <v>3247</v>
      </c>
      <c r="J8" s="103" t="n">
        <v>3247</v>
      </c>
      <c r="K8" s="103" t="n">
        <v>3247</v>
      </c>
      <c r="L8" s="103" t="n">
        <v>3247</v>
      </c>
      <c r="M8" s="103" t="n">
        <v>3242</v>
      </c>
      <c r="N8" s="104" t="n">
        <f aca="false">SUM(B8:M8)</f>
        <v>38959</v>
      </c>
      <c r="O8" s="349"/>
    </row>
    <row r="9" customFormat="false" ht="25.5" hidden="false" customHeight="false" outlineLevel="0" collapsed="false">
      <c r="A9" s="102" t="s">
        <v>500</v>
      </c>
      <c r="B9" s="103"/>
      <c r="C9" s="103" t="n">
        <v>3500</v>
      </c>
      <c r="D9" s="103" t="n">
        <v>1014</v>
      </c>
      <c r="E9" s="103"/>
      <c r="F9" s="103"/>
      <c r="G9" s="103"/>
      <c r="H9" s="103"/>
      <c r="I9" s="103" t="n">
        <v>2032</v>
      </c>
      <c r="J9" s="103"/>
      <c r="K9" s="103"/>
      <c r="L9" s="103"/>
      <c r="M9" s="103"/>
      <c r="N9" s="104" t="n">
        <f aca="false">SUM(B9:M9)</f>
        <v>6546</v>
      </c>
    </row>
    <row r="10" customFormat="false" ht="25.5" hidden="false" customHeight="false" outlineLevel="0" collapsed="false">
      <c r="A10" s="102" t="s">
        <v>501</v>
      </c>
      <c r="B10" s="103" t="n">
        <v>1007738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 t="n">
        <v>34278</v>
      </c>
      <c r="N10" s="104" t="n">
        <f aca="false">SUM(B10:M10)</f>
        <v>1042016</v>
      </c>
    </row>
    <row r="11" customFormat="false" ht="38.25" hidden="false" customHeight="false" outlineLevel="0" collapsed="false">
      <c r="A11" s="102" t="s">
        <v>502</v>
      </c>
      <c r="B11" s="103" t="n">
        <v>56232</v>
      </c>
      <c r="C11" s="103" t="n">
        <v>56232</v>
      </c>
      <c r="D11" s="103" t="n">
        <v>56232</v>
      </c>
      <c r="E11" s="103" t="n">
        <v>56232</v>
      </c>
      <c r="F11" s="103" t="n">
        <v>56232</v>
      </c>
      <c r="G11" s="103" t="n">
        <v>56232</v>
      </c>
      <c r="H11" s="103" t="n">
        <v>56232</v>
      </c>
      <c r="I11" s="103" t="n">
        <v>56232</v>
      </c>
      <c r="J11" s="103" t="n">
        <v>56232</v>
      </c>
      <c r="K11" s="103" t="n">
        <v>56232</v>
      </c>
      <c r="L11" s="103" t="n">
        <v>56232</v>
      </c>
      <c r="M11" s="103" t="n">
        <v>56233</v>
      </c>
      <c r="N11" s="104" t="n">
        <f aca="false">SUM(B11:M11)</f>
        <v>674785</v>
      </c>
    </row>
    <row r="12" customFormat="false" ht="25.5" hidden="false" customHeight="false" outlineLevel="0" collapsed="false">
      <c r="A12" s="347" t="s">
        <v>503</v>
      </c>
      <c r="B12" s="168" t="n">
        <f aca="false">SUM(B5:B11)</f>
        <v>1114642</v>
      </c>
      <c r="C12" s="168" t="n">
        <f aca="false">SUM(C5:C11)</f>
        <v>110404</v>
      </c>
      <c r="D12" s="168" t="n">
        <f aca="false">SUM(D5:D11)</f>
        <v>162882</v>
      </c>
      <c r="E12" s="168" t="n">
        <f aca="false">SUM(E5:E11)</f>
        <v>106904</v>
      </c>
      <c r="F12" s="168" t="n">
        <f aca="false">SUM(F5:F11)</f>
        <v>106904</v>
      </c>
      <c r="G12" s="168" t="n">
        <f aca="false">SUM(G5:G11)</f>
        <v>106904</v>
      </c>
      <c r="H12" s="168" t="n">
        <f aca="false">SUM(H5:H11)</f>
        <v>106904</v>
      </c>
      <c r="I12" s="168" t="n">
        <f aca="false">SUM(I5:I11)</f>
        <v>108936</v>
      </c>
      <c r="J12" s="168" t="n">
        <f aca="false">SUM(J5:J11)</f>
        <v>161868</v>
      </c>
      <c r="K12" s="168" t="n">
        <f aca="false">SUM(K5:K11)</f>
        <v>106904</v>
      </c>
      <c r="L12" s="168" t="n">
        <f aca="false">SUM(L5:L11)</f>
        <v>106904</v>
      </c>
      <c r="M12" s="168" t="n">
        <f aca="false">SUM(M5:M11)</f>
        <v>162929</v>
      </c>
      <c r="N12" s="168" t="n">
        <f aca="false">SUM(N5:N11)</f>
        <v>2463085</v>
      </c>
    </row>
    <row r="13" customFormat="false" ht="12.75" hidden="false" customHeight="false" outlineLevel="0" collapsed="false">
      <c r="A13" s="281" t="s">
        <v>504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/>
    </row>
    <row r="14" customFormat="false" ht="12.75" hidden="false" customHeight="false" outlineLevel="0" collapsed="false">
      <c r="A14" s="102" t="s">
        <v>505</v>
      </c>
      <c r="B14" s="103" t="n">
        <v>66815</v>
      </c>
      <c r="C14" s="103" t="n">
        <v>66815</v>
      </c>
      <c r="D14" s="103" t="n">
        <v>66815</v>
      </c>
      <c r="E14" s="103" t="n">
        <v>66815</v>
      </c>
      <c r="F14" s="103" t="n">
        <v>66815</v>
      </c>
      <c r="G14" s="103" t="n">
        <v>66815</v>
      </c>
      <c r="H14" s="103" t="n">
        <v>66815</v>
      </c>
      <c r="I14" s="103" t="n">
        <v>66815</v>
      </c>
      <c r="J14" s="103" t="n">
        <v>66815</v>
      </c>
      <c r="K14" s="103" t="n">
        <v>66815</v>
      </c>
      <c r="L14" s="103" t="n">
        <v>66815</v>
      </c>
      <c r="M14" s="103" t="n">
        <v>66816</v>
      </c>
      <c r="N14" s="104" t="n">
        <f aca="false">SUM(B14:M14)</f>
        <v>801781</v>
      </c>
    </row>
    <row r="15" customFormat="false" ht="25.5" hidden="false" customHeight="false" outlineLevel="0" collapsed="false">
      <c r="A15" s="102" t="s">
        <v>506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 t="n">
        <f aca="false">SUM(B15:M15)</f>
        <v>0</v>
      </c>
    </row>
    <row r="16" customFormat="false" ht="51" hidden="false" customHeight="false" outlineLevel="0" collapsed="false">
      <c r="A16" s="102" t="s">
        <v>50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6" t="n">
        <f aca="false">SUM(B16:M16)</f>
        <v>0</v>
      </c>
    </row>
    <row r="17" customFormat="false" ht="12.75" hidden="false" customHeight="false" outlineLevel="0" collapsed="false">
      <c r="A17" s="102" t="s">
        <v>508</v>
      </c>
      <c r="B17" s="103"/>
      <c r="C17" s="103"/>
      <c r="D17" s="103"/>
      <c r="E17" s="103" t="n">
        <v>25000</v>
      </c>
      <c r="F17" s="103"/>
      <c r="G17" s="103" t="n">
        <v>31055</v>
      </c>
      <c r="H17" s="103" t="n">
        <v>4078</v>
      </c>
      <c r="I17" s="103" t="n">
        <v>4338</v>
      </c>
      <c r="J17" s="103"/>
      <c r="K17" s="103"/>
      <c r="L17" s="103" t="n">
        <v>45469</v>
      </c>
      <c r="M17" s="103"/>
      <c r="N17" s="104" t="n">
        <f aca="false">SUM(B17:M17)</f>
        <v>109940</v>
      </c>
    </row>
    <row r="18" customFormat="false" ht="12.75" hidden="false" customHeight="false" outlineLevel="0" collapsed="false">
      <c r="A18" s="102" t="s">
        <v>509</v>
      </c>
      <c r="B18" s="103"/>
      <c r="C18" s="103"/>
      <c r="D18" s="103"/>
      <c r="E18" s="103" t="n">
        <v>236760</v>
      </c>
      <c r="F18" s="103"/>
      <c r="G18" s="103" t="n">
        <v>34741</v>
      </c>
      <c r="H18" s="103" t="n">
        <v>20329</v>
      </c>
      <c r="I18" s="103" t="n">
        <v>34741</v>
      </c>
      <c r="J18" s="103"/>
      <c r="K18" s="103" t="n">
        <v>34741</v>
      </c>
      <c r="L18" s="103" t="n">
        <v>34740</v>
      </c>
      <c r="M18" s="103" t="n">
        <v>46754</v>
      </c>
      <c r="N18" s="104" t="n">
        <f aca="false">SUM(B18:M18)</f>
        <v>442806</v>
      </c>
    </row>
    <row r="19" customFormat="false" ht="25.5" hidden="false" customHeight="false" outlineLevel="0" collapsed="false">
      <c r="A19" s="19" t="s">
        <v>51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 t="n">
        <f aca="false">SUM(B19:M19)</f>
        <v>0</v>
      </c>
    </row>
    <row r="20" customFormat="false" ht="25.5" hidden="false" customHeight="false" outlineLevel="0" collapsed="false">
      <c r="A20" s="19" t="s">
        <v>511</v>
      </c>
      <c r="B20" s="103" t="n">
        <v>12054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 t="n">
        <v>12000</v>
      </c>
      <c r="N20" s="104" t="n">
        <f aca="false">SUM(B20:M20)</f>
        <v>24054</v>
      </c>
    </row>
    <row r="21" customFormat="false" ht="25.5" hidden="false" customHeight="false" outlineLevel="0" collapsed="false">
      <c r="A21" s="347" t="s">
        <v>512</v>
      </c>
      <c r="B21" s="168" t="n">
        <f aca="false">B14+B16+B17+B18+B19+B20</f>
        <v>78869</v>
      </c>
      <c r="C21" s="168" t="n">
        <f aca="false">C14+C16+C17+C18+C19+C20</f>
        <v>66815</v>
      </c>
      <c r="D21" s="168" t="n">
        <f aca="false">D14+D16+D17+D18+D19+D20</f>
        <v>66815</v>
      </c>
      <c r="E21" s="168" t="n">
        <f aca="false">E14+E16+E17+E18+E19+E20</f>
        <v>328575</v>
      </c>
      <c r="F21" s="168" t="n">
        <f aca="false">F14+F16+F17+F18+F19+F20</f>
        <v>66815</v>
      </c>
      <c r="G21" s="168" t="n">
        <f aca="false">G14+G16+G17+G18+G19+G20</f>
        <v>132611</v>
      </c>
      <c r="H21" s="168" t="n">
        <f aca="false">H14+H16+H17+H18+H19+H20</f>
        <v>91222</v>
      </c>
      <c r="I21" s="168" t="n">
        <f aca="false">I14+I16+I17+I18+I19+I20</f>
        <v>105894</v>
      </c>
      <c r="J21" s="168" t="n">
        <f aca="false">J14+J16+J17+J18+J19+J20</f>
        <v>66815</v>
      </c>
      <c r="K21" s="168" t="n">
        <f aca="false">K14+K16+K17+K18+K19+K20</f>
        <v>101556</v>
      </c>
      <c r="L21" s="168" t="n">
        <f aca="false">L14+L16+L17+L18+L19+L20</f>
        <v>147024</v>
      </c>
      <c r="M21" s="168" t="n">
        <f aca="false">M14+M16+M17+M18+M19+M20</f>
        <v>125570</v>
      </c>
      <c r="N21" s="168" t="n">
        <f aca="false">N14+N16+N17+N18+N19+N20</f>
        <v>1378581</v>
      </c>
    </row>
    <row r="22" customFormat="false" ht="38.25" hidden="false" customHeight="false" outlineLevel="0" collapsed="false">
      <c r="A22" s="350" t="s">
        <v>513</v>
      </c>
      <c r="B22" s="103" t="n">
        <f aca="false">B12-B21</f>
        <v>1035773</v>
      </c>
      <c r="C22" s="103" t="n">
        <f aca="false">C12-C21</f>
        <v>43589</v>
      </c>
      <c r="D22" s="103" t="n">
        <f aca="false">D12-D21</f>
        <v>96067</v>
      </c>
      <c r="E22" s="103" t="n">
        <f aca="false">E12-E21</f>
        <v>-221671</v>
      </c>
      <c r="F22" s="103" t="n">
        <f aca="false">F12-F21</f>
        <v>40089</v>
      </c>
      <c r="G22" s="103" t="n">
        <f aca="false">G12-G21</f>
        <v>-25707</v>
      </c>
      <c r="H22" s="103" t="n">
        <f aca="false">H12-H21</f>
        <v>15682</v>
      </c>
      <c r="I22" s="103" t="n">
        <f aca="false">I12-I21</f>
        <v>3042</v>
      </c>
      <c r="J22" s="103" t="n">
        <f aca="false">J12-J21</f>
        <v>95053</v>
      </c>
      <c r="K22" s="103" t="n">
        <f aca="false">K12-K21</f>
        <v>5348</v>
      </c>
      <c r="L22" s="103" t="n">
        <f aca="false">L12-L21</f>
        <v>-40120</v>
      </c>
      <c r="M22" s="103" t="n">
        <f aca="false">M12-M21</f>
        <v>37359</v>
      </c>
      <c r="N22" s="10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16. melléklet a 10/2021. (V.27.)  önk. rendelethez (ezer Ft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13"/>
    <col collapsed="false" customWidth="true" hidden="false" outlineLevel="0" max="5" min="2" style="0" width="10.13"/>
    <col collapsed="false" customWidth="true" hidden="false" outlineLevel="0" max="6" min="6" style="9" width="25.7"/>
    <col collapsed="false" customWidth="true" hidden="false" outlineLevel="0" max="7" min="7" style="0" width="10.13"/>
    <col collapsed="false" customWidth="true" hidden="false" outlineLevel="0" max="10" min="8" style="0" width="8.99"/>
  </cols>
  <sheetData>
    <row r="1" customFormat="false" ht="15.75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8.75" hidden="false" customHeight="false" outlineLevel="0" collapsed="false">
      <c r="A2" s="351" t="s">
        <v>514</v>
      </c>
      <c r="B2" s="351"/>
      <c r="C2" s="351"/>
      <c r="D2" s="351"/>
      <c r="E2" s="351"/>
      <c r="F2" s="351"/>
      <c r="G2" s="351"/>
      <c r="H2" s="351"/>
      <c r="I2" s="351"/>
      <c r="J2" s="351"/>
    </row>
    <row r="3" customFormat="false" ht="18.75" hidden="false" customHeight="false" outlineLevel="0" collapsed="false">
      <c r="A3" s="351" t="s">
        <v>515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8.75" hidden="false" customHeight="false" outlineLevel="0" collapsed="false">
      <c r="A4" s="351" t="s">
        <v>516</v>
      </c>
      <c r="B4" s="351"/>
      <c r="C4" s="351"/>
      <c r="D4" s="351"/>
      <c r="E4" s="351"/>
      <c r="F4" s="351"/>
      <c r="G4" s="351"/>
      <c r="H4" s="351"/>
      <c r="I4" s="351"/>
      <c r="J4" s="351"/>
    </row>
    <row r="5" customFormat="false" ht="12.75" hidden="false" customHeight="false" outlineLevel="0" collapsed="false">
      <c r="A5" s="352" t="s">
        <v>61</v>
      </c>
      <c r="B5" s="353" t="n">
        <v>2020</v>
      </c>
      <c r="C5" s="353" t="n">
        <v>2021</v>
      </c>
      <c r="D5" s="353" t="n">
        <v>2022</v>
      </c>
      <c r="E5" s="353" t="n">
        <v>2023</v>
      </c>
      <c r="F5" s="354" t="s">
        <v>122</v>
      </c>
      <c r="G5" s="353" t="n">
        <v>2020</v>
      </c>
      <c r="H5" s="353" t="n">
        <v>2021</v>
      </c>
      <c r="I5" s="353" t="n">
        <v>2022</v>
      </c>
      <c r="J5" s="353" t="n">
        <v>2023</v>
      </c>
    </row>
    <row r="6" customFormat="false" ht="25.5" hidden="false" customHeight="false" outlineLevel="0" collapsed="false">
      <c r="A6" s="355" t="s">
        <v>517</v>
      </c>
      <c r="B6" s="103" t="n">
        <v>488457</v>
      </c>
      <c r="C6" s="103" t="n">
        <f aca="false">B6*1.05</f>
        <v>512879.85</v>
      </c>
      <c r="D6" s="103" t="n">
        <f aca="false">C6*1.05</f>
        <v>538523.8425</v>
      </c>
      <c r="E6" s="103" t="n">
        <f aca="false">D6*1.05</f>
        <v>565450.034625</v>
      </c>
      <c r="F6" s="355" t="s">
        <v>518</v>
      </c>
      <c r="G6" s="103" t="n">
        <v>221083</v>
      </c>
      <c r="H6" s="103" t="n">
        <f aca="false">G6*1.05</f>
        <v>232137.15</v>
      </c>
      <c r="I6" s="103" t="n">
        <f aca="false">H6*1.05</f>
        <v>243744.0075</v>
      </c>
      <c r="J6" s="103" t="n">
        <f aca="false">I6*1.05</f>
        <v>255931.207875</v>
      </c>
    </row>
    <row r="7" customFormat="false" ht="12.75" hidden="false" customHeight="false" outlineLevel="0" collapsed="false">
      <c r="A7" s="355" t="s">
        <v>519</v>
      </c>
      <c r="B7" s="103" t="n">
        <v>132495</v>
      </c>
      <c r="C7" s="103" t="n">
        <f aca="false">B7*1.05</f>
        <v>139119.75</v>
      </c>
      <c r="D7" s="103" t="n">
        <f aca="false">C7*1.05</f>
        <v>146075.7375</v>
      </c>
      <c r="E7" s="103" t="n">
        <f aca="false">D7*1.05</f>
        <v>153379.524375</v>
      </c>
      <c r="F7" s="355" t="s">
        <v>520</v>
      </c>
      <c r="G7" s="103" t="n">
        <v>33901</v>
      </c>
      <c r="H7" s="103" t="n">
        <f aca="false">G7*1.05</f>
        <v>35596.05</v>
      </c>
      <c r="I7" s="103" t="n">
        <f aca="false">H7*1.05</f>
        <v>37375.8525</v>
      </c>
      <c r="J7" s="103" t="n">
        <f aca="false">I7*1.05</f>
        <v>39244.645125</v>
      </c>
    </row>
    <row r="8" customFormat="false" ht="12.75" hidden="false" customHeight="false" outlineLevel="0" collapsed="false">
      <c r="A8" s="355" t="s">
        <v>521</v>
      </c>
      <c r="B8" s="103" t="n">
        <v>79827</v>
      </c>
      <c r="C8" s="103" t="n">
        <f aca="false">B8*1.05</f>
        <v>83818.35</v>
      </c>
      <c r="D8" s="103" t="n">
        <f aca="false">C8*1.05</f>
        <v>88009.2675</v>
      </c>
      <c r="E8" s="103" t="n">
        <f aca="false">D8*1.05</f>
        <v>92409.730875</v>
      </c>
      <c r="F8" s="355" t="s">
        <v>522</v>
      </c>
      <c r="G8" s="103" t="n">
        <v>262368</v>
      </c>
      <c r="H8" s="103" t="n">
        <f aca="false">G8*1.05</f>
        <v>275486.4</v>
      </c>
      <c r="I8" s="103" t="n">
        <f aca="false">H8*1.05</f>
        <v>289260.72</v>
      </c>
      <c r="J8" s="103" t="n">
        <f aca="false">I8*1.05</f>
        <v>303723.756</v>
      </c>
    </row>
    <row r="9" customFormat="false" ht="25.5" hidden="false" customHeight="false" outlineLevel="0" collapsed="false">
      <c r="A9" s="355" t="s">
        <v>523</v>
      </c>
      <c r="B9" s="103" t="n">
        <v>6546</v>
      </c>
      <c r="C9" s="103" t="n">
        <f aca="false">B9*1.05</f>
        <v>6873.3</v>
      </c>
      <c r="D9" s="103" t="n">
        <f aca="false">C9*1.05</f>
        <v>7216.965</v>
      </c>
      <c r="E9" s="103" t="n">
        <f aca="false">D9*1.05</f>
        <v>7577.81325</v>
      </c>
      <c r="F9" s="355" t="s">
        <v>524</v>
      </c>
      <c r="G9" s="103" t="n">
        <v>12900</v>
      </c>
      <c r="H9" s="103" t="n">
        <f aca="false">G9*1.05</f>
        <v>13545</v>
      </c>
      <c r="I9" s="103" t="n">
        <f aca="false">H9*1.05</f>
        <v>14222.25</v>
      </c>
      <c r="J9" s="103" t="n">
        <f aca="false">I9*1.05</f>
        <v>14933.3625</v>
      </c>
    </row>
    <row r="10" customFormat="false" ht="25.5" hidden="false" customHeight="false" outlineLevel="0" collapsed="false">
      <c r="A10" s="355" t="s">
        <v>525</v>
      </c>
      <c r="B10" s="103" t="n">
        <v>118510</v>
      </c>
      <c r="C10" s="103" t="n">
        <f aca="false">B10*1.05</f>
        <v>124435.5</v>
      </c>
      <c r="D10" s="103" t="n">
        <f aca="false">C10*1.05</f>
        <v>130657.275</v>
      </c>
      <c r="E10" s="103" t="n">
        <f aca="false">D10*1.05</f>
        <v>137190.13875</v>
      </c>
      <c r="F10" s="355" t="s">
        <v>526</v>
      </c>
      <c r="G10" s="103" t="n">
        <v>271529</v>
      </c>
      <c r="H10" s="103" t="n">
        <f aca="false">G10*1.05</f>
        <v>285105.45</v>
      </c>
      <c r="I10" s="103" t="n">
        <f aca="false">H10*1.05</f>
        <v>299360.7225</v>
      </c>
      <c r="J10" s="103" t="n">
        <f aca="false">I10*1.05</f>
        <v>314328.758625</v>
      </c>
    </row>
    <row r="11" customFormat="false" ht="12.75" hidden="false" customHeight="false" outlineLevel="0" collapsed="false">
      <c r="A11" s="352" t="s">
        <v>9</v>
      </c>
      <c r="B11" s="104" t="n">
        <f aca="false">SUM(B6:B10)</f>
        <v>825835</v>
      </c>
      <c r="C11" s="104" t="n">
        <f aca="false">B11*1.05</f>
        <v>867126.75</v>
      </c>
      <c r="D11" s="104" t="n">
        <f aca="false">C11*1.05</f>
        <v>910483.0875</v>
      </c>
      <c r="E11" s="104" t="n">
        <f aca="false">D11*1.05</f>
        <v>956007.241875</v>
      </c>
      <c r="F11" s="352" t="s">
        <v>9</v>
      </c>
      <c r="G11" s="104" t="n">
        <f aca="false">SUM(G6:G10)</f>
        <v>801781</v>
      </c>
      <c r="H11" s="104" t="n">
        <f aca="false">G11*1.05</f>
        <v>841870.05</v>
      </c>
      <c r="I11" s="104" t="n">
        <f aca="false">H11*1.05</f>
        <v>883963.5525</v>
      </c>
      <c r="J11" s="104" t="n">
        <f aca="false">I11*1.05</f>
        <v>928161.730125</v>
      </c>
    </row>
    <row r="12" customFormat="false" ht="12.75" hidden="false" customHeight="false" outlineLevel="0" collapsed="false">
      <c r="A12" s="356"/>
      <c r="B12" s="103"/>
      <c r="C12" s="103"/>
      <c r="D12" s="103"/>
      <c r="E12" s="103"/>
      <c r="F12" s="355" t="s">
        <v>527</v>
      </c>
      <c r="G12" s="103" t="n">
        <v>24054</v>
      </c>
      <c r="H12" s="104"/>
      <c r="I12" s="104"/>
      <c r="J12" s="104"/>
    </row>
    <row r="13" customFormat="false" ht="12.75" hidden="false" customHeight="false" outlineLevel="0" collapsed="false">
      <c r="A13" s="357" t="s">
        <v>528</v>
      </c>
      <c r="B13" s="168" t="n">
        <f aca="false">SUM(B11:B12)</f>
        <v>825835</v>
      </c>
      <c r="C13" s="168" t="n">
        <f aca="false">B13*1.05</f>
        <v>867126.75</v>
      </c>
      <c r="D13" s="168" t="n">
        <f aca="false">C13*1.05</f>
        <v>910483.0875</v>
      </c>
      <c r="E13" s="168" t="n">
        <f aca="false">D13*1.05</f>
        <v>956007.241875</v>
      </c>
      <c r="F13" s="357" t="s">
        <v>528</v>
      </c>
      <c r="G13" s="168" t="n">
        <f aca="false">SUM(G11:G12)</f>
        <v>825835</v>
      </c>
      <c r="H13" s="168" t="n">
        <f aca="false">G13*1.05</f>
        <v>867126.75</v>
      </c>
      <c r="I13" s="168" t="n">
        <f aca="false">H13*1.05</f>
        <v>910483.0875</v>
      </c>
      <c r="J13" s="168" t="n">
        <f aca="false">I13*1.05</f>
        <v>956007.241875</v>
      </c>
    </row>
    <row r="14" customFormat="false" ht="12.75" hidden="false" customHeight="false" outlineLevel="0" collapsed="false">
      <c r="A14" s="352" t="s">
        <v>66</v>
      </c>
      <c r="B14" s="104"/>
      <c r="C14" s="104"/>
      <c r="D14" s="104"/>
      <c r="E14" s="104"/>
      <c r="F14" s="352" t="s">
        <v>143</v>
      </c>
      <c r="G14" s="105"/>
      <c r="H14" s="104"/>
      <c r="I14" s="104"/>
      <c r="J14" s="104"/>
    </row>
    <row r="15" customFormat="false" ht="25.5" hidden="false" customHeight="false" outlineLevel="0" collapsed="false">
      <c r="A15" s="355" t="s">
        <v>529</v>
      </c>
      <c r="B15" s="103" t="n">
        <v>674785</v>
      </c>
      <c r="C15" s="103" t="n">
        <f aca="false">B15*1.05</f>
        <v>708524.25</v>
      </c>
      <c r="D15" s="103" t="n">
        <f aca="false">C15*1.05</f>
        <v>743950.4625</v>
      </c>
      <c r="E15" s="103" t="n">
        <f aca="false">D15*1.05</f>
        <v>781147.985625</v>
      </c>
      <c r="F15" s="355" t="s">
        <v>530</v>
      </c>
      <c r="G15" s="105" t="n">
        <v>442806</v>
      </c>
      <c r="H15" s="104"/>
      <c r="I15" s="104"/>
      <c r="J15" s="104"/>
    </row>
    <row r="16" customFormat="false" ht="12.75" hidden="false" customHeight="false" outlineLevel="0" collapsed="false">
      <c r="A16" s="355" t="s">
        <v>531</v>
      </c>
      <c r="B16" s="103" t="n">
        <v>37020</v>
      </c>
      <c r="C16" s="103"/>
      <c r="D16" s="103"/>
      <c r="E16" s="103"/>
      <c r="F16" s="355" t="s">
        <v>532</v>
      </c>
      <c r="G16" s="105" t="n">
        <v>109940</v>
      </c>
      <c r="H16" s="105" t="n">
        <f aca="false">G16*1.05</f>
        <v>115437</v>
      </c>
      <c r="I16" s="105" t="n">
        <f aca="false">H16*1.05</f>
        <v>121208.85</v>
      </c>
      <c r="J16" s="105" t="n">
        <f aca="false">I16*1.05</f>
        <v>127269.2925</v>
      </c>
    </row>
    <row r="17" customFormat="false" ht="25.5" hidden="false" customHeight="false" outlineLevel="0" collapsed="false">
      <c r="A17" s="355" t="s">
        <v>533</v>
      </c>
      <c r="B17" s="103" t="n">
        <v>1939</v>
      </c>
      <c r="C17" s="103" t="n">
        <f aca="false">B17*1.05</f>
        <v>2035.95</v>
      </c>
      <c r="D17" s="103" t="n">
        <f aca="false">C17*1.05</f>
        <v>2137.7475</v>
      </c>
      <c r="E17" s="103" t="n">
        <f aca="false">D17*1.05</f>
        <v>2244.634875</v>
      </c>
      <c r="F17" s="355" t="s">
        <v>534</v>
      </c>
      <c r="G17" s="105"/>
      <c r="H17" s="105" t="n">
        <f aca="false">G17*1.05</f>
        <v>0</v>
      </c>
      <c r="I17" s="105" t="n">
        <f aca="false">H17*1.05</f>
        <v>0</v>
      </c>
      <c r="J17" s="105" t="n">
        <f aca="false">I17*1.05</f>
        <v>0</v>
      </c>
    </row>
    <row r="18" customFormat="false" ht="12.75" hidden="false" customHeight="false" outlineLevel="0" collapsed="false">
      <c r="A18" s="355" t="s">
        <v>525</v>
      </c>
      <c r="B18" s="103" t="n">
        <v>923506</v>
      </c>
      <c r="C18" s="103" t="n">
        <f aca="false">B18*1.05</f>
        <v>969681.3</v>
      </c>
      <c r="D18" s="103" t="n">
        <f aca="false">C18*1.05</f>
        <v>1018165.365</v>
      </c>
      <c r="E18" s="103" t="n">
        <f aca="false">D18*1.05</f>
        <v>1069073.63325</v>
      </c>
      <c r="F18" s="355" t="s">
        <v>535</v>
      </c>
      <c r="G18" s="105"/>
      <c r="H18" s="104"/>
      <c r="I18" s="104"/>
      <c r="J18" s="104"/>
    </row>
    <row r="19" customFormat="false" ht="12.75" hidden="false" customHeight="false" outlineLevel="0" collapsed="false">
      <c r="A19" s="352" t="s">
        <v>9</v>
      </c>
      <c r="B19" s="104" t="n">
        <f aca="false">SUM(B15:B18)</f>
        <v>1637250</v>
      </c>
      <c r="C19" s="104" t="n">
        <f aca="false">B19*1.05</f>
        <v>1719112.5</v>
      </c>
      <c r="D19" s="104" t="n">
        <f aca="false">C19*1.05</f>
        <v>1805068.125</v>
      </c>
      <c r="E19" s="104" t="n">
        <f aca="false">D19*1.05</f>
        <v>1895321.53125</v>
      </c>
      <c r="F19" s="352" t="s">
        <v>9</v>
      </c>
      <c r="G19" s="104" t="n">
        <f aca="false">SUM(G15:G18)</f>
        <v>552746</v>
      </c>
      <c r="H19" s="104" t="n">
        <f aca="false">G19*1.05</f>
        <v>580383.3</v>
      </c>
      <c r="I19" s="104" t="n">
        <f aca="false">H19*1.05</f>
        <v>609402.465</v>
      </c>
      <c r="J19" s="104" t="n">
        <f aca="false">I19*1.05</f>
        <v>639872.58825</v>
      </c>
    </row>
    <row r="20" customFormat="false" ht="12.75" hidden="false" customHeight="false" outlineLevel="0" collapsed="false">
      <c r="A20" s="356"/>
      <c r="B20" s="103"/>
      <c r="C20" s="103"/>
      <c r="D20" s="103"/>
      <c r="E20" s="103"/>
      <c r="F20" s="356"/>
      <c r="G20" s="103"/>
      <c r="H20" s="104"/>
      <c r="I20" s="104"/>
      <c r="J20" s="104"/>
    </row>
    <row r="21" customFormat="false" ht="12.75" hidden="false" customHeight="false" outlineLevel="0" collapsed="false">
      <c r="A21" s="357" t="s">
        <v>536</v>
      </c>
      <c r="B21" s="168" t="n">
        <f aca="false">SUM(B19:B20)</f>
        <v>1637250</v>
      </c>
      <c r="C21" s="168" t="n">
        <f aca="false">C19</f>
        <v>1719112.5</v>
      </c>
      <c r="D21" s="168" t="n">
        <f aca="false">D19</f>
        <v>1805068.125</v>
      </c>
      <c r="E21" s="168" t="n">
        <f aca="false">E19</f>
        <v>1895321.53125</v>
      </c>
      <c r="F21" s="357" t="s">
        <v>536</v>
      </c>
      <c r="G21" s="168" t="n">
        <f aca="false">SUM(G19:G20)</f>
        <v>552746</v>
      </c>
      <c r="H21" s="168" t="n">
        <f aca="false">G21*1.05</f>
        <v>580383.3</v>
      </c>
      <c r="I21" s="168" t="n">
        <f aca="false">H21*1.05</f>
        <v>609402.465</v>
      </c>
      <c r="J21" s="168" t="n">
        <f aca="false">I21*1.05</f>
        <v>639872.58825</v>
      </c>
    </row>
    <row r="23" customFormat="false" ht="12.75" hidden="false" customHeight="false" outlineLevel="0" collapsed="false">
      <c r="B23" s="115" t="n">
        <f aca="false">B13+B21</f>
        <v>2463085</v>
      </c>
      <c r="G23" s="115" t="n">
        <f aca="false">G13+G19</f>
        <v>137858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7. melléklet a 10/2021. (V.27.) önk. 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99"/>
    <col collapsed="false" customWidth="true" hidden="false" outlineLevel="0" max="5" min="3" style="0" width="15.7"/>
  </cols>
  <sheetData>
    <row r="1" customFormat="false" ht="12.75" hidden="false" customHeight="true" outlineLevel="0" collapsed="false">
      <c r="A1" s="358" t="s">
        <v>537</v>
      </c>
      <c r="B1" s="358"/>
      <c r="C1" s="358"/>
      <c r="D1" s="358"/>
      <c r="E1" s="358"/>
    </row>
    <row r="2" customFormat="false" ht="30" hidden="false" customHeight="false" outlineLevel="0" collapsed="false">
      <c r="A2" s="359" t="s">
        <v>538</v>
      </c>
      <c r="B2" s="359" t="s">
        <v>200</v>
      </c>
      <c r="C2" s="359" t="s">
        <v>539</v>
      </c>
      <c r="D2" s="359" t="s">
        <v>540</v>
      </c>
      <c r="E2" s="359" t="s">
        <v>541</v>
      </c>
    </row>
    <row r="3" customFormat="false" ht="15" hidden="false" customHeight="false" outlineLevel="0" collapsed="false">
      <c r="A3" s="359" t="n">
        <v>1</v>
      </c>
      <c r="B3" s="359" t="n">
        <v>2</v>
      </c>
      <c r="C3" s="359" t="n">
        <v>3</v>
      </c>
      <c r="D3" s="359" t="n">
        <v>4</v>
      </c>
      <c r="E3" s="359" t="n">
        <v>5</v>
      </c>
    </row>
    <row r="4" customFormat="false" ht="12.75" hidden="false" customHeight="false" outlineLevel="0" collapsed="false">
      <c r="A4" s="360" t="s">
        <v>542</v>
      </c>
      <c r="B4" s="361" t="s">
        <v>543</v>
      </c>
      <c r="C4" s="362" t="n">
        <v>0</v>
      </c>
      <c r="D4" s="362" t="n">
        <v>0</v>
      </c>
      <c r="E4" s="362" t="n">
        <v>900000</v>
      </c>
    </row>
    <row r="5" customFormat="false" ht="12.75" hidden="false" customHeight="false" outlineLevel="0" collapsed="false">
      <c r="A5" s="360" t="s">
        <v>544</v>
      </c>
      <c r="B5" s="361" t="s">
        <v>545</v>
      </c>
      <c r="C5" s="362" t="n">
        <v>116021</v>
      </c>
      <c r="D5" s="362" t="n">
        <v>0</v>
      </c>
      <c r="E5" s="362" t="n">
        <v>1138</v>
      </c>
    </row>
    <row r="6" customFormat="false" ht="12.75" hidden="false" customHeight="false" outlineLevel="0" collapsed="false">
      <c r="A6" s="363" t="s">
        <v>546</v>
      </c>
      <c r="B6" s="364" t="s">
        <v>547</v>
      </c>
      <c r="C6" s="365" t="n">
        <v>116021</v>
      </c>
      <c r="D6" s="365" t="n">
        <v>0</v>
      </c>
      <c r="E6" s="365" t="n">
        <v>901138</v>
      </c>
    </row>
    <row r="7" customFormat="false" ht="25.5" hidden="false" customHeight="false" outlineLevel="0" collapsed="false">
      <c r="A7" s="360" t="s">
        <v>548</v>
      </c>
      <c r="B7" s="361" t="s">
        <v>549</v>
      </c>
      <c r="C7" s="362" t="n">
        <v>6432899626</v>
      </c>
      <c r="D7" s="362" t="n">
        <v>-427827490</v>
      </c>
      <c r="E7" s="362" t="n">
        <v>5828013194</v>
      </c>
    </row>
    <row r="8" customFormat="false" ht="25.5" hidden="false" customHeight="false" outlineLevel="0" collapsed="false">
      <c r="A8" s="360" t="s">
        <v>550</v>
      </c>
      <c r="B8" s="361" t="s">
        <v>551</v>
      </c>
      <c r="C8" s="362" t="n">
        <v>225959313</v>
      </c>
      <c r="D8" s="362" t="n">
        <v>0</v>
      </c>
      <c r="E8" s="362" t="n">
        <v>177457758</v>
      </c>
    </row>
    <row r="9" customFormat="false" ht="12.75" hidden="false" customHeight="false" outlineLevel="0" collapsed="false">
      <c r="A9" s="360" t="s">
        <v>552</v>
      </c>
      <c r="B9" s="361" t="s">
        <v>553</v>
      </c>
      <c r="C9" s="362" t="n">
        <v>47801791</v>
      </c>
      <c r="D9" s="362" t="n">
        <v>0</v>
      </c>
      <c r="E9" s="362" t="n">
        <v>460770223</v>
      </c>
    </row>
    <row r="10" customFormat="false" ht="12.75" hidden="false" customHeight="false" outlineLevel="0" collapsed="false">
      <c r="A10" s="363" t="s">
        <v>554</v>
      </c>
      <c r="B10" s="364" t="s">
        <v>555</v>
      </c>
      <c r="C10" s="365" t="n">
        <v>6706660730</v>
      </c>
      <c r="D10" s="365" t="n">
        <v>-427827490</v>
      </c>
      <c r="E10" s="365" t="n">
        <v>6466241175</v>
      </c>
    </row>
    <row r="11" customFormat="false" ht="25.5" hidden="false" customHeight="false" outlineLevel="0" collapsed="false">
      <c r="A11" s="360" t="s">
        <v>556</v>
      </c>
      <c r="B11" s="361" t="s">
        <v>557</v>
      </c>
      <c r="C11" s="362" t="n">
        <v>22144615</v>
      </c>
      <c r="D11" s="362" t="n">
        <v>0</v>
      </c>
      <c r="E11" s="362" t="n">
        <v>20722800</v>
      </c>
    </row>
    <row r="12" customFormat="false" ht="25.5" hidden="false" customHeight="false" outlineLevel="0" collapsed="false">
      <c r="A12" s="360" t="s">
        <v>558</v>
      </c>
      <c r="B12" s="361" t="s">
        <v>559</v>
      </c>
      <c r="C12" s="362" t="n">
        <v>13000000</v>
      </c>
      <c r="D12" s="362" t="n">
        <v>0</v>
      </c>
      <c r="E12" s="362" t="n">
        <v>13000000</v>
      </c>
    </row>
    <row r="13" customFormat="false" ht="12.75" hidden="false" customHeight="false" outlineLevel="0" collapsed="false">
      <c r="A13" s="360" t="s">
        <v>560</v>
      </c>
      <c r="B13" s="361" t="s">
        <v>561</v>
      </c>
      <c r="C13" s="362" t="n">
        <v>9144615</v>
      </c>
      <c r="D13" s="362" t="n">
        <v>0</v>
      </c>
      <c r="E13" s="362" t="n">
        <v>7722800</v>
      </c>
    </row>
    <row r="14" customFormat="false" ht="25.5" hidden="false" customHeight="false" outlineLevel="0" collapsed="false">
      <c r="A14" s="363" t="s">
        <v>562</v>
      </c>
      <c r="B14" s="364" t="s">
        <v>563</v>
      </c>
      <c r="C14" s="365" t="n">
        <v>22144615</v>
      </c>
      <c r="D14" s="365" t="n">
        <v>0</v>
      </c>
      <c r="E14" s="365" t="n">
        <v>20722800</v>
      </c>
    </row>
    <row r="15" customFormat="false" ht="38.25" hidden="false" customHeight="false" outlineLevel="0" collapsed="false">
      <c r="A15" s="363" t="s">
        <v>564</v>
      </c>
      <c r="B15" s="364" t="s">
        <v>565</v>
      </c>
      <c r="C15" s="365" t="n">
        <v>6728921366</v>
      </c>
      <c r="D15" s="365" t="n">
        <v>-427827490</v>
      </c>
      <c r="E15" s="365" t="n">
        <v>6487865113</v>
      </c>
    </row>
    <row r="16" customFormat="false" ht="12.75" hidden="false" customHeight="false" outlineLevel="0" collapsed="false">
      <c r="A16" s="360" t="s">
        <v>566</v>
      </c>
      <c r="B16" s="361" t="s">
        <v>567</v>
      </c>
      <c r="C16" s="362" t="n">
        <v>489263</v>
      </c>
      <c r="D16" s="362" t="n">
        <v>0</v>
      </c>
      <c r="E16" s="362" t="n">
        <v>0</v>
      </c>
    </row>
    <row r="17" customFormat="false" ht="25.5" hidden="false" customHeight="false" outlineLevel="0" collapsed="false">
      <c r="A17" s="360" t="s">
        <v>568</v>
      </c>
      <c r="B17" s="361" t="s">
        <v>569</v>
      </c>
      <c r="C17" s="362" t="n">
        <v>0</v>
      </c>
      <c r="D17" s="362" t="n">
        <v>0</v>
      </c>
      <c r="E17" s="362" t="n">
        <v>1077545</v>
      </c>
    </row>
    <row r="18" customFormat="false" ht="12.75" hidden="false" customHeight="false" outlineLevel="0" collapsed="false">
      <c r="A18" s="363" t="s">
        <v>570</v>
      </c>
      <c r="B18" s="364" t="s">
        <v>571</v>
      </c>
      <c r="C18" s="365" t="n">
        <v>489263</v>
      </c>
      <c r="D18" s="365" t="n">
        <v>0</v>
      </c>
      <c r="E18" s="365" t="n">
        <v>1077545</v>
      </c>
    </row>
    <row r="19" customFormat="false" ht="25.5" hidden="false" customHeight="false" outlineLevel="0" collapsed="false">
      <c r="A19" s="363" t="s">
        <v>572</v>
      </c>
      <c r="B19" s="364" t="s">
        <v>573</v>
      </c>
      <c r="C19" s="365" t="n">
        <v>489263</v>
      </c>
      <c r="D19" s="365" t="n">
        <v>0</v>
      </c>
      <c r="E19" s="365" t="n">
        <v>1077545</v>
      </c>
    </row>
    <row r="20" customFormat="false" ht="12.75" hidden="false" customHeight="false" outlineLevel="0" collapsed="false">
      <c r="A20" s="360" t="s">
        <v>574</v>
      </c>
      <c r="B20" s="361" t="s">
        <v>575</v>
      </c>
      <c r="C20" s="362" t="n">
        <v>1274220</v>
      </c>
      <c r="D20" s="362" t="n">
        <v>0</v>
      </c>
      <c r="E20" s="362" t="n">
        <v>613910</v>
      </c>
    </row>
    <row r="21" customFormat="false" ht="25.5" hidden="false" customHeight="false" outlineLevel="0" collapsed="false">
      <c r="A21" s="363" t="s">
        <v>576</v>
      </c>
      <c r="B21" s="364" t="s">
        <v>577</v>
      </c>
      <c r="C21" s="365" t="n">
        <v>1274220</v>
      </c>
      <c r="D21" s="365" t="n">
        <v>0</v>
      </c>
      <c r="E21" s="365" t="n">
        <v>613910</v>
      </c>
    </row>
    <row r="22" customFormat="false" ht="12.75" hidden="false" customHeight="false" outlineLevel="0" collapsed="false">
      <c r="A22" s="360" t="s">
        <v>578</v>
      </c>
      <c r="B22" s="361" t="s">
        <v>579</v>
      </c>
      <c r="C22" s="362" t="n">
        <v>190072328</v>
      </c>
      <c r="D22" s="362" t="n">
        <v>0</v>
      </c>
      <c r="E22" s="362" t="n">
        <v>229784698</v>
      </c>
    </row>
    <row r="23" customFormat="false" ht="12.75" hidden="false" customHeight="false" outlineLevel="0" collapsed="false">
      <c r="A23" s="360" t="s">
        <v>580</v>
      </c>
      <c r="B23" s="361" t="s">
        <v>581</v>
      </c>
      <c r="C23" s="362" t="n">
        <v>820588362</v>
      </c>
      <c r="D23" s="362" t="n">
        <v>0</v>
      </c>
      <c r="E23" s="362" t="n">
        <v>889318695</v>
      </c>
    </row>
    <row r="24" customFormat="false" ht="12.75" hidden="false" customHeight="false" outlineLevel="0" collapsed="false">
      <c r="A24" s="363" t="s">
        <v>582</v>
      </c>
      <c r="B24" s="364" t="s">
        <v>583</v>
      </c>
      <c r="C24" s="365" t="n">
        <v>1010660690</v>
      </c>
      <c r="D24" s="365" t="n">
        <v>0</v>
      </c>
      <c r="E24" s="365" t="n">
        <v>1119103393</v>
      </c>
    </row>
    <row r="25" customFormat="false" ht="12.75" hidden="false" customHeight="false" outlineLevel="0" collapsed="false">
      <c r="A25" s="363" t="s">
        <v>584</v>
      </c>
      <c r="B25" s="364" t="s">
        <v>585</v>
      </c>
      <c r="C25" s="365" t="n">
        <v>1011934910</v>
      </c>
      <c r="D25" s="365" t="n">
        <v>0</v>
      </c>
      <c r="E25" s="365" t="n">
        <v>1119717303</v>
      </c>
    </row>
    <row r="26" customFormat="false" ht="38.25" hidden="false" customHeight="false" outlineLevel="0" collapsed="false">
      <c r="A26" s="360" t="s">
        <v>586</v>
      </c>
      <c r="B26" s="361" t="s">
        <v>587</v>
      </c>
      <c r="C26" s="362" t="n">
        <v>95149879</v>
      </c>
      <c r="D26" s="362" t="n">
        <v>0</v>
      </c>
      <c r="E26" s="362" t="n">
        <v>23067186</v>
      </c>
    </row>
    <row r="27" customFormat="false" ht="25.5" hidden="false" customHeight="false" outlineLevel="0" collapsed="false">
      <c r="A27" s="360" t="s">
        <v>588</v>
      </c>
      <c r="B27" s="361" t="s">
        <v>589</v>
      </c>
      <c r="C27" s="362" t="n">
        <v>9569</v>
      </c>
      <c r="D27" s="362" t="n">
        <v>0</v>
      </c>
      <c r="E27" s="362" t="n">
        <v>0</v>
      </c>
    </row>
    <row r="28" customFormat="false" ht="25.5" hidden="false" customHeight="false" outlineLevel="0" collapsed="false">
      <c r="A28" s="360" t="s">
        <v>590</v>
      </c>
      <c r="B28" s="361" t="s">
        <v>591</v>
      </c>
      <c r="C28" s="362" t="n">
        <v>3751367</v>
      </c>
      <c r="D28" s="362" t="n">
        <v>0</v>
      </c>
      <c r="E28" s="362" t="n">
        <v>4417365</v>
      </c>
    </row>
    <row r="29" customFormat="false" ht="25.5" hidden="false" customHeight="false" outlineLevel="0" collapsed="false">
      <c r="A29" s="360" t="s">
        <v>592</v>
      </c>
      <c r="B29" s="361" t="s">
        <v>593</v>
      </c>
      <c r="C29" s="362" t="n">
        <v>87197122</v>
      </c>
      <c r="D29" s="362" t="n">
        <v>0</v>
      </c>
      <c r="E29" s="362" t="n">
        <v>15694429</v>
      </c>
    </row>
    <row r="30" customFormat="false" ht="25.5" hidden="false" customHeight="false" outlineLevel="0" collapsed="false">
      <c r="A30" s="360" t="s">
        <v>594</v>
      </c>
      <c r="B30" s="361" t="s">
        <v>595</v>
      </c>
      <c r="C30" s="362" t="n">
        <v>4191821</v>
      </c>
      <c r="D30" s="362" t="n">
        <v>0</v>
      </c>
      <c r="E30" s="362" t="n">
        <v>2955392</v>
      </c>
    </row>
    <row r="31" customFormat="false" ht="38.25" hidden="false" customHeight="false" outlineLevel="0" collapsed="false">
      <c r="A31" s="360" t="s">
        <v>596</v>
      </c>
      <c r="B31" s="361" t="s">
        <v>597</v>
      </c>
      <c r="C31" s="362" t="n">
        <v>18103214</v>
      </c>
      <c r="D31" s="362" t="n">
        <v>0</v>
      </c>
      <c r="E31" s="362" t="n">
        <v>22175407</v>
      </c>
    </row>
    <row r="32" customFormat="false" ht="51" hidden="false" customHeight="false" outlineLevel="0" collapsed="false">
      <c r="A32" s="360" t="s">
        <v>598</v>
      </c>
      <c r="B32" s="361" t="s">
        <v>599</v>
      </c>
      <c r="C32" s="362" t="n">
        <v>5464918</v>
      </c>
      <c r="D32" s="362" t="n">
        <v>0</v>
      </c>
      <c r="E32" s="362" t="n">
        <v>6595809</v>
      </c>
    </row>
    <row r="33" customFormat="false" ht="25.5" hidden="false" customHeight="false" outlineLevel="0" collapsed="false">
      <c r="A33" s="360" t="s">
        <v>600</v>
      </c>
      <c r="B33" s="361" t="s">
        <v>601</v>
      </c>
      <c r="C33" s="362" t="n">
        <v>1000000</v>
      </c>
      <c r="D33" s="362" t="n">
        <v>0</v>
      </c>
      <c r="E33" s="362" t="n">
        <v>1000000</v>
      </c>
    </row>
    <row r="34" customFormat="false" ht="25.5" hidden="false" customHeight="false" outlineLevel="0" collapsed="false">
      <c r="A34" s="360" t="s">
        <v>602</v>
      </c>
      <c r="B34" s="361" t="s">
        <v>603</v>
      </c>
      <c r="C34" s="362" t="n">
        <v>938086</v>
      </c>
      <c r="D34" s="362" t="n">
        <v>0</v>
      </c>
      <c r="E34" s="362" t="n">
        <v>3052160</v>
      </c>
    </row>
    <row r="35" customFormat="false" ht="38.25" hidden="false" customHeight="false" outlineLevel="0" collapsed="false">
      <c r="A35" s="360" t="s">
        <v>604</v>
      </c>
      <c r="B35" s="361" t="s">
        <v>605</v>
      </c>
      <c r="C35" s="362" t="n">
        <v>1543843</v>
      </c>
      <c r="D35" s="362" t="n">
        <v>0</v>
      </c>
      <c r="E35" s="362" t="n">
        <v>2529021</v>
      </c>
    </row>
    <row r="36" customFormat="false" ht="25.5" hidden="false" customHeight="false" outlineLevel="0" collapsed="false">
      <c r="A36" s="360" t="s">
        <v>606</v>
      </c>
      <c r="B36" s="361" t="s">
        <v>607</v>
      </c>
      <c r="C36" s="362" t="n">
        <v>9156367</v>
      </c>
      <c r="D36" s="362" t="n">
        <v>0</v>
      </c>
      <c r="E36" s="362" t="n">
        <v>8998417</v>
      </c>
    </row>
    <row r="37" customFormat="false" ht="38.25" hidden="false" customHeight="false" outlineLevel="0" collapsed="false">
      <c r="A37" s="360" t="s">
        <v>608</v>
      </c>
      <c r="B37" s="361" t="s">
        <v>609</v>
      </c>
      <c r="C37" s="362" t="n">
        <v>4286236</v>
      </c>
      <c r="D37" s="362" t="n">
        <v>0</v>
      </c>
      <c r="E37" s="362" t="n">
        <v>3880816</v>
      </c>
    </row>
    <row r="38" customFormat="false" ht="51" hidden="false" customHeight="false" outlineLevel="0" collapsed="false">
      <c r="A38" s="360" t="s">
        <v>610</v>
      </c>
      <c r="B38" s="361" t="s">
        <v>611</v>
      </c>
      <c r="C38" s="362" t="n">
        <v>4286236</v>
      </c>
      <c r="D38" s="362" t="n">
        <v>0</v>
      </c>
      <c r="E38" s="362" t="n">
        <v>3880816</v>
      </c>
    </row>
    <row r="39" customFormat="false" ht="38.25" hidden="false" customHeight="false" outlineLevel="0" collapsed="false">
      <c r="A39" s="360" t="s">
        <v>612</v>
      </c>
      <c r="B39" s="361" t="s">
        <v>613</v>
      </c>
      <c r="C39" s="362" t="n">
        <v>11660333</v>
      </c>
      <c r="D39" s="362" t="n">
        <v>0</v>
      </c>
      <c r="E39" s="362" t="n">
        <v>11115695</v>
      </c>
    </row>
    <row r="40" customFormat="false" ht="25.5" hidden="false" customHeight="false" outlineLevel="0" collapsed="false">
      <c r="A40" s="363" t="s">
        <v>614</v>
      </c>
      <c r="B40" s="364" t="s">
        <v>615</v>
      </c>
      <c r="C40" s="365" t="n">
        <v>129199662</v>
      </c>
      <c r="D40" s="365" t="n">
        <v>0</v>
      </c>
      <c r="E40" s="365" t="n">
        <v>60239104</v>
      </c>
    </row>
    <row r="41" customFormat="false" ht="38.25" hidden="false" customHeight="false" outlineLevel="0" collapsed="false">
      <c r="A41" s="360" t="s">
        <v>616</v>
      </c>
      <c r="B41" s="361" t="s">
        <v>617</v>
      </c>
      <c r="C41" s="362" t="n">
        <v>0</v>
      </c>
      <c r="D41" s="362" t="n">
        <v>0</v>
      </c>
      <c r="E41" s="362" t="n">
        <v>63373942</v>
      </c>
    </row>
    <row r="42" customFormat="false" ht="25.5" hidden="false" customHeight="false" outlineLevel="0" collapsed="false">
      <c r="A42" s="360" t="s">
        <v>618</v>
      </c>
      <c r="B42" s="361" t="s">
        <v>619</v>
      </c>
      <c r="C42" s="362" t="n">
        <v>0</v>
      </c>
      <c r="D42" s="362" t="n">
        <v>0</v>
      </c>
      <c r="E42" s="362" t="n">
        <v>331000</v>
      </c>
    </row>
    <row r="43" customFormat="false" ht="38.25" hidden="false" customHeight="false" outlineLevel="0" collapsed="false">
      <c r="A43" s="360" t="s">
        <v>620</v>
      </c>
      <c r="B43" s="361" t="s">
        <v>621</v>
      </c>
      <c r="C43" s="362" t="n">
        <v>0</v>
      </c>
      <c r="D43" s="362" t="n">
        <v>0</v>
      </c>
      <c r="E43" s="362" t="n">
        <v>62975940</v>
      </c>
    </row>
    <row r="44" customFormat="false" ht="38.25" hidden="false" customHeight="false" outlineLevel="0" collapsed="false">
      <c r="A44" s="360" t="s">
        <v>622</v>
      </c>
      <c r="B44" s="361" t="s">
        <v>623</v>
      </c>
      <c r="C44" s="362" t="n">
        <v>0</v>
      </c>
      <c r="D44" s="362" t="n">
        <v>0</v>
      </c>
      <c r="E44" s="362" t="n">
        <v>67002</v>
      </c>
    </row>
    <row r="45" customFormat="false" ht="38.25" hidden="false" customHeight="false" outlineLevel="0" collapsed="false">
      <c r="A45" s="360" t="s">
        <v>624</v>
      </c>
      <c r="B45" s="361" t="s">
        <v>625</v>
      </c>
      <c r="C45" s="362" t="n">
        <v>3040680</v>
      </c>
      <c r="D45" s="362" t="n">
        <v>0</v>
      </c>
      <c r="E45" s="362" t="n">
        <v>0</v>
      </c>
    </row>
    <row r="46" customFormat="false" ht="51" hidden="false" customHeight="false" outlineLevel="0" collapsed="false">
      <c r="A46" s="360" t="s">
        <v>626</v>
      </c>
      <c r="B46" s="361" t="s">
        <v>627</v>
      </c>
      <c r="C46" s="362" t="n">
        <v>3040680</v>
      </c>
      <c r="D46" s="362" t="n">
        <v>0</v>
      </c>
      <c r="E46" s="362" t="n">
        <v>0</v>
      </c>
    </row>
    <row r="47" customFormat="false" ht="25.5" hidden="false" customHeight="false" outlineLevel="0" collapsed="false">
      <c r="A47" s="363" t="s">
        <v>628</v>
      </c>
      <c r="B47" s="364" t="s">
        <v>629</v>
      </c>
      <c r="C47" s="365" t="n">
        <v>3040680</v>
      </c>
      <c r="D47" s="365" t="n">
        <v>0</v>
      </c>
      <c r="E47" s="365" t="n">
        <v>63373942</v>
      </c>
    </row>
    <row r="48" customFormat="false" ht="12.75" hidden="false" customHeight="false" outlineLevel="0" collapsed="false">
      <c r="A48" s="360" t="s">
        <v>630</v>
      </c>
      <c r="B48" s="361" t="s">
        <v>631</v>
      </c>
      <c r="C48" s="362" t="n">
        <v>585849</v>
      </c>
      <c r="D48" s="362" t="n">
        <v>0</v>
      </c>
      <c r="E48" s="362" t="n">
        <v>2805937</v>
      </c>
    </row>
    <row r="49" customFormat="false" ht="25.5" hidden="false" customHeight="false" outlineLevel="0" collapsed="false">
      <c r="A49" s="360" t="s">
        <v>632</v>
      </c>
      <c r="B49" s="361" t="s">
        <v>633</v>
      </c>
      <c r="C49" s="362" t="n">
        <v>0</v>
      </c>
      <c r="D49" s="362" t="n">
        <v>0</v>
      </c>
      <c r="E49" s="362" t="n">
        <v>2293622</v>
      </c>
    </row>
    <row r="50" customFormat="false" ht="25.5" hidden="false" customHeight="false" outlineLevel="0" collapsed="false">
      <c r="A50" s="360" t="s">
        <v>634</v>
      </c>
      <c r="B50" s="361" t="s">
        <v>635</v>
      </c>
      <c r="C50" s="362" t="n">
        <v>509029</v>
      </c>
      <c r="D50" s="362" t="n">
        <v>0</v>
      </c>
      <c r="E50" s="362" t="n">
        <v>0</v>
      </c>
    </row>
    <row r="51" customFormat="false" ht="25.5" hidden="false" customHeight="false" outlineLevel="0" collapsed="false">
      <c r="A51" s="360" t="s">
        <v>636</v>
      </c>
      <c r="B51" s="361" t="s">
        <v>637</v>
      </c>
      <c r="C51" s="362" t="n">
        <v>76820</v>
      </c>
      <c r="D51" s="362" t="n">
        <v>0</v>
      </c>
      <c r="E51" s="362" t="n">
        <v>0</v>
      </c>
    </row>
    <row r="52" customFormat="false" ht="25.5" hidden="false" customHeight="false" outlineLevel="0" collapsed="false">
      <c r="A52" s="360" t="s">
        <v>638</v>
      </c>
      <c r="B52" s="361" t="s">
        <v>639</v>
      </c>
      <c r="C52" s="362" t="n">
        <v>0</v>
      </c>
      <c r="D52" s="362" t="n">
        <v>0</v>
      </c>
      <c r="E52" s="362" t="n">
        <v>512315</v>
      </c>
    </row>
    <row r="53" customFormat="false" ht="12.75" hidden="false" customHeight="false" outlineLevel="0" collapsed="false">
      <c r="A53" s="360" t="s">
        <v>640</v>
      </c>
      <c r="B53" s="361" t="s">
        <v>641</v>
      </c>
      <c r="C53" s="362" t="n">
        <v>300000</v>
      </c>
      <c r="D53" s="362" t="n">
        <v>0</v>
      </c>
      <c r="E53" s="362" t="n">
        <v>200000</v>
      </c>
    </row>
    <row r="54" customFormat="false" ht="38.25" hidden="false" customHeight="false" outlineLevel="0" collapsed="false">
      <c r="A54" s="360" t="s">
        <v>642</v>
      </c>
      <c r="B54" s="361" t="s">
        <v>643</v>
      </c>
      <c r="C54" s="362" t="n">
        <v>0</v>
      </c>
      <c r="D54" s="362" t="n">
        <v>0</v>
      </c>
      <c r="E54" s="362" t="n">
        <v>160150</v>
      </c>
    </row>
    <row r="55" customFormat="false" ht="25.5" hidden="false" customHeight="false" outlineLevel="0" collapsed="false">
      <c r="A55" s="363" t="s">
        <v>644</v>
      </c>
      <c r="B55" s="364" t="s">
        <v>645</v>
      </c>
      <c r="C55" s="365" t="n">
        <v>885849</v>
      </c>
      <c r="D55" s="365" t="n">
        <v>0</v>
      </c>
      <c r="E55" s="365" t="n">
        <v>3166087</v>
      </c>
    </row>
    <row r="56" customFormat="false" ht="12.75" hidden="false" customHeight="false" outlineLevel="0" collapsed="false">
      <c r="A56" s="363" t="s">
        <v>646</v>
      </c>
      <c r="B56" s="364" t="s">
        <v>647</v>
      </c>
      <c r="C56" s="365" t="n">
        <v>133126191</v>
      </c>
      <c r="D56" s="365" t="n">
        <v>0</v>
      </c>
      <c r="E56" s="365" t="n">
        <v>126779133</v>
      </c>
    </row>
    <row r="57" customFormat="false" ht="25.5" hidden="false" customHeight="false" outlineLevel="0" collapsed="false">
      <c r="A57" s="360" t="s">
        <v>648</v>
      </c>
      <c r="B57" s="361" t="s">
        <v>649</v>
      </c>
      <c r="C57" s="362" t="n">
        <v>8996000</v>
      </c>
      <c r="D57" s="362" t="n">
        <v>0</v>
      </c>
      <c r="E57" s="362" t="n">
        <v>12610831</v>
      </c>
    </row>
    <row r="58" customFormat="false" ht="38.25" hidden="false" customHeight="false" outlineLevel="0" collapsed="false">
      <c r="A58" s="360" t="s">
        <v>650</v>
      </c>
      <c r="B58" s="361" t="s">
        <v>651</v>
      </c>
      <c r="C58" s="362" t="n">
        <v>0</v>
      </c>
      <c r="D58" s="362" t="n">
        <v>0</v>
      </c>
      <c r="E58" s="362" t="n">
        <v>619278</v>
      </c>
    </row>
    <row r="59" customFormat="false" ht="25.5" hidden="false" customHeight="false" outlineLevel="0" collapsed="false">
      <c r="A59" s="360" t="s">
        <v>652</v>
      </c>
      <c r="B59" s="361" t="s">
        <v>653</v>
      </c>
      <c r="C59" s="362" t="n">
        <v>0</v>
      </c>
      <c r="D59" s="362" t="n">
        <v>0</v>
      </c>
      <c r="E59" s="362" t="n">
        <v>-619278</v>
      </c>
    </row>
    <row r="60" customFormat="false" ht="25.5" hidden="false" customHeight="false" outlineLevel="0" collapsed="false">
      <c r="A60" s="363" t="s">
        <v>654</v>
      </c>
      <c r="B60" s="364" t="s">
        <v>655</v>
      </c>
      <c r="C60" s="365" t="n">
        <v>8996000</v>
      </c>
      <c r="D60" s="365" t="n">
        <v>0</v>
      </c>
      <c r="E60" s="365" t="n">
        <v>12610831</v>
      </c>
    </row>
    <row r="61" customFormat="false" ht="12.75" hidden="false" customHeight="false" outlineLevel="0" collapsed="false">
      <c r="A61" s="360" t="s">
        <v>656</v>
      </c>
      <c r="B61" s="361" t="s">
        <v>657</v>
      </c>
      <c r="C61" s="362" t="n">
        <v>-253284</v>
      </c>
      <c r="D61" s="362" t="n">
        <v>0</v>
      </c>
      <c r="E61" s="362" t="n">
        <v>-15300372</v>
      </c>
    </row>
    <row r="62" customFormat="false" ht="25.5" hidden="false" customHeight="false" outlineLevel="0" collapsed="false">
      <c r="A62" s="363" t="s">
        <v>658</v>
      </c>
      <c r="B62" s="364" t="s">
        <v>659</v>
      </c>
      <c r="C62" s="365" t="n">
        <v>-253284</v>
      </c>
      <c r="D62" s="365" t="n">
        <v>0</v>
      </c>
      <c r="E62" s="365" t="n">
        <v>-15300372</v>
      </c>
    </row>
    <row r="63" customFormat="false" ht="25.5" hidden="false" customHeight="false" outlineLevel="0" collapsed="false">
      <c r="A63" s="363" t="s">
        <v>660</v>
      </c>
      <c r="B63" s="364" t="s">
        <v>661</v>
      </c>
      <c r="C63" s="365" t="n">
        <v>8742716</v>
      </c>
      <c r="D63" s="365" t="n">
        <v>0</v>
      </c>
      <c r="E63" s="365" t="n">
        <v>-2689541</v>
      </c>
    </row>
    <row r="64" customFormat="false" ht="12.75" hidden="false" customHeight="false" outlineLevel="0" collapsed="false">
      <c r="A64" s="363" t="s">
        <v>662</v>
      </c>
      <c r="B64" s="364" t="s">
        <v>663</v>
      </c>
      <c r="C64" s="365" t="n">
        <v>7883214446</v>
      </c>
      <c r="D64" s="365" t="n">
        <v>-427827490</v>
      </c>
      <c r="E64" s="365" t="n">
        <v>7732749553</v>
      </c>
    </row>
    <row r="65" customFormat="false" ht="12.75" hidden="false" customHeight="false" outlineLevel="0" collapsed="false">
      <c r="A65" s="360" t="s">
        <v>664</v>
      </c>
      <c r="B65" s="361" t="s">
        <v>665</v>
      </c>
      <c r="C65" s="362" t="n">
        <v>6878781767</v>
      </c>
      <c r="D65" s="362" t="n">
        <v>0</v>
      </c>
      <c r="E65" s="362" t="n">
        <v>6878781767</v>
      </c>
    </row>
    <row r="66" customFormat="false" ht="12.75" hidden="false" customHeight="false" outlineLevel="0" collapsed="false">
      <c r="A66" s="360" t="s">
        <v>666</v>
      </c>
      <c r="B66" s="361" t="s">
        <v>667</v>
      </c>
      <c r="C66" s="362" t="n">
        <v>613784617</v>
      </c>
      <c r="D66" s="362" t="n">
        <v>-600878224</v>
      </c>
      <c r="E66" s="362" t="n">
        <v>-174184061</v>
      </c>
    </row>
    <row r="67" customFormat="false" ht="25.5" hidden="false" customHeight="false" outlineLevel="0" collapsed="false">
      <c r="A67" s="360" t="s">
        <v>668</v>
      </c>
      <c r="B67" s="361" t="s">
        <v>669</v>
      </c>
      <c r="C67" s="362" t="n">
        <v>330938254</v>
      </c>
      <c r="D67" s="362" t="n">
        <v>0</v>
      </c>
      <c r="E67" s="362" t="n">
        <v>330938254</v>
      </c>
    </row>
    <row r="68" customFormat="false" ht="12.75" hidden="false" customHeight="false" outlineLevel="0" collapsed="false">
      <c r="A68" s="360" t="s">
        <v>670</v>
      </c>
      <c r="B68" s="361" t="s">
        <v>671</v>
      </c>
      <c r="C68" s="362" t="n">
        <v>-2058876322</v>
      </c>
      <c r="D68" s="362" t="n">
        <v>173050734</v>
      </c>
      <c r="E68" s="362" t="n">
        <v>-2118579618</v>
      </c>
    </row>
    <row r="69" customFormat="false" ht="12.75" hidden="false" customHeight="false" outlineLevel="0" collapsed="false">
      <c r="A69" s="360" t="s">
        <v>672</v>
      </c>
      <c r="B69" s="361" t="s">
        <v>673</v>
      </c>
      <c r="C69" s="362" t="n">
        <v>-233555774</v>
      </c>
      <c r="D69" s="362" t="n">
        <v>0</v>
      </c>
      <c r="E69" s="362" t="n">
        <v>-223619489</v>
      </c>
    </row>
    <row r="70" customFormat="false" ht="12.75" hidden="false" customHeight="false" outlineLevel="0" collapsed="false">
      <c r="A70" s="363" t="s">
        <v>674</v>
      </c>
      <c r="B70" s="364" t="s">
        <v>675</v>
      </c>
      <c r="C70" s="365" t="n">
        <v>5531072542</v>
      </c>
      <c r="D70" s="365" t="n">
        <v>-427827490</v>
      </c>
      <c r="E70" s="365" t="n">
        <v>4693336853</v>
      </c>
    </row>
    <row r="71" customFormat="false" ht="25.5" hidden="false" customHeight="false" outlineLevel="0" collapsed="false">
      <c r="A71" s="360" t="s">
        <v>676</v>
      </c>
      <c r="B71" s="361" t="s">
        <v>677</v>
      </c>
      <c r="C71" s="362" t="n">
        <v>3508714</v>
      </c>
      <c r="D71" s="362" t="n">
        <v>0</v>
      </c>
      <c r="E71" s="362" t="n">
        <v>4042854</v>
      </c>
    </row>
    <row r="72" customFormat="false" ht="25.5" hidden="false" customHeight="false" outlineLevel="0" collapsed="false">
      <c r="A72" s="360" t="s">
        <v>678</v>
      </c>
      <c r="B72" s="361" t="s">
        <v>679</v>
      </c>
      <c r="C72" s="362" t="n">
        <v>0</v>
      </c>
      <c r="D72" s="362" t="n">
        <v>0</v>
      </c>
      <c r="E72" s="362" t="n">
        <v>6598329</v>
      </c>
    </row>
    <row r="73" customFormat="false" ht="25.5" hidden="false" customHeight="false" outlineLevel="0" collapsed="false">
      <c r="A73" s="360" t="s">
        <v>680</v>
      </c>
      <c r="B73" s="361" t="s">
        <v>681</v>
      </c>
      <c r="C73" s="362" t="n">
        <v>3050646</v>
      </c>
      <c r="D73" s="362" t="n">
        <v>0</v>
      </c>
      <c r="E73" s="362" t="n">
        <v>0</v>
      </c>
    </row>
    <row r="74" customFormat="false" ht="38.25" hidden="false" customHeight="false" outlineLevel="0" collapsed="false">
      <c r="A74" s="360" t="s">
        <v>682</v>
      </c>
      <c r="B74" s="361" t="s">
        <v>683</v>
      </c>
      <c r="C74" s="362" t="n">
        <v>95427356</v>
      </c>
      <c r="D74" s="362" t="n">
        <v>0</v>
      </c>
      <c r="E74" s="362" t="n">
        <v>110602489</v>
      </c>
    </row>
    <row r="75" customFormat="false" ht="51" hidden="false" customHeight="false" outlineLevel="0" collapsed="false">
      <c r="A75" s="360" t="s">
        <v>684</v>
      </c>
      <c r="B75" s="361" t="s">
        <v>685</v>
      </c>
      <c r="C75" s="362" t="n">
        <v>83373615</v>
      </c>
      <c r="D75" s="362" t="n">
        <v>0</v>
      </c>
      <c r="E75" s="362" t="n">
        <v>96000000</v>
      </c>
    </row>
    <row r="76" customFormat="false" ht="38.25" hidden="false" customHeight="false" outlineLevel="0" collapsed="false">
      <c r="A76" s="360" t="s">
        <v>686</v>
      </c>
      <c r="B76" s="361" t="s">
        <v>687</v>
      </c>
      <c r="C76" s="362" t="n">
        <v>12053741</v>
      </c>
      <c r="D76" s="362" t="n">
        <v>0</v>
      </c>
      <c r="E76" s="362" t="n">
        <v>14602489</v>
      </c>
    </row>
    <row r="77" customFormat="false" ht="25.5" hidden="false" customHeight="false" outlineLevel="0" collapsed="false">
      <c r="A77" s="363" t="s">
        <v>688</v>
      </c>
      <c r="B77" s="364" t="s">
        <v>689</v>
      </c>
      <c r="C77" s="365" t="n">
        <v>101986716</v>
      </c>
      <c r="D77" s="365" t="n">
        <v>0</v>
      </c>
      <c r="E77" s="365" t="n">
        <v>121243672</v>
      </c>
    </row>
    <row r="78" customFormat="false" ht="12.75" hidden="false" customHeight="false" outlineLevel="0" collapsed="false">
      <c r="A78" s="360" t="s">
        <v>690</v>
      </c>
      <c r="B78" s="361" t="s">
        <v>691</v>
      </c>
      <c r="C78" s="362" t="n">
        <v>9256025</v>
      </c>
      <c r="D78" s="362" t="n">
        <v>0</v>
      </c>
      <c r="E78" s="362" t="n">
        <v>38381469</v>
      </c>
    </row>
    <row r="79" customFormat="false" ht="25.5" hidden="false" customHeight="false" outlineLevel="0" collapsed="false">
      <c r="A79" s="360" t="s">
        <v>692</v>
      </c>
      <c r="B79" s="361" t="s">
        <v>693</v>
      </c>
      <c r="C79" s="362" t="n">
        <v>777289</v>
      </c>
      <c r="D79" s="362" t="n">
        <v>0</v>
      </c>
      <c r="E79" s="362" t="n">
        <v>617835</v>
      </c>
    </row>
    <row r="80" customFormat="false" ht="25.5" hidden="false" customHeight="false" outlineLevel="0" collapsed="false">
      <c r="A80" s="363" t="s">
        <v>694</v>
      </c>
      <c r="B80" s="364" t="s">
        <v>695</v>
      </c>
      <c r="C80" s="365" t="n">
        <v>10033314</v>
      </c>
      <c r="D80" s="365" t="n">
        <v>0</v>
      </c>
      <c r="E80" s="365" t="n">
        <v>38999304</v>
      </c>
    </row>
    <row r="81" customFormat="false" ht="12.75" hidden="false" customHeight="false" outlineLevel="0" collapsed="false">
      <c r="A81" s="363" t="s">
        <v>696</v>
      </c>
      <c r="B81" s="364" t="s">
        <v>697</v>
      </c>
      <c r="C81" s="365" t="n">
        <v>112020030</v>
      </c>
      <c r="D81" s="365" t="n">
        <v>0</v>
      </c>
      <c r="E81" s="365" t="n">
        <v>160242976</v>
      </c>
    </row>
    <row r="82" customFormat="false" ht="25.5" hidden="false" customHeight="false" outlineLevel="0" collapsed="false">
      <c r="A82" s="360" t="s">
        <v>698</v>
      </c>
      <c r="B82" s="361" t="s">
        <v>699</v>
      </c>
      <c r="C82" s="362" t="n">
        <v>0</v>
      </c>
      <c r="D82" s="362" t="n">
        <v>0</v>
      </c>
      <c r="E82" s="362" t="n">
        <v>63373942</v>
      </c>
    </row>
    <row r="83" customFormat="false" ht="25.5" hidden="false" customHeight="false" outlineLevel="0" collapsed="false">
      <c r="A83" s="360" t="s">
        <v>700</v>
      </c>
      <c r="B83" s="361" t="s">
        <v>701</v>
      </c>
      <c r="C83" s="362" t="n">
        <v>19303296</v>
      </c>
      <c r="D83" s="362" t="n">
        <v>0</v>
      </c>
      <c r="E83" s="362" t="n">
        <v>17603254</v>
      </c>
    </row>
    <row r="84" customFormat="false" ht="12.75" hidden="false" customHeight="false" outlineLevel="0" collapsed="false">
      <c r="A84" s="360" t="s">
        <v>702</v>
      </c>
      <c r="B84" s="361" t="s">
        <v>703</v>
      </c>
      <c r="C84" s="362" t="n">
        <v>2220818578</v>
      </c>
      <c r="D84" s="362" t="n">
        <v>0</v>
      </c>
      <c r="E84" s="362" t="n">
        <v>2798192528</v>
      </c>
    </row>
    <row r="85" customFormat="false" ht="25.5" hidden="false" customHeight="false" outlineLevel="0" collapsed="false">
      <c r="A85" s="363" t="s">
        <v>704</v>
      </c>
      <c r="B85" s="364" t="s">
        <v>705</v>
      </c>
      <c r="C85" s="365" t="n">
        <v>2240121874</v>
      </c>
      <c r="D85" s="365" t="n">
        <v>0</v>
      </c>
      <c r="E85" s="365" t="n">
        <v>2879169724</v>
      </c>
    </row>
    <row r="86" customFormat="false" ht="12.75" hidden="false" customHeight="false" outlineLevel="0" collapsed="false">
      <c r="A86" s="363" t="s">
        <v>706</v>
      </c>
      <c r="B86" s="364" t="s">
        <v>707</v>
      </c>
      <c r="C86" s="365" t="n">
        <v>7883214446</v>
      </c>
      <c r="D86" s="365" t="n">
        <v>-427827490</v>
      </c>
      <c r="E86" s="365" t="n">
        <v>77327495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18. melléklet a 10/2021. (V.27.) önk.rendelethez,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99"/>
    <col collapsed="false" customWidth="true" hidden="false" outlineLevel="0" max="3" min="3" style="0" width="32.7"/>
  </cols>
  <sheetData>
    <row r="1" customFormat="false" ht="12.75" hidden="false" customHeight="true" outlineLevel="0" collapsed="false">
      <c r="A1" s="358" t="s">
        <v>708</v>
      </c>
      <c r="B1" s="358"/>
      <c r="C1" s="358"/>
    </row>
    <row r="2" customFormat="false" ht="15" hidden="false" customHeight="false" outlineLevel="0" collapsed="false">
      <c r="A2" s="359" t="s">
        <v>538</v>
      </c>
      <c r="B2" s="359" t="s">
        <v>200</v>
      </c>
      <c r="C2" s="359" t="s">
        <v>709</v>
      </c>
    </row>
    <row r="3" customFormat="false" ht="15" hidden="false" customHeight="false" outlineLevel="0" collapsed="false">
      <c r="A3" s="359" t="n">
        <v>1</v>
      </c>
      <c r="B3" s="359" t="n">
        <v>2</v>
      </c>
      <c r="C3" s="359" t="n">
        <v>3</v>
      </c>
    </row>
    <row r="4" customFormat="false" ht="25.5" hidden="false" customHeight="false" outlineLevel="0" collapsed="false">
      <c r="A4" s="360" t="s">
        <v>542</v>
      </c>
      <c r="B4" s="361" t="s">
        <v>710</v>
      </c>
      <c r="C4" s="362" t="n">
        <v>1421068652</v>
      </c>
    </row>
    <row r="5" customFormat="false" ht="25.5" hidden="false" customHeight="false" outlineLevel="0" collapsed="false">
      <c r="A5" s="360" t="s">
        <v>544</v>
      </c>
      <c r="B5" s="361" t="s">
        <v>711</v>
      </c>
      <c r="C5" s="362" t="n">
        <v>1354527866</v>
      </c>
    </row>
    <row r="6" customFormat="false" ht="25.5" hidden="false" customHeight="false" outlineLevel="0" collapsed="false">
      <c r="A6" s="363" t="s">
        <v>712</v>
      </c>
      <c r="B6" s="364" t="s">
        <v>713</v>
      </c>
      <c r="C6" s="365" t="n">
        <v>66540786</v>
      </c>
    </row>
    <row r="7" customFormat="false" ht="25.5" hidden="false" customHeight="false" outlineLevel="0" collapsed="false">
      <c r="A7" s="360" t="s">
        <v>546</v>
      </c>
      <c r="B7" s="361" t="s">
        <v>714</v>
      </c>
      <c r="C7" s="362" t="n">
        <v>1193055070</v>
      </c>
    </row>
    <row r="8" customFormat="false" ht="25.5" hidden="false" customHeight="false" outlineLevel="0" collapsed="false">
      <c r="A8" s="360" t="s">
        <v>548</v>
      </c>
      <c r="B8" s="361" t="s">
        <v>715</v>
      </c>
      <c r="C8" s="362" t="n">
        <v>175092492</v>
      </c>
    </row>
    <row r="9" customFormat="false" ht="25.5" hidden="false" customHeight="false" outlineLevel="0" collapsed="false">
      <c r="A9" s="363" t="s">
        <v>550</v>
      </c>
      <c r="B9" s="364" t="s">
        <v>716</v>
      </c>
      <c r="C9" s="365" t="n">
        <v>1017962578</v>
      </c>
    </row>
    <row r="10" customFormat="false" ht="25.5" hidden="false" customHeight="false" outlineLevel="0" collapsed="false">
      <c r="A10" s="363" t="s">
        <v>717</v>
      </c>
      <c r="B10" s="364" t="s">
        <v>718</v>
      </c>
      <c r="C10" s="365" t="n">
        <v>1084503364</v>
      </c>
    </row>
    <row r="11" customFormat="false" ht="12.75" hidden="false" customHeight="false" outlineLevel="0" collapsed="false">
      <c r="A11" s="363" t="s">
        <v>719</v>
      </c>
      <c r="B11" s="364" t="s">
        <v>720</v>
      </c>
      <c r="C11" s="365" t="n">
        <v>1084503364</v>
      </c>
    </row>
    <row r="12" customFormat="false" ht="38.25" hidden="false" customHeight="false" outlineLevel="0" collapsed="false">
      <c r="A12" s="363" t="s">
        <v>560</v>
      </c>
      <c r="B12" s="364" t="s">
        <v>721</v>
      </c>
      <c r="C12" s="365" t="n">
        <v>892958217</v>
      </c>
    </row>
    <row r="13" customFormat="false" ht="25.5" hidden="false" customHeight="false" outlineLevel="0" collapsed="false">
      <c r="A13" s="363" t="s">
        <v>722</v>
      </c>
      <c r="B13" s="364" t="s">
        <v>723</v>
      </c>
      <c r="C13" s="365" t="n">
        <v>19154514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. melléklet a 10/2021. (V.27.) önk. rendelethez, F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99"/>
    <col collapsed="false" customWidth="true" hidden="false" outlineLevel="0" max="9" min="3" style="0" width="15.7"/>
  </cols>
  <sheetData>
    <row r="1" customFormat="false" ht="12.75" hidden="false" customHeight="true" outlineLevel="0" collapsed="false">
      <c r="A1" s="358" t="s">
        <v>724</v>
      </c>
      <c r="B1" s="358"/>
      <c r="C1" s="358"/>
      <c r="D1" s="358"/>
      <c r="E1" s="358"/>
      <c r="F1" s="358"/>
      <c r="G1" s="358"/>
      <c r="H1" s="358"/>
      <c r="I1" s="358"/>
    </row>
    <row r="2" customFormat="false" ht="58.9" hidden="false" customHeight="true" outlineLevel="0" collapsed="false">
      <c r="A2" s="359" t="s">
        <v>538</v>
      </c>
      <c r="B2" s="359" t="s">
        <v>200</v>
      </c>
      <c r="C2" s="359" t="s">
        <v>725</v>
      </c>
      <c r="D2" s="359" t="s">
        <v>726</v>
      </c>
      <c r="E2" s="359" t="s">
        <v>727</v>
      </c>
      <c r="F2" s="359" t="s">
        <v>728</v>
      </c>
      <c r="G2" s="359" t="s">
        <v>729</v>
      </c>
      <c r="H2" s="359" t="s">
        <v>730</v>
      </c>
      <c r="I2" s="359" t="s">
        <v>731</v>
      </c>
    </row>
    <row r="3" customFormat="false" ht="15" hidden="false" customHeight="false" outlineLevel="0" collapsed="false">
      <c r="A3" s="359" t="n">
        <v>1</v>
      </c>
      <c r="B3" s="359" t="n">
        <v>2</v>
      </c>
      <c r="C3" s="359" t="n">
        <v>3</v>
      </c>
      <c r="D3" s="359" t="n">
        <v>4</v>
      </c>
      <c r="E3" s="359" t="n">
        <v>5</v>
      </c>
      <c r="F3" s="359" t="n">
        <v>6</v>
      </c>
      <c r="G3" s="359" t="n">
        <v>7</v>
      </c>
      <c r="H3" s="359" t="n">
        <v>8</v>
      </c>
      <c r="I3" s="359" t="n">
        <v>9</v>
      </c>
    </row>
    <row r="4" customFormat="false" ht="25.5" hidden="false" customHeight="false" outlineLevel="0" collapsed="false">
      <c r="A4" s="363" t="s">
        <v>542</v>
      </c>
      <c r="B4" s="364" t="s">
        <v>732</v>
      </c>
      <c r="C4" s="365" t="n">
        <v>73294448</v>
      </c>
      <c r="D4" s="365" t="n">
        <v>9376402148</v>
      </c>
      <c r="E4" s="365" t="n">
        <v>682674162</v>
      </c>
      <c r="F4" s="365" t="n">
        <v>0</v>
      </c>
      <c r="G4" s="365" t="n">
        <v>47801791</v>
      </c>
      <c r="H4" s="365" t="n">
        <v>0</v>
      </c>
      <c r="I4" s="365" t="n">
        <v>10180172549</v>
      </c>
    </row>
    <row r="5" customFormat="false" ht="25.5" hidden="false" customHeight="false" outlineLevel="0" collapsed="false">
      <c r="A5" s="360" t="s">
        <v>544</v>
      </c>
      <c r="B5" s="361" t="s">
        <v>733</v>
      </c>
      <c r="C5" s="362" t="n">
        <v>0</v>
      </c>
      <c r="D5" s="362" t="n">
        <v>0</v>
      </c>
      <c r="E5" s="362" t="n">
        <v>0</v>
      </c>
      <c r="F5" s="362" t="n">
        <v>0</v>
      </c>
      <c r="G5" s="362" t="n">
        <v>440237246</v>
      </c>
      <c r="H5" s="362" t="n">
        <v>0</v>
      </c>
      <c r="I5" s="362" t="n">
        <v>440237246</v>
      </c>
    </row>
    <row r="6" customFormat="false" ht="12.75" hidden="false" customHeight="false" outlineLevel="0" collapsed="false">
      <c r="A6" s="360" t="s">
        <v>712</v>
      </c>
      <c r="B6" s="361" t="s">
        <v>734</v>
      </c>
      <c r="C6" s="362" t="n">
        <v>0</v>
      </c>
      <c r="D6" s="362" t="n">
        <v>0</v>
      </c>
      <c r="E6" s="362" t="n">
        <v>0</v>
      </c>
      <c r="F6" s="362" t="n">
        <v>0</v>
      </c>
      <c r="G6" s="362" t="n">
        <v>102476879</v>
      </c>
      <c r="H6" s="362" t="n">
        <v>0</v>
      </c>
      <c r="I6" s="362" t="n">
        <v>102476879</v>
      </c>
    </row>
    <row r="7" customFormat="false" ht="12.75" hidden="false" customHeight="false" outlineLevel="0" collapsed="false">
      <c r="A7" s="360" t="s">
        <v>546</v>
      </c>
      <c r="B7" s="361" t="s">
        <v>735</v>
      </c>
      <c r="C7" s="362" t="n">
        <v>0</v>
      </c>
      <c r="D7" s="362" t="n">
        <v>21179125</v>
      </c>
      <c r="E7" s="362" t="n">
        <v>4152340</v>
      </c>
      <c r="F7" s="362" t="n">
        <v>0</v>
      </c>
      <c r="G7" s="362" t="n">
        <v>0</v>
      </c>
      <c r="H7" s="362" t="n">
        <v>0</v>
      </c>
      <c r="I7" s="362" t="n">
        <v>25331465</v>
      </c>
    </row>
    <row r="8" customFormat="false" ht="12.75" hidden="false" customHeight="false" outlineLevel="0" collapsed="false">
      <c r="A8" s="360" t="s">
        <v>548</v>
      </c>
      <c r="B8" s="361" t="s">
        <v>736</v>
      </c>
      <c r="C8" s="362" t="n">
        <v>0</v>
      </c>
      <c r="D8" s="362" t="n">
        <v>2784819</v>
      </c>
      <c r="E8" s="362" t="n">
        <v>5972363</v>
      </c>
      <c r="F8" s="362" t="n">
        <v>0</v>
      </c>
      <c r="G8" s="362" t="n">
        <v>0</v>
      </c>
      <c r="H8" s="362" t="n">
        <v>0</v>
      </c>
      <c r="I8" s="362" t="n">
        <v>8757182</v>
      </c>
    </row>
    <row r="9" customFormat="false" ht="12.75" hidden="false" customHeight="false" outlineLevel="0" collapsed="false">
      <c r="A9" s="360" t="s">
        <v>717</v>
      </c>
      <c r="B9" s="361" t="s">
        <v>737</v>
      </c>
      <c r="C9" s="362" t="n">
        <v>9390651</v>
      </c>
      <c r="D9" s="362" t="n">
        <v>130782377</v>
      </c>
      <c r="E9" s="362" t="n">
        <v>138509303</v>
      </c>
      <c r="F9" s="362" t="n">
        <v>0</v>
      </c>
      <c r="G9" s="362" t="n">
        <v>56368082</v>
      </c>
      <c r="H9" s="362" t="n">
        <v>0</v>
      </c>
      <c r="I9" s="362" t="n">
        <v>335050413</v>
      </c>
    </row>
    <row r="10" customFormat="false" ht="12.75" hidden="false" customHeight="false" outlineLevel="0" collapsed="false">
      <c r="A10" s="363" t="s">
        <v>552</v>
      </c>
      <c r="B10" s="364" t="s">
        <v>738</v>
      </c>
      <c r="C10" s="365" t="n">
        <v>9390651</v>
      </c>
      <c r="D10" s="365" t="n">
        <v>154746321</v>
      </c>
      <c r="E10" s="365" t="n">
        <v>148634006</v>
      </c>
      <c r="F10" s="365" t="n">
        <v>0</v>
      </c>
      <c r="G10" s="365" t="n">
        <v>599082207</v>
      </c>
      <c r="H10" s="365" t="n">
        <v>0</v>
      </c>
      <c r="I10" s="365" t="n">
        <v>911853185</v>
      </c>
    </row>
    <row r="11" customFormat="false" ht="12.75" hidden="false" customHeight="false" outlineLevel="0" collapsed="false">
      <c r="A11" s="360" t="s">
        <v>739</v>
      </c>
      <c r="B11" s="361" t="s">
        <v>740</v>
      </c>
      <c r="C11" s="362" t="n">
        <v>0</v>
      </c>
      <c r="D11" s="362" t="n">
        <v>4046975</v>
      </c>
      <c r="E11" s="362" t="n">
        <v>35772568</v>
      </c>
      <c r="F11" s="362" t="n">
        <v>0</v>
      </c>
      <c r="G11" s="362" t="n">
        <v>0</v>
      </c>
      <c r="H11" s="362" t="n">
        <v>0</v>
      </c>
      <c r="I11" s="362" t="n">
        <v>39819543</v>
      </c>
    </row>
    <row r="12" customFormat="false" ht="12.75" hidden="false" customHeight="false" outlineLevel="0" collapsed="false">
      <c r="A12" s="360" t="s">
        <v>554</v>
      </c>
      <c r="B12" s="361" t="s">
        <v>741</v>
      </c>
      <c r="C12" s="362" t="n">
        <v>0</v>
      </c>
      <c r="D12" s="362" t="n">
        <v>0</v>
      </c>
      <c r="E12" s="362" t="n">
        <v>1000000</v>
      </c>
      <c r="F12" s="362" t="n">
        <v>0</v>
      </c>
      <c r="G12" s="362" t="n">
        <v>0</v>
      </c>
      <c r="H12" s="362" t="n">
        <v>0</v>
      </c>
      <c r="I12" s="362" t="n">
        <v>1000000</v>
      </c>
    </row>
    <row r="13" customFormat="false" ht="12.75" hidden="false" customHeight="false" outlineLevel="0" collapsed="false">
      <c r="A13" s="360" t="s">
        <v>556</v>
      </c>
      <c r="B13" s="361" t="s">
        <v>742</v>
      </c>
      <c r="C13" s="362" t="n">
        <v>0</v>
      </c>
      <c r="D13" s="362" t="n">
        <v>5900000</v>
      </c>
      <c r="E13" s="362" t="n">
        <v>0</v>
      </c>
      <c r="F13" s="362" t="n">
        <v>0</v>
      </c>
      <c r="G13" s="362" t="n">
        <v>0</v>
      </c>
      <c r="H13" s="362" t="n">
        <v>0</v>
      </c>
      <c r="I13" s="362" t="n">
        <v>5900000</v>
      </c>
    </row>
    <row r="14" customFormat="false" ht="12.75" hidden="false" customHeight="false" outlineLevel="0" collapsed="false">
      <c r="A14" s="360" t="s">
        <v>558</v>
      </c>
      <c r="B14" s="361" t="s">
        <v>743</v>
      </c>
      <c r="C14" s="362" t="n">
        <v>8525651</v>
      </c>
      <c r="D14" s="362" t="n">
        <v>786211484</v>
      </c>
      <c r="E14" s="362" t="n">
        <v>118462751</v>
      </c>
      <c r="F14" s="362" t="n">
        <v>0</v>
      </c>
      <c r="G14" s="362" t="n">
        <v>186113775</v>
      </c>
      <c r="H14" s="362" t="n">
        <v>0</v>
      </c>
      <c r="I14" s="362" t="n">
        <v>1099313661</v>
      </c>
    </row>
    <row r="15" customFormat="false" ht="12.75" hidden="false" customHeight="false" outlineLevel="0" collapsed="false">
      <c r="A15" s="363" t="s">
        <v>744</v>
      </c>
      <c r="B15" s="364" t="s">
        <v>745</v>
      </c>
      <c r="C15" s="365" t="n">
        <v>8525651</v>
      </c>
      <c r="D15" s="365" t="n">
        <v>796158459</v>
      </c>
      <c r="E15" s="365" t="n">
        <v>155235319</v>
      </c>
      <c r="F15" s="365" t="n">
        <v>0</v>
      </c>
      <c r="G15" s="365" t="n">
        <v>186113775</v>
      </c>
      <c r="H15" s="365" t="n">
        <v>0</v>
      </c>
      <c r="I15" s="365" t="n">
        <v>1146033204</v>
      </c>
    </row>
    <row r="16" customFormat="false" ht="12.75" hidden="false" customHeight="false" outlineLevel="0" collapsed="false">
      <c r="A16" s="363" t="s">
        <v>719</v>
      </c>
      <c r="B16" s="364" t="s">
        <v>746</v>
      </c>
      <c r="C16" s="365" t="n">
        <v>74159448</v>
      </c>
      <c r="D16" s="365" t="n">
        <v>8734990010</v>
      </c>
      <c r="E16" s="365" t="n">
        <v>676072849</v>
      </c>
      <c r="F16" s="365" t="n">
        <v>0</v>
      </c>
      <c r="G16" s="365" t="n">
        <v>460770223</v>
      </c>
      <c r="H16" s="365" t="n">
        <v>0</v>
      </c>
      <c r="I16" s="365" t="n">
        <v>9945992530</v>
      </c>
    </row>
    <row r="17" customFormat="false" ht="25.5" hidden="false" customHeight="false" outlineLevel="0" collapsed="false">
      <c r="A17" s="363" t="s">
        <v>560</v>
      </c>
      <c r="B17" s="364" t="s">
        <v>747</v>
      </c>
      <c r="C17" s="365" t="n">
        <v>73178427</v>
      </c>
      <c r="D17" s="365" t="n">
        <v>2943502522</v>
      </c>
      <c r="E17" s="365" t="n">
        <v>456714849</v>
      </c>
      <c r="F17" s="365" t="n">
        <v>0</v>
      </c>
      <c r="G17" s="365" t="n">
        <v>0</v>
      </c>
      <c r="H17" s="365" t="n">
        <v>0</v>
      </c>
      <c r="I17" s="365" t="n">
        <v>3473395798</v>
      </c>
    </row>
    <row r="18" customFormat="false" ht="12.75" hidden="false" customHeight="false" outlineLevel="0" collapsed="false">
      <c r="A18" s="360" t="s">
        <v>722</v>
      </c>
      <c r="B18" s="361" t="s">
        <v>748</v>
      </c>
      <c r="C18" s="362" t="n">
        <v>7551587</v>
      </c>
      <c r="D18" s="362" t="n">
        <v>149867506</v>
      </c>
      <c r="E18" s="362" t="n">
        <v>73030852</v>
      </c>
      <c r="F18" s="362" t="n">
        <v>0</v>
      </c>
      <c r="G18" s="362" t="n">
        <v>0</v>
      </c>
      <c r="H18" s="362" t="n">
        <v>0</v>
      </c>
      <c r="I18" s="362" t="n">
        <v>230449945</v>
      </c>
    </row>
    <row r="19" customFormat="false" ht="12.75" hidden="false" customHeight="false" outlineLevel="0" collapsed="false">
      <c r="A19" s="360" t="s">
        <v>749</v>
      </c>
      <c r="B19" s="361" t="s">
        <v>750</v>
      </c>
      <c r="C19" s="362" t="n">
        <v>7471704</v>
      </c>
      <c r="D19" s="362" t="n">
        <v>186393212</v>
      </c>
      <c r="E19" s="362" t="n">
        <v>31130610</v>
      </c>
      <c r="F19" s="362" t="n">
        <v>0</v>
      </c>
      <c r="G19" s="362" t="n">
        <v>0</v>
      </c>
      <c r="H19" s="362" t="n">
        <v>0</v>
      </c>
      <c r="I19" s="362" t="n">
        <v>224995526</v>
      </c>
    </row>
    <row r="20" customFormat="false" ht="25.5" hidden="false" customHeight="false" outlineLevel="0" collapsed="false">
      <c r="A20" s="363" t="s">
        <v>751</v>
      </c>
      <c r="B20" s="364" t="s">
        <v>752</v>
      </c>
      <c r="C20" s="365" t="n">
        <v>73258310</v>
      </c>
      <c r="D20" s="365" t="n">
        <v>2906976816</v>
      </c>
      <c r="E20" s="365" t="n">
        <v>498615091</v>
      </c>
      <c r="F20" s="365" t="n">
        <v>0</v>
      </c>
      <c r="G20" s="365" t="n">
        <v>0</v>
      </c>
      <c r="H20" s="365" t="n">
        <v>0</v>
      </c>
      <c r="I20" s="365" t="n">
        <v>3478850217</v>
      </c>
    </row>
    <row r="21" customFormat="false" ht="12.75" hidden="false" customHeight="false" outlineLevel="0" collapsed="false">
      <c r="A21" s="360" t="s">
        <v>562</v>
      </c>
      <c r="B21" s="361" t="s">
        <v>753</v>
      </c>
      <c r="C21" s="362" t="n">
        <v>0</v>
      </c>
      <c r="D21" s="362" t="n">
        <v>60575</v>
      </c>
      <c r="E21" s="362" t="n">
        <v>369290</v>
      </c>
      <c r="F21" s="362" t="n">
        <v>0</v>
      </c>
      <c r="G21" s="362" t="n">
        <v>0</v>
      </c>
      <c r="H21" s="362" t="n">
        <v>0</v>
      </c>
      <c r="I21" s="362" t="n">
        <v>429865</v>
      </c>
    </row>
    <row r="22" customFormat="false" ht="25.5" hidden="false" customHeight="false" outlineLevel="0" collapsed="false">
      <c r="A22" s="360" t="s">
        <v>754</v>
      </c>
      <c r="B22" s="361" t="s">
        <v>755</v>
      </c>
      <c r="C22" s="362" t="n">
        <v>0</v>
      </c>
      <c r="D22" s="362" t="n">
        <v>60575</v>
      </c>
      <c r="E22" s="362" t="n">
        <v>369290</v>
      </c>
      <c r="F22" s="362" t="n">
        <v>0</v>
      </c>
      <c r="G22" s="362" t="n">
        <v>0</v>
      </c>
      <c r="H22" s="362" t="n">
        <v>0</v>
      </c>
      <c r="I22" s="362" t="n">
        <v>429865</v>
      </c>
    </row>
    <row r="23" customFormat="false" ht="12.75" hidden="false" customHeight="false" outlineLevel="0" collapsed="false">
      <c r="A23" s="363" t="s">
        <v>756</v>
      </c>
      <c r="B23" s="364" t="s">
        <v>757</v>
      </c>
      <c r="C23" s="365" t="n">
        <v>73258310</v>
      </c>
      <c r="D23" s="365" t="n">
        <v>2906976816</v>
      </c>
      <c r="E23" s="365" t="n">
        <v>498615091</v>
      </c>
      <c r="F23" s="365" t="n">
        <v>0</v>
      </c>
      <c r="G23" s="365" t="n">
        <v>0</v>
      </c>
      <c r="H23" s="365" t="n">
        <v>0</v>
      </c>
      <c r="I23" s="365" t="n">
        <v>3478850217</v>
      </c>
    </row>
    <row r="24" customFormat="false" ht="12.75" hidden="false" customHeight="false" outlineLevel="0" collapsed="false">
      <c r="A24" s="363" t="s">
        <v>758</v>
      </c>
      <c r="B24" s="364" t="s">
        <v>759</v>
      </c>
      <c r="C24" s="365" t="n">
        <v>901138</v>
      </c>
      <c r="D24" s="365" t="n">
        <v>5828013194</v>
      </c>
      <c r="E24" s="365" t="n">
        <v>177457758</v>
      </c>
      <c r="F24" s="365" t="n">
        <v>0</v>
      </c>
      <c r="G24" s="365" t="n">
        <v>460770223</v>
      </c>
      <c r="H24" s="365" t="n">
        <v>0</v>
      </c>
      <c r="I24" s="365" t="n">
        <v>6467142313</v>
      </c>
    </row>
    <row r="25" customFormat="false" ht="12.75" hidden="false" customHeight="false" outlineLevel="0" collapsed="false">
      <c r="A25" s="360" t="s">
        <v>760</v>
      </c>
      <c r="B25" s="361" t="s">
        <v>761</v>
      </c>
      <c r="C25" s="362" t="n">
        <v>73155148</v>
      </c>
      <c r="D25" s="362" t="n">
        <v>1754997738</v>
      </c>
      <c r="E25" s="362" t="n">
        <v>315436805</v>
      </c>
      <c r="F25" s="362" t="n">
        <v>0</v>
      </c>
      <c r="G25" s="362" t="n">
        <v>0</v>
      </c>
      <c r="H25" s="362" t="n">
        <v>0</v>
      </c>
      <c r="I25" s="362" t="n">
        <v>214358969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20. melléklet a 10/2021. (V.27.) önk. rendelethez, F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53" t="s">
        <v>762</v>
      </c>
      <c r="B1" s="153"/>
      <c r="C1" s="153"/>
      <c r="D1" s="153"/>
      <c r="E1" s="153"/>
    </row>
    <row r="2" customFormat="false" ht="15.75" hidden="false" customHeight="false" outlineLevel="0" collapsed="false">
      <c r="A2" s="154" t="s">
        <v>194</v>
      </c>
      <c r="B2" s="154"/>
      <c r="C2" s="154"/>
      <c r="D2" s="154"/>
      <c r="E2" s="154"/>
    </row>
    <row r="3" customFormat="false" ht="25.5" hidden="false" customHeight="true" outlineLevel="0" collapsed="false">
      <c r="A3" s="184" t="s">
        <v>2</v>
      </c>
      <c r="B3" s="184" t="s">
        <v>3</v>
      </c>
      <c r="C3" s="184" t="s">
        <v>4</v>
      </c>
      <c r="D3" s="87" t="s">
        <v>5</v>
      </c>
      <c r="E3" s="185" t="s">
        <v>763</v>
      </c>
      <c r="F3" s="185" t="s">
        <v>764</v>
      </c>
    </row>
    <row r="4" customFormat="false" ht="15" hidden="false" customHeight="true" outlineLevel="0" collapsed="false">
      <c r="A4" s="133" t="s">
        <v>32</v>
      </c>
      <c r="B4" s="133" t="s">
        <v>148</v>
      </c>
      <c r="C4" s="366"/>
      <c r="D4" s="367" t="s">
        <v>196</v>
      </c>
      <c r="E4" s="104"/>
      <c r="F4" s="104"/>
    </row>
    <row r="5" customFormat="false" ht="15" hidden="false" customHeight="true" outlineLevel="0" collapsed="false">
      <c r="A5" s="83"/>
      <c r="B5" s="83"/>
      <c r="C5" s="366" t="s">
        <v>197</v>
      </c>
      <c r="D5" s="352" t="s">
        <v>149</v>
      </c>
      <c r="E5" s="103"/>
      <c r="F5" s="103"/>
    </row>
    <row r="6" customFormat="false" ht="30" hidden="false" customHeight="true" outlineLevel="0" collapsed="false">
      <c r="A6" s="83"/>
      <c r="B6" s="83"/>
      <c r="C6" s="101"/>
      <c r="D6" s="368" t="s">
        <v>765</v>
      </c>
      <c r="E6" s="369"/>
      <c r="F6" s="369"/>
    </row>
    <row r="7" customFormat="false" ht="58.5" hidden="false" customHeight="true" outlineLevel="0" collapsed="false">
      <c r="A7" s="83"/>
      <c r="B7" s="83"/>
      <c r="C7" s="101"/>
      <c r="D7" s="370" t="s">
        <v>766</v>
      </c>
      <c r="E7" s="369"/>
      <c r="F7" s="369"/>
    </row>
    <row r="8" customFormat="false" ht="30" hidden="false" customHeight="true" outlineLevel="0" collapsed="false">
      <c r="A8" s="83"/>
      <c r="B8" s="83"/>
      <c r="C8" s="101"/>
      <c r="D8" s="371" t="s">
        <v>767</v>
      </c>
      <c r="E8" s="369"/>
      <c r="F8" s="369"/>
    </row>
    <row r="9" customFormat="false" ht="17.25" hidden="false" customHeight="true" outlineLevel="0" collapsed="false">
      <c r="A9" s="372"/>
      <c r="B9" s="372"/>
      <c r="C9" s="373"/>
      <c r="D9" s="357" t="s">
        <v>9</v>
      </c>
      <c r="E9" s="168" t="n">
        <f aca="false">SUM(E6:E8)</f>
        <v>0</v>
      </c>
      <c r="F9" s="168" t="n">
        <f aca="false">SUM(F6:F8)</f>
        <v>0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.../2017. (...) önk.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74" t="s">
        <v>768</v>
      </c>
      <c r="B1" s="374"/>
      <c r="C1" s="374"/>
      <c r="D1" s="374"/>
      <c r="E1" s="374"/>
      <c r="F1" s="374"/>
    </row>
    <row r="2" customFormat="false" ht="15.75" hidden="false" customHeight="false" outlineLevel="0" collapsed="false">
      <c r="A2" s="374" t="s">
        <v>769</v>
      </c>
      <c r="B2" s="374"/>
      <c r="C2" s="374"/>
      <c r="D2" s="374"/>
      <c r="E2" s="374"/>
      <c r="F2" s="374"/>
    </row>
    <row r="3" customFormat="false" ht="12.75" hidden="false" customHeight="false" outlineLevel="0" collapsed="false">
      <c r="A3" s="375" t="s">
        <v>770</v>
      </c>
      <c r="B3" s="375"/>
      <c r="C3" s="375"/>
      <c r="D3" s="375"/>
      <c r="E3" s="375"/>
      <c r="F3" s="375"/>
    </row>
    <row r="4" customFormat="false" ht="12.75" hidden="false" customHeight="false" outlineLevel="0" collapsed="false">
      <c r="A4" s="376" t="s">
        <v>200</v>
      </c>
      <c r="B4" s="377" t="s">
        <v>347</v>
      </c>
      <c r="C4" s="378" t="s">
        <v>771</v>
      </c>
      <c r="D4" s="379" t="s">
        <v>772</v>
      </c>
      <c r="E4" s="380" t="s">
        <v>773</v>
      </c>
      <c r="F4" s="381" t="s">
        <v>774</v>
      </c>
    </row>
    <row r="5" customFormat="false" ht="12.75" hidden="false" customHeight="false" outlineLevel="0" collapsed="false">
      <c r="A5" s="376" t="n">
        <v>1</v>
      </c>
      <c r="B5" s="382" t="n">
        <v>2</v>
      </c>
      <c r="C5" s="376" t="n">
        <v>3</v>
      </c>
      <c r="D5" s="383" t="n">
        <v>4</v>
      </c>
      <c r="E5" s="383" t="n">
        <v>5</v>
      </c>
      <c r="F5" s="384"/>
    </row>
    <row r="6" customFormat="false" ht="12.75" hidden="false" customHeight="false" outlineLevel="0" collapsed="false">
      <c r="A6" s="385" t="s">
        <v>775</v>
      </c>
      <c r="B6" s="385"/>
      <c r="C6" s="385"/>
      <c r="D6" s="385"/>
      <c r="E6" s="385"/>
      <c r="F6" s="385"/>
    </row>
    <row r="7" customFormat="false" ht="12.75" hidden="false" customHeight="false" outlineLevel="0" collapsed="false">
      <c r="A7" s="386" t="s">
        <v>17</v>
      </c>
      <c r="B7" s="387" t="n">
        <v>1</v>
      </c>
      <c r="C7" s="388" t="n">
        <v>382164</v>
      </c>
      <c r="D7" s="389" t="n">
        <f aca="false">C7*1.05</f>
        <v>401272.2</v>
      </c>
      <c r="E7" s="389" t="n">
        <f aca="false">D7*1.05</f>
        <v>421335.81</v>
      </c>
      <c r="F7" s="389" t="n">
        <f aca="false">E7*1.05</f>
        <v>442402.6005</v>
      </c>
    </row>
    <row r="8" customFormat="false" ht="12.75" hidden="false" customHeight="false" outlineLevel="0" collapsed="false">
      <c r="A8" s="386" t="s">
        <v>41</v>
      </c>
      <c r="B8" s="387" t="n">
        <v>2</v>
      </c>
      <c r="C8" s="388" t="n">
        <v>149846</v>
      </c>
      <c r="D8" s="389" t="n">
        <f aca="false">C8*1.05</f>
        <v>157338.3</v>
      </c>
      <c r="E8" s="389" t="n">
        <f aca="false">D8*1.05</f>
        <v>165205.215</v>
      </c>
      <c r="F8" s="389" t="n">
        <f aca="false">E8*1.05</f>
        <v>173465.47575</v>
      </c>
    </row>
    <row r="9" customFormat="false" ht="12.75" hidden="false" customHeight="false" outlineLevel="0" collapsed="false">
      <c r="A9" s="386" t="s">
        <v>61</v>
      </c>
      <c r="B9" s="387" t="n">
        <v>3</v>
      </c>
      <c r="C9" s="388" t="n">
        <v>132572</v>
      </c>
      <c r="D9" s="389" t="n">
        <f aca="false">C9*1.05</f>
        <v>139200.6</v>
      </c>
      <c r="E9" s="389" t="n">
        <f aca="false">D9*1.05</f>
        <v>146160.63</v>
      </c>
      <c r="F9" s="389" t="n">
        <f aca="false">E9*1.05</f>
        <v>153468.6615</v>
      </c>
    </row>
    <row r="10" customFormat="false" ht="12.75" hidden="false" customHeight="false" outlineLevel="0" collapsed="false">
      <c r="A10" s="386" t="s">
        <v>69</v>
      </c>
      <c r="B10" s="387" t="n">
        <v>4</v>
      </c>
      <c r="C10" s="388"/>
      <c r="D10" s="389" t="n">
        <f aca="false">C10*1.05</f>
        <v>0</v>
      </c>
      <c r="E10" s="389" t="n">
        <f aca="false">D10*1.05</f>
        <v>0</v>
      </c>
      <c r="F10" s="389" t="n">
        <f aca="false">E10*1.05</f>
        <v>0</v>
      </c>
    </row>
    <row r="11" customFormat="false" ht="25.5" hidden="false" customHeight="false" outlineLevel="0" collapsed="false">
      <c r="A11" s="386" t="s">
        <v>776</v>
      </c>
      <c r="B11" s="387" t="n">
        <v>5</v>
      </c>
      <c r="C11" s="388" t="n">
        <v>17135</v>
      </c>
      <c r="D11" s="389" t="n">
        <f aca="false">C11*1.05</f>
        <v>17991.75</v>
      </c>
      <c r="E11" s="389" t="n">
        <f aca="false">D11*1.05</f>
        <v>18891.3375</v>
      </c>
      <c r="F11" s="389" t="n">
        <f aca="false">E11*1.05</f>
        <v>19835.904375</v>
      </c>
    </row>
    <row r="12" customFormat="false" ht="12.75" hidden="false" customHeight="false" outlineLevel="0" collapsed="false">
      <c r="A12" s="390" t="s">
        <v>777</v>
      </c>
      <c r="B12" s="391" t="n">
        <v>6</v>
      </c>
      <c r="C12" s="392" t="n">
        <f aca="false">SUM(C7:C11)</f>
        <v>681717</v>
      </c>
      <c r="D12" s="393" t="n">
        <f aca="false">SUM(D7:D11)</f>
        <v>715802.85</v>
      </c>
      <c r="E12" s="394" t="n">
        <f aca="false">SUM(E7:E11)</f>
        <v>751592.9925</v>
      </c>
      <c r="F12" s="394" t="n">
        <f aca="false">SUM(F7:F11)</f>
        <v>789172.642125</v>
      </c>
    </row>
    <row r="13" customFormat="false" ht="12.75" hidden="false" customHeight="false" outlineLevel="0" collapsed="false">
      <c r="A13" s="386" t="s">
        <v>124</v>
      </c>
      <c r="B13" s="387" t="n">
        <v>7</v>
      </c>
      <c r="C13" s="388" t="n">
        <v>229795</v>
      </c>
      <c r="D13" s="389" t="n">
        <f aca="false">C13*1.0505</f>
        <v>241399.6475</v>
      </c>
      <c r="E13" s="389" t="n">
        <f aca="false">D13*1.0505</f>
        <v>253590.32969875</v>
      </c>
      <c r="F13" s="389" t="n">
        <f aca="false">E13*1.0505</f>
        <v>266396.641348537</v>
      </c>
    </row>
    <row r="14" customFormat="false" ht="12.75" hidden="false" customHeight="false" outlineLevel="0" collapsed="false">
      <c r="A14" s="386" t="s">
        <v>126</v>
      </c>
      <c r="B14" s="387" t="n">
        <v>8</v>
      </c>
      <c r="C14" s="388" t="n">
        <v>52321</v>
      </c>
      <c r="D14" s="389" t="n">
        <f aca="false">C14*1.0505</f>
        <v>54963.2105</v>
      </c>
      <c r="E14" s="389" t="n">
        <f aca="false">D14*1.0505</f>
        <v>57738.85263025</v>
      </c>
      <c r="F14" s="389" t="n">
        <f aca="false">E14*1.0505</f>
        <v>60654.6646880776</v>
      </c>
    </row>
    <row r="15" customFormat="false" ht="12.75" hidden="false" customHeight="false" outlineLevel="0" collapsed="false">
      <c r="A15" s="386" t="s">
        <v>128</v>
      </c>
      <c r="B15" s="387" t="n">
        <v>9</v>
      </c>
      <c r="C15" s="388" t="n">
        <v>261874</v>
      </c>
      <c r="D15" s="389" t="n">
        <f aca="false">C15*1.0505</f>
        <v>275098.637</v>
      </c>
      <c r="E15" s="389" t="n">
        <f aca="false">D15*1.0505</f>
        <v>288991.1181685</v>
      </c>
      <c r="F15" s="389" t="n">
        <f aca="false">E15*1.0505</f>
        <v>303585.169636009</v>
      </c>
    </row>
    <row r="16" customFormat="false" ht="12.75" hidden="false" customHeight="false" outlineLevel="0" collapsed="false">
      <c r="A16" s="386" t="s">
        <v>130</v>
      </c>
      <c r="B16" s="387" t="n">
        <v>10</v>
      </c>
      <c r="C16" s="388" t="n">
        <v>24584</v>
      </c>
      <c r="D16" s="389" t="n">
        <f aca="false">C16*1.0505</f>
        <v>25825.492</v>
      </c>
      <c r="E16" s="389" t="n">
        <f aca="false">D16*1.0505</f>
        <v>27129.679346</v>
      </c>
      <c r="F16" s="389" t="n">
        <f aca="false">E16*1.0505</f>
        <v>28499.728152973</v>
      </c>
    </row>
    <row r="17" customFormat="false" ht="12.75" hidden="false" customHeight="false" outlineLevel="0" collapsed="false">
      <c r="A17" s="386" t="s">
        <v>132</v>
      </c>
      <c r="B17" s="387" t="n">
        <v>11</v>
      </c>
      <c r="C17" s="388" t="n">
        <f aca="false">C18+C19+C20</f>
        <v>169052</v>
      </c>
      <c r="D17" s="389" t="n">
        <f aca="false">C17*1.0505</f>
        <v>177589.126</v>
      </c>
      <c r="E17" s="389" t="n">
        <f aca="false">D17*1.0505</f>
        <v>186557.376863</v>
      </c>
      <c r="F17" s="389" t="n">
        <f aca="false">E17*1.0505</f>
        <v>195978.524394581</v>
      </c>
    </row>
    <row r="18" customFormat="false" ht="12.75" hidden="false" customHeight="false" outlineLevel="0" collapsed="false">
      <c r="A18" s="386" t="s">
        <v>136</v>
      </c>
      <c r="B18" s="387" t="n">
        <v>12</v>
      </c>
      <c r="C18" s="388" t="n">
        <v>141523</v>
      </c>
      <c r="D18" s="389" t="n">
        <f aca="false">C18*1.0505</f>
        <v>148669.9115</v>
      </c>
      <c r="E18" s="389" t="n">
        <f aca="false">D18*1.0505</f>
        <v>156177.74203075</v>
      </c>
      <c r="F18" s="389" t="n">
        <f aca="false">E18*1.0505</f>
        <v>164064.718003303</v>
      </c>
    </row>
    <row r="19" customFormat="false" ht="12.75" hidden="false" customHeight="false" outlineLevel="0" collapsed="false">
      <c r="A19" s="386" t="s">
        <v>140</v>
      </c>
      <c r="B19" s="387" t="n">
        <v>13</v>
      </c>
      <c r="C19" s="388" t="n">
        <v>17601</v>
      </c>
      <c r="D19" s="389" t="n">
        <f aca="false">C19*1.0505</f>
        <v>18489.8505</v>
      </c>
      <c r="E19" s="389" t="n">
        <f aca="false">D19*1.0505</f>
        <v>19423.58795025</v>
      </c>
      <c r="F19" s="389" t="n">
        <f aca="false">E19*1.0505</f>
        <v>20404.4791417376</v>
      </c>
    </row>
    <row r="20" customFormat="false" ht="12.75" hidden="false" customHeight="false" outlineLevel="0" collapsed="false">
      <c r="A20" s="386" t="s">
        <v>142</v>
      </c>
      <c r="B20" s="387" t="n">
        <v>14</v>
      </c>
      <c r="C20" s="388" t="n">
        <v>9928</v>
      </c>
      <c r="D20" s="389" t="n">
        <f aca="false">C20*1.0505</f>
        <v>10429.364</v>
      </c>
      <c r="E20" s="389" t="n">
        <f aca="false">D20*1.0505</f>
        <v>10956.046882</v>
      </c>
      <c r="F20" s="389" t="n">
        <f aca="false">E20*1.0505</f>
        <v>11509.327249541</v>
      </c>
    </row>
    <row r="21" customFormat="false" ht="12.75" hidden="false" customHeight="false" outlineLevel="0" collapsed="false">
      <c r="A21" s="390" t="s">
        <v>778</v>
      </c>
      <c r="B21" s="391" t="n">
        <v>15</v>
      </c>
      <c r="C21" s="392" t="n">
        <f aca="false">C13+C14+C15+C16+C17</f>
        <v>737626</v>
      </c>
      <c r="D21" s="392" t="n">
        <f aca="false">D13+D14+D15+D16+D17</f>
        <v>774876.113</v>
      </c>
      <c r="E21" s="394" t="n">
        <f aca="false">SUM(E13:E17)</f>
        <v>814007.3567065</v>
      </c>
      <c r="F21" s="394" t="n">
        <f aca="false">SUM(F13:F17)</f>
        <v>855114.728220178</v>
      </c>
    </row>
    <row r="22" customFormat="false" ht="12.75" hidden="false" customHeight="false" outlineLevel="0" collapsed="false">
      <c r="A22" s="385" t="s">
        <v>779</v>
      </c>
      <c r="B22" s="385"/>
      <c r="C22" s="385"/>
      <c r="D22" s="385"/>
      <c r="E22" s="385"/>
      <c r="F22" s="385"/>
    </row>
    <row r="23" customFormat="false" ht="12.75" hidden="false" customHeight="false" outlineLevel="0" collapsed="false">
      <c r="A23" s="386" t="s">
        <v>34</v>
      </c>
      <c r="B23" s="382" t="s">
        <v>560</v>
      </c>
      <c r="C23" s="395" t="n">
        <v>51408</v>
      </c>
      <c r="D23" s="384" t="n">
        <f aca="false">C23*1.05</f>
        <v>53978.4</v>
      </c>
      <c r="E23" s="384" t="n">
        <f aca="false">D23*1.05</f>
        <v>56677.32</v>
      </c>
      <c r="F23" s="384" t="n">
        <f aca="false">E23*1.05</f>
        <v>59511.186</v>
      </c>
    </row>
    <row r="24" customFormat="false" ht="12.75" hidden="false" customHeight="false" outlineLevel="0" collapsed="false">
      <c r="A24" s="386" t="s">
        <v>780</v>
      </c>
      <c r="B24" s="382" t="s">
        <v>722</v>
      </c>
      <c r="C24" s="396"/>
      <c r="D24" s="384" t="n">
        <f aca="false">C24*1.05</f>
        <v>0</v>
      </c>
      <c r="E24" s="384" t="n">
        <f aca="false">D24*1.05</f>
        <v>0</v>
      </c>
      <c r="F24" s="384" t="n">
        <f aca="false">E24*1.05</f>
        <v>0</v>
      </c>
    </row>
    <row r="25" customFormat="false" ht="12.75" hidden="false" customHeight="false" outlineLevel="0" collapsed="false">
      <c r="A25" s="386" t="s">
        <v>76</v>
      </c>
      <c r="B25" s="382" t="s">
        <v>749</v>
      </c>
      <c r="C25" s="396" t="n">
        <v>13050</v>
      </c>
      <c r="D25" s="384" t="n">
        <f aca="false">C25*1.05</f>
        <v>13702.5</v>
      </c>
      <c r="E25" s="384" t="n">
        <f aca="false">D25*1.05</f>
        <v>14387.625</v>
      </c>
      <c r="F25" s="384" t="n">
        <f aca="false">E25*1.05</f>
        <v>15107.00625</v>
      </c>
    </row>
    <row r="26" customFormat="false" ht="12.75" hidden="false" customHeight="false" outlineLevel="0" collapsed="false">
      <c r="A26" s="386" t="s">
        <v>84</v>
      </c>
      <c r="B26" s="382" t="s">
        <v>751</v>
      </c>
      <c r="C26" s="396" t="n">
        <v>230000</v>
      </c>
      <c r="D26" s="384" t="n">
        <f aca="false">C26*1.05</f>
        <v>241500</v>
      </c>
      <c r="E26" s="384" t="n">
        <f aca="false">D26*1.05</f>
        <v>253575</v>
      </c>
      <c r="F26" s="384" t="n">
        <f aca="false">E26*1.05</f>
        <v>266253.75</v>
      </c>
    </row>
    <row r="27" customFormat="false" ht="12.75" hidden="false" customHeight="false" outlineLevel="0" collapsed="false">
      <c r="A27" s="390" t="s">
        <v>781</v>
      </c>
      <c r="B27" s="382" t="s">
        <v>782</v>
      </c>
      <c r="C27" s="397" t="n">
        <f aca="false">SUM(C23:C26)</f>
        <v>294458</v>
      </c>
      <c r="D27" s="398" t="n">
        <f aca="false">SUM(D24:D26)</f>
        <v>255202.5</v>
      </c>
      <c r="E27" s="399" t="n">
        <f aca="false">SUM(E24:E26)</f>
        <v>267962.625</v>
      </c>
      <c r="F27" s="394" t="n">
        <f aca="false">SUM(F24:F26)</f>
        <v>281360.75625</v>
      </c>
    </row>
    <row r="28" customFormat="false" ht="12.75" hidden="false" customHeight="false" outlineLevel="0" collapsed="false">
      <c r="A28" s="386" t="s">
        <v>783</v>
      </c>
      <c r="B28" s="382" t="s">
        <v>562</v>
      </c>
      <c r="C28" s="396" t="n">
        <v>11253</v>
      </c>
      <c r="D28" s="384" t="n">
        <f aca="false">C28*1.05</f>
        <v>11815.65</v>
      </c>
      <c r="E28" s="384" t="n">
        <f aca="false">D28*1.05</f>
        <v>12406.4325</v>
      </c>
      <c r="F28" s="384" t="n">
        <f aca="false">E28*1.05</f>
        <v>13026.754125</v>
      </c>
    </row>
    <row r="29" customFormat="false" ht="12.75" hidden="false" customHeight="false" outlineLevel="0" collapsed="false">
      <c r="A29" s="386" t="s">
        <v>784</v>
      </c>
      <c r="B29" s="382" t="s">
        <v>754</v>
      </c>
      <c r="C29" s="396" t="n">
        <v>20990</v>
      </c>
      <c r="D29" s="384" t="n">
        <f aca="false">C29*1.05</f>
        <v>22039.5</v>
      </c>
      <c r="E29" s="384" t="n">
        <f aca="false">D29*1.05</f>
        <v>23141.475</v>
      </c>
      <c r="F29" s="384" t="n">
        <f aca="false">E29*1.05</f>
        <v>24298.54875</v>
      </c>
    </row>
    <row r="30" customFormat="false" ht="12.75" hidden="false" customHeight="false" outlineLevel="0" collapsed="false">
      <c r="A30" s="386" t="s">
        <v>149</v>
      </c>
      <c r="B30" s="382" t="s">
        <v>785</v>
      </c>
      <c r="C30" s="396"/>
      <c r="D30" s="384" t="n">
        <f aca="false">C30*1.05</f>
        <v>0</v>
      </c>
      <c r="E30" s="384" t="n">
        <f aca="false">D30*1.05</f>
        <v>0</v>
      </c>
      <c r="F30" s="384" t="n">
        <f aca="false">E30*1.05</f>
        <v>0</v>
      </c>
    </row>
    <row r="31" customFormat="false" ht="12.75" hidden="false" customHeight="false" outlineLevel="0" collapsed="false">
      <c r="A31" s="386" t="s">
        <v>786</v>
      </c>
      <c r="B31" s="382" t="s">
        <v>756</v>
      </c>
      <c r="C31" s="396"/>
      <c r="D31" s="384" t="n">
        <f aca="false">C31*1.05</f>
        <v>0</v>
      </c>
      <c r="E31" s="384" t="n">
        <f aca="false">D31*1.05</f>
        <v>0</v>
      </c>
      <c r="F31" s="384" t="n">
        <f aca="false">E31*1.05</f>
        <v>0</v>
      </c>
    </row>
    <row r="32" customFormat="false" ht="12.75" hidden="false" customHeight="false" outlineLevel="0" collapsed="false">
      <c r="A32" s="386" t="s">
        <v>152</v>
      </c>
      <c r="B32" s="382" t="s">
        <v>758</v>
      </c>
      <c r="C32" s="396"/>
      <c r="D32" s="384"/>
      <c r="E32" s="384"/>
      <c r="F32" s="384"/>
    </row>
    <row r="33" customFormat="false" ht="12.75" hidden="false" customHeight="false" outlineLevel="0" collapsed="false">
      <c r="A33" s="386" t="s">
        <v>787</v>
      </c>
      <c r="B33" s="382" t="s">
        <v>760</v>
      </c>
      <c r="C33" s="396" t="n">
        <v>12097</v>
      </c>
      <c r="D33" s="384"/>
      <c r="E33" s="384"/>
      <c r="F33" s="384"/>
    </row>
    <row r="34" customFormat="false" ht="12.75" hidden="false" customHeight="false" outlineLevel="0" collapsed="false">
      <c r="A34" s="386" t="s">
        <v>788</v>
      </c>
      <c r="B34" s="382" t="s">
        <v>789</v>
      </c>
      <c r="C34" s="396"/>
      <c r="D34" s="384"/>
      <c r="E34" s="384"/>
      <c r="F34" s="384"/>
    </row>
    <row r="35" customFormat="false" ht="12.75" hidden="false" customHeight="false" outlineLevel="0" collapsed="false">
      <c r="A35" s="386" t="s">
        <v>790</v>
      </c>
      <c r="B35" s="382" t="s">
        <v>564</v>
      </c>
      <c r="C35" s="396"/>
      <c r="D35" s="384"/>
      <c r="E35" s="384"/>
      <c r="F35" s="384"/>
    </row>
    <row r="36" customFormat="false" ht="12.75" hidden="false" customHeight="false" outlineLevel="0" collapsed="false">
      <c r="A36" s="386" t="s">
        <v>192</v>
      </c>
      <c r="B36" s="382" t="s">
        <v>566</v>
      </c>
      <c r="C36" s="396" t="n">
        <v>194209</v>
      </c>
      <c r="D36" s="384" t="n">
        <f aca="false">C36*1.05</f>
        <v>203919.45</v>
      </c>
      <c r="E36" s="384" t="n">
        <f aca="false">D36*1.05</f>
        <v>214115.4225</v>
      </c>
      <c r="F36" s="384" t="n">
        <f aca="false">E36*1.05</f>
        <v>224821.193625</v>
      </c>
    </row>
    <row r="37" customFormat="false" ht="12.75" hidden="false" customHeight="false" outlineLevel="0" collapsed="false">
      <c r="A37" s="390" t="s">
        <v>791</v>
      </c>
      <c r="B37" s="382" t="s">
        <v>792</v>
      </c>
      <c r="C37" s="397" t="n">
        <f aca="false">C28+C29+C30+C34+C36+C33</f>
        <v>238549</v>
      </c>
      <c r="D37" s="400" t="n">
        <f aca="false">D28+D29+D30+D34</f>
        <v>33855.15</v>
      </c>
      <c r="E37" s="400" t="n">
        <f aca="false">E28+E29+E30+E34</f>
        <v>35547.9075</v>
      </c>
      <c r="F37" s="394" t="n">
        <f aca="false">SUM(F28:F36)</f>
        <v>262146.4965</v>
      </c>
    </row>
    <row r="38" customFormat="false" ht="12.75" hidden="false" customHeight="false" outlineLevel="0" collapsed="false">
      <c r="A38" s="390" t="s">
        <v>793</v>
      </c>
      <c r="B38" s="382" t="s">
        <v>794</v>
      </c>
      <c r="C38" s="401" t="n">
        <f aca="false">C12+C27</f>
        <v>976175</v>
      </c>
      <c r="D38" s="402" t="n">
        <f aca="false">D12+D27</f>
        <v>971005.35</v>
      </c>
      <c r="E38" s="402" t="n">
        <f aca="false">E12+E27</f>
        <v>1019555.6175</v>
      </c>
      <c r="F38" s="384" t="n">
        <f aca="false">F12+F27</f>
        <v>1070533.398375</v>
      </c>
    </row>
    <row r="39" customFormat="false" ht="12.75" hidden="false" customHeight="false" outlineLevel="0" collapsed="false">
      <c r="A39" s="390" t="s">
        <v>795</v>
      </c>
      <c r="B39" s="382" t="s">
        <v>568</v>
      </c>
      <c r="C39" s="401" t="n">
        <f aca="false">C21+C37</f>
        <v>976175</v>
      </c>
      <c r="D39" s="402" t="n">
        <f aca="false">D21+D37</f>
        <v>808731.263</v>
      </c>
      <c r="E39" s="402" t="n">
        <f aca="false">E21+E37</f>
        <v>849555.2642065</v>
      </c>
      <c r="F39" s="384" t="n">
        <f aca="false">F21+F37</f>
        <v>1117261.22472018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.../2017. (....) önk. rendelethez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4.7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4.99"/>
    <col collapsed="false" customWidth="true" hidden="false" outlineLevel="0" max="11" min="11" style="3" width="13.41"/>
    <col collapsed="false" customWidth="true" hidden="false" outlineLevel="0" max="12" min="12" style="3" width="13.14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9</v>
      </c>
      <c r="K3" s="7" t="s">
        <v>11</v>
      </c>
      <c r="L3" s="7" t="s">
        <v>9</v>
      </c>
      <c r="M3" s="8" t="s">
        <v>12</v>
      </c>
      <c r="N3" s="8" t="s">
        <v>13</v>
      </c>
      <c r="O3" s="8" t="s">
        <v>14</v>
      </c>
    </row>
    <row r="4" s="16" customFormat="true" ht="31.5" hidden="false" customHeight="false" outlineLevel="0" collapsed="false">
      <c r="A4" s="10" t="s">
        <v>15</v>
      </c>
      <c r="B4" s="10" t="s">
        <v>16</v>
      </c>
      <c r="C4" s="11"/>
      <c r="D4" s="12" t="s">
        <v>17</v>
      </c>
      <c r="E4" s="13" t="n">
        <f aca="false">SUM(E5:E11)</f>
        <v>357120</v>
      </c>
      <c r="F4" s="13" t="n">
        <f aca="false">SUM(F5:F11)</f>
        <v>32014</v>
      </c>
      <c r="G4" s="13" t="n">
        <f aca="false">SUM(G5:G11)</f>
        <v>0</v>
      </c>
      <c r="H4" s="13" t="n">
        <f aca="false">SUM(H5:H11)</f>
        <v>389134</v>
      </c>
      <c r="I4" s="13" t="n">
        <f aca="false">I5+I6+I7+I8+I9+I11</f>
        <v>114175</v>
      </c>
      <c r="J4" s="13" t="n">
        <f aca="false">J5+J6+J7+J8+J9+J11</f>
        <v>503309</v>
      </c>
      <c r="K4" s="13" t="n">
        <f aca="false">K5+K6+K7+K8+K9+K11+K10</f>
        <v>-14852</v>
      </c>
      <c r="L4" s="13" t="n">
        <f aca="false">L5+L6+L7+L8+L9+L11+L10</f>
        <v>488457</v>
      </c>
      <c r="M4" s="14" t="n">
        <f aca="false">M5+M6+M7+M8+M9+M10+M11</f>
        <v>488457</v>
      </c>
      <c r="N4" s="15" t="n">
        <f aca="false">M4/L4</f>
        <v>1</v>
      </c>
      <c r="O4" s="15" t="n">
        <f aca="false">M4/$M$39</f>
        <v>0.198311061128625</v>
      </c>
    </row>
    <row r="5" customFormat="false" ht="24" hidden="false" customHeight="true" outlineLevel="0" collapsed="false">
      <c r="A5" s="17"/>
      <c r="B5" s="17"/>
      <c r="C5" s="18" t="s">
        <v>18</v>
      </c>
      <c r="D5" s="19" t="s">
        <v>19</v>
      </c>
      <c r="E5" s="20" t="n">
        <v>134200</v>
      </c>
      <c r="F5" s="20"/>
      <c r="G5" s="20"/>
      <c r="H5" s="20" t="n">
        <f aca="false">SUM(E5:G5)</f>
        <v>134200</v>
      </c>
      <c r="I5" s="20" t="n">
        <v>17971</v>
      </c>
      <c r="J5" s="20" t="n">
        <f aca="false">SUM(H5:I5)</f>
        <v>152171</v>
      </c>
      <c r="K5" s="20" t="n">
        <v>364</v>
      </c>
      <c r="L5" s="20" t="n">
        <f aca="false">SUM(J5:K5)</f>
        <v>152535</v>
      </c>
      <c r="M5" s="20" t="n">
        <v>152535</v>
      </c>
      <c r="N5" s="21" t="n">
        <f aca="false">M5/L5</f>
        <v>1</v>
      </c>
      <c r="O5" s="21" t="n">
        <f aca="false">M5/$M$39</f>
        <v>0.0619284352752747</v>
      </c>
    </row>
    <row r="6" customFormat="false" ht="33" hidden="false" customHeight="true" outlineLevel="0" collapsed="false">
      <c r="A6" s="17"/>
      <c r="B6" s="17"/>
      <c r="C6" s="18" t="s">
        <v>20</v>
      </c>
      <c r="D6" s="19" t="s">
        <v>21</v>
      </c>
      <c r="E6" s="20" t="n">
        <v>92365</v>
      </c>
      <c r="F6" s="20"/>
      <c r="G6" s="20"/>
      <c r="H6" s="20" t="n">
        <f aca="false">SUM(E6:G6)</f>
        <v>92365</v>
      </c>
      <c r="I6" s="20" t="n">
        <v>6753</v>
      </c>
      <c r="J6" s="20" t="n">
        <f aca="false">SUM(H6:I6)</f>
        <v>99118</v>
      </c>
      <c r="K6" s="20" t="n">
        <v>635</v>
      </c>
      <c r="L6" s="20" t="n">
        <f aca="false">SUM(J6:K6)</f>
        <v>99753</v>
      </c>
      <c r="M6" s="20" t="n">
        <v>99753</v>
      </c>
      <c r="N6" s="21" t="n">
        <f aca="false">M6/L6</f>
        <v>1</v>
      </c>
      <c r="O6" s="21" t="n">
        <f aca="false">M6/$M$39</f>
        <v>0.040499211354866</v>
      </c>
    </row>
    <row r="7" customFormat="false" ht="24.75" hidden="false" customHeight="true" outlineLevel="0" collapsed="false">
      <c r="A7" s="17"/>
      <c r="B7" s="17"/>
      <c r="C7" s="18" t="s">
        <v>22</v>
      </c>
      <c r="D7" s="19" t="s">
        <v>23</v>
      </c>
      <c r="E7" s="20" t="n">
        <v>68558</v>
      </c>
      <c r="F7" s="20"/>
      <c r="G7" s="20"/>
      <c r="H7" s="20" t="n">
        <f aca="false">SUM(E7:G7)</f>
        <v>68558</v>
      </c>
      <c r="I7" s="20" t="n">
        <v>1948</v>
      </c>
      <c r="J7" s="20" t="n">
        <f aca="false">SUM(H7:I7)</f>
        <v>70506</v>
      </c>
      <c r="K7" s="20" t="n">
        <v>-1061</v>
      </c>
      <c r="L7" s="20" t="n">
        <f aca="false">SUM(J7:K7)</f>
        <v>69445</v>
      </c>
      <c r="M7" s="20" t="n">
        <v>69445</v>
      </c>
      <c r="N7" s="21" t="n">
        <f aca="false">M7/L7</f>
        <v>1</v>
      </c>
      <c r="O7" s="21" t="n">
        <f aca="false">M7/$M$39</f>
        <v>0.0281943172890907</v>
      </c>
    </row>
    <row r="8" customFormat="false" ht="23.25" hidden="false" customHeight="true" outlineLevel="0" collapsed="false">
      <c r="A8" s="17"/>
      <c r="B8" s="17"/>
      <c r="C8" s="18" t="s">
        <v>24</v>
      </c>
      <c r="D8" s="19" t="s">
        <v>25</v>
      </c>
      <c r="E8" s="20" t="n">
        <v>6220</v>
      </c>
      <c r="F8" s="22"/>
      <c r="G8" s="22"/>
      <c r="H8" s="20" t="n">
        <f aca="false">SUM(E8:G8)</f>
        <v>6220</v>
      </c>
      <c r="I8" s="20" t="n">
        <v>2138</v>
      </c>
      <c r="J8" s="20" t="n">
        <f aca="false">SUM(H8:I8)</f>
        <v>8358</v>
      </c>
      <c r="K8" s="20" t="n">
        <v>1650</v>
      </c>
      <c r="L8" s="20" t="n">
        <f aca="false">SUM(J8:K8)</f>
        <v>10008</v>
      </c>
      <c r="M8" s="20" t="n">
        <v>10008</v>
      </c>
      <c r="N8" s="21" t="n">
        <f aca="false">M8/L8</f>
        <v>1</v>
      </c>
      <c r="O8" s="21" t="n">
        <f aca="false">M8/$M$39</f>
        <v>0.00406319716940341</v>
      </c>
    </row>
    <row r="9" customFormat="false" ht="27" hidden="false" customHeight="true" outlineLevel="0" collapsed="false">
      <c r="A9" s="17"/>
      <c r="B9" s="17"/>
      <c r="C9" s="18" t="s">
        <v>26</v>
      </c>
      <c r="D9" s="19" t="s">
        <v>27</v>
      </c>
      <c r="E9" s="23" t="n">
        <v>50661</v>
      </c>
      <c r="F9" s="24"/>
      <c r="G9" s="24"/>
      <c r="H9" s="20" t="n">
        <f aca="false">SUM(E9:G9)</f>
        <v>50661</v>
      </c>
      <c r="I9" s="20" t="n">
        <v>2254</v>
      </c>
      <c r="J9" s="20" t="n">
        <f aca="false">SUM(H9:I9)</f>
        <v>52915</v>
      </c>
      <c r="K9" s="20" t="n">
        <v>-12649</v>
      </c>
      <c r="L9" s="20" t="n">
        <f aca="false">SUM(J9:K9)</f>
        <v>40266</v>
      </c>
      <c r="M9" s="20" t="n">
        <v>40266</v>
      </c>
      <c r="N9" s="21" t="n">
        <f aca="false">M9/L9</f>
        <v>1</v>
      </c>
      <c r="O9" s="21" t="n">
        <f aca="false">M9/$M$39</f>
        <v>0.0163477914891285</v>
      </c>
    </row>
    <row r="10" customFormat="false" ht="27" hidden="false" customHeight="true" outlineLevel="0" collapsed="false">
      <c r="A10" s="17"/>
      <c r="B10" s="17"/>
      <c r="C10" s="18" t="s">
        <v>28</v>
      </c>
      <c r="D10" s="19" t="s">
        <v>29</v>
      </c>
      <c r="E10" s="23"/>
      <c r="F10" s="24"/>
      <c r="G10" s="24"/>
      <c r="H10" s="20"/>
      <c r="I10" s="20"/>
      <c r="J10" s="20"/>
      <c r="K10" s="20" t="n">
        <v>231</v>
      </c>
      <c r="L10" s="20" t="n">
        <f aca="false">SUM(J10:K10)</f>
        <v>231</v>
      </c>
      <c r="M10" s="20" t="n">
        <v>231</v>
      </c>
      <c r="N10" s="21" t="n">
        <f aca="false">M10/L10</f>
        <v>1</v>
      </c>
      <c r="O10" s="21" t="n">
        <f aca="false">M10/$M$39</f>
        <v>9.37848267518173E-005</v>
      </c>
    </row>
    <row r="11" customFormat="false" ht="27.75" hidden="false" customHeight="true" outlineLevel="0" collapsed="false">
      <c r="A11" s="17"/>
      <c r="B11" s="17"/>
      <c r="C11" s="18" t="s">
        <v>30</v>
      </c>
      <c r="D11" s="19" t="s">
        <v>31</v>
      </c>
      <c r="E11" s="20" t="n">
        <v>5116</v>
      </c>
      <c r="F11" s="20" t="n">
        <v>32014</v>
      </c>
      <c r="G11" s="20"/>
      <c r="H11" s="20" t="n">
        <f aca="false">SUM(E11:G11)</f>
        <v>37130</v>
      </c>
      <c r="I11" s="20" t="n">
        <v>83111</v>
      </c>
      <c r="J11" s="20" t="n">
        <f aca="false">SUM(H11:I11)</f>
        <v>120241</v>
      </c>
      <c r="K11" s="20" t="n">
        <v>-4022</v>
      </c>
      <c r="L11" s="20" t="n">
        <f aca="false">SUM(J11:K11)</f>
        <v>116219</v>
      </c>
      <c r="M11" s="20" t="n">
        <v>116219</v>
      </c>
      <c r="N11" s="21" t="n">
        <f aca="false">M11/L11</f>
        <v>1</v>
      </c>
      <c r="O11" s="21" t="n">
        <f aca="false">M11/$M$39</f>
        <v>0.0471843237241102</v>
      </c>
    </row>
    <row r="12" s="25" customFormat="true" ht="31.5" hidden="false" customHeight="false" outlineLevel="0" collapsed="false">
      <c r="A12" s="10" t="s">
        <v>32</v>
      </c>
      <c r="B12" s="10" t="s">
        <v>33</v>
      </c>
      <c r="C12" s="11"/>
      <c r="D12" s="12" t="s">
        <v>34</v>
      </c>
      <c r="E12" s="13" t="n">
        <f aca="false">E13+E14</f>
        <v>0</v>
      </c>
      <c r="F12" s="13" t="n">
        <f aca="false">F13+F14</f>
        <v>345784</v>
      </c>
      <c r="G12" s="13" t="n">
        <f aca="false">G13+G14</f>
        <v>0</v>
      </c>
      <c r="H12" s="13" t="n">
        <f aca="false">SUM(E12:G12)</f>
        <v>345784</v>
      </c>
      <c r="I12" s="13" t="n">
        <f aca="false">I13+I14</f>
        <v>207654</v>
      </c>
      <c r="J12" s="13" t="n">
        <f aca="false">J13+J14</f>
        <v>553438</v>
      </c>
      <c r="K12" s="13" t="n">
        <f aca="false">K13+K14</f>
        <v>121347</v>
      </c>
      <c r="L12" s="13" t="n">
        <f aca="false">L13+L14</f>
        <v>674785</v>
      </c>
      <c r="M12" s="14" t="n">
        <f aca="false">M13+M14</f>
        <v>674785</v>
      </c>
      <c r="N12" s="15" t="n">
        <f aca="false">M12/L12</f>
        <v>1</v>
      </c>
      <c r="O12" s="15" t="n">
        <f aca="false">M12/$M$39</f>
        <v>0.273959282769373</v>
      </c>
    </row>
    <row r="13" customFormat="false" ht="15" hidden="false" customHeight="false" outlineLevel="0" collapsed="false">
      <c r="A13" s="17"/>
      <c r="B13" s="17"/>
      <c r="C13" s="18" t="s">
        <v>35</v>
      </c>
      <c r="D13" s="19" t="s">
        <v>36</v>
      </c>
      <c r="E13" s="26" t="n">
        <v>0</v>
      </c>
      <c r="F13" s="27" t="n">
        <v>301378</v>
      </c>
      <c r="G13" s="26" t="n">
        <v>0</v>
      </c>
      <c r="H13" s="20" t="n">
        <f aca="false">SUM(E13:G13)</f>
        <v>301378</v>
      </c>
      <c r="I13" s="20"/>
      <c r="J13" s="20" t="n">
        <f aca="false">SUM(H13:I13)</f>
        <v>301378</v>
      </c>
      <c r="K13" s="20" t="n">
        <v>-301378</v>
      </c>
      <c r="L13" s="20" t="n">
        <f aca="false">SUM(J13:K13)</f>
        <v>0</v>
      </c>
      <c r="M13" s="28"/>
      <c r="N13" s="29"/>
      <c r="O13" s="29" t="n">
        <f aca="false">M13/$M$39</f>
        <v>0</v>
      </c>
    </row>
    <row r="14" s="31" customFormat="true" ht="25.5" hidden="false" customHeight="false" outlineLevel="0" collapsed="false">
      <c r="A14" s="17"/>
      <c r="B14" s="17"/>
      <c r="C14" s="18" t="s">
        <v>37</v>
      </c>
      <c r="D14" s="19" t="s">
        <v>38</v>
      </c>
      <c r="E14" s="30" t="n">
        <v>0</v>
      </c>
      <c r="F14" s="27" t="n">
        <v>44406</v>
      </c>
      <c r="G14" s="30"/>
      <c r="H14" s="20" t="n">
        <f aca="false">SUM(E14:G14)</f>
        <v>44406</v>
      </c>
      <c r="I14" s="20" t="n">
        <v>207654</v>
      </c>
      <c r="J14" s="20" t="n">
        <f aca="false">SUM(H14:I14)</f>
        <v>252060</v>
      </c>
      <c r="K14" s="20" t="n">
        <v>422725</v>
      </c>
      <c r="L14" s="20" t="n">
        <f aca="false">SUM(J14:K14)</f>
        <v>674785</v>
      </c>
      <c r="M14" s="20" t="n">
        <v>674785</v>
      </c>
      <c r="N14" s="29" t="n">
        <f aca="false">M14/L14</f>
        <v>1</v>
      </c>
      <c r="O14" s="29" t="n">
        <f aca="false">M14/$M$39</f>
        <v>0.273959282769373</v>
      </c>
    </row>
    <row r="15" s="25" customFormat="true" ht="15.75" hidden="false" customHeight="false" outlineLevel="0" collapsed="false">
      <c r="A15" s="10" t="s">
        <v>39</v>
      </c>
      <c r="B15" s="10" t="s">
        <v>40</v>
      </c>
      <c r="C15" s="11"/>
      <c r="D15" s="12" t="s">
        <v>41</v>
      </c>
      <c r="E15" s="13" t="n">
        <f aca="false">E18+E20+E24+E17</f>
        <v>164600</v>
      </c>
      <c r="F15" s="13" t="n">
        <v>0</v>
      </c>
      <c r="G15" s="13" t="n">
        <v>0</v>
      </c>
      <c r="H15" s="13" t="n">
        <f aca="false">SUM(E15:G15)</f>
        <v>164600</v>
      </c>
      <c r="I15" s="13" t="n">
        <f aca="false">I18+I20+I24+I17</f>
        <v>-54672</v>
      </c>
      <c r="J15" s="13" t="n">
        <f aca="false">J18+J20+J24+J17</f>
        <v>109928</v>
      </c>
      <c r="K15" s="13" t="n">
        <f aca="false">K18+K20+K24+K16</f>
        <v>22562</v>
      </c>
      <c r="L15" s="13" t="n">
        <f aca="false">L18+L20+L24+L17</f>
        <v>132490</v>
      </c>
      <c r="M15" s="14" t="n">
        <f aca="false">M16+M18+M20+M24</f>
        <v>132495</v>
      </c>
      <c r="N15" s="15" t="n">
        <f aca="false">M15/L15</f>
        <v>1.00003773869726</v>
      </c>
      <c r="O15" s="15" t="n">
        <f aca="false">M15/$M$39</f>
        <v>0.0537922970583638</v>
      </c>
    </row>
    <row r="16" s="25" customFormat="true" ht="15.75" hidden="false" customHeight="false" outlineLevel="0" collapsed="false">
      <c r="A16" s="32"/>
      <c r="B16" s="32"/>
      <c r="C16" s="33" t="s">
        <v>42</v>
      </c>
      <c r="D16" s="34" t="s">
        <v>43</v>
      </c>
      <c r="E16" s="35" t="n">
        <f aca="false">E17</f>
        <v>0</v>
      </c>
      <c r="F16" s="36" t="n">
        <f aca="false">F17</f>
        <v>0</v>
      </c>
      <c r="G16" s="36" t="n">
        <f aca="false">G17</f>
        <v>0</v>
      </c>
      <c r="H16" s="36" t="n">
        <f aca="false">SUM(E16:G16)</f>
        <v>0</v>
      </c>
      <c r="I16" s="36"/>
      <c r="J16" s="36" t="n">
        <f aca="false">H16+I16</f>
        <v>0</v>
      </c>
      <c r="K16" s="36" t="n">
        <f aca="false">K17</f>
        <v>22</v>
      </c>
      <c r="L16" s="36" t="n">
        <f aca="false">J16+K16</f>
        <v>22</v>
      </c>
      <c r="M16" s="36" t="n">
        <f aca="false">M17</f>
        <v>22</v>
      </c>
      <c r="N16" s="37" t="n">
        <f aca="false">M16/L16</f>
        <v>1</v>
      </c>
      <c r="O16" s="37" t="n">
        <f aca="false">M16/$M$39</f>
        <v>8.93188826207784E-006</v>
      </c>
    </row>
    <row r="17" s="16" customFormat="true" ht="15" hidden="false" customHeight="false" outlineLevel="0" collapsed="false">
      <c r="A17" s="38"/>
      <c r="B17" s="38"/>
      <c r="C17" s="18" t="s">
        <v>44</v>
      </c>
      <c r="D17" s="19" t="s">
        <v>45</v>
      </c>
      <c r="E17" s="39" t="n">
        <v>0</v>
      </c>
      <c r="F17" s="20"/>
      <c r="G17" s="20"/>
      <c r="H17" s="20" t="n">
        <f aca="false">SUM(E17:G17)</f>
        <v>0</v>
      </c>
      <c r="I17" s="20"/>
      <c r="J17" s="36" t="n">
        <f aca="false">H17+I17</f>
        <v>0</v>
      </c>
      <c r="K17" s="20" t="n">
        <v>22</v>
      </c>
      <c r="L17" s="20" t="n">
        <f aca="false">J17+K17</f>
        <v>22</v>
      </c>
      <c r="M17" s="20" t="n">
        <v>22</v>
      </c>
      <c r="N17" s="29" t="n">
        <f aca="false">M17/L17</f>
        <v>1</v>
      </c>
      <c r="O17" s="29" t="n">
        <f aca="false">M17/$M$39</f>
        <v>8.93188826207784E-006</v>
      </c>
    </row>
    <row r="18" s="25" customFormat="true" ht="15.75" hidden="false" customHeight="false" outlineLevel="0" collapsed="false">
      <c r="A18" s="40"/>
      <c r="B18" s="40"/>
      <c r="C18" s="33" t="s">
        <v>46</v>
      </c>
      <c r="D18" s="34" t="s">
        <v>47</v>
      </c>
      <c r="E18" s="35" t="n">
        <f aca="false">E19</f>
        <v>17000</v>
      </c>
      <c r="F18" s="36" t="n">
        <f aca="false">F19</f>
        <v>0</v>
      </c>
      <c r="G18" s="36" t="n">
        <f aca="false">G19</f>
        <v>0</v>
      </c>
      <c r="H18" s="36" t="n">
        <f aca="false">SUM(E18:G18)</f>
        <v>17000</v>
      </c>
      <c r="I18" s="36"/>
      <c r="J18" s="36" t="n">
        <f aca="false">H18+I18</f>
        <v>17000</v>
      </c>
      <c r="K18" s="36" t="n">
        <f aca="false">K19</f>
        <v>1067</v>
      </c>
      <c r="L18" s="36" t="n">
        <f aca="false">J18+K18</f>
        <v>18067</v>
      </c>
      <c r="M18" s="36" t="n">
        <f aca="false">M19</f>
        <v>18067</v>
      </c>
      <c r="N18" s="29" t="n">
        <f aca="false">M18/L18</f>
        <v>1</v>
      </c>
      <c r="O18" s="29" t="n">
        <f aca="false">M18/$M$39</f>
        <v>0.00733511023777093</v>
      </c>
    </row>
    <row r="19" s="25" customFormat="true" ht="15.75" hidden="false" customHeight="false" outlineLevel="0" collapsed="false">
      <c r="A19" s="40"/>
      <c r="B19" s="40"/>
      <c r="C19" s="33"/>
      <c r="D19" s="19" t="s">
        <v>48</v>
      </c>
      <c r="E19" s="39" t="n">
        <v>17000</v>
      </c>
      <c r="F19" s="36"/>
      <c r="G19" s="36"/>
      <c r="H19" s="20" t="n">
        <f aca="false">SUM(E19:G19)</f>
        <v>17000</v>
      </c>
      <c r="I19" s="20"/>
      <c r="J19" s="20" t="n">
        <f aca="false">H19+I19</f>
        <v>17000</v>
      </c>
      <c r="K19" s="20" t="n">
        <v>1067</v>
      </c>
      <c r="L19" s="20" t="n">
        <f aca="false">J19+K19</f>
        <v>18067</v>
      </c>
      <c r="M19" s="20" t="n">
        <v>18067</v>
      </c>
      <c r="N19" s="29" t="n">
        <f aca="false">M19/L19</f>
        <v>1</v>
      </c>
      <c r="O19" s="29" t="n">
        <f aca="false">M19/$M$39</f>
        <v>0.00733511023777093</v>
      </c>
    </row>
    <row r="20" s="25" customFormat="true" ht="15.75" hidden="false" customHeight="false" outlineLevel="0" collapsed="false">
      <c r="A20" s="40"/>
      <c r="B20" s="40"/>
      <c r="C20" s="33" t="s">
        <v>49</v>
      </c>
      <c r="D20" s="34" t="s">
        <v>50</v>
      </c>
      <c r="E20" s="35" t="n">
        <f aca="false">E21+E22+E23</f>
        <v>133600</v>
      </c>
      <c r="F20" s="36" t="n">
        <f aca="false">F21+F23</f>
        <v>0</v>
      </c>
      <c r="G20" s="36" t="n">
        <f aca="false">G21+G23</f>
        <v>0</v>
      </c>
      <c r="H20" s="36" t="n">
        <f aca="false">H21+H22+H23</f>
        <v>133600</v>
      </c>
      <c r="I20" s="36" t="n">
        <f aca="false">I21+I22+I23</f>
        <v>-54672</v>
      </c>
      <c r="J20" s="36" t="n">
        <f aca="false">H20+I20</f>
        <v>78928</v>
      </c>
      <c r="K20" s="36" t="n">
        <f aca="false">K21+K22+K23</f>
        <v>19761</v>
      </c>
      <c r="L20" s="36" t="n">
        <f aca="false">J20+K20</f>
        <v>98689</v>
      </c>
      <c r="M20" s="36" t="n">
        <f aca="false">M21+M22+M23</f>
        <v>98689</v>
      </c>
      <c r="N20" s="37" t="n">
        <f aca="false">M20/L20</f>
        <v>1</v>
      </c>
      <c r="O20" s="37" t="n">
        <f aca="false">M20/$M$39</f>
        <v>0.0400672327589182</v>
      </c>
    </row>
    <row r="21" s="25" customFormat="true" ht="15.75" hidden="false" customHeight="false" outlineLevel="0" collapsed="false">
      <c r="A21" s="40"/>
      <c r="B21" s="40"/>
      <c r="C21" s="33"/>
      <c r="D21" s="19" t="s">
        <v>51</v>
      </c>
      <c r="E21" s="39" t="n">
        <v>120000</v>
      </c>
      <c r="F21" s="36"/>
      <c r="G21" s="36"/>
      <c r="H21" s="20" t="n">
        <f aca="false">SUM(E21:G21)</f>
        <v>120000</v>
      </c>
      <c r="I21" s="20" t="n">
        <v>-41272</v>
      </c>
      <c r="J21" s="20" t="n">
        <f aca="false">H21+I21</f>
        <v>78728</v>
      </c>
      <c r="K21" s="20" t="n">
        <v>19726</v>
      </c>
      <c r="L21" s="20" t="n">
        <f aca="false">J21+K21</f>
        <v>98454</v>
      </c>
      <c r="M21" s="20" t="n">
        <v>98454</v>
      </c>
      <c r="N21" s="29" t="n">
        <f aca="false">M21/L21</f>
        <v>1</v>
      </c>
      <c r="O21" s="29" t="n">
        <f aca="false">M21/$M$39</f>
        <v>0.0399718239524824</v>
      </c>
    </row>
    <row r="22" s="25" customFormat="true" ht="15.75" hidden="false" customHeight="false" outlineLevel="0" collapsed="false">
      <c r="A22" s="40"/>
      <c r="B22" s="40"/>
      <c r="C22" s="33"/>
      <c r="D22" s="19" t="s">
        <v>52</v>
      </c>
      <c r="E22" s="39" t="n">
        <v>200</v>
      </c>
      <c r="F22" s="36"/>
      <c r="G22" s="36"/>
      <c r="H22" s="20" t="n">
        <f aca="false">SUM(E22:G22)</f>
        <v>200</v>
      </c>
      <c r="I22" s="20"/>
      <c r="J22" s="20" t="n">
        <f aca="false">H22+I22</f>
        <v>200</v>
      </c>
      <c r="K22" s="20" t="n">
        <v>-200</v>
      </c>
      <c r="L22" s="20" t="n">
        <f aca="false">J22+K22</f>
        <v>0</v>
      </c>
      <c r="M22" s="20"/>
      <c r="N22" s="29"/>
      <c r="O22" s="29" t="n">
        <f aca="false">M22/$M$39</f>
        <v>0</v>
      </c>
    </row>
    <row r="23" s="41" customFormat="true" ht="12.75" hidden="false" customHeight="false" outlineLevel="0" collapsed="false">
      <c r="A23" s="40"/>
      <c r="B23" s="40"/>
      <c r="C23" s="18" t="s">
        <v>53</v>
      </c>
      <c r="D23" s="19" t="s">
        <v>54</v>
      </c>
      <c r="E23" s="39" t="n">
        <v>13400</v>
      </c>
      <c r="F23" s="36"/>
      <c r="G23" s="36"/>
      <c r="H23" s="20" t="n">
        <f aca="false">SUM(E23:G23)</f>
        <v>13400</v>
      </c>
      <c r="I23" s="20" t="n">
        <v>-13400</v>
      </c>
      <c r="J23" s="20" t="n">
        <f aca="false">H23+I23</f>
        <v>0</v>
      </c>
      <c r="K23" s="20" t="n">
        <v>235</v>
      </c>
      <c r="L23" s="20" t="n">
        <f aca="false">J23+K23</f>
        <v>235</v>
      </c>
      <c r="M23" s="20" t="n">
        <v>235</v>
      </c>
      <c r="N23" s="29" t="n">
        <f aca="false">M23/L23</f>
        <v>1</v>
      </c>
      <c r="O23" s="29" t="n">
        <f aca="false">M23/$M$39</f>
        <v>9.54088064358315E-005</v>
      </c>
    </row>
    <row r="24" s="25" customFormat="true" ht="15.75" hidden="false" customHeight="false" outlineLevel="0" collapsed="false">
      <c r="A24" s="40"/>
      <c r="B24" s="40"/>
      <c r="C24" s="33" t="s">
        <v>55</v>
      </c>
      <c r="D24" s="34" t="s">
        <v>56</v>
      </c>
      <c r="E24" s="35" t="n">
        <f aca="false">E25+E26</f>
        <v>14000</v>
      </c>
      <c r="F24" s="36" t="n">
        <f aca="false">F25</f>
        <v>0</v>
      </c>
      <c r="G24" s="36" t="n">
        <f aca="false">G25</f>
        <v>0</v>
      </c>
      <c r="H24" s="36" t="n">
        <f aca="false">SUM(E24:G24)</f>
        <v>14000</v>
      </c>
      <c r="I24" s="36"/>
      <c r="J24" s="36" t="n">
        <f aca="false">H24+I24</f>
        <v>14000</v>
      </c>
      <c r="K24" s="36" t="n">
        <f aca="false">K25+K26+K27</f>
        <v>1712</v>
      </c>
      <c r="L24" s="36" t="n">
        <f aca="false">J24+K24</f>
        <v>15712</v>
      </c>
      <c r="M24" s="36" t="n">
        <f aca="false">M25+M26+M27</f>
        <v>15717</v>
      </c>
      <c r="N24" s="37" t="n">
        <f aca="false">M24/L24</f>
        <v>1.00031822810591</v>
      </c>
      <c r="O24" s="37" t="n">
        <f aca="false">M24/$M$39</f>
        <v>0.00638102217341261</v>
      </c>
    </row>
    <row r="25" s="41" customFormat="true" ht="12.75" hidden="false" customHeight="false" outlineLevel="0" collapsed="false">
      <c r="A25" s="40"/>
      <c r="B25" s="40"/>
      <c r="C25" s="33"/>
      <c r="D25" s="19" t="s">
        <v>57</v>
      </c>
      <c r="E25" s="39" t="n">
        <v>500</v>
      </c>
      <c r="F25" s="36"/>
      <c r="G25" s="36"/>
      <c r="H25" s="20" t="n">
        <f aca="false">SUM(E25:G25)</f>
        <v>500</v>
      </c>
      <c r="I25" s="20"/>
      <c r="J25" s="20" t="n">
        <f aca="false">H25+I25</f>
        <v>500</v>
      </c>
      <c r="K25" s="20" t="n">
        <v>670</v>
      </c>
      <c r="L25" s="20" t="n">
        <f aca="false">J25+K25</f>
        <v>1170</v>
      </c>
      <c r="M25" s="20" t="n">
        <v>1175</v>
      </c>
      <c r="N25" s="29" t="n">
        <f aca="false">M25/L25</f>
        <v>1.0042735042735</v>
      </c>
      <c r="O25" s="29" t="n">
        <f aca="false">M25/$M$39</f>
        <v>0.000477044032179157</v>
      </c>
    </row>
    <row r="26" s="41" customFormat="true" ht="12.75" hidden="false" customHeight="false" outlineLevel="0" collapsed="false">
      <c r="A26" s="40"/>
      <c r="B26" s="40"/>
      <c r="C26" s="33"/>
      <c r="D26" s="19" t="s">
        <v>58</v>
      </c>
      <c r="E26" s="39" t="n">
        <v>13500</v>
      </c>
      <c r="F26" s="36"/>
      <c r="G26" s="36"/>
      <c r="H26" s="20" t="n">
        <f aca="false">SUM(E26:G26)</f>
        <v>13500</v>
      </c>
      <c r="I26" s="20"/>
      <c r="J26" s="20" t="n">
        <f aca="false">H26+I26</f>
        <v>13500</v>
      </c>
      <c r="K26" s="20" t="n">
        <v>467</v>
      </c>
      <c r="L26" s="20" t="n">
        <f aca="false">J26+K26</f>
        <v>13967</v>
      </c>
      <c r="M26" s="20" t="n">
        <v>13967</v>
      </c>
      <c r="N26" s="29" t="n">
        <f aca="false">M26/L26</f>
        <v>1</v>
      </c>
      <c r="O26" s="29" t="n">
        <f aca="false">M26/$M$39</f>
        <v>0.00567053106165642</v>
      </c>
    </row>
    <row r="27" s="41" customFormat="true" ht="12.75" hidden="false" customHeight="false" outlineLevel="0" collapsed="false">
      <c r="A27" s="40"/>
      <c r="B27" s="40"/>
      <c r="C27" s="33"/>
      <c r="D27" s="19" t="s">
        <v>52</v>
      </c>
      <c r="E27" s="39"/>
      <c r="F27" s="36"/>
      <c r="G27" s="36"/>
      <c r="H27" s="20"/>
      <c r="I27" s="20"/>
      <c r="J27" s="20"/>
      <c r="K27" s="20" t="n">
        <v>575</v>
      </c>
      <c r="L27" s="20" t="n">
        <f aca="false">SUM(J27:K27)</f>
        <v>575</v>
      </c>
      <c r="M27" s="20" t="n">
        <v>575</v>
      </c>
      <c r="N27" s="29" t="n">
        <f aca="false">M27/L27</f>
        <v>1</v>
      </c>
      <c r="O27" s="29" t="n">
        <f aca="false">M27/$M$39</f>
        <v>0.000233447079577034</v>
      </c>
    </row>
    <row r="28" s="25" customFormat="true" ht="15.75" hidden="false" customHeight="false" outlineLevel="0" collapsed="false">
      <c r="A28" s="10" t="s">
        <v>59</v>
      </c>
      <c r="B28" s="10" t="s">
        <v>60</v>
      </c>
      <c r="C28" s="11"/>
      <c r="D28" s="12" t="s">
        <v>61</v>
      </c>
      <c r="E28" s="13" t="n">
        <v>12362</v>
      </c>
      <c r="F28" s="13" t="n">
        <v>139440</v>
      </c>
      <c r="G28" s="13" t="n">
        <v>2000</v>
      </c>
      <c r="H28" s="13" t="n">
        <f aca="false">SUM(E28:G28)</f>
        <v>153802</v>
      </c>
      <c r="I28" s="13" t="n">
        <v>7374</v>
      </c>
      <c r="J28" s="13" t="n">
        <f aca="false">H28+I28</f>
        <v>161176</v>
      </c>
      <c r="K28" s="13" t="n">
        <v>-80534</v>
      </c>
      <c r="L28" s="13" t="n">
        <f aca="false">J28+K28</f>
        <v>80642</v>
      </c>
      <c r="M28" s="14" t="n">
        <v>79827</v>
      </c>
      <c r="N28" s="15" t="n">
        <f aca="false">M28/L28</f>
        <v>0.98989360382927</v>
      </c>
      <c r="O28" s="15" t="n">
        <f aca="false">M28/$M$39</f>
        <v>0.0324093565589495</v>
      </c>
    </row>
    <row r="29" s="25" customFormat="true" ht="15.75" hidden="false" customHeight="false" outlineLevel="0" collapsed="false">
      <c r="A29" s="17"/>
      <c r="B29" s="17"/>
      <c r="C29" s="18" t="s">
        <v>62</v>
      </c>
      <c r="D29" s="19" t="s">
        <v>63</v>
      </c>
      <c r="E29" s="20"/>
      <c r="F29" s="20" t="n">
        <v>0</v>
      </c>
      <c r="G29" s="20" t="n">
        <v>2000</v>
      </c>
      <c r="H29" s="20" t="n">
        <f aca="false">SUM(E29:G29)</f>
        <v>2000</v>
      </c>
      <c r="I29" s="20"/>
      <c r="J29" s="20" t="n">
        <f aca="false">H29+I29</f>
        <v>2000</v>
      </c>
      <c r="K29" s="20"/>
      <c r="L29" s="20" t="n">
        <f aca="false">J29+K29</f>
        <v>2000</v>
      </c>
      <c r="M29" s="20" t="n">
        <v>1876</v>
      </c>
      <c r="N29" s="29" t="n">
        <f aca="false">M29/L29</f>
        <v>0.938</v>
      </c>
      <c r="O29" s="29" t="n">
        <f aca="false">M29/$M$39</f>
        <v>0.000761646471802638</v>
      </c>
    </row>
    <row r="30" s="25" customFormat="true" ht="15.75" hidden="false" customHeight="false" outlineLevel="0" collapsed="false">
      <c r="A30" s="10" t="s">
        <v>64</v>
      </c>
      <c r="B30" s="10" t="s">
        <v>65</v>
      </c>
      <c r="C30" s="11"/>
      <c r="D30" s="12" t="s">
        <v>66</v>
      </c>
      <c r="E30" s="42"/>
      <c r="F30" s="42" t="n">
        <v>20927</v>
      </c>
      <c r="G30" s="42"/>
      <c r="H30" s="13" t="n">
        <f aca="false">SUM(E30:G30)</f>
        <v>20927</v>
      </c>
      <c r="I30" s="13" t="n">
        <v>2334</v>
      </c>
      <c r="J30" s="13" t="n">
        <f aca="false">H30+I30</f>
        <v>23261</v>
      </c>
      <c r="K30" s="13" t="n">
        <v>17761</v>
      </c>
      <c r="L30" s="13" t="n">
        <f aca="false">J30+K30</f>
        <v>41022</v>
      </c>
      <c r="M30" s="14" t="n">
        <v>37020</v>
      </c>
      <c r="N30" s="15" t="n">
        <f aca="false">M30/L30</f>
        <v>0.902442591780021</v>
      </c>
      <c r="O30" s="15" t="n">
        <f aca="false">M30/$M$39</f>
        <v>0.015029931975551</v>
      </c>
    </row>
    <row r="31" s="25" customFormat="true" ht="15.75" hidden="false" customHeight="false" outlineLevel="0" collapsed="false">
      <c r="A31" s="10" t="s">
        <v>67</v>
      </c>
      <c r="B31" s="10" t="s">
        <v>68</v>
      </c>
      <c r="C31" s="11"/>
      <c r="D31" s="12" t="s">
        <v>69</v>
      </c>
      <c r="E31" s="13" t="n">
        <f aca="false">E32+E33</f>
        <v>0</v>
      </c>
      <c r="F31" s="13" t="n">
        <f aca="false">F32+F33</f>
        <v>0</v>
      </c>
      <c r="G31" s="13" t="n">
        <f aca="false">G32+G33</f>
        <v>4514</v>
      </c>
      <c r="H31" s="13" t="n">
        <f aca="false">H32+H33</f>
        <v>4514</v>
      </c>
      <c r="I31" s="13" t="n">
        <v>0</v>
      </c>
      <c r="J31" s="13" t="n">
        <f aca="false">H31+I31</f>
        <v>4514</v>
      </c>
      <c r="K31" s="13" t="n">
        <f aca="false">K32+K33</f>
        <v>2877</v>
      </c>
      <c r="L31" s="13" t="n">
        <f aca="false">J31+K31</f>
        <v>7391</v>
      </c>
      <c r="M31" s="14" t="n">
        <f aca="false">M32+M33</f>
        <v>6546</v>
      </c>
      <c r="N31" s="15" t="n">
        <f aca="false">M31/L31</f>
        <v>0.885671762954945</v>
      </c>
      <c r="O31" s="15" t="n">
        <f aca="false">M31/$M$39</f>
        <v>0.00265764275288916</v>
      </c>
    </row>
    <row r="32" s="25" customFormat="true" ht="15.75" hidden="false" customHeight="false" outlineLevel="0" collapsed="false">
      <c r="A32" s="17"/>
      <c r="B32" s="17"/>
      <c r="C32" s="18" t="s">
        <v>70</v>
      </c>
      <c r="D32" s="19" t="s">
        <v>71</v>
      </c>
      <c r="E32" s="20"/>
      <c r="F32" s="20"/>
      <c r="G32" s="20" t="n">
        <v>4514</v>
      </c>
      <c r="H32" s="20" t="n">
        <f aca="false">SUM(E32:G32)</f>
        <v>4514</v>
      </c>
      <c r="I32" s="20" t="n">
        <v>0</v>
      </c>
      <c r="J32" s="20" t="n">
        <f aca="false">H32+I32</f>
        <v>4514</v>
      </c>
      <c r="K32" s="20" t="n">
        <v>0</v>
      </c>
      <c r="L32" s="20" t="n">
        <f aca="false">J32+K32</f>
        <v>4514</v>
      </c>
      <c r="M32" s="20" t="n">
        <v>3646</v>
      </c>
      <c r="N32" s="29" t="n">
        <f aca="false">M32/L32</f>
        <v>0.807709348692955</v>
      </c>
      <c r="O32" s="29" t="n">
        <f aca="false">M32/$M$39</f>
        <v>0.0014802574819789</v>
      </c>
    </row>
    <row r="33" s="25" customFormat="true" ht="15.75" hidden="false" customHeight="false" outlineLevel="0" collapsed="false">
      <c r="A33" s="17"/>
      <c r="B33" s="17"/>
      <c r="C33" s="18" t="s">
        <v>72</v>
      </c>
      <c r="D33" s="19" t="s">
        <v>73</v>
      </c>
      <c r="E33" s="20"/>
      <c r="F33" s="20"/>
      <c r="G33" s="20"/>
      <c r="H33" s="20" t="n">
        <f aca="false">SUM(E33:G33)</f>
        <v>0</v>
      </c>
      <c r="I33" s="20"/>
      <c r="J33" s="20" t="n">
        <f aca="false">H33+I33</f>
        <v>0</v>
      </c>
      <c r="K33" s="20" t="n">
        <v>2877</v>
      </c>
      <c r="L33" s="20" t="n">
        <f aca="false">J33+K33</f>
        <v>2877</v>
      </c>
      <c r="M33" s="20" t="n">
        <v>2900</v>
      </c>
      <c r="N33" s="29" t="n">
        <f aca="false">M33/L33</f>
        <v>1.00799443865137</v>
      </c>
      <c r="O33" s="29" t="n">
        <f aca="false">M33/$M$39</f>
        <v>0.00117738527091026</v>
      </c>
    </row>
    <row r="34" s="25" customFormat="true" ht="31.5" hidden="false" customHeight="false" outlineLevel="0" collapsed="false">
      <c r="A34" s="10" t="s">
        <v>74</v>
      </c>
      <c r="B34" s="10" t="s">
        <v>75</v>
      </c>
      <c r="C34" s="11"/>
      <c r="D34" s="12" t="s">
        <v>76</v>
      </c>
      <c r="E34" s="13" t="n">
        <f aca="false">E35+E36</f>
        <v>0</v>
      </c>
      <c r="F34" s="13" t="n">
        <f aca="false">F35+F36</f>
        <v>20104</v>
      </c>
      <c r="G34" s="13" t="n">
        <f aca="false">G35+G36</f>
        <v>0</v>
      </c>
      <c r="H34" s="13" t="n">
        <f aca="false">H35+H36</f>
        <v>20104</v>
      </c>
      <c r="I34" s="13" t="n">
        <v>0</v>
      </c>
      <c r="J34" s="13" t="n">
        <f aca="false">SUM(J35:J36)</f>
        <v>20104</v>
      </c>
      <c r="K34" s="13" t="n">
        <v>0</v>
      </c>
      <c r="L34" s="13" t="n">
        <f aca="false">SUM(L35:L36)</f>
        <v>20104</v>
      </c>
      <c r="M34" s="14" t="n">
        <f aca="false">M35+M36</f>
        <v>1939</v>
      </c>
      <c r="N34" s="15" t="n">
        <f aca="false">M34/L34</f>
        <v>0.0964484679665738</v>
      </c>
      <c r="O34" s="15" t="n">
        <f aca="false">M34/$M$39</f>
        <v>0.000787224151825861</v>
      </c>
    </row>
    <row r="35" s="25" customFormat="true" ht="15.75" hidden="false" customHeight="false" outlineLevel="0" collapsed="false">
      <c r="A35" s="17"/>
      <c r="B35" s="17"/>
      <c r="C35" s="18" t="s">
        <v>70</v>
      </c>
      <c r="D35" s="19" t="s">
        <v>77</v>
      </c>
      <c r="E35" s="20"/>
      <c r="F35" s="20"/>
      <c r="G35" s="20"/>
      <c r="H35" s="20" t="n">
        <f aca="false">SUM(E35:G35)</f>
        <v>0</v>
      </c>
      <c r="I35" s="20" t="n">
        <v>0</v>
      </c>
      <c r="J35" s="20" t="n">
        <f aca="false">H35+I35</f>
        <v>0</v>
      </c>
      <c r="K35" s="20" t="n">
        <v>0</v>
      </c>
      <c r="L35" s="20" t="n">
        <f aca="false">J35+K35</f>
        <v>0</v>
      </c>
      <c r="M35" s="43"/>
      <c r="N35" s="29"/>
      <c r="O35" s="29" t="n">
        <f aca="false">M35/$M$39</f>
        <v>0</v>
      </c>
    </row>
    <row r="36" s="41" customFormat="true" ht="15" hidden="false" customHeight="false" outlineLevel="0" collapsed="false">
      <c r="A36" s="17"/>
      <c r="B36" s="17"/>
      <c r="C36" s="18" t="s">
        <v>78</v>
      </c>
      <c r="D36" s="19" t="s">
        <v>79</v>
      </c>
      <c r="E36" s="44"/>
      <c r="F36" s="20" t="n">
        <v>20104</v>
      </c>
      <c r="G36" s="20"/>
      <c r="H36" s="20" t="n">
        <f aca="false">SUM(E36:G36)</f>
        <v>20104</v>
      </c>
      <c r="I36" s="20" t="n">
        <v>0</v>
      </c>
      <c r="J36" s="20" t="n">
        <f aca="false">H36+I36</f>
        <v>20104</v>
      </c>
      <c r="K36" s="20" t="n">
        <v>0</v>
      </c>
      <c r="L36" s="20" t="n">
        <f aca="false">J36+K36</f>
        <v>20104</v>
      </c>
      <c r="M36" s="20" t="n">
        <v>1939</v>
      </c>
      <c r="N36" s="29" t="n">
        <f aca="false">M36/L36</f>
        <v>0.0964484679665738</v>
      </c>
      <c r="O36" s="29" t="n">
        <f aca="false">M36/$M$39</f>
        <v>0.000787224151825861</v>
      </c>
    </row>
    <row r="37" s="25" customFormat="true" ht="15.75" hidden="false" customHeight="false" outlineLevel="0" collapsed="false">
      <c r="A37" s="10" t="s">
        <v>80</v>
      </c>
      <c r="B37" s="10" t="s">
        <v>81</v>
      </c>
      <c r="C37" s="11"/>
      <c r="D37" s="12" t="s">
        <v>82</v>
      </c>
      <c r="E37" s="13" t="n">
        <f aca="false">E38</f>
        <v>946342</v>
      </c>
      <c r="F37" s="13" t="n">
        <f aca="false">F38</f>
        <v>47627</v>
      </c>
      <c r="G37" s="13" t="n">
        <f aca="false">G38</f>
        <v>13980</v>
      </c>
      <c r="H37" s="13" t="n">
        <f aca="false">SUM(E37:G37)</f>
        <v>1007949</v>
      </c>
      <c r="I37" s="13" t="n">
        <f aca="false">I38</f>
        <v>-211</v>
      </c>
      <c r="J37" s="13" t="n">
        <f aca="false">J38</f>
        <v>1007738</v>
      </c>
      <c r="K37" s="13" t="n">
        <f aca="false">K38</f>
        <v>34278</v>
      </c>
      <c r="L37" s="13" t="n">
        <f aca="false">L38</f>
        <v>1042016</v>
      </c>
      <c r="M37" s="14" t="n">
        <f aca="false">M38</f>
        <v>1042016</v>
      </c>
      <c r="N37" s="15" t="n">
        <f aca="false">M37/L37</f>
        <v>1</v>
      </c>
      <c r="O37" s="15" t="n">
        <f aca="false">M37/$M$39</f>
        <v>0.423053203604423</v>
      </c>
    </row>
    <row r="38" s="16" customFormat="true" ht="25.5" hidden="false" customHeight="false" outlineLevel="0" collapsed="false">
      <c r="A38" s="17"/>
      <c r="B38" s="17"/>
      <c r="C38" s="18" t="s">
        <v>83</v>
      </c>
      <c r="D38" s="19" t="s">
        <v>84</v>
      </c>
      <c r="E38" s="20" t="n">
        <v>946342</v>
      </c>
      <c r="F38" s="20" t="n">
        <v>47627</v>
      </c>
      <c r="G38" s="20" t="n">
        <v>13980</v>
      </c>
      <c r="H38" s="20" t="n">
        <f aca="false">SUM(E38:G38)</f>
        <v>1007949</v>
      </c>
      <c r="I38" s="20" t="n">
        <v>-211</v>
      </c>
      <c r="J38" s="20" t="n">
        <f aca="false">H38+I38</f>
        <v>1007738</v>
      </c>
      <c r="K38" s="20" t="n">
        <v>34278</v>
      </c>
      <c r="L38" s="20" t="n">
        <f aca="false">J38+K38</f>
        <v>1042016</v>
      </c>
      <c r="M38" s="20" t="n">
        <v>1042016</v>
      </c>
      <c r="N38" s="29" t="n">
        <f aca="false">M38/L38</f>
        <v>1</v>
      </c>
      <c r="O38" s="29" t="n">
        <f aca="false">M38/$M$39</f>
        <v>0.423053203604423</v>
      </c>
    </row>
    <row r="39" customFormat="false" ht="15.75" hidden="false" customHeight="false" outlineLevel="0" collapsed="false">
      <c r="A39" s="10"/>
      <c r="B39" s="10"/>
      <c r="C39" s="11"/>
      <c r="D39" s="12" t="s">
        <v>85</v>
      </c>
      <c r="E39" s="13" t="n">
        <f aca="false">E4+E12+E15+E28+E30+E31+E34+E37</f>
        <v>1480424</v>
      </c>
      <c r="F39" s="13" t="n">
        <f aca="false">F4+F12+F15+F28+F30+F31+F34+F37</f>
        <v>605896</v>
      </c>
      <c r="G39" s="13" t="n">
        <f aca="false">G4+G12+G15+G28+G30+G31+G34+G37</f>
        <v>20494</v>
      </c>
      <c r="H39" s="13" t="n">
        <f aca="false">SUM(E39:G39)</f>
        <v>2106814</v>
      </c>
      <c r="I39" s="13" t="n">
        <f aca="false">I4+I12+I15+I28+I30+I31+I34+I37</f>
        <v>276654</v>
      </c>
      <c r="J39" s="13" t="n">
        <f aca="false">J4+J12+J15+J28+J30+J31+J34+J37</f>
        <v>2383468</v>
      </c>
      <c r="K39" s="13" t="n">
        <f aca="false">K4+K12+K15+K28+K30+K31+K34+K37</f>
        <v>103439</v>
      </c>
      <c r="L39" s="13" t="n">
        <f aca="false">L4+L12+L15+L28+L30+L31+L34+L37</f>
        <v>2486907</v>
      </c>
      <c r="M39" s="14" t="n">
        <f aca="false">M4+M12+M15+M28+M31+M30+M34+M37</f>
        <v>2463085</v>
      </c>
      <c r="N39" s="15" t="n">
        <f aca="false">M39/L39</f>
        <v>0.990421033034207</v>
      </c>
      <c r="O39" s="15" t="n">
        <f aca="false">M39/$M$39</f>
        <v>1</v>
      </c>
    </row>
    <row r="40" s="16" customFormat="true" ht="15" hidden="false" customHeight="false" outlineLevel="0" collapsed="false">
      <c r="A40" s="1"/>
      <c r="B40" s="1"/>
      <c r="C40" s="1"/>
      <c r="D40" s="2"/>
      <c r="E40" s="3"/>
      <c r="F40" s="3"/>
      <c r="G40" s="3"/>
      <c r="H40" s="3"/>
      <c r="I40" s="3"/>
      <c r="J40" s="3"/>
      <c r="K40" s="3"/>
      <c r="L40" s="3"/>
    </row>
    <row r="41" s="16" customFormat="true" ht="15" hidden="false" customHeight="false" outlineLevel="0" collapsed="false">
      <c r="A41" s="1"/>
      <c r="B41" s="1"/>
      <c r="C41" s="1"/>
      <c r="D41" s="2"/>
      <c r="E41" s="3"/>
      <c r="F41" s="3"/>
      <c r="G41" s="3"/>
      <c r="H41" s="3"/>
      <c r="I41" s="3"/>
      <c r="J41" s="3"/>
      <c r="K41" s="3"/>
      <c r="L41" s="3"/>
    </row>
    <row r="42" s="31" customFormat="true" ht="15" hidden="false" customHeight="false" outlineLevel="0" collapsed="false">
      <c r="A42" s="1"/>
      <c r="B42" s="1"/>
      <c r="C42" s="1"/>
      <c r="D42" s="2"/>
      <c r="E42" s="3"/>
      <c r="F42" s="3"/>
      <c r="G42" s="3"/>
      <c r="H42" s="3"/>
      <c r="I42" s="3"/>
      <c r="J42" s="3"/>
      <c r="K42" s="3"/>
      <c r="L42" s="3"/>
    </row>
    <row r="44" s="16" customFormat="true" ht="15" hidden="false" customHeight="false" outlineLevel="0" collapsed="false">
      <c r="A44" s="1"/>
      <c r="B44" s="1"/>
      <c r="C44" s="1"/>
      <c r="D44" s="2"/>
      <c r="E44" s="3"/>
      <c r="F44" s="3"/>
      <c r="G44" s="3"/>
      <c r="H44" s="3"/>
      <c r="I44" s="3"/>
      <c r="J44" s="3"/>
      <c r="K44" s="3"/>
      <c r="L44" s="3"/>
    </row>
    <row r="45" s="31" customFormat="true" ht="15" hidden="false" customHeight="false" outlineLevel="0" collapsed="false">
      <c r="A45" s="1"/>
      <c r="B45" s="1"/>
      <c r="C45" s="1"/>
      <c r="D45" s="2"/>
      <c r="E45" s="3"/>
      <c r="F45" s="3"/>
      <c r="G45" s="3"/>
      <c r="H45" s="3"/>
      <c r="I45" s="3"/>
      <c r="J45" s="3"/>
      <c r="K45" s="3"/>
      <c r="L45" s="3"/>
    </row>
    <row r="47" s="16" customFormat="true" ht="15" hidden="false" customHeight="false" outlineLevel="0" collapsed="false">
      <c r="A47" s="1"/>
      <c r="B47" s="1"/>
      <c r="C47" s="1"/>
      <c r="D47" s="2"/>
      <c r="E47" s="3"/>
      <c r="F47" s="3"/>
      <c r="G47" s="3"/>
      <c r="H47" s="3"/>
      <c r="I47" s="3"/>
      <c r="J47" s="3"/>
      <c r="K47" s="3"/>
      <c r="L47" s="3"/>
    </row>
    <row r="49" s="25" customFormat="true" ht="15.75" hidden="false" customHeight="false" outlineLevel="0" collapsed="false">
      <c r="A49" s="1"/>
      <c r="B49" s="1"/>
      <c r="C49" s="1"/>
      <c r="D49" s="2"/>
      <c r="E49" s="3"/>
      <c r="F49" s="3"/>
      <c r="G49" s="3"/>
      <c r="H49" s="3"/>
      <c r="I49" s="3"/>
      <c r="J49" s="3"/>
      <c r="K49" s="3"/>
      <c r="L49" s="3"/>
    </row>
  </sheetData>
  <mergeCells count="2">
    <mergeCell ref="A1:O1"/>
    <mergeCell ref="A2:O2"/>
  </mergeCells>
  <printOptions headings="tru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10/2021. (V.27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3.41"/>
    <col collapsed="false" customWidth="true" hidden="false" outlineLevel="0" max="12" min="12" style="3" width="15.28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75" hidden="false" customHeight="fals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9" customFormat="true" ht="12.75" hidden="false" customHeight="false" outlineLevel="0" collapsed="false">
      <c r="A3" s="47" t="s">
        <v>87</v>
      </c>
      <c r="B3" s="47"/>
      <c r="C3" s="47"/>
      <c r="D3" s="47"/>
      <c r="E3" s="48"/>
      <c r="F3" s="48"/>
      <c r="I3" s="48"/>
      <c r="J3" s="48"/>
      <c r="K3" s="48"/>
      <c r="L3" s="48"/>
    </row>
    <row r="4" s="53" customFormat="true" ht="4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0" t="s">
        <v>6</v>
      </c>
      <c r="F4" s="50" t="s">
        <v>7</v>
      </c>
      <c r="G4" s="50" t="s">
        <v>8</v>
      </c>
      <c r="H4" s="50" t="s">
        <v>9</v>
      </c>
      <c r="I4" s="50" t="s">
        <v>10</v>
      </c>
      <c r="J4" s="50" t="s">
        <v>9</v>
      </c>
      <c r="K4" s="50" t="s">
        <v>11</v>
      </c>
      <c r="L4" s="51" t="s">
        <v>9</v>
      </c>
      <c r="M4" s="52" t="s">
        <v>12</v>
      </c>
    </row>
    <row r="5" s="49" customFormat="true" ht="22.5" hidden="false" customHeight="false" outlineLevel="0" collapsed="false">
      <c r="A5" s="54" t="s">
        <v>15</v>
      </c>
      <c r="B5" s="54" t="s">
        <v>16</v>
      </c>
      <c r="C5" s="55"/>
      <c r="D5" s="56" t="s">
        <v>17</v>
      </c>
      <c r="E5" s="57" t="n">
        <f aca="false">E6+E7+E8+E9+E10+E12</f>
        <v>352004</v>
      </c>
      <c r="F5" s="57" t="n">
        <f aca="false">F6+F7+F8+F9+F10+F12</f>
        <v>32014</v>
      </c>
      <c r="G5" s="57" t="n">
        <f aca="false">G6+G7+G8+G9+G10+G12</f>
        <v>0</v>
      </c>
      <c r="H5" s="57" t="n">
        <f aca="false">H6+H7+H8+H9+H10+H12</f>
        <v>384018</v>
      </c>
      <c r="I5" s="57" t="n">
        <f aca="false">I6+I7+I8+I9+I10+I12</f>
        <v>115654</v>
      </c>
      <c r="J5" s="57" t="n">
        <f aca="false">J6+J7+J8+J9+J10+J12</f>
        <v>499672</v>
      </c>
      <c r="K5" s="57" t="n">
        <f aca="false">K6+K7+K8+K9+K10+K12+K11</f>
        <v>-14852</v>
      </c>
      <c r="L5" s="58" t="n">
        <f aca="false">L6+L7+L8+L9+L10+L12+L11</f>
        <v>484820</v>
      </c>
      <c r="M5" s="59" t="n">
        <f aca="false">M6+M7+M8+M9+M10+M11+M12</f>
        <v>484820</v>
      </c>
    </row>
    <row r="6" s="49" customFormat="true" ht="20.25" hidden="false" customHeight="true" outlineLevel="0" collapsed="false">
      <c r="A6" s="60"/>
      <c r="B6" s="60"/>
      <c r="C6" s="61" t="s">
        <v>18</v>
      </c>
      <c r="D6" s="62" t="s">
        <v>19</v>
      </c>
      <c r="E6" s="39" t="n">
        <v>134200</v>
      </c>
      <c r="F6" s="39"/>
      <c r="G6" s="39"/>
      <c r="H6" s="39" t="n">
        <f aca="false">SUM(E6:G6)</f>
        <v>134200</v>
      </c>
      <c r="I6" s="39" t="n">
        <v>17971</v>
      </c>
      <c r="J6" s="39" t="n">
        <f aca="false">SUM(H6:I6)</f>
        <v>152171</v>
      </c>
      <c r="K6" s="39" t="n">
        <v>364</v>
      </c>
      <c r="L6" s="63" t="n">
        <f aca="false">SUM(J6:K6)</f>
        <v>152535</v>
      </c>
      <c r="M6" s="39" t="n">
        <v>152535</v>
      </c>
    </row>
    <row r="7" s="49" customFormat="true" ht="20.25" hidden="false" customHeight="true" outlineLevel="0" collapsed="false">
      <c r="A7" s="60"/>
      <c r="B7" s="60"/>
      <c r="C7" s="61" t="s">
        <v>20</v>
      </c>
      <c r="D7" s="62" t="s">
        <v>21</v>
      </c>
      <c r="E7" s="39" t="n">
        <v>92365</v>
      </c>
      <c r="F7" s="39"/>
      <c r="G7" s="39"/>
      <c r="H7" s="39" t="n">
        <f aca="false">SUM(E7:G7)</f>
        <v>92365</v>
      </c>
      <c r="I7" s="39" t="n">
        <v>6753</v>
      </c>
      <c r="J7" s="39" t="n">
        <f aca="false">SUM(H7:I7)</f>
        <v>99118</v>
      </c>
      <c r="K7" s="39" t="n">
        <v>635</v>
      </c>
      <c r="L7" s="63" t="n">
        <f aca="false">SUM(J7:K7)</f>
        <v>99753</v>
      </c>
      <c r="M7" s="39" t="n">
        <v>99753</v>
      </c>
    </row>
    <row r="8" s="49" customFormat="true" ht="20.25" hidden="false" customHeight="true" outlineLevel="0" collapsed="false">
      <c r="A8" s="60"/>
      <c r="B8" s="60"/>
      <c r="C8" s="61" t="s">
        <v>22</v>
      </c>
      <c r="D8" s="62" t="s">
        <v>23</v>
      </c>
      <c r="E8" s="39" t="n">
        <v>68558</v>
      </c>
      <c r="F8" s="39"/>
      <c r="G8" s="39"/>
      <c r="H8" s="39" t="n">
        <f aca="false">SUM(E8:G8)</f>
        <v>68558</v>
      </c>
      <c r="I8" s="39" t="n">
        <v>1948</v>
      </c>
      <c r="J8" s="39" t="n">
        <f aca="false">SUM(H8:I8)</f>
        <v>70506</v>
      </c>
      <c r="K8" s="39" t="n">
        <v>-1061</v>
      </c>
      <c r="L8" s="63" t="n">
        <f aca="false">SUM(J8:K8)</f>
        <v>69445</v>
      </c>
      <c r="M8" s="39" t="n">
        <v>69445</v>
      </c>
    </row>
    <row r="9" s="49" customFormat="true" ht="20.25" hidden="false" customHeight="true" outlineLevel="0" collapsed="false">
      <c r="A9" s="60"/>
      <c r="B9" s="60"/>
      <c r="C9" s="61" t="s">
        <v>24</v>
      </c>
      <c r="D9" s="62" t="s">
        <v>25</v>
      </c>
      <c r="E9" s="39" t="n">
        <v>6220</v>
      </c>
      <c r="F9" s="64"/>
      <c r="G9" s="64"/>
      <c r="H9" s="39" t="n">
        <f aca="false">SUM(E9:G9)</f>
        <v>6220</v>
      </c>
      <c r="I9" s="39" t="n">
        <v>2138</v>
      </c>
      <c r="J9" s="39" t="n">
        <f aca="false">SUM(H9:I9)</f>
        <v>8358</v>
      </c>
      <c r="K9" s="39" t="n">
        <v>1650</v>
      </c>
      <c r="L9" s="63" t="n">
        <f aca="false">SUM(J9:K9)</f>
        <v>10008</v>
      </c>
      <c r="M9" s="39" t="n">
        <v>10008</v>
      </c>
    </row>
    <row r="10" s="49" customFormat="true" ht="15" hidden="false" customHeight="true" outlineLevel="0" collapsed="false">
      <c r="A10" s="60"/>
      <c r="B10" s="60"/>
      <c r="C10" s="61" t="s">
        <v>26</v>
      </c>
      <c r="D10" s="62" t="s">
        <v>27</v>
      </c>
      <c r="E10" s="65" t="n">
        <v>50661</v>
      </c>
      <c r="F10" s="66"/>
      <c r="G10" s="66"/>
      <c r="H10" s="39" t="n">
        <f aca="false">SUM(E10:G10)</f>
        <v>50661</v>
      </c>
      <c r="I10" s="39" t="n">
        <v>2254</v>
      </c>
      <c r="J10" s="39" t="n">
        <f aca="false">SUM(H10:I10)</f>
        <v>52915</v>
      </c>
      <c r="K10" s="39" t="n">
        <v>-12649</v>
      </c>
      <c r="L10" s="63" t="n">
        <f aca="false">SUM(J10:K10)</f>
        <v>40266</v>
      </c>
      <c r="M10" s="39" t="n">
        <v>40266</v>
      </c>
    </row>
    <row r="11" s="49" customFormat="true" ht="15" hidden="false" customHeight="true" outlineLevel="0" collapsed="false">
      <c r="A11" s="60"/>
      <c r="B11" s="60"/>
      <c r="C11" s="61" t="s">
        <v>28</v>
      </c>
      <c r="D11" s="62" t="s">
        <v>29</v>
      </c>
      <c r="E11" s="65"/>
      <c r="F11" s="66"/>
      <c r="G11" s="66"/>
      <c r="H11" s="39"/>
      <c r="I11" s="39"/>
      <c r="J11" s="39"/>
      <c r="K11" s="39" t="n">
        <v>231</v>
      </c>
      <c r="L11" s="63" t="n">
        <f aca="false">SUM(J11:K11)</f>
        <v>231</v>
      </c>
      <c r="M11" s="39" t="n">
        <v>231</v>
      </c>
    </row>
    <row r="12" s="49" customFormat="true" ht="21.75" hidden="false" customHeight="true" outlineLevel="0" collapsed="false">
      <c r="A12" s="60"/>
      <c r="B12" s="60"/>
      <c r="C12" s="61" t="s">
        <v>30</v>
      </c>
      <c r="D12" s="62" t="s">
        <v>31</v>
      </c>
      <c r="E12" s="39"/>
      <c r="F12" s="39" t="n">
        <v>32014</v>
      </c>
      <c r="G12" s="39"/>
      <c r="H12" s="39" t="n">
        <f aca="false">SUM(E12:G12)</f>
        <v>32014</v>
      </c>
      <c r="I12" s="39" t="n">
        <v>84590</v>
      </c>
      <c r="J12" s="39" t="n">
        <f aca="false">SUM(H12:I12)</f>
        <v>116604</v>
      </c>
      <c r="K12" s="39" t="n">
        <v>-4022</v>
      </c>
      <c r="L12" s="63" t="n">
        <f aca="false">SUM(J12:K12)</f>
        <v>112582</v>
      </c>
      <c r="M12" s="39" t="n">
        <v>112582</v>
      </c>
    </row>
    <row r="13" s="67" customFormat="true" ht="22.5" hidden="false" customHeight="false" outlineLevel="0" collapsed="false">
      <c r="A13" s="54" t="s">
        <v>32</v>
      </c>
      <c r="B13" s="54" t="s">
        <v>33</v>
      </c>
      <c r="C13" s="55"/>
      <c r="D13" s="56" t="s">
        <v>34</v>
      </c>
      <c r="E13" s="57" t="n">
        <f aca="false">E14+E15</f>
        <v>0</v>
      </c>
      <c r="F13" s="57" t="n">
        <f aca="false">F14+F15</f>
        <v>345784</v>
      </c>
      <c r="G13" s="57" t="n">
        <f aca="false">G14+G15</f>
        <v>0</v>
      </c>
      <c r="H13" s="57" t="n">
        <f aca="false">SUM(E13:G13)</f>
        <v>345784</v>
      </c>
      <c r="I13" s="57" t="n">
        <f aca="false">I14+I15</f>
        <v>207654</v>
      </c>
      <c r="J13" s="57" t="n">
        <f aca="false">J14+J15</f>
        <v>553438</v>
      </c>
      <c r="K13" s="57" t="n">
        <f aca="false">K14+K15</f>
        <v>121347</v>
      </c>
      <c r="L13" s="58" t="n">
        <f aca="false">L14+L15</f>
        <v>674785</v>
      </c>
      <c r="M13" s="59" t="n">
        <f aca="false">M14+M15</f>
        <v>674785</v>
      </c>
    </row>
    <row r="14" s="49" customFormat="true" ht="11.25" hidden="false" customHeight="false" outlineLevel="0" collapsed="false">
      <c r="A14" s="60"/>
      <c r="B14" s="60"/>
      <c r="C14" s="61" t="s">
        <v>35</v>
      </c>
      <c r="D14" s="62" t="s">
        <v>36</v>
      </c>
      <c r="E14" s="27"/>
      <c r="F14" s="27" t="n">
        <v>301378</v>
      </c>
      <c r="G14" s="27"/>
      <c r="H14" s="39" t="n">
        <f aca="false">SUM(E14:G14)</f>
        <v>301378</v>
      </c>
      <c r="I14" s="39"/>
      <c r="J14" s="39" t="n">
        <f aca="false">SUM(H14:I14)</f>
        <v>301378</v>
      </c>
      <c r="K14" s="39" t="n">
        <v>-301378</v>
      </c>
      <c r="L14" s="63" t="n">
        <f aca="false">SUM(J14:K14)</f>
        <v>0</v>
      </c>
      <c r="M14" s="39"/>
    </row>
    <row r="15" s="49" customFormat="true" ht="22.5" hidden="false" customHeight="false" outlineLevel="0" collapsed="false">
      <c r="A15" s="60"/>
      <c r="B15" s="60"/>
      <c r="C15" s="61" t="s">
        <v>37</v>
      </c>
      <c r="D15" s="62" t="s">
        <v>38</v>
      </c>
      <c r="E15" s="27"/>
      <c r="F15" s="27" t="n">
        <v>44406</v>
      </c>
      <c r="G15" s="27"/>
      <c r="H15" s="39" t="n">
        <f aca="false">SUM(E15:G15)</f>
        <v>44406</v>
      </c>
      <c r="I15" s="39" t="n">
        <v>207654</v>
      </c>
      <c r="J15" s="39" t="n">
        <f aca="false">SUM(H15:I15)</f>
        <v>252060</v>
      </c>
      <c r="K15" s="39" t="n">
        <v>422725</v>
      </c>
      <c r="L15" s="63" t="n">
        <f aca="false">SUM(J15:K15)</f>
        <v>674785</v>
      </c>
      <c r="M15" s="39" t="n">
        <v>674785</v>
      </c>
    </row>
    <row r="16" s="67" customFormat="true" ht="11.25" hidden="false" customHeight="false" outlineLevel="0" collapsed="false">
      <c r="A16" s="54" t="s">
        <v>39</v>
      </c>
      <c r="B16" s="54" t="s">
        <v>40</v>
      </c>
      <c r="C16" s="55"/>
      <c r="D16" s="56" t="s">
        <v>41</v>
      </c>
      <c r="E16" s="57" t="n">
        <f aca="false">E19+E21+E25+E18</f>
        <v>164600</v>
      </c>
      <c r="F16" s="57" t="n">
        <v>0</v>
      </c>
      <c r="G16" s="57" t="n">
        <v>0</v>
      </c>
      <c r="H16" s="57" t="n">
        <f aca="false">SUM(E16:G16)</f>
        <v>164600</v>
      </c>
      <c r="I16" s="57" t="n">
        <f aca="false">I19+I21+I25+I18</f>
        <v>-54672</v>
      </c>
      <c r="J16" s="57" t="n">
        <f aca="false">J19+J21+J25+J18</f>
        <v>109928</v>
      </c>
      <c r="K16" s="57" t="n">
        <f aca="false">K19+K21+K25+K17</f>
        <v>22562</v>
      </c>
      <c r="L16" s="58" t="n">
        <f aca="false">L19+L21+L25+L17</f>
        <v>132490</v>
      </c>
      <c r="M16" s="68" t="n">
        <f aca="false">M17+M19+M21+M25</f>
        <v>132490</v>
      </c>
    </row>
    <row r="17" s="67" customFormat="true" ht="11.25" hidden="false" customHeight="false" outlineLevel="0" collapsed="false">
      <c r="A17" s="69"/>
      <c r="B17" s="69"/>
      <c r="C17" s="70" t="s">
        <v>42</v>
      </c>
      <c r="D17" s="71" t="s">
        <v>43</v>
      </c>
      <c r="E17" s="35" t="n">
        <f aca="false">E18</f>
        <v>0</v>
      </c>
      <c r="F17" s="35" t="n">
        <f aca="false">F18</f>
        <v>0</v>
      </c>
      <c r="G17" s="35" t="n">
        <f aca="false">G18</f>
        <v>0</v>
      </c>
      <c r="H17" s="35" t="n">
        <f aca="false">SUM(E17:G17)</f>
        <v>0</v>
      </c>
      <c r="I17" s="35"/>
      <c r="J17" s="35"/>
      <c r="K17" s="35" t="n">
        <f aca="false">K18</f>
        <v>22</v>
      </c>
      <c r="L17" s="72" t="n">
        <f aca="false">SUM(J17:K17)</f>
        <v>22</v>
      </c>
      <c r="M17" s="73" t="n">
        <f aca="false">M18</f>
        <v>22</v>
      </c>
    </row>
    <row r="18" s="49" customFormat="true" ht="22.5" hidden="false" customHeight="false" outlineLevel="0" collapsed="false">
      <c r="A18" s="60"/>
      <c r="B18" s="60"/>
      <c r="C18" s="61" t="s">
        <v>44</v>
      </c>
      <c r="D18" s="62" t="s">
        <v>45</v>
      </c>
      <c r="E18" s="39" t="n">
        <v>0</v>
      </c>
      <c r="F18" s="39"/>
      <c r="G18" s="39"/>
      <c r="H18" s="39" t="n">
        <f aca="false">SUM(E18:G18)</f>
        <v>0</v>
      </c>
      <c r="I18" s="39"/>
      <c r="J18" s="39"/>
      <c r="K18" s="39" t="n">
        <v>22</v>
      </c>
      <c r="L18" s="63" t="n">
        <f aca="false">SUM(J18:K18)</f>
        <v>22</v>
      </c>
      <c r="M18" s="74" t="n">
        <v>22</v>
      </c>
    </row>
    <row r="19" s="67" customFormat="true" ht="11.25" hidden="false" customHeight="false" outlineLevel="0" collapsed="false">
      <c r="A19" s="69"/>
      <c r="B19" s="69"/>
      <c r="C19" s="70" t="s">
        <v>46</v>
      </c>
      <c r="D19" s="71" t="s">
        <v>47</v>
      </c>
      <c r="E19" s="35" t="n">
        <f aca="false">E20</f>
        <v>17000</v>
      </c>
      <c r="F19" s="35" t="n">
        <f aca="false">F20</f>
        <v>0</v>
      </c>
      <c r="G19" s="35" t="n">
        <f aca="false">G20</f>
        <v>0</v>
      </c>
      <c r="H19" s="35" t="n">
        <f aca="false">SUM(E19:G19)</f>
        <v>17000</v>
      </c>
      <c r="I19" s="35"/>
      <c r="J19" s="35" t="n">
        <f aca="false">J20</f>
        <v>17000</v>
      </c>
      <c r="K19" s="35" t="n">
        <f aca="false">K20</f>
        <v>1067</v>
      </c>
      <c r="L19" s="72" t="n">
        <f aca="false">L20</f>
        <v>18067</v>
      </c>
      <c r="M19" s="73" t="n">
        <f aca="false">M20</f>
        <v>18067</v>
      </c>
    </row>
    <row r="20" s="67" customFormat="true" ht="11.25" hidden="false" customHeight="false" outlineLevel="0" collapsed="false">
      <c r="A20" s="69"/>
      <c r="B20" s="69"/>
      <c r="C20" s="70"/>
      <c r="D20" s="62" t="s">
        <v>48</v>
      </c>
      <c r="E20" s="39" t="n">
        <v>17000</v>
      </c>
      <c r="F20" s="35"/>
      <c r="G20" s="35"/>
      <c r="H20" s="39" t="n">
        <f aca="false">SUM(E20:G20)</f>
        <v>17000</v>
      </c>
      <c r="I20" s="39"/>
      <c r="J20" s="39" t="n">
        <f aca="false">H20+I20</f>
        <v>17000</v>
      </c>
      <c r="K20" s="39" t="n">
        <v>1067</v>
      </c>
      <c r="L20" s="63" t="n">
        <f aca="false">J20+K20</f>
        <v>18067</v>
      </c>
      <c r="M20" s="74" t="n">
        <v>18067</v>
      </c>
    </row>
    <row r="21" s="67" customFormat="true" ht="11.25" hidden="false" customHeight="false" outlineLevel="0" collapsed="false">
      <c r="A21" s="69"/>
      <c r="B21" s="69"/>
      <c r="C21" s="70" t="s">
        <v>49</v>
      </c>
      <c r="D21" s="71" t="s">
        <v>50</v>
      </c>
      <c r="E21" s="35" t="n">
        <f aca="false">E22+E23+E24</f>
        <v>133600</v>
      </c>
      <c r="F21" s="35" t="n">
        <f aca="false">F22+F24</f>
        <v>0</v>
      </c>
      <c r="G21" s="35" t="n">
        <f aca="false">G22+G24</f>
        <v>0</v>
      </c>
      <c r="H21" s="35" t="n">
        <f aca="false">SUM(E21:G21)</f>
        <v>133600</v>
      </c>
      <c r="I21" s="35" t="n">
        <f aca="false">I22+I23+I24</f>
        <v>-54672</v>
      </c>
      <c r="J21" s="35" t="n">
        <f aca="false">J22+J23+J24</f>
        <v>78928</v>
      </c>
      <c r="K21" s="35" t="n">
        <f aca="false">K22+K23+K24</f>
        <v>19761</v>
      </c>
      <c r="L21" s="72" t="n">
        <f aca="false">L22+L23+L24</f>
        <v>98689</v>
      </c>
      <c r="M21" s="73" t="n">
        <f aca="false">M22+M23+M24</f>
        <v>98689</v>
      </c>
    </row>
    <row r="22" s="67" customFormat="true" ht="11.25" hidden="false" customHeight="false" outlineLevel="0" collapsed="false">
      <c r="A22" s="69"/>
      <c r="B22" s="69"/>
      <c r="C22" s="70"/>
      <c r="D22" s="62" t="s">
        <v>51</v>
      </c>
      <c r="E22" s="39" t="n">
        <v>120000</v>
      </c>
      <c r="F22" s="35"/>
      <c r="G22" s="35"/>
      <c r="H22" s="39" t="n">
        <f aca="false">SUM(E22:G22)</f>
        <v>120000</v>
      </c>
      <c r="I22" s="39" t="n">
        <v>-41272</v>
      </c>
      <c r="J22" s="39" t="n">
        <f aca="false">H22+I22</f>
        <v>78728</v>
      </c>
      <c r="K22" s="39" t="n">
        <v>19726</v>
      </c>
      <c r="L22" s="63" t="n">
        <f aca="false">J22+K22</f>
        <v>98454</v>
      </c>
      <c r="M22" s="74" t="n">
        <v>98454</v>
      </c>
    </row>
    <row r="23" s="67" customFormat="true" ht="11.25" hidden="false" customHeight="false" outlineLevel="0" collapsed="false">
      <c r="A23" s="69"/>
      <c r="B23" s="69"/>
      <c r="C23" s="70"/>
      <c r="D23" s="62" t="s">
        <v>52</v>
      </c>
      <c r="E23" s="39" t="n">
        <v>200</v>
      </c>
      <c r="F23" s="35"/>
      <c r="G23" s="35"/>
      <c r="H23" s="39" t="n">
        <f aca="false">SUM(E23:G23)</f>
        <v>200</v>
      </c>
      <c r="I23" s="39"/>
      <c r="J23" s="39" t="n">
        <f aca="false">H23+I23</f>
        <v>200</v>
      </c>
      <c r="K23" s="39" t="n">
        <v>-200</v>
      </c>
      <c r="L23" s="63" t="n">
        <f aca="false">J23+K23</f>
        <v>0</v>
      </c>
      <c r="M23" s="73"/>
    </row>
    <row r="24" s="67" customFormat="true" ht="11.25" hidden="false" customHeight="false" outlineLevel="0" collapsed="false">
      <c r="A24" s="69"/>
      <c r="B24" s="69"/>
      <c r="C24" s="70" t="s">
        <v>53</v>
      </c>
      <c r="D24" s="62" t="s">
        <v>54</v>
      </c>
      <c r="E24" s="39" t="n">
        <v>13400</v>
      </c>
      <c r="F24" s="35"/>
      <c r="G24" s="35"/>
      <c r="H24" s="39" t="n">
        <f aca="false">SUM(E24:G24)</f>
        <v>13400</v>
      </c>
      <c r="I24" s="39" t="n">
        <v>-13400</v>
      </c>
      <c r="J24" s="39" t="n">
        <f aca="false">H24+I24</f>
        <v>0</v>
      </c>
      <c r="K24" s="39" t="n">
        <v>235</v>
      </c>
      <c r="L24" s="63" t="n">
        <f aca="false">J24+K24</f>
        <v>235</v>
      </c>
      <c r="M24" s="74" t="n">
        <v>235</v>
      </c>
    </row>
    <row r="25" s="67" customFormat="true" ht="11.25" hidden="false" customHeight="false" outlineLevel="0" collapsed="false">
      <c r="A25" s="69"/>
      <c r="B25" s="69"/>
      <c r="C25" s="70" t="s">
        <v>55</v>
      </c>
      <c r="D25" s="71" t="s">
        <v>56</v>
      </c>
      <c r="E25" s="35" t="n">
        <f aca="false">E26+E27</f>
        <v>14000</v>
      </c>
      <c r="F25" s="35" t="n">
        <f aca="false">F26</f>
        <v>0</v>
      </c>
      <c r="G25" s="35" t="n">
        <f aca="false">G26</f>
        <v>0</v>
      </c>
      <c r="H25" s="35" t="n">
        <f aca="false">SUM(E25:G25)</f>
        <v>14000</v>
      </c>
      <c r="I25" s="35"/>
      <c r="J25" s="35" t="n">
        <f aca="false">J26+J27</f>
        <v>14000</v>
      </c>
      <c r="K25" s="35" t="n">
        <f aca="false">K26+K27+K28</f>
        <v>1712</v>
      </c>
      <c r="L25" s="72" t="n">
        <f aca="false">L26+L27+L28</f>
        <v>15712</v>
      </c>
      <c r="M25" s="73" t="n">
        <f aca="false">M26+M27+M28</f>
        <v>15712</v>
      </c>
    </row>
    <row r="26" s="67" customFormat="true" ht="11.25" hidden="false" customHeight="false" outlineLevel="0" collapsed="false">
      <c r="A26" s="69"/>
      <c r="B26" s="69"/>
      <c r="C26" s="70"/>
      <c r="D26" s="62" t="s">
        <v>57</v>
      </c>
      <c r="E26" s="39" t="n">
        <v>500</v>
      </c>
      <c r="F26" s="35"/>
      <c r="G26" s="35"/>
      <c r="H26" s="39" t="n">
        <f aca="false">SUM(E26:G26)</f>
        <v>500</v>
      </c>
      <c r="I26" s="39"/>
      <c r="J26" s="39" t="n">
        <f aca="false">H26+I26</f>
        <v>500</v>
      </c>
      <c r="K26" s="39" t="n">
        <v>670</v>
      </c>
      <c r="L26" s="63" t="n">
        <f aca="false">J26+K26</f>
        <v>1170</v>
      </c>
      <c r="M26" s="74" t="n">
        <v>1170</v>
      </c>
    </row>
    <row r="27" s="67" customFormat="true" ht="11.25" hidden="false" customHeight="false" outlineLevel="0" collapsed="false">
      <c r="A27" s="69"/>
      <c r="B27" s="69"/>
      <c r="C27" s="70"/>
      <c r="D27" s="62" t="s">
        <v>88</v>
      </c>
      <c r="E27" s="39" t="n">
        <v>13500</v>
      </c>
      <c r="F27" s="35"/>
      <c r="G27" s="35"/>
      <c r="H27" s="39" t="n">
        <f aca="false">SUM(E27:G27)</f>
        <v>13500</v>
      </c>
      <c r="I27" s="39"/>
      <c r="J27" s="39" t="n">
        <f aca="false">H27+I27</f>
        <v>13500</v>
      </c>
      <c r="K27" s="39" t="n">
        <v>467</v>
      </c>
      <c r="L27" s="63" t="n">
        <f aca="false">J27+K27</f>
        <v>13967</v>
      </c>
      <c r="M27" s="74" t="n">
        <v>13967</v>
      </c>
    </row>
    <row r="28" s="67" customFormat="true" ht="11.25" hidden="false" customHeight="false" outlineLevel="0" collapsed="false">
      <c r="A28" s="69"/>
      <c r="B28" s="69"/>
      <c r="C28" s="70"/>
      <c r="D28" s="62" t="s">
        <v>52</v>
      </c>
      <c r="E28" s="39"/>
      <c r="F28" s="35"/>
      <c r="G28" s="35"/>
      <c r="H28" s="39"/>
      <c r="I28" s="39"/>
      <c r="J28" s="39"/>
      <c r="K28" s="39" t="n">
        <v>575</v>
      </c>
      <c r="L28" s="63" t="n">
        <f aca="false">SUM(J28:K28)</f>
        <v>575</v>
      </c>
      <c r="M28" s="74" t="n">
        <v>575</v>
      </c>
    </row>
    <row r="29" s="67" customFormat="true" ht="11.25" hidden="false" customHeight="false" outlineLevel="0" collapsed="false">
      <c r="A29" s="54" t="s">
        <v>59</v>
      </c>
      <c r="B29" s="54" t="s">
        <v>60</v>
      </c>
      <c r="C29" s="55"/>
      <c r="D29" s="56" t="s">
        <v>61</v>
      </c>
      <c r="E29" s="57" t="n">
        <f aca="false">E31+E33+E34+E35+E37+E39+E38</f>
        <v>10339</v>
      </c>
      <c r="F29" s="57" t="n">
        <f aca="false">F31+F33+F34+F35+F37+F36</f>
        <v>138940</v>
      </c>
      <c r="G29" s="57" t="n">
        <f aca="false">G31+G33+G34+G35+G37+G39+G36</f>
        <v>2000</v>
      </c>
      <c r="H29" s="57" t="n">
        <f aca="false">SUM(E29:G29)</f>
        <v>151279</v>
      </c>
      <c r="I29" s="57" t="n">
        <f aca="false">SUM(I31:I38)</f>
        <v>7874</v>
      </c>
      <c r="J29" s="57" t="n">
        <f aca="false">SUM(J31:J38)</f>
        <v>159153</v>
      </c>
      <c r="K29" s="57" t="n">
        <f aca="false">SUM(K30:K38)</f>
        <v>-80531</v>
      </c>
      <c r="L29" s="58" t="n">
        <f aca="false">SUM(L30:L38)</f>
        <v>78622</v>
      </c>
      <c r="M29" s="68" t="n">
        <f aca="false">M30+M31+M32+M33+M34+M35+M36+M37+M38</f>
        <v>78263</v>
      </c>
    </row>
    <row r="30" s="67" customFormat="true" ht="11.25" hidden="false" customHeight="false" outlineLevel="0" collapsed="false">
      <c r="A30" s="69"/>
      <c r="B30" s="69"/>
      <c r="C30" s="61" t="s">
        <v>89</v>
      </c>
      <c r="D30" s="62" t="s">
        <v>90</v>
      </c>
      <c r="E30" s="35"/>
      <c r="F30" s="35"/>
      <c r="G30" s="35"/>
      <c r="H30" s="35"/>
      <c r="I30" s="35"/>
      <c r="J30" s="35"/>
      <c r="K30" s="39" t="n">
        <v>7671</v>
      </c>
      <c r="L30" s="63" t="n">
        <f aca="false">SUM(J30:K30)</f>
        <v>7671</v>
      </c>
      <c r="M30" s="74" t="n">
        <v>7671</v>
      </c>
    </row>
    <row r="31" s="67" customFormat="true" ht="11.25" hidden="false" customHeight="false" outlineLevel="0" collapsed="false">
      <c r="A31" s="60"/>
      <c r="B31" s="60"/>
      <c r="C31" s="75" t="s">
        <v>91</v>
      </c>
      <c r="D31" s="75" t="s">
        <v>92</v>
      </c>
      <c r="E31" s="76"/>
      <c r="F31" s="76" t="n">
        <v>29641</v>
      </c>
      <c r="G31" s="77"/>
      <c r="H31" s="74" t="n">
        <f aca="false">SUM(E31:G31)</f>
        <v>29641</v>
      </c>
      <c r="I31" s="74"/>
      <c r="J31" s="39" t="n">
        <f aca="false">H31+I31</f>
        <v>29641</v>
      </c>
      <c r="K31" s="74" t="n">
        <v>-7385</v>
      </c>
      <c r="L31" s="63" t="n">
        <f aca="false">J31+K31</f>
        <v>22256</v>
      </c>
      <c r="M31" s="74" t="n">
        <v>22256</v>
      </c>
    </row>
    <row r="32" s="67" customFormat="true" ht="11.25" hidden="false" customHeight="false" outlineLevel="0" collapsed="false">
      <c r="A32" s="60"/>
      <c r="B32" s="60"/>
      <c r="C32" s="75" t="s">
        <v>93</v>
      </c>
      <c r="D32" s="75" t="s">
        <v>94</v>
      </c>
      <c r="E32" s="76"/>
      <c r="F32" s="76"/>
      <c r="G32" s="77"/>
      <c r="H32" s="74"/>
      <c r="I32" s="74"/>
      <c r="J32" s="39"/>
      <c r="K32" s="74" t="n">
        <v>11936</v>
      </c>
      <c r="L32" s="63" t="n">
        <f aca="false">SUM(J32:K32)</f>
        <v>11936</v>
      </c>
      <c r="M32" s="74" t="n">
        <v>11936</v>
      </c>
    </row>
    <row r="33" s="67" customFormat="true" ht="11.25" hidden="false" customHeight="false" outlineLevel="0" collapsed="false">
      <c r="A33" s="60"/>
      <c r="B33" s="60"/>
      <c r="C33" s="61" t="s">
        <v>95</v>
      </c>
      <c r="D33" s="62" t="s">
        <v>96</v>
      </c>
      <c r="E33" s="76"/>
      <c r="F33" s="76"/>
      <c r="G33" s="39"/>
      <c r="H33" s="74" t="n">
        <f aca="false">SUM(E33:G33)</f>
        <v>0</v>
      </c>
      <c r="I33" s="74"/>
      <c r="J33" s="39" t="n">
        <f aca="false">H33+I33</f>
        <v>0</v>
      </c>
      <c r="K33" s="74" t="n">
        <v>6615</v>
      </c>
      <c r="L33" s="63" t="n">
        <f aca="false">J33+K33</f>
        <v>6615</v>
      </c>
      <c r="M33" s="74" t="n">
        <v>6615</v>
      </c>
    </row>
    <row r="34" s="67" customFormat="true" ht="11.25" hidden="false" customHeight="false" outlineLevel="0" collapsed="false">
      <c r="A34" s="60"/>
      <c r="B34" s="60"/>
      <c r="C34" s="61" t="s">
        <v>97</v>
      </c>
      <c r="D34" s="62" t="s">
        <v>98</v>
      </c>
      <c r="E34" s="76"/>
      <c r="F34" s="76"/>
      <c r="G34" s="39"/>
      <c r="H34" s="74" t="n">
        <f aca="false">SUM(E34:G34)</f>
        <v>0</v>
      </c>
      <c r="I34" s="74"/>
      <c r="J34" s="39" t="n">
        <f aca="false">H34+I34</f>
        <v>0</v>
      </c>
      <c r="K34" s="74" t="n">
        <v>6683</v>
      </c>
      <c r="L34" s="63" t="n">
        <f aca="false">J34+K34</f>
        <v>6683</v>
      </c>
      <c r="M34" s="74" t="n">
        <v>6683</v>
      </c>
    </row>
    <row r="35" s="67" customFormat="true" ht="11.25" hidden="false" customHeight="false" outlineLevel="0" collapsed="false">
      <c r="A35" s="60"/>
      <c r="B35" s="60"/>
      <c r="C35" s="61" t="s">
        <v>99</v>
      </c>
      <c r="D35" s="62" t="s">
        <v>100</v>
      </c>
      <c r="E35" s="76" t="n">
        <v>2198</v>
      </c>
      <c r="F35" s="76" t="n">
        <v>7554</v>
      </c>
      <c r="G35" s="39"/>
      <c r="H35" s="74" t="n">
        <f aca="false">SUM(E35:G35)</f>
        <v>9752</v>
      </c>
      <c r="I35" s="74"/>
      <c r="J35" s="39" t="n">
        <f aca="false">H35+I35</f>
        <v>9752</v>
      </c>
      <c r="K35" s="74" t="n">
        <v>4563</v>
      </c>
      <c r="L35" s="63" t="n">
        <f aca="false">J35+K35</f>
        <v>14315</v>
      </c>
      <c r="M35" s="74" t="n">
        <v>14315</v>
      </c>
    </row>
    <row r="36" s="67" customFormat="true" ht="11.25" hidden="false" customHeight="false" outlineLevel="0" collapsed="false">
      <c r="A36" s="60"/>
      <c r="B36" s="60"/>
      <c r="C36" s="61" t="s">
        <v>101</v>
      </c>
      <c r="D36" s="62" t="s">
        <v>102</v>
      </c>
      <c r="E36" s="76"/>
      <c r="F36" s="76" t="n">
        <v>101745</v>
      </c>
      <c r="G36" s="39"/>
      <c r="H36" s="74" t="n">
        <f aca="false">SUM(E36:G36)</f>
        <v>101745</v>
      </c>
      <c r="I36" s="74"/>
      <c r="J36" s="39" t="n">
        <f aca="false">H36+I36</f>
        <v>101745</v>
      </c>
      <c r="K36" s="74" t="n">
        <v>-95614</v>
      </c>
      <c r="L36" s="63" t="n">
        <f aca="false">J36+K36</f>
        <v>6131</v>
      </c>
      <c r="M36" s="74" t="n">
        <v>6131</v>
      </c>
    </row>
    <row r="37" s="67" customFormat="true" ht="11.25" hidden="false" customHeight="false" outlineLevel="0" collapsed="false">
      <c r="A37" s="60"/>
      <c r="B37" s="60"/>
      <c r="C37" s="61" t="s">
        <v>62</v>
      </c>
      <c r="D37" s="62" t="s">
        <v>63</v>
      </c>
      <c r="E37" s="39"/>
      <c r="F37" s="39"/>
      <c r="G37" s="39" t="n">
        <v>2000</v>
      </c>
      <c r="H37" s="39" t="n">
        <f aca="false">SUM(E37:G37)</f>
        <v>2000</v>
      </c>
      <c r="I37" s="39"/>
      <c r="J37" s="39" t="n">
        <f aca="false">H37+I37</f>
        <v>2000</v>
      </c>
      <c r="K37" s="39"/>
      <c r="L37" s="63" t="n">
        <f aca="false">J37+K37</f>
        <v>2000</v>
      </c>
      <c r="M37" s="74" t="n">
        <v>1876</v>
      </c>
    </row>
    <row r="38" customFormat="false" ht="12.75" hidden="false" customHeight="false" outlineLevel="0" collapsed="false">
      <c r="A38" s="60"/>
      <c r="B38" s="60"/>
      <c r="C38" s="61" t="s">
        <v>103</v>
      </c>
      <c r="D38" s="62" t="s">
        <v>104</v>
      </c>
      <c r="E38" s="39" t="n">
        <v>8141</v>
      </c>
      <c r="F38" s="39"/>
      <c r="G38" s="39"/>
      <c r="H38" s="39" t="n">
        <f aca="false">SUM(E38:G38)</f>
        <v>8141</v>
      </c>
      <c r="I38" s="39" t="n">
        <v>7874</v>
      </c>
      <c r="J38" s="39" t="n">
        <f aca="false">H38+I38</f>
        <v>16015</v>
      </c>
      <c r="K38" s="39" t="n">
        <v>-15000</v>
      </c>
      <c r="L38" s="63" t="n">
        <f aca="false">J38+K38</f>
        <v>1015</v>
      </c>
      <c r="M38" s="74" t="n">
        <v>780</v>
      </c>
    </row>
    <row r="39" s="67" customFormat="true" ht="11.25" hidden="false" customHeight="false" outlineLevel="0" collapsed="false">
      <c r="A39" s="54" t="s">
        <v>64</v>
      </c>
      <c r="B39" s="54" t="s">
        <v>65</v>
      </c>
      <c r="C39" s="55"/>
      <c r="D39" s="56" t="s">
        <v>66</v>
      </c>
      <c r="E39" s="78"/>
      <c r="F39" s="57" t="n">
        <v>20927</v>
      </c>
      <c r="G39" s="78"/>
      <c r="H39" s="57" t="n">
        <f aca="false">SUM(E39:G39)</f>
        <v>20927</v>
      </c>
      <c r="I39" s="57" t="n">
        <v>2334</v>
      </c>
      <c r="J39" s="59" t="n">
        <f aca="false">SUM(H39:I39)</f>
        <v>23261</v>
      </c>
      <c r="K39" s="57" t="n">
        <v>17761</v>
      </c>
      <c r="L39" s="79" t="n">
        <f aca="false">SUM(J39:K39)</f>
        <v>41022</v>
      </c>
      <c r="M39" s="68" t="n">
        <v>37020</v>
      </c>
    </row>
    <row r="40" s="67" customFormat="true" ht="11.25" hidden="false" customHeight="false" outlineLevel="0" collapsed="false">
      <c r="A40" s="54" t="s">
        <v>67</v>
      </c>
      <c r="B40" s="54" t="s">
        <v>68</v>
      </c>
      <c r="C40" s="55"/>
      <c r="D40" s="56" t="s">
        <v>69</v>
      </c>
      <c r="E40" s="57" t="n">
        <f aca="false">E41+E42</f>
        <v>0</v>
      </c>
      <c r="F40" s="57" t="n">
        <f aca="false">F41+F42</f>
        <v>0</v>
      </c>
      <c r="G40" s="57" t="n">
        <f aca="false">G41+G42</f>
        <v>4514</v>
      </c>
      <c r="H40" s="57" t="n">
        <f aca="false">H41+H42</f>
        <v>4514</v>
      </c>
      <c r="I40" s="59" t="n">
        <f aca="false">I41+I42</f>
        <v>0</v>
      </c>
      <c r="J40" s="59" t="n">
        <f aca="false">SUM(H40:I40)</f>
        <v>4514</v>
      </c>
      <c r="K40" s="59" t="n">
        <f aca="false">K41+K42</f>
        <v>2877</v>
      </c>
      <c r="L40" s="79" t="n">
        <f aca="false">SUM(J40:K40)</f>
        <v>7391</v>
      </c>
      <c r="M40" s="68" t="n">
        <f aca="false">M41+M42</f>
        <v>6523</v>
      </c>
    </row>
    <row r="41" s="67" customFormat="true" ht="11.25" hidden="false" customHeight="false" outlineLevel="0" collapsed="false">
      <c r="A41" s="60"/>
      <c r="B41" s="60"/>
      <c r="C41" s="61" t="s">
        <v>70</v>
      </c>
      <c r="D41" s="62" t="s">
        <v>71</v>
      </c>
      <c r="E41" s="39"/>
      <c r="F41" s="39"/>
      <c r="G41" s="39" t="n">
        <v>4514</v>
      </c>
      <c r="H41" s="39" t="n">
        <f aca="false">SUM(E41:G41)</f>
        <v>4514</v>
      </c>
      <c r="I41" s="39" t="n">
        <v>0</v>
      </c>
      <c r="J41" s="39" t="n">
        <f aca="false">H41+I41</f>
        <v>4514</v>
      </c>
      <c r="K41" s="39" t="n">
        <v>0</v>
      </c>
      <c r="L41" s="63" t="n">
        <f aca="false">J41+K41</f>
        <v>4514</v>
      </c>
      <c r="M41" s="74" t="n">
        <v>3646</v>
      </c>
    </row>
    <row r="42" s="67" customFormat="true" ht="11.25" hidden="false" customHeight="false" outlineLevel="0" collapsed="false">
      <c r="A42" s="60"/>
      <c r="B42" s="60"/>
      <c r="C42" s="61" t="s">
        <v>72</v>
      </c>
      <c r="D42" s="62" t="s">
        <v>73</v>
      </c>
      <c r="E42" s="39"/>
      <c r="F42" s="39"/>
      <c r="G42" s="39"/>
      <c r="H42" s="39" t="n">
        <f aca="false">SUM(E42:G42)</f>
        <v>0</v>
      </c>
      <c r="I42" s="39"/>
      <c r="J42" s="39" t="n">
        <f aca="false">H42+I42</f>
        <v>0</v>
      </c>
      <c r="K42" s="39" t="n">
        <v>2877</v>
      </c>
      <c r="L42" s="63" t="n">
        <f aca="false">J42+K42</f>
        <v>2877</v>
      </c>
      <c r="M42" s="74" t="n">
        <v>2877</v>
      </c>
    </row>
    <row r="43" s="67" customFormat="true" ht="11.25" hidden="false" customHeight="false" outlineLevel="0" collapsed="false">
      <c r="A43" s="54" t="s">
        <v>74</v>
      </c>
      <c r="B43" s="54" t="s">
        <v>75</v>
      </c>
      <c r="C43" s="55"/>
      <c r="D43" s="56" t="s">
        <v>76</v>
      </c>
      <c r="E43" s="57" t="n">
        <f aca="false">E44+E45</f>
        <v>0</v>
      </c>
      <c r="F43" s="57" t="n">
        <f aca="false">F44+F45</f>
        <v>20104</v>
      </c>
      <c r="G43" s="57" t="n">
        <f aca="false">G44+G45</f>
        <v>0</v>
      </c>
      <c r="H43" s="57" t="n">
        <f aca="false">H44+H45</f>
        <v>20104</v>
      </c>
      <c r="I43" s="57" t="n">
        <f aca="false">I44+I45</f>
        <v>0</v>
      </c>
      <c r="J43" s="57" t="n">
        <f aca="false">J44+J45</f>
        <v>20104</v>
      </c>
      <c r="K43" s="57" t="n">
        <f aca="false">K44+K45</f>
        <v>0</v>
      </c>
      <c r="L43" s="58" t="n">
        <f aca="false">L44+L45</f>
        <v>20104</v>
      </c>
      <c r="M43" s="68" t="n">
        <f aca="false">M44+M45</f>
        <v>1939</v>
      </c>
    </row>
    <row r="44" s="67" customFormat="true" ht="11.25" hidden="false" customHeight="false" outlineLevel="0" collapsed="false">
      <c r="A44" s="60"/>
      <c r="B44" s="60"/>
      <c r="C44" s="61" t="s">
        <v>70</v>
      </c>
      <c r="D44" s="62" t="s">
        <v>77</v>
      </c>
      <c r="E44" s="39"/>
      <c r="F44" s="39"/>
      <c r="G44" s="39"/>
      <c r="H44" s="39" t="n">
        <f aca="false">SUM(E44:G44)</f>
        <v>0</v>
      </c>
      <c r="I44" s="39"/>
      <c r="J44" s="39" t="n">
        <f aca="false">H44+I44</f>
        <v>0</v>
      </c>
      <c r="K44" s="39"/>
      <c r="L44" s="63" t="n">
        <f aca="false">J44+K44</f>
        <v>0</v>
      </c>
      <c r="M44" s="73"/>
    </row>
    <row r="45" s="67" customFormat="true" ht="11.25" hidden="false" customHeight="false" outlineLevel="0" collapsed="false">
      <c r="A45" s="60"/>
      <c r="B45" s="60"/>
      <c r="C45" s="61" t="s">
        <v>78</v>
      </c>
      <c r="D45" s="62" t="s">
        <v>79</v>
      </c>
      <c r="E45" s="39"/>
      <c r="F45" s="39" t="n">
        <v>20104</v>
      </c>
      <c r="G45" s="39"/>
      <c r="H45" s="39" t="n">
        <f aca="false">SUM(E45:G45)</f>
        <v>20104</v>
      </c>
      <c r="I45" s="39"/>
      <c r="J45" s="39" t="n">
        <f aca="false">H45+I45</f>
        <v>20104</v>
      </c>
      <c r="K45" s="39"/>
      <c r="L45" s="63" t="n">
        <f aca="false">J45+K45</f>
        <v>20104</v>
      </c>
      <c r="M45" s="74" t="n">
        <v>1939</v>
      </c>
    </row>
    <row r="46" s="67" customFormat="true" ht="11.25" hidden="false" customHeight="false" outlineLevel="0" collapsed="false">
      <c r="A46" s="54" t="s">
        <v>80</v>
      </c>
      <c r="B46" s="54" t="s">
        <v>81</v>
      </c>
      <c r="C46" s="55"/>
      <c r="D46" s="56" t="s">
        <v>82</v>
      </c>
      <c r="E46" s="57" t="n">
        <f aca="false">SUM(E47:E49)</f>
        <v>946342</v>
      </c>
      <c r="F46" s="57" t="n">
        <f aca="false">SUM(F47:F49)</f>
        <v>44841</v>
      </c>
      <c r="G46" s="57" t="n">
        <f aca="false">SUM(G47:G49)</f>
        <v>0</v>
      </c>
      <c r="H46" s="57" t="n">
        <f aca="false">SUM(E46:G46)</f>
        <v>991183</v>
      </c>
      <c r="I46" s="57" t="n">
        <f aca="false">SUM(I47:I49)</f>
        <v>2755</v>
      </c>
      <c r="J46" s="57" t="n">
        <f aca="false">SUM(J47:J49)</f>
        <v>993938</v>
      </c>
      <c r="K46" s="57" t="n">
        <f aca="false">SUM(K47:K49)</f>
        <v>34275</v>
      </c>
      <c r="L46" s="58" t="n">
        <f aca="false">SUM(L47:L49)</f>
        <v>1028213</v>
      </c>
      <c r="M46" s="68" t="n">
        <f aca="false">M47+M48+M49</f>
        <v>1028213</v>
      </c>
    </row>
    <row r="47" s="49" customFormat="true" ht="22.5" hidden="false" customHeight="false" outlineLevel="0" collapsed="false">
      <c r="A47" s="60"/>
      <c r="B47" s="60"/>
      <c r="C47" s="61" t="s">
        <v>83</v>
      </c>
      <c r="D47" s="62" t="s">
        <v>84</v>
      </c>
      <c r="E47" s="39" t="n">
        <v>933969</v>
      </c>
      <c r="F47" s="39" t="n">
        <v>20215</v>
      </c>
      <c r="G47" s="39"/>
      <c r="H47" s="39" t="n">
        <f aca="false">SUM(E47:G47)</f>
        <v>954184</v>
      </c>
      <c r="I47" s="39" t="n">
        <v>2755</v>
      </c>
      <c r="J47" s="39" t="n">
        <f aca="false">SUM(H47:I47)</f>
        <v>956939</v>
      </c>
      <c r="K47" s="39" t="n">
        <v>32046</v>
      </c>
      <c r="L47" s="63" t="n">
        <f aca="false">SUM(J47:K47)</f>
        <v>988985</v>
      </c>
      <c r="M47" s="39" t="n">
        <v>988985</v>
      </c>
    </row>
    <row r="48" s="49" customFormat="true" ht="11.25" hidden="false" customHeight="false" outlineLevel="0" collapsed="false">
      <c r="A48" s="60"/>
      <c r="B48" s="60"/>
      <c r="C48" s="61"/>
      <c r="D48" s="62" t="s">
        <v>105</v>
      </c>
      <c r="E48" s="39" t="n">
        <v>12373</v>
      </c>
      <c r="F48" s="39"/>
      <c r="G48" s="39"/>
      <c r="H48" s="39" t="n">
        <f aca="false">SUM(E48:G48)</f>
        <v>12373</v>
      </c>
      <c r="I48" s="39"/>
      <c r="J48" s="39" t="n">
        <f aca="false">SUM(H48:I48)</f>
        <v>12373</v>
      </c>
      <c r="K48" s="39" t="n">
        <v>2229</v>
      </c>
      <c r="L48" s="63" t="n">
        <f aca="false">SUM(J48:K48)</f>
        <v>14602</v>
      </c>
      <c r="M48" s="74" t="n">
        <v>14602</v>
      </c>
    </row>
    <row r="49" s="49" customFormat="true" ht="11.25" hidden="false" customHeight="false" outlineLevel="0" collapsed="false">
      <c r="A49" s="60"/>
      <c r="B49" s="60"/>
      <c r="C49" s="61"/>
      <c r="D49" s="62" t="s">
        <v>106</v>
      </c>
      <c r="E49" s="39"/>
      <c r="F49" s="39" t="n">
        <v>24626</v>
      </c>
      <c r="G49" s="39"/>
      <c r="H49" s="39" t="n">
        <f aca="false">SUM(E49:G49)</f>
        <v>24626</v>
      </c>
      <c r="I49" s="39"/>
      <c r="J49" s="39" t="n">
        <f aca="false">SUM(H49:I49)</f>
        <v>24626</v>
      </c>
      <c r="K49" s="39"/>
      <c r="L49" s="63" t="n">
        <f aca="false">SUM(J49:K49)</f>
        <v>24626</v>
      </c>
      <c r="M49" s="74" t="n">
        <v>24626</v>
      </c>
    </row>
    <row r="50" s="49" customFormat="true" ht="11.25" hidden="false" customHeight="false" outlineLevel="0" collapsed="false">
      <c r="A50" s="54"/>
      <c r="B50" s="54"/>
      <c r="C50" s="55"/>
      <c r="D50" s="56" t="s">
        <v>85</v>
      </c>
      <c r="E50" s="57" t="n">
        <f aca="false">E5+E13+E16+E29+E39+E40+E43+E46</f>
        <v>1473285</v>
      </c>
      <c r="F50" s="57" t="n">
        <f aca="false">F5+F13+F16+F29+F39+F40+F43+F46</f>
        <v>602610</v>
      </c>
      <c r="G50" s="57" t="n">
        <f aca="false">G5+G13+G16+G29+G39+G40+G43+G46</f>
        <v>6514</v>
      </c>
      <c r="H50" s="57" t="n">
        <f aca="false">SUM(E50:G50)</f>
        <v>2082409</v>
      </c>
      <c r="I50" s="57" t="n">
        <f aca="false">I5+I13+I16+I29+I39+I40+I43+I46</f>
        <v>281599</v>
      </c>
      <c r="J50" s="57" t="n">
        <f aca="false">J5+J13+J16+J29+J39+J40+J43+J46</f>
        <v>2364008</v>
      </c>
      <c r="K50" s="57" t="n">
        <f aca="false">K5+K13+K16+K29+K39+K40+K43+K46</f>
        <v>103439</v>
      </c>
      <c r="L50" s="58" t="n">
        <f aca="false">L5+L13+L16+L29+L39+L40+L43+L46</f>
        <v>2467447</v>
      </c>
      <c r="M50" s="68" t="n">
        <f aca="false">M46+M43+M40+M39+M29+M16+M13+M5</f>
        <v>2444053</v>
      </c>
    </row>
    <row r="51" s="16" customFormat="true" ht="15" hidden="false" customHeight="false" outlineLevel="0" collapsed="false">
      <c r="A51" s="17"/>
      <c r="B51" s="17"/>
      <c r="C51" s="17"/>
      <c r="D51" s="19"/>
      <c r="E51" s="38"/>
      <c r="F51" s="38"/>
      <c r="G51" s="38"/>
      <c r="H51" s="38"/>
      <c r="I51" s="38"/>
      <c r="J51" s="38"/>
      <c r="K51" s="38"/>
      <c r="L51" s="80"/>
      <c r="M51" s="81"/>
    </row>
    <row r="52" s="16" customFormat="true" ht="15" hidden="false" customHeight="false" outlineLevel="0" collapsed="false">
      <c r="A52" s="47" t="s">
        <v>107</v>
      </c>
      <c r="B52" s="47"/>
      <c r="C52" s="47"/>
      <c r="D52" s="47"/>
      <c r="E52" s="3"/>
      <c r="F52" s="3"/>
      <c r="M52" s="81"/>
    </row>
    <row r="53" s="49" customFormat="true" ht="45" hidden="false" customHeight="fals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50" t="s">
        <v>6</v>
      </c>
      <c r="F53" s="50" t="s">
        <v>7</v>
      </c>
      <c r="G53" s="50" t="s">
        <v>8</v>
      </c>
      <c r="H53" s="50" t="s">
        <v>9</v>
      </c>
      <c r="I53" s="50" t="s">
        <v>10</v>
      </c>
      <c r="J53" s="50" t="s">
        <v>9</v>
      </c>
      <c r="K53" s="50" t="s">
        <v>11</v>
      </c>
      <c r="L53" s="51" t="s">
        <v>9</v>
      </c>
      <c r="M53" s="82" t="s">
        <v>12</v>
      </c>
    </row>
    <row r="54" s="49" customFormat="true" ht="22.5" hidden="false" customHeight="false" outlineLevel="0" collapsed="false">
      <c r="A54" s="69" t="s">
        <v>15</v>
      </c>
      <c r="B54" s="69" t="s">
        <v>16</v>
      </c>
      <c r="C54" s="70"/>
      <c r="D54" s="71" t="s">
        <v>17</v>
      </c>
      <c r="E54" s="35" t="n">
        <f aca="false">E55</f>
        <v>5116</v>
      </c>
      <c r="F54" s="35" t="n">
        <f aca="false">F55</f>
        <v>0</v>
      </c>
      <c r="G54" s="35" t="n">
        <f aca="false">G55</f>
        <v>0</v>
      </c>
      <c r="H54" s="35" t="n">
        <f aca="false">SUM(E54:G54)</f>
        <v>5116</v>
      </c>
      <c r="I54" s="35" t="n">
        <f aca="false">I55</f>
        <v>-1479</v>
      </c>
      <c r="J54" s="35" t="n">
        <f aca="false">H54+I54</f>
        <v>3637</v>
      </c>
      <c r="K54" s="35" t="n">
        <f aca="false">K55</f>
        <v>0</v>
      </c>
      <c r="L54" s="72" t="n">
        <f aca="false">J54+K54</f>
        <v>3637</v>
      </c>
      <c r="M54" s="35" t="n">
        <f aca="false">M55</f>
        <v>3637</v>
      </c>
    </row>
    <row r="55" s="49" customFormat="true" ht="22.5" hidden="false" customHeight="false" outlineLevel="0" collapsed="false">
      <c r="A55" s="60"/>
      <c r="B55" s="60"/>
      <c r="C55" s="61" t="s">
        <v>30</v>
      </c>
      <c r="D55" s="62" t="s">
        <v>31</v>
      </c>
      <c r="E55" s="39" t="n">
        <v>5116</v>
      </c>
      <c r="F55" s="39"/>
      <c r="G55" s="39"/>
      <c r="H55" s="39" t="n">
        <f aca="false">SUM(E55:G55)</f>
        <v>5116</v>
      </c>
      <c r="I55" s="39" t="n">
        <v>-1479</v>
      </c>
      <c r="J55" s="39" t="n">
        <f aca="false">H55+I55</f>
        <v>3637</v>
      </c>
      <c r="K55" s="39"/>
      <c r="L55" s="63" t="n">
        <f aca="false">J55+K55</f>
        <v>3637</v>
      </c>
      <c r="M55" s="39" t="n">
        <v>3637</v>
      </c>
    </row>
    <row r="56" s="67" customFormat="true" ht="11.25" hidden="false" customHeight="false" outlineLevel="0" collapsed="false">
      <c r="A56" s="69"/>
      <c r="B56" s="69" t="s">
        <v>40</v>
      </c>
      <c r="C56" s="70" t="s">
        <v>55</v>
      </c>
      <c r="D56" s="71" t="s">
        <v>41</v>
      </c>
      <c r="E56" s="35"/>
      <c r="F56" s="35"/>
      <c r="G56" s="35"/>
      <c r="H56" s="35"/>
      <c r="I56" s="35"/>
      <c r="J56" s="35"/>
      <c r="K56" s="35"/>
      <c r="L56" s="72"/>
      <c r="M56" s="35" t="n">
        <v>5</v>
      </c>
    </row>
    <row r="57" s="49" customFormat="true" ht="11.25" hidden="false" customHeight="false" outlineLevel="0" collapsed="false">
      <c r="A57" s="69" t="s">
        <v>59</v>
      </c>
      <c r="B57" s="69" t="s">
        <v>60</v>
      </c>
      <c r="C57" s="70"/>
      <c r="D57" s="71" t="s">
        <v>61</v>
      </c>
      <c r="E57" s="35" t="n">
        <f aca="false">E58+E59</f>
        <v>254</v>
      </c>
      <c r="F57" s="35"/>
      <c r="G57" s="35"/>
      <c r="H57" s="35" t="n">
        <f aca="false">SUM(E57:G57)</f>
        <v>254</v>
      </c>
      <c r="I57" s="35" t="n">
        <f aca="false">I58+I59</f>
        <v>0</v>
      </c>
      <c r="J57" s="35" t="n">
        <f aca="false">H57+I57</f>
        <v>254</v>
      </c>
      <c r="K57" s="35" t="n">
        <f aca="false">K58+K59</f>
        <v>0</v>
      </c>
      <c r="L57" s="72" t="n">
        <f aca="false">J57+K57</f>
        <v>254</v>
      </c>
      <c r="M57" s="35" t="n">
        <f aca="false">M58+M59+M60</f>
        <v>243</v>
      </c>
    </row>
    <row r="58" s="49" customFormat="true" ht="11.25" hidden="false" customHeight="false" outlineLevel="0" collapsed="false">
      <c r="A58" s="69"/>
      <c r="B58" s="69"/>
      <c r="C58" s="61" t="s">
        <v>91</v>
      </c>
      <c r="D58" s="62" t="s">
        <v>108</v>
      </c>
      <c r="E58" s="39" t="n">
        <v>200</v>
      </c>
      <c r="F58" s="39"/>
      <c r="G58" s="39"/>
      <c r="H58" s="39" t="n">
        <f aca="false">SUM(E58:G58)</f>
        <v>200</v>
      </c>
      <c r="I58" s="39"/>
      <c r="J58" s="39" t="n">
        <f aca="false">H58+I58</f>
        <v>200</v>
      </c>
      <c r="K58" s="39"/>
      <c r="L58" s="63" t="n">
        <f aca="false">J58+K58</f>
        <v>200</v>
      </c>
      <c r="M58" s="39" t="n">
        <v>180</v>
      </c>
    </row>
    <row r="59" s="49" customFormat="true" ht="11.25" hidden="false" customHeight="false" outlineLevel="0" collapsed="false">
      <c r="A59" s="69"/>
      <c r="B59" s="69"/>
      <c r="C59" s="61" t="s">
        <v>99</v>
      </c>
      <c r="D59" s="62" t="s">
        <v>109</v>
      </c>
      <c r="E59" s="39" t="n">
        <v>54</v>
      </c>
      <c r="F59" s="39"/>
      <c r="G59" s="39"/>
      <c r="H59" s="39" t="n">
        <f aca="false">SUM(E59:G59)</f>
        <v>54</v>
      </c>
      <c r="I59" s="39"/>
      <c r="J59" s="39" t="n">
        <f aca="false">H59+I59</f>
        <v>54</v>
      </c>
      <c r="K59" s="39"/>
      <c r="L59" s="63" t="n">
        <f aca="false">J59+K59</f>
        <v>54</v>
      </c>
      <c r="M59" s="39" t="n">
        <v>49</v>
      </c>
    </row>
    <row r="60" s="49" customFormat="true" ht="11.25" hidden="false" customHeight="false" outlineLevel="0" collapsed="false">
      <c r="A60" s="69"/>
      <c r="B60" s="69"/>
      <c r="C60" s="61" t="s">
        <v>110</v>
      </c>
      <c r="D60" s="62" t="s">
        <v>111</v>
      </c>
      <c r="E60" s="39"/>
      <c r="F60" s="39"/>
      <c r="G60" s="39"/>
      <c r="H60" s="39"/>
      <c r="I60" s="39"/>
      <c r="J60" s="39"/>
      <c r="K60" s="39"/>
      <c r="L60" s="63"/>
      <c r="M60" s="39" t="n">
        <v>14</v>
      </c>
    </row>
    <row r="61" s="49" customFormat="true" ht="11.25" hidden="false" customHeight="false" outlineLevel="0" collapsed="false">
      <c r="A61" s="69" t="s">
        <v>80</v>
      </c>
      <c r="B61" s="69" t="s">
        <v>81</v>
      </c>
      <c r="C61" s="70"/>
      <c r="D61" s="71" t="s">
        <v>82</v>
      </c>
      <c r="E61" s="35" t="n">
        <f aca="false">E62</f>
        <v>0</v>
      </c>
      <c r="F61" s="35" t="n">
        <f aca="false">F62</f>
        <v>2786</v>
      </c>
      <c r="G61" s="35" t="n">
        <f aca="false">G62</f>
        <v>0</v>
      </c>
      <c r="H61" s="35" t="n">
        <f aca="false">SUM(E61:G61)</f>
        <v>2786</v>
      </c>
      <c r="I61" s="35" t="n">
        <f aca="false">I62</f>
        <v>1479</v>
      </c>
      <c r="J61" s="35" t="n">
        <f aca="false">H61+I61</f>
        <v>4265</v>
      </c>
      <c r="K61" s="35" t="n">
        <f aca="false">K62</f>
        <v>0</v>
      </c>
      <c r="L61" s="72" t="n">
        <f aca="false">J61+K61</f>
        <v>4265</v>
      </c>
      <c r="M61" s="35" t="n">
        <f aca="false">M62</f>
        <v>4265</v>
      </c>
    </row>
    <row r="62" s="49" customFormat="true" ht="22.5" hidden="false" customHeight="false" outlineLevel="0" collapsed="false">
      <c r="A62" s="60"/>
      <c r="B62" s="60"/>
      <c r="C62" s="61" t="s">
        <v>83</v>
      </c>
      <c r="D62" s="62" t="s">
        <v>84</v>
      </c>
      <c r="E62" s="39"/>
      <c r="F62" s="39" t="n">
        <v>2786</v>
      </c>
      <c r="G62" s="39"/>
      <c r="H62" s="39" t="n">
        <f aca="false">SUM(E62:G62)</f>
        <v>2786</v>
      </c>
      <c r="I62" s="39" t="n">
        <v>1479</v>
      </c>
      <c r="J62" s="39" t="n">
        <f aca="false">H62+I62</f>
        <v>4265</v>
      </c>
      <c r="K62" s="39"/>
      <c r="L62" s="63" t="n">
        <f aca="false">J62+K62</f>
        <v>4265</v>
      </c>
      <c r="M62" s="39" t="n">
        <v>4265</v>
      </c>
    </row>
    <row r="63" s="49" customFormat="true" ht="11.25" hidden="false" customHeight="false" outlineLevel="0" collapsed="false">
      <c r="A63" s="54"/>
      <c r="B63" s="54"/>
      <c r="C63" s="55"/>
      <c r="D63" s="56" t="s">
        <v>85</v>
      </c>
      <c r="E63" s="57" t="n">
        <f aca="false">E54+E61+E57</f>
        <v>5370</v>
      </c>
      <c r="F63" s="57" t="n">
        <f aca="false">F54+F61</f>
        <v>2786</v>
      </c>
      <c r="G63" s="57" t="n">
        <f aca="false">G54+G61</f>
        <v>0</v>
      </c>
      <c r="H63" s="57" t="n">
        <f aca="false">SUM(E63:G63)</f>
        <v>8156</v>
      </c>
      <c r="I63" s="57" t="n">
        <f aca="false">I54+I57+I61</f>
        <v>0</v>
      </c>
      <c r="J63" s="57" t="n">
        <f aca="false">H63+I63</f>
        <v>8156</v>
      </c>
      <c r="K63" s="57" t="n">
        <f aca="false">K54+K57+K61</f>
        <v>0</v>
      </c>
      <c r="L63" s="58" t="n">
        <f aca="false">J63+K63</f>
        <v>8156</v>
      </c>
      <c r="M63" s="59" t="n">
        <f aca="false">M54+M56+M61+M57</f>
        <v>8150</v>
      </c>
    </row>
    <row r="64" customFormat="false" ht="15" hidden="false" customHeight="false" outlineLevel="0" collapsed="false">
      <c r="A64" s="17"/>
      <c r="B64" s="17"/>
      <c r="C64" s="17"/>
      <c r="D64" s="19"/>
      <c r="E64" s="38"/>
      <c r="F64" s="38"/>
      <c r="G64" s="38"/>
      <c r="H64" s="38"/>
      <c r="I64" s="38"/>
      <c r="J64" s="38"/>
      <c r="K64" s="38"/>
      <c r="L64" s="38"/>
      <c r="M64" s="83"/>
    </row>
    <row r="65" customFormat="false" ht="12.75" hidden="false" customHeight="false" outlineLevel="0" collapsed="false">
      <c r="A65" s="47" t="s">
        <v>112</v>
      </c>
      <c r="B65" s="47"/>
      <c r="C65" s="47"/>
      <c r="D65" s="47"/>
      <c r="E65" s="1"/>
      <c r="F65" s="84"/>
      <c r="G65" s="0"/>
      <c r="H65" s="0"/>
      <c r="I65" s="0"/>
      <c r="J65" s="0"/>
      <c r="K65" s="0"/>
      <c r="L65" s="0"/>
    </row>
    <row r="66" customFormat="false" ht="45" hidden="false" customHeight="false" outlineLevel="0" collapsed="false">
      <c r="A66" s="6" t="s">
        <v>2</v>
      </c>
      <c r="B66" s="6" t="s">
        <v>3</v>
      </c>
      <c r="C66" s="6" t="s">
        <v>4</v>
      </c>
      <c r="D66" s="6" t="s">
        <v>5</v>
      </c>
      <c r="E66" s="50" t="s">
        <v>6</v>
      </c>
      <c r="F66" s="50" t="s">
        <v>7</v>
      </c>
      <c r="G66" s="50" t="s">
        <v>8</v>
      </c>
      <c r="H66" s="50" t="s">
        <v>9</v>
      </c>
      <c r="I66" s="50" t="s">
        <v>10</v>
      </c>
      <c r="J66" s="50" t="s">
        <v>9</v>
      </c>
      <c r="K66" s="50" t="s">
        <v>11</v>
      </c>
      <c r="L66" s="50" t="s">
        <v>9</v>
      </c>
      <c r="M66" s="82" t="s">
        <v>12</v>
      </c>
    </row>
    <row r="67" customFormat="false" ht="12.75" hidden="false" customHeight="false" outlineLevel="0" collapsed="false">
      <c r="A67" s="85" t="s">
        <v>15</v>
      </c>
      <c r="B67" s="85" t="s">
        <v>16</v>
      </c>
      <c r="C67" s="85"/>
      <c r="D67" s="85" t="s">
        <v>113</v>
      </c>
      <c r="E67" s="86"/>
      <c r="F67" s="86"/>
      <c r="G67" s="86"/>
      <c r="H67" s="86"/>
      <c r="I67" s="86"/>
      <c r="J67" s="86"/>
      <c r="K67" s="86"/>
      <c r="L67" s="86"/>
      <c r="M67" s="74"/>
    </row>
    <row r="68" customFormat="false" ht="12.75" hidden="false" customHeight="false" outlineLevel="0" collapsed="false">
      <c r="A68" s="87"/>
      <c r="B68" s="87"/>
      <c r="C68" s="87"/>
      <c r="D68" s="87" t="s">
        <v>114</v>
      </c>
      <c r="E68" s="86"/>
      <c r="F68" s="86"/>
      <c r="G68" s="86"/>
      <c r="H68" s="86"/>
      <c r="I68" s="86"/>
      <c r="J68" s="86"/>
      <c r="K68" s="86"/>
      <c r="L68" s="86"/>
      <c r="M68" s="74"/>
    </row>
    <row r="69" customFormat="false" ht="12.75" hidden="false" customHeight="false" outlineLevel="0" collapsed="false">
      <c r="A69" s="69" t="s">
        <v>59</v>
      </c>
      <c r="B69" s="69" t="s">
        <v>60</v>
      </c>
      <c r="C69" s="70"/>
      <c r="D69" s="71" t="s">
        <v>61</v>
      </c>
      <c r="E69" s="35" t="n">
        <f aca="false">E70+E71</f>
        <v>1769</v>
      </c>
      <c r="F69" s="35" t="n">
        <f aca="false">F70+F71</f>
        <v>500</v>
      </c>
      <c r="G69" s="35"/>
      <c r="H69" s="35" t="n">
        <f aca="false">SUM(E69:G69)</f>
        <v>2269</v>
      </c>
      <c r="I69" s="35" t="n">
        <f aca="false">SUM(I70:I71)</f>
        <v>-500</v>
      </c>
      <c r="J69" s="35" t="n">
        <f aca="false">H69+I69</f>
        <v>1769</v>
      </c>
      <c r="K69" s="35" t="n">
        <f aca="false">SUM(K70:K71)</f>
        <v>-3</v>
      </c>
      <c r="L69" s="35" t="n">
        <f aca="false">J69+K69</f>
        <v>1766</v>
      </c>
      <c r="M69" s="73" t="n">
        <f aca="false">M70+M71+M72+M73</f>
        <v>1321</v>
      </c>
    </row>
    <row r="70" customFormat="false" ht="12.75" hidden="false" customHeight="false" outlineLevel="0" collapsed="false">
      <c r="A70" s="69"/>
      <c r="B70" s="69"/>
      <c r="C70" s="61" t="s">
        <v>91</v>
      </c>
      <c r="D70" s="62" t="s">
        <v>92</v>
      </c>
      <c r="E70" s="39" t="n">
        <v>126</v>
      </c>
      <c r="F70" s="39" t="n">
        <v>394</v>
      </c>
      <c r="G70" s="39"/>
      <c r="H70" s="39" t="n">
        <f aca="false">SUM(E70:G70)</f>
        <v>520</v>
      </c>
      <c r="I70" s="39" t="n">
        <v>-394</v>
      </c>
      <c r="J70" s="39" t="n">
        <f aca="false">H70+I70</f>
        <v>126</v>
      </c>
      <c r="K70" s="39" t="n">
        <v>-3</v>
      </c>
      <c r="L70" s="39" t="n">
        <f aca="false">J70+K70</f>
        <v>123</v>
      </c>
      <c r="M70" s="74" t="n">
        <v>779</v>
      </c>
    </row>
    <row r="71" customFormat="false" ht="12.75" hidden="false" customHeight="false" outlineLevel="0" collapsed="false">
      <c r="A71" s="69"/>
      <c r="B71" s="69"/>
      <c r="C71" s="61" t="s">
        <v>99</v>
      </c>
      <c r="D71" s="62" t="s">
        <v>100</v>
      </c>
      <c r="E71" s="39" t="n">
        <v>1643</v>
      </c>
      <c r="F71" s="39" t="n">
        <v>106</v>
      </c>
      <c r="G71" s="39"/>
      <c r="H71" s="39" t="n">
        <f aca="false">SUM(E71:G71)</f>
        <v>1749</v>
      </c>
      <c r="I71" s="39" t="n">
        <v>-106</v>
      </c>
      <c r="J71" s="39" t="n">
        <f aca="false">H71+I71</f>
        <v>1643</v>
      </c>
      <c r="K71" s="39"/>
      <c r="L71" s="39" t="n">
        <f aca="false">J71+K71</f>
        <v>1643</v>
      </c>
      <c r="M71" s="74" t="n">
        <v>210</v>
      </c>
    </row>
    <row r="72" customFormat="false" ht="12.75" hidden="false" customHeight="false" outlineLevel="0" collapsed="false">
      <c r="A72" s="69"/>
      <c r="B72" s="69"/>
      <c r="C72" s="61" t="s">
        <v>101</v>
      </c>
      <c r="D72" s="62" t="s">
        <v>115</v>
      </c>
      <c r="E72" s="39"/>
      <c r="F72" s="39"/>
      <c r="G72" s="39"/>
      <c r="H72" s="39"/>
      <c r="I72" s="39"/>
      <c r="J72" s="39"/>
      <c r="K72" s="39"/>
      <c r="L72" s="39"/>
      <c r="M72" s="74" t="n">
        <v>312</v>
      </c>
    </row>
    <row r="73" customFormat="false" ht="12.75" hidden="false" customHeight="false" outlineLevel="0" collapsed="false">
      <c r="A73" s="69"/>
      <c r="B73" s="69"/>
      <c r="C73" s="61" t="s">
        <v>62</v>
      </c>
      <c r="D73" s="62" t="s">
        <v>111</v>
      </c>
      <c r="E73" s="39"/>
      <c r="F73" s="39"/>
      <c r="G73" s="39"/>
      <c r="H73" s="39"/>
      <c r="I73" s="39"/>
      <c r="J73" s="39"/>
      <c r="K73" s="39"/>
      <c r="L73" s="39"/>
      <c r="M73" s="74" t="n">
        <v>20</v>
      </c>
    </row>
    <row r="74" customFormat="false" ht="12.75" hidden="false" customHeight="false" outlineLevel="0" collapsed="false">
      <c r="A74" s="69"/>
      <c r="B74" s="69" t="s">
        <v>68</v>
      </c>
      <c r="C74" s="70"/>
      <c r="D74" s="71" t="s">
        <v>69</v>
      </c>
      <c r="E74" s="35"/>
      <c r="F74" s="35"/>
      <c r="G74" s="35"/>
      <c r="H74" s="35"/>
      <c r="I74" s="35"/>
      <c r="J74" s="35"/>
      <c r="K74" s="35"/>
      <c r="L74" s="35"/>
      <c r="M74" s="73" t="n">
        <f aca="false">M75</f>
        <v>23</v>
      </c>
    </row>
    <row r="75" customFormat="false" ht="12.75" hidden="false" customHeight="false" outlineLevel="0" collapsed="false">
      <c r="A75" s="69"/>
      <c r="B75" s="69"/>
      <c r="C75" s="61" t="s">
        <v>116</v>
      </c>
      <c r="D75" s="62" t="s">
        <v>73</v>
      </c>
      <c r="E75" s="39"/>
      <c r="F75" s="39"/>
      <c r="G75" s="39"/>
      <c r="H75" s="39"/>
      <c r="I75" s="39"/>
      <c r="J75" s="39"/>
      <c r="K75" s="39"/>
      <c r="L75" s="39"/>
      <c r="M75" s="74" t="n">
        <v>23</v>
      </c>
    </row>
    <row r="76" customFormat="false" ht="12.75" hidden="false" customHeight="false" outlineLevel="0" collapsed="false">
      <c r="A76" s="69" t="s">
        <v>80</v>
      </c>
      <c r="B76" s="69" t="s">
        <v>81</v>
      </c>
      <c r="C76" s="70"/>
      <c r="D76" s="71" t="s">
        <v>82</v>
      </c>
      <c r="E76" s="35"/>
      <c r="F76" s="35" t="n">
        <f aca="false">F77</f>
        <v>0</v>
      </c>
      <c r="G76" s="35" t="n">
        <f aca="false">G77</f>
        <v>13980</v>
      </c>
      <c r="H76" s="35" t="n">
        <f aca="false">SUM(E76:G76)</f>
        <v>13980</v>
      </c>
      <c r="I76" s="35" t="n">
        <f aca="false">I77</f>
        <v>-4445</v>
      </c>
      <c r="J76" s="35" t="n">
        <f aca="false">H76+I76</f>
        <v>9535</v>
      </c>
      <c r="K76" s="35" t="n">
        <f aca="false">K77</f>
        <v>3</v>
      </c>
      <c r="L76" s="35" t="n">
        <f aca="false">J76+K76</f>
        <v>9538</v>
      </c>
      <c r="M76" s="73" t="n">
        <f aca="false">M77</f>
        <v>9538</v>
      </c>
    </row>
    <row r="77" customFormat="false" ht="22.5" hidden="false" customHeight="false" outlineLevel="0" collapsed="false">
      <c r="A77" s="60"/>
      <c r="B77" s="60"/>
      <c r="C77" s="61" t="s">
        <v>83</v>
      </c>
      <c r="D77" s="62" t="s">
        <v>84</v>
      </c>
      <c r="E77" s="39"/>
      <c r="F77" s="39"/>
      <c r="G77" s="39" t="n">
        <v>13980</v>
      </c>
      <c r="H77" s="39" t="n">
        <f aca="false">SUM(E77:G77)</f>
        <v>13980</v>
      </c>
      <c r="I77" s="39" t="n">
        <v>-4445</v>
      </c>
      <c r="J77" s="39" t="n">
        <f aca="false">H77+I77</f>
        <v>9535</v>
      </c>
      <c r="K77" s="39" t="n">
        <v>3</v>
      </c>
      <c r="L77" s="39" t="n">
        <f aca="false">J77+K77</f>
        <v>9538</v>
      </c>
      <c r="M77" s="39" t="n">
        <v>9538</v>
      </c>
    </row>
    <row r="78" customFormat="false" ht="12.75" hidden="false" customHeight="false" outlineLevel="0" collapsed="false">
      <c r="A78" s="54"/>
      <c r="B78" s="54"/>
      <c r="C78" s="55"/>
      <c r="D78" s="56" t="s">
        <v>85</v>
      </c>
      <c r="E78" s="57" t="n">
        <f aca="false">E69+E76</f>
        <v>1769</v>
      </c>
      <c r="F78" s="57" t="n">
        <f aca="false">F69+F76</f>
        <v>500</v>
      </c>
      <c r="G78" s="57" t="n">
        <f aca="false">G69+G76</f>
        <v>13980</v>
      </c>
      <c r="H78" s="57" t="n">
        <f aca="false">SUM(E78:G78)</f>
        <v>16249</v>
      </c>
      <c r="I78" s="57" t="n">
        <f aca="false">I69+I76</f>
        <v>-4945</v>
      </c>
      <c r="J78" s="57" t="n">
        <f aca="false">H78+I78</f>
        <v>11304</v>
      </c>
      <c r="K78" s="57" t="n">
        <f aca="false">K69+K76</f>
        <v>0</v>
      </c>
      <c r="L78" s="57" t="n">
        <f aca="false">J78+K78</f>
        <v>11304</v>
      </c>
      <c r="M78" s="68" t="n">
        <f aca="false">M69+M74+M76</f>
        <v>10882</v>
      </c>
    </row>
    <row r="79" customFormat="false" ht="15" hidden="false" customHeight="false" outlineLevel="0" collapsed="false">
      <c r="A79" s="17"/>
      <c r="B79" s="17"/>
      <c r="C79" s="17"/>
      <c r="D79" s="19"/>
      <c r="E79" s="38"/>
      <c r="F79" s="38"/>
      <c r="G79" s="38"/>
      <c r="H79" s="38"/>
      <c r="I79" s="38"/>
      <c r="J79" s="38"/>
      <c r="K79" s="38"/>
      <c r="L79" s="38"/>
    </row>
    <row r="80" customFormat="false" ht="25.5" hidden="false" customHeight="false" outlineLevel="0" collapsed="false">
      <c r="A80" s="88"/>
      <c r="B80" s="89" t="s">
        <v>16</v>
      </c>
      <c r="C80" s="88"/>
      <c r="D80" s="90" t="s">
        <v>17</v>
      </c>
      <c r="E80" s="91" t="n">
        <f aca="false">E5+E54</f>
        <v>357120</v>
      </c>
      <c r="F80" s="91" t="n">
        <f aca="false">F5+F54</f>
        <v>32014</v>
      </c>
      <c r="G80" s="91" t="n">
        <f aca="false">G5+G54</f>
        <v>0</v>
      </c>
      <c r="H80" s="91" t="n">
        <f aca="false">SUM(E80:G80)</f>
        <v>389134</v>
      </c>
      <c r="I80" s="91" t="n">
        <f aca="false">I5+I54</f>
        <v>114175</v>
      </c>
      <c r="J80" s="91" t="n">
        <f aca="false">SUM(H80:I80)</f>
        <v>503309</v>
      </c>
      <c r="K80" s="91" t="n">
        <f aca="false">K5+K54</f>
        <v>-14852</v>
      </c>
      <c r="L80" s="91" t="n">
        <f aca="false">SUM(J80:K80)</f>
        <v>488457</v>
      </c>
      <c r="M80" s="91" t="n">
        <f aca="false">M5+M54</f>
        <v>488457</v>
      </c>
    </row>
    <row r="81" customFormat="false" ht="25.5" hidden="false" customHeight="false" outlineLevel="0" collapsed="false">
      <c r="A81" s="88"/>
      <c r="B81" s="89" t="s">
        <v>33</v>
      </c>
      <c r="C81" s="88"/>
      <c r="D81" s="90" t="s">
        <v>34</v>
      </c>
      <c r="E81" s="91" t="n">
        <f aca="false">E13</f>
        <v>0</v>
      </c>
      <c r="F81" s="91" t="n">
        <f aca="false">F13</f>
        <v>345784</v>
      </c>
      <c r="G81" s="91" t="n">
        <f aca="false">G13</f>
        <v>0</v>
      </c>
      <c r="H81" s="91" t="n">
        <f aca="false">SUM(E81:G81)</f>
        <v>345784</v>
      </c>
      <c r="I81" s="91" t="n">
        <f aca="false">I13</f>
        <v>207654</v>
      </c>
      <c r="J81" s="91" t="n">
        <f aca="false">SUM(H81:I81)</f>
        <v>553438</v>
      </c>
      <c r="K81" s="91" t="n">
        <f aca="false">K13</f>
        <v>121347</v>
      </c>
      <c r="L81" s="91" t="n">
        <f aca="false">SUM(J81:K81)</f>
        <v>674785</v>
      </c>
      <c r="M81" s="91" t="n">
        <f aca="false">M13</f>
        <v>674785</v>
      </c>
    </row>
    <row r="82" customFormat="false" ht="12.75" hidden="false" customHeight="false" outlineLevel="0" collapsed="false">
      <c r="A82" s="88"/>
      <c r="B82" s="89" t="s">
        <v>40</v>
      </c>
      <c r="C82" s="88"/>
      <c r="D82" s="90" t="s">
        <v>41</v>
      </c>
      <c r="E82" s="91" t="n">
        <f aca="false">E16</f>
        <v>164600</v>
      </c>
      <c r="F82" s="91" t="n">
        <f aca="false">F16</f>
        <v>0</v>
      </c>
      <c r="G82" s="91" t="n">
        <f aca="false">G16</f>
        <v>0</v>
      </c>
      <c r="H82" s="91" t="n">
        <f aca="false">SUM(E82:G82)</f>
        <v>164600</v>
      </c>
      <c r="I82" s="91" t="n">
        <f aca="false">I16</f>
        <v>-54672</v>
      </c>
      <c r="J82" s="91" t="n">
        <f aca="false">SUM(H82:I82)</f>
        <v>109928</v>
      </c>
      <c r="K82" s="91" t="n">
        <f aca="false">K16</f>
        <v>22562</v>
      </c>
      <c r="L82" s="91" t="n">
        <f aca="false">SUM(J82:K82)</f>
        <v>132490</v>
      </c>
      <c r="M82" s="91" t="n">
        <f aca="false">M16+M56</f>
        <v>132495</v>
      </c>
    </row>
    <row r="83" customFormat="false" ht="12.75" hidden="false" customHeight="false" outlineLevel="0" collapsed="false">
      <c r="A83" s="88"/>
      <c r="B83" s="89" t="s">
        <v>60</v>
      </c>
      <c r="C83" s="88"/>
      <c r="D83" s="90" t="s">
        <v>61</v>
      </c>
      <c r="E83" s="91" t="n">
        <f aca="false">E29+E69+E57</f>
        <v>12362</v>
      </c>
      <c r="F83" s="91" t="n">
        <f aca="false">F29+F69+F57</f>
        <v>139440</v>
      </c>
      <c r="G83" s="91" t="n">
        <f aca="false">G29+G69+G57</f>
        <v>2000</v>
      </c>
      <c r="H83" s="91" t="n">
        <f aca="false">H29+H69+H57</f>
        <v>153802</v>
      </c>
      <c r="I83" s="91" t="n">
        <f aca="false">I29+I69+I57</f>
        <v>7374</v>
      </c>
      <c r="J83" s="91" t="n">
        <f aca="false">SUM(H83:I83)</f>
        <v>161176</v>
      </c>
      <c r="K83" s="91" t="n">
        <f aca="false">K29+K69+K57</f>
        <v>-80534</v>
      </c>
      <c r="L83" s="91" t="n">
        <f aca="false">SUM(J83:K83)</f>
        <v>80642</v>
      </c>
      <c r="M83" s="91" t="n">
        <f aca="false">M69+M57+M29</f>
        <v>79827</v>
      </c>
    </row>
    <row r="84" customFormat="false" ht="12.75" hidden="false" customHeight="false" outlineLevel="0" collapsed="false">
      <c r="A84" s="88"/>
      <c r="B84" s="89" t="s">
        <v>65</v>
      </c>
      <c r="C84" s="88"/>
      <c r="D84" s="90" t="s">
        <v>66</v>
      </c>
      <c r="E84" s="91" t="n">
        <f aca="false">E39</f>
        <v>0</v>
      </c>
      <c r="F84" s="91" t="n">
        <f aca="false">F39</f>
        <v>20927</v>
      </c>
      <c r="G84" s="91" t="n">
        <f aca="false">G39</f>
        <v>0</v>
      </c>
      <c r="H84" s="91" t="n">
        <f aca="false">SUM(E84:G84)</f>
        <v>20927</v>
      </c>
      <c r="I84" s="91" t="n">
        <f aca="false">I39</f>
        <v>2334</v>
      </c>
      <c r="J84" s="91" t="n">
        <f aca="false">SUM(H84:I84)</f>
        <v>23261</v>
      </c>
      <c r="K84" s="91" t="n">
        <f aca="false">K39</f>
        <v>17761</v>
      </c>
      <c r="L84" s="91" t="n">
        <f aca="false">SUM(J84:K84)</f>
        <v>41022</v>
      </c>
      <c r="M84" s="91" t="n">
        <f aca="false">M39</f>
        <v>37020</v>
      </c>
    </row>
    <row r="85" customFormat="false" ht="12.75" hidden="false" customHeight="false" outlineLevel="0" collapsed="false">
      <c r="A85" s="88"/>
      <c r="B85" s="89" t="s">
        <v>68</v>
      </c>
      <c r="C85" s="88"/>
      <c r="D85" s="90" t="s">
        <v>69</v>
      </c>
      <c r="E85" s="91" t="n">
        <f aca="false">E40</f>
        <v>0</v>
      </c>
      <c r="F85" s="91" t="n">
        <f aca="false">F40</f>
        <v>0</v>
      </c>
      <c r="G85" s="91" t="n">
        <f aca="false">G40</f>
        <v>4514</v>
      </c>
      <c r="H85" s="91" t="n">
        <f aca="false">SUM(E85:G85)</f>
        <v>4514</v>
      </c>
      <c r="I85" s="91" t="n">
        <f aca="false">I40</f>
        <v>0</v>
      </c>
      <c r="J85" s="91" t="n">
        <f aca="false">SUM(H85:I85)</f>
        <v>4514</v>
      </c>
      <c r="K85" s="91" t="n">
        <f aca="false">K40</f>
        <v>2877</v>
      </c>
      <c r="L85" s="91" t="n">
        <f aca="false">SUM(J85:K85)</f>
        <v>7391</v>
      </c>
      <c r="M85" s="91" t="n">
        <f aca="false">M74+M40</f>
        <v>6546</v>
      </c>
    </row>
    <row r="86" customFormat="false" ht="25.5" hidden="false" customHeight="false" outlineLevel="0" collapsed="false">
      <c r="A86" s="88"/>
      <c r="B86" s="89" t="s">
        <v>75</v>
      </c>
      <c r="C86" s="88"/>
      <c r="D86" s="90" t="s">
        <v>76</v>
      </c>
      <c r="E86" s="91" t="n">
        <f aca="false">E43</f>
        <v>0</v>
      </c>
      <c r="F86" s="91" t="n">
        <f aca="false">F43</f>
        <v>20104</v>
      </c>
      <c r="G86" s="91" t="n">
        <f aca="false">G43</f>
        <v>0</v>
      </c>
      <c r="H86" s="91" t="n">
        <f aca="false">SUM(E86:G86)</f>
        <v>20104</v>
      </c>
      <c r="I86" s="91" t="n">
        <f aca="false">I43</f>
        <v>0</v>
      </c>
      <c r="J86" s="91" t="n">
        <f aca="false">SUM(H86:I86)</f>
        <v>20104</v>
      </c>
      <c r="K86" s="91" t="n">
        <f aca="false">K43</f>
        <v>0</v>
      </c>
      <c r="L86" s="91" t="n">
        <f aca="false">SUM(J86:K86)</f>
        <v>20104</v>
      </c>
      <c r="M86" s="91" t="n">
        <f aca="false">M43</f>
        <v>1939</v>
      </c>
    </row>
    <row r="87" customFormat="false" ht="12.75" hidden="false" customHeight="false" outlineLevel="0" collapsed="false">
      <c r="A87" s="88"/>
      <c r="B87" s="89" t="s">
        <v>81</v>
      </c>
      <c r="C87" s="88"/>
      <c r="D87" s="90" t="s">
        <v>82</v>
      </c>
      <c r="E87" s="91" t="n">
        <f aca="false">E46+E61+E76</f>
        <v>946342</v>
      </c>
      <c r="F87" s="91" t="n">
        <f aca="false">F46+F61+F76</f>
        <v>47627</v>
      </c>
      <c r="G87" s="91" t="n">
        <f aca="false">G46+G61+G76</f>
        <v>13980</v>
      </c>
      <c r="H87" s="91" t="n">
        <f aca="false">H46+H61+H76</f>
        <v>1007949</v>
      </c>
      <c r="I87" s="91" t="n">
        <f aca="false">I46+I61+I76</f>
        <v>-211</v>
      </c>
      <c r="J87" s="91" t="n">
        <f aca="false">SUM(H87:I87)</f>
        <v>1007738</v>
      </c>
      <c r="K87" s="91" t="n">
        <f aca="false">K46+K61+K76</f>
        <v>34278</v>
      </c>
      <c r="L87" s="91" t="n">
        <f aca="false">SUM(J87:K87)</f>
        <v>1042016</v>
      </c>
      <c r="M87" s="91" t="n">
        <f aca="false">M76+M61+M46</f>
        <v>1042016</v>
      </c>
    </row>
    <row r="88" customFormat="false" ht="12.75" hidden="false" customHeight="false" outlineLevel="0" collapsed="false">
      <c r="A88" s="92"/>
      <c r="B88" s="93"/>
      <c r="C88" s="92"/>
      <c r="D88" s="90" t="s">
        <v>117</v>
      </c>
      <c r="E88" s="91" t="n">
        <f aca="false">SUM(E80:E87)</f>
        <v>1480424</v>
      </c>
      <c r="F88" s="91" t="n">
        <f aca="false">SUM(F80:F87)</f>
        <v>605896</v>
      </c>
      <c r="G88" s="91" t="n">
        <f aca="false">SUM(G80:G87)</f>
        <v>20494</v>
      </c>
      <c r="H88" s="91" t="n">
        <f aca="false">SUM(H80:H87)</f>
        <v>2106814</v>
      </c>
      <c r="I88" s="91" t="n">
        <f aca="false">SUM(I80:I87)</f>
        <v>276654</v>
      </c>
      <c r="J88" s="91" t="n">
        <f aca="false">SUM(J80:J87)</f>
        <v>2383468</v>
      </c>
      <c r="K88" s="91" t="n">
        <f aca="false">SUM(K80:K87)</f>
        <v>103439</v>
      </c>
      <c r="L88" s="91" t="n">
        <f aca="false">SUM(L80:L87)</f>
        <v>2486907</v>
      </c>
      <c r="M88" s="91" t="n">
        <f aca="false">SUM(M80:M87)</f>
        <v>2463085</v>
      </c>
    </row>
  </sheetData>
  <mergeCells count="5">
    <mergeCell ref="A1:M1"/>
    <mergeCell ref="A2:M2"/>
    <mergeCell ref="A3:D3"/>
    <mergeCell ref="A52:D52"/>
    <mergeCell ref="A65:D65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10/2021. (V.27.)  önk. rendelethez ezer Ft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6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16" width="15.28"/>
    <col collapsed="false" customWidth="true" hidden="false" outlineLevel="0" max="14" min="14" style="16" width="11.28"/>
    <col collapsed="false" customWidth="true" hidden="false" outlineLevel="0" max="15" min="15" style="0" width="14.7"/>
  </cols>
  <sheetData>
    <row r="1" customFormat="false" ht="15.75" hidden="false" customHeight="false" outlineLevel="0" collapsed="false">
      <c r="A1" s="94" t="s">
        <v>1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A2" s="95" t="s">
        <v>11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84" customFormat="true" ht="90" hidden="false" customHeight="false" outlineLevel="0" collapsed="false">
      <c r="A3" s="6" t="s">
        <v>120</v>
      </c>
      <c r="B3" s="6" t="s">
        <v>4</v>
      </c>
      <c r="C3" s="6"/>
      <c r="D3" s="6" t="s">
        <v>5</v>
      </c>
      <c r="E3" s="96" t="s">
        <v>6</v>
      </c>
      <c r="F3" s="96" t="s">
        <v>7</v>
      </c>
      <c r="G3" s="96" t="s">
        <v>8</v>
      </c>
      <c r="H3" s="7" t="s">
        <v>9</v>
      </c>
      <c r="I3" s="7" t="s">
        <v>10</v>
      </c>
      <c r="J3" s="7" t="s">
        <v>9</v>
      </c>
      <c r="K3" s="7" t="s">
        <v>11</v>
      </c>
      <c r="L3" s="7" t="s">
        <v>9</v>
      </c>
      <c r="M3" s="8" t="s">
        <v>12</v>
      </c>
      <c r="N3" s="8" t="s">
        <v>13</v>
      </c>
      <c r="O3" s="8" t="s">
        <v>121</v>
      </c>
    </row>
    <row r="4" customFormat="false" ht="15.75" hidden="false" customHeight="false" outlineLevel="0" collapsed="false">
      <c r="A4" s="97" t="s">
        <v>15</v>
      </c>
      <c r="B4" s="97"/>
      <c r="C4" s="97"/>
      <c r="D4" s="97" t="s">
        <v>122</v>
      </c>
      <c r="E4" s="98" t="n">
        <f aca="false">E5+E6+E7+E8+E9</f>
        <v>432000</v>
      </c>
      <c r="F4" s="98" t="n">
        <f aca="false">F5+F6+F7+F8+F9</f>
        <v>423214</v>
      </c>
      <c r="G4" s="98" t="n">
        <f aca="false">G5+G6+G7+G8+G9</f>
        <v>13980</v>
      </c>
      <c r="H4" s="98" t="n">
        <f aca="false">H5+H6+H7+H8+H9</f>
        <v>869194</v>
      </c>
      <c r="I4" s="98" t="n">
        <f aca="false">I5+I6+I7+I8+I9</f>
        <v>122903</v>
      </c>
      <c r="J4" s="98" t="n">
        <f aca="false">H4+I4</f>
        <v>992097</v>
      </c>
      <c r="K4" s="98" t="n">
        <f aca="false">K5+K6+K7+K8+K9</f>
        <v>11216</v>
      </c>
      <c r="L4" s="98" t="n">
        <f aca="false">J4+K4</f>
        <v>1003313</v>
      </c>
      <c r="M4" s="99" t="n">
        <f aca="false">M5+M6+M7+M8+M9</f>
        <v>801781</v>
      </c>
      <c r="N4" s="100" t="n">
        <f aca="false">M4/L4</f>
        <v>0.799133470811203</v>
      </c>
      <c r="O4" s="100" t="n">
        <f aca="false">M4/$M$25</f>
        <v>0.581598759884258</v>
      </c>
    </row>
    <row r="5" customFormat="false" ht="12.75" hidden="false" customHeight="false" outlineLevel="0" collapsed="false">
      <c r="A5" s="83"/>
      <c r="B5" s="101" t="s">
        <v>123</v>
      </c>
      <c r="C5" s="101"/>
      <c r="D5" s="102" t="s">
        <v>124</v>
      </c>
      <c r="E5" s="103" t="n">
        <v>123863</v>
      </c>
      <c r="F5" s="103" t="n">
        <v>54273</v>
      </c>
      <c r="G5" s="103"/>
      <c r="H5" s="104" t="n">
        <f aca="false">SUM(E5:G5)</f>
        <v>178136</v>
      </c>
      <c r="I5" s="105" t="n">
        <v>72817</v>
      </c>
      <c r="J5" s="104" t="n">
        <f aca="false">H5+I5</f>
        <v>250953</v>
      </c>
      <c r="K5" s="105" t="n">
        <v>2540</v>
      </c>
      <c r="L5" s="104" t="n">
        <f aca="false">J5+K5</f>
        <v>253493</v>
      </c>
      <c r="M5" s="104" t="n">
        <v>221083</v>
      </c>
      <c r="N5" s="106" t="n">
        <f aca="false">M5/L5</f>
        <v>0.872146370905706</v>
      </c>
      <c r="O5" s="106" t="n">
        <f aca="false">M5/$M$25</f>
        <v>0.160369974633337</v>
      </c>
    </row>
    <row r="6" customFormat="false" ht="25.5" hidden="false" customHeight="false" outlineLevel="0" collapsed="false">
      <c r="A6" s="83"/>
      <c r="B6" s="101" t="s">
        <v>125</v>
      </c>
      <c r="C6" s="101"/>
      <c r="D6" s="102" t="s">
        <v>126</v>
      </c>
      <c r="E6" s="103" t="n">
        <v>24627</v>
      </c>
      <c r="F6" s="103" t="n">
        <v>10006</v>
      </c>
      <c r="G6" s="103"/>
      <c r="H6" s="104" t="n">
        <f aca="false">SUM(E6:G6)</f>
        <v>34633</v>
      </c>
      <c r="I6" s="105" t="n">
        <v>9953</v>
      </c>
      <c r="J6" s="104" t="n">
        <f aca="false">H6+I6</f>
        <v>44586</v>
      </c>
      <c r="K6" s="105" t="n">
        <v>-785</v>
      </c>
      <c r="L6" s="104" t="n">
        <f aca="false">J6+K6</f>
        <v>43801</v>
      </c>
      <c r="M6" s="104" t="n">
        <v>33901</v>
      </c>
      <c r="N6" s="106" t="n">
        <f aca="false">M6/L6</f>
        <v>0.77397776306477</v>
      </c>
      <c r="O6" s="106" t="n">
        <f aca="false">M6/$M$25</f>
        <v>0.0245912282267056</v>
      </c>
    </row>
    <row r="7" customFormat="false" ht="12.75" hidden="false" customHeight="false" outlineLevel="0" collapsed="false">
      <c r="A7" s="83"/>
      <c r="B7" s="101" t="s">
        <v>127</v>
      </c>
      <c r="C7" s="101"/>
      <c r="D7" s="102" t="s">
        <v>128</v>
      </c>
      <c r="E7" s="103" t="n">
        <v>84273</v>
      </c>
      <c r="F7" s="103" t="n">
        <v>206352</v>
      </c>
      <c r="G7" s="103" t="n">
        <v>13980</v>
      </c>
      <c r="H7" s="104" t="n">
        <f aca="false">SUM(E7:G7)</f>
        <v>304605</v>
      </c>
      <c r="I7" s="105" t="n">
        <v>38763</v>
      </c>
      <c r="J7" s="104" t="n">
        <f aca="false">H7+I7</f>
        <v>343368</v>
      </c>
      <c r="K7" s="105" t="n">
        <v>1485</v>
      </c>
      <c r="L7" s="104" t="n">
        <f aca="false">J7+K7</f>
        <v>344853</v>
      </c>
      <c r="M7" s="104" t="n">
        <v>262368</v>
      </c>
      <c r="N7" s="106" t="n">
        <f aca="false">M7/L7</f>
        <v>0.76081112821985</v>
      </c>
      <c r="O7" s="106" t="n">
        <f aca="false">M7/$M$25</f>
        <v>0.190317435101746</v>
      </c>
    </row>
    <row r="8" customFormat="false" ht="12.75" hidden="false" customHeight="false" outlineLevel="0" collapsed="false">
      <c r="A8" s="83"/>
      <c r="B8" s="101" t="s">
        <v>129</v>
      </c>
      <c r="C8" s="101"/>
      <c r="D8" s="19" t="s">
        <v>130</v>
      </c>
      <c r="E8" s="103" t="n">
        <v>19000</v>
      </c>
      <c r="F8" s="103"/>
      <c r="G8" s="103"/>
      <c r="H8" s="104" t="n">
        <f aca="false">SUM(E8:G8)</f>
        <v>19000</v>
      </c>
      <c r="I8" s="105" t="n">
        <v>-2960</v>
      </c>
      <c r="J8" s="104" t="n">
        <f aca="false">H8+I8</f>
        <v>16040</v>
      </c>
      <c r="K8" s="105"/>
      <c r="L8" s="104" t="n">
        <f aca="false">J8+K8</f>
        <v>16040</v>
      </c>
      <c r="M8" s="104" t="n">
        <v>12900</v>
      </c>
      <c r="N8" s="106" t="n">
        <f aca="false">M8/L8</f>
        <v>0.804239401496259</v>
      </c>
      <c r="O8" s="106" t="n">
        <f aca="false">M8/$M$25</f>
        <v>0.00935744798455804</v>
      </c>
    </row>
    <row r="9" customFormat="false" ht="12.75" hidden="false" customHeight="false" outlineLevel="0" collapsed="false">
      <c r="A9" s="83"/>
      <c r="B9" s="101" t="s">
        <v>131</v>
      </c>
      <c r="C9" s="101"/>
      <c r="D9" s="102" t="s">
        <v>132</v>
      </c>
      <c r="E9" s="103" t="n">
        <f aca="false">E11+E13+E14+E10</f>
        <v>180237</v>
      </c>
      <c r="F9" s="103" t="n">
        <f aca="false">F11+F13+F14</f>
        <v>152583</v>
      </c>
      <c r="G9" s="103" t="n">
        <f aca="false">G11+G13+G14</f>
        <v>0</v>
      </c>
      <c r="H9" s="104" t="n">
        <f aca="false">SUM(E9:G9)</f>
        <v>332820</v>
      </c>
      <c r="I9" s="105" t="n">
        <f aca="false">SUM(I10:I14)</f>
        <v>4330</v>
      </c>
      <c r="J9" s="104" t="n">
        <f aca="false">H9+I9</f>
        <v>337150</v>
      </c>
      <c r="K9" s="105" t="n">
        <f aca="false">SUM(K10:K14)</f>
        <v>7976</v>
      </c>
      <c r="L9" s="104" t="n">
        <f aca="false">J9+K9</f>
        <v>345126</v>
      </c>
      <c r="M9" s="104" t="n">
        <f aca="false">M10+M11+M12+M13+M14</f>
        <v>271529</v>
      </c>
      <c r="N9" s="106" t="n">
        <f aca="false">M9/L9</f>
        <v>0.786753243742865</v>
      </c>
      <c r="O9" s="106" t="n">
        <f aca="false">M9/$M$25</f>
        <v>0.196962673937912</v>
      </c>
    </row>
    <row r="10" customFormat="false" ht="25.5" hidden="false" customHeight="false" outlineLevel="0" collapsed="false">
      <c r="A10" s="83"/>
      <c r="B10" s="101"/>
      <c r="C10" s="107" t="s">
        <v>133</v>
      </c>
      <c r="D10" s="19" t="s">
        <v>134</v>
      </c>
      <c r="E10" s="105"/>
      <c r="F10" s="105"/>
      <c r="G10" s="105"/>
      <c r="H10" s="105" t="n">
        <f aca="false">SUM(E10:G10)</f>
        <v>0</v>
      </c>
      <c r="I10" s="105"/>
      <c r="J10" s="105" t="n">
        <f aca="false">H10+I10</f>
        <v>0</v>
      </c>
      <c r="K10" s="105" t="n">
        <v>362</v>
      </c>
      <c r="L10" s="105" t="n">
        <f aca="false">J10+K10</f>
        <v>362</v>
      </c>
      <c r="M10" s="103" t="n">
        <v>315</v>
      </c>
      <c r="N10" s="106" t="n">
        <f aca="false">M10/L10</f>
        <v>0.870165745856354</v>
      </c>
      <c r="O10" s="106" t="n">
        <f aca="false">M10/$M$25</f>
        <v>0.000228495822878743</v>
      </c>
    </row>
    <row r="11" customFormat="false" ht="25.5" hidden="false" customHeight="false" outlineLevel="0" collapsed="false">
      <c r="A11" s="83"/>
      <c r="B11" s="101"/>
      <c r="C11" s="107" t="s">
        <v>135</v>
      </c>
      <c r="D11" s="19" t="s">
        <v>136</v>
      </c>
      <c r="E11" s="105" t="n">
        <v>139098</v>
      </c>
      <c r="F11" s="105" t="n">
        <v>26003</v>
      </c>
      <c r="G11" s="105"/>
      <c r="H11" s="105" t="n">
        <f aca="false">SUM(E11:G11)</f>
        <v>165101</v>
      </c>
      <c r="I11" s="105" t="n">
        <v>3312</v>
      </c>
      <c r="J11" s="105" t="n">
        <f aca="false">H11+I11</f>
        <v>168413</v>
      </c>
      <c r="K11" s="105"/>
      <c r="L11" s="105" t="n">
        <f aca="false">J11+K11</f>
        <v>168413</v>
      </c>
      <c r="M11" s="103" t="n">
        <v>147938</v>
      </c>
      <c r="N11" s="106" t="n">
        <f aca="false">M11/L11</f>
        <v>0.878423874641506</v>
      </c>
      <c r="O11" s="106" t="n">
        <f aca="false">M11/$M$25</f>
        <v>0.107311793793763</v>
      </c>
    </row>
    <row r="12" customFormat="false" ht="38.25" hidden="false" customHeight="false" outlineLevel="0" collapsed="false">
      <c r="A12" s="83"/>
      <c r="B12" s="101"/>
      <c r="C12" s="107" t="s">
        <v>137</v>
      </c>
      <c r="D12" s="19" t="s">
        <v>138</v>
      </c>
      <c r="E12" s="105"/>
      <c r="F12" s="105"/>
      <c r="G12" s="105"/>
      <c r="H12" s="105"/>
      <c r="I12" s="105"/>
      <c r="J12" s="105"/>
      <c r="K12" s="105" t="n">
        <v>200</v>
      </c>
      <c r="L12" s="105"/>
      <c r="M12" s="103" t="n">
        <v>200</v>
      </c>
      <c r="N12" s="106"/>
      <c r="O12" s="106" t="n">
        <f aca="false">M12/$M$25</f>
        <v>0.000145076712938884</v>
      </c>
    </row>
    <row r="13" customFormat="false" ht="25.5" hidden="false" customHeight="false" outlineLevel="0" collapsed="false">
      <c r="A13" s="83"/>
      <c r="B13" s="101"/>
      <c r="C13" s="107" t="s">
        <v>139</v>
      </c>
      <c r="D13" s="19" t="s">
        <v>140</v>
      </c>
      <c r="E13" s="105" t="n">
        <v>3274</v>
      </c>
      <c r="F13" s="105" t="n">
        <v>126580</v>
      </c>
      <c r="G13" s="105"/>
      <c r="H13" s="105" t="n">
        <f aca="false">SUM(E13:G13)</f>
        <v>129854</v>
      </c>
      <c r="I13" s="105" t="n">
        <v>2200</v>
      </c>
      <c r="J13" s="105" t="n">
        <f aca="false">H13+I13</f>
        <v>132054</v>
      </c>
      <c r="K13" s="105" t="n">
        <v>558</v>
      </c>
      <c r="L13" s="105" t="n">
        <f aca="false">J13+K13</f>
        <v>132612</v>
      </c>
      <c r="M13" s="103" t="n">
        <v>123076</v>
      </c>
      <c r="N13" s="106" t="n">
        <f aca="false">M13/L13</f>
        <v>0.928090972159382</v>
      </c>
      <c r="O13" s="106" t="n">
        <f aca="false">M13/$M$25</f>
        <v>0.0892773076083306</v>
      </c>
    </row>
    <row r="14" customFormat="false" ht="12.75" hidden="false" customHeight="false" outlineLevel="0" collapsed="false">
      <c r="A14" s="83"/>
      <c r="B14" s="101"/>
      <c r="C14" s="107" t="s">
        <v>141</v>
      </c>
      <c r="D14" s="19" t="s">
        <v>142</v>
      </c>
      <c r="E14" s="105" t="n">
        <v>37865</v>
      </c>
      <c r="F14" s="105"/>
      <c r="G14" s="105"/>
      <c r="H14" s="105" t="n">
        <f aca="false">SUM(E14:G14)</f>
        <v>37865</v>
      </c>
      <c r="I14" s="105" t="n">
        <v>-1182</v>
      </c>
      <c r="J14" s="105" t="n">
        <f aca="false">H14+I14</f>
        <v>36683</v>
      </c>
      <c r="K14" s="105" t="n">
        <v>6856</v>
      </c>
      <c r="L14" s="105" t="n">
        <f aca="false">J14+K14</f>
        <v>43539</v>
      </c>
      <c r="M14" s="103"/>
      <c r="N14" s="106" t="n">
        <f aca="false">M14/L14</f>
        <v>0</v>
      </c>
      <c r="O14" s="106" t="n">
        <f aca="false">M14/$M$25</f>
        <v>0</v>
      </c>
    </row>
    <row r="15" customFormat="false" ht="15.75" hidden="false" customHeight="false" outlineLevel="0" collapsed="false">
      <c r="A15" s="108" t="s">
        <v>32</v>
      </c>
      <c r="B15" s="109"/>
      <c r="C15" s="109"/>
      <c r="D15" s="110" t="s">
        <v>143</v>
      </c>
      <c r="E15" s="99" t="n">
        <f aca="false">E16+E17+E18+E20</f>
        <v>1895</v>
      </c>
      <c r="F15" s="99" t="n">
        <f aca="false">F16+F17+F18</f>
        <v>1211671</v>
      </c>
      <c r="G15" s="99" t="n">
        <f aca="false">G16+G17+G18</f>
        <v>0</v>
      </c>
      <c r="H15" s="99" t="n">
        <f aca="false">H16+H17+H18</f>
        <v>1213566</v>
      </c>
      <c r="I15" s="99" t="n">
        <f aca="false">I16+I17+I18+I20</f>
        <v>153751</v>
      </c>
      <c r="J15" s="99" t="n">
        <f aca="false">J16+J17+J18+J20</f>
        <v>1367317</v>
      </c>
      <c r="K15" s="99" t="n">
        <f aca="false">K16+K17+K18+K20</f>
        <v>92223</v>
      </c>
      <c r="L15" s="99" t="n">
        <f aca="false">L16+L17+L18+L20</f>
        <v>1459540</v>
      </c>
      <c r="M15" s="99" t="n">
        <f aca="false">M16+M17+M18</f>
        <v>552746</v>
      </c>
      <c r="N15" s="100" t="n">
        <f aca="false">M15/L15</f>
        <v>0.378712471052523</v>
      </c>
      <c r="O15" s="100" t="n">
        <f aca="false">M15/$M$25</f>
        <v>0.400952863850583</v>
      </c>
    </row>
    <row r="16" customFormat="false" ht="12.75" hidden="false" customHeight="false" outlineLevel="0" collapsed="false">
      <c r="A16" s="83"/>
      <c r="B16" s="101" t="s">
        <v>144</v>
      </c>
      <c r="C16" s="101"/>
      <c r="D16" s="102" t="s">
        <v>145</v>
      </c>
      <c r="E16" s="103" t="n">
        <v>1895</v>
      </c>
      <c r="F16" s="103" t="n">
        <v>947632</v>
      </c>
      <c r="G16" s="103"/>
      <c r="H16" s="104" t="n">
        <f aca="false">SUM(E16:G16)</f>
        <v>949527</v>
      </c>
      <c r="I16" s="104" t="n">
        <v>149413</v>
      </c>
      <c r="J16" s="104" t="n">
        <f aca="false">H16+I16</f>
        <v>1098940</v>
      </c>
      <c r="K16" s="104" t="n">
        <v>46754</v>
      </c>
      <c r="L16" s="104" t="n">
        <f aca="false">J16+K16</f>
        <v>1145694</v>
      </c>
      <c r="M16" s="103" t="n">
        <v>442806</v>
      </c>
      <c r="N16" s="106" t="n">
        <f aca="false">M16/L16</f>
        <v>0.386495870625141</v>
      </c>
      <c r="O16" s="106" t="n">
        <f aca="false">M16/$M$25</f>
        <v>0.321204194748078</v>
      </c>
    </row>
    <row r="17" customFormat="false" ht="12.75" hidden="false" customHeight="false" outlineLevel="0" collapsed="false">
      <c r="A17" s="83"/>
      <c r="B17" s="101" t="s">
        <v>146</v>
      </c>
      <c r="C17" s="101"/>
      <c r="D17" s="102" t="s">
        <v>147</v>
      </c>
      <c r="E17" s="103"/>
      <c r="F17" s="103" t="n">
        <v>264039</v>
      </c>
      <c r="G17" s="103"/>
      <c r="H17" s="104" t="n">
        <f aca="false">SUM(E17:G17)</f>
        <v>264039</v>
      </c>
      <c r="I17" s="104" t="n">
        <v>4338</v>
      </c>
      <c r="J17" s="104" t="n">
        <f aca="false">H17+I17</f>
        <v>268377</v>
      </c>
      <c r="K17" s="104" t="n">
        <v>45469</v>
      </c>
      <c r="L17" s="104" t="n">
        <f aca="false">J17+K17</f>
        <v>313846</v>
      </c>
      <c r="M17" s="103" t="n">
        <v>109940</v>
      </c>
      <c r="N17" s="106" t="n">
        <f aca="false">M17/L17</f>
        <v>0.350299191323133</v>
      </c>
      <c r="O17" s="106" t="n">
        <f aca="false">M17/$M$25</f>
        <v>0.0797486691025047</v>
      </c>
    </row>
    <row r="18" customFormat="false" ht="12.75" hidden="false" customHeight="false" outlineLevel="0" collapsed="false">
      <c r="A18" s="83"/>
      <c r="B18" s="101" t="s">
        <v>148</v>
      </c>
      <c r="C18" s="101"/>
      <c r="D18" s="102" t="s">
        <v>149</v>
      </c>
      <c r="E18" s="103" t="n">
        <f aca="false">E19</f>
        <v>0</v>
      </c>
      <c r="F18" s="103"/>
      <c r="G18" s="103"/>
      <c r="H18" s="104" t="n">
        <f aca="false">SUM(E18:G18)</f>
        <v>0</v>
      </c>
      <c r="I18" s="104"/>
      <c r="J18" s="104" t="n">
        <f aca="false">H18+I18</f>
        <v>0</v>
      </c>
      <c r="K18" s="104"/>
      <c r="L18" s="104" t="n">
        <f aca="false">J18+K18</f>
        <v>0</v>
      </c>
      <c r="M18" s="103"/>
      <c r="N18" s="106"/>
      <c r="O18" s="106" t="n">
        <f aca="false">M18/$M$25</f>
        <v>0</v>
      </c>
    </row>
    <row r="19" customFormat="false" ht="25.5" hidden="false" customHeight="false" outlineLevel="0" collapsed="false">
      <c r="A19" s="83"/>
      <c r="B19" s="101"/>
      <c r="C19" s="101"/>
      <c r="D19" s="102" t="s">
        <v>150</v>
      </c>
      <c r="E19" s="103"/>
      <c r="F19" s="103"/>
      <c r="G19" s="103"/>
      <c r="H19" s="104" t="n">
        <f aca="false">SUM(E19:G19)</f>
        <v>0</v>
      </c>
      <c r="I19" s="104"/>
      <c r="J19" s="104"/>
      <c r="K19" s="104"/>
      <c r="L19" s="104"/>
      <c r="M19" s="103"/>
      <c r="N19" s="106"/>
      <c r="O19" s="106" t="n">
        <f aca="false">M19/$M$25</f>
        <v>0</v>
      </c>
    </row>
    <row r="20" customFormat="false" ht="25.5" hidden="false" customHeight="false" outlineLevel="0" collapsed="false">
      <c r="A20" s="83"/>
      <c r="B20" s="101"/>
      <c r="C20" s="101" t="s">
        <v>151</v>
      </c>
      <c r="D20" s="102" t="s">
        <v>152</v>
      </c>
      <c r="E20" s="103"/>
      <c r="F20" s="103"/>
      <c r="G20" s="103"/>
      <c r="H20" s="104" t="n">
        <f aca="false">SUM(E20:G20)</f>
        <v>0</v>
      </c>
      <c r="I20" s="104"/>
      <c r="J20" s="104"/>
      <c r="K20" s="104"/>
      <c r="L20" s="104"/>
      <c r="M20" s="103"/>
      <c r="N20" s="106"/>
      <c r="O20" s="106" t="n">
        <f aca="false">M20/$M$25</f>
        <v>0</v>
      </c>
    </row>
    <row r="21" customFormat="false" ht="15.75" hidden="false" customHeight="false" outlineLevel="0" collapsed="false">
      <c r="A21" s="108" t="s">
        <v>39</v>
      </c>
      <c r="B21" s="109"/>
      <c r="C21" s="109"/>
      <c r="D21" s="110" t="s">
        <v>153</v>
      </c>
      <c r="E21" s="99" t="n">
        <f aca="false">SUM(E22:E23)</f>
        <v>12054</v>
      </c>
      <c r="F21" s="99" t="n">
        <f aca="false">SUM(F22:F24)</f>
        <v>12000</v>
      </c>
      <c r="G21" s="99" t="n">
        <f aca="false">SUM(G22:G23)</f>
        <v>0</v>
      </c>
      <c r="H21" s="99" t="n">
        <f aca="false">SUM(H22:H24)</f>
        <v>24054</v>
      </c>
      <c r="I21" s="99" t="n">
        <f aca="false">SUM(I22:I23)</f>
        <v>0</v>
      </c>
      <c r="J21" s="99" t="n">
        <f aca="false">SUM(J22:J23)</f>
        <v>24054</v>
      </c>
      <c r="K21" s="99" t="n">
        <f aca="false">SUM(K22:K23)</f>
        <v>0</v>
      </c>
      <c r="L21" s="99" t="n">
        <f aca="false">SUM(L22:L23)</f>
        <v>24054</v>
      </c>
      <c r="M21" s="99" t="n">
        <f aca="false">M22+M23</f>
        <v>24054</v>
      </c>
      <c r="N21" s="100" t="n">
        <f aca="false">M21/L21</f>
        <v>1</v>
      </c>
      <c r="O21" s="100" t="n">
        <f aca="false">M21/$M$25</f>
        <v>0.0174483762651596</v>
      </c>
    </row>
    <row r="22" customFormat="false" ht="12.75" hidden="false" customHeight="false" outlineLevel="0" collapsed="false">
      <c r="A22" s="83"/>
      <c r="B22" s="101"/>
      <c r="C22" s="101" t="s">
        <v>154</v>
      </c>
      <c r="D22" s="19" t="s">
        <v>155</v>
      </c>
      <c r="E22" s="103" t="n">
        <v>12054</v>
      </c>
      <c r="F22" s="103"/>
      <c r="G22" s="103"/>
      <c r="H22" s="104" t="n">
        <f aca="false">SUM(E22:G22)</f>
        <v>12054</v>
      </c>
      <c r="I22" s="104" t="n">
        <v>0</v>
      </c>
      <c r="J22" s="104" t="n">
        <f aca="false">H22+I22</f>
        <v>12054</v>
      </c>
      <c r="K22" s="104" t="n">
        <v>0</v>
      </c>
      <c r="L22" s="104" t="n">
        <f aca="false">J22+K22</f>
        <v>12054</v>
      </c>
      <c r="M22" s="103" t="n">
        <v>12054</v>
      </c>
      <c r="N22" s="106" t="n">
        <f aca="false">M22/L22</f>
        <v>1</v>
      </c>
      <c r="O22" s="106" t="n">
        <f aca="false">M22/$M$25</f>
        <v>0.00874377348882655</v>
      </c>
    </row>
    <row r="23" customFormat="false" ht="12.75" hidden="false" customHeight="false" outlineLevel="0" collapsed="false">
      <c r="A23" s="83"/>
      <c r="B23" s="101"/>
      <c r="C23" s="101"/>
      <c r="D23" s="19" t="s">
        <v>156</v>
      </c>
      <c r="E23" s="103"/>
      <c r="F23" s="103" t="n">
        <v>12000</v>
      </c>
      <c r="G23" s="103"/>
      <c r="H23" s="104" t="n">
        <f aca="false">SUM(E23:G23)</f>
        <v>12000</v>
      </c>
      <c r="I23" s="104" t="n">
        <v>0</v>
      </c>
      <c r="J23" s="104" t="n">
        <f aca="false">H23+I23</f>
        <v>12000</v>
      </c>
      <c r="K23" s="104" t="n">
        <v>0</v>
      </c>
      <c r="L23" s="104" t="n">
        <f aca="false">J23+K23</f>
        <v>12000</v>
      </c>
      <c r="M23" s="103" t="n">
        <v>12000</v>
      </c>
      <c r="N23" s="106" t="n">
        <f aca="false">M23/L23</f>
        <v>1</v>
      </c>
      <c r="O23" s="106" t="n">
        <f aca="false">M23/$M$25</f>
        <v>0.00870460277633306</v>
      </c>
    </row>
    <row r="24" customFormat="false" ht="25.5" hidden="false" customHeight="false" outlineLevel="0" collapsed="false">
      <c r="A24" s="83"/>
      <c r="B24" s="101"/>
      <c r="C24" s="101"/>
      <c r="D24" s="19" t="s">
        <v>157</v>
      </c>
      <c r="E24" s="103"/>
      <c r="F24" s="103"/>
      <c r="G24" s="103"/>
      <c r="H24" s="104" t="n">
        <f aca="false">SUM(E24:G24)</f>
        <v>0</v>
      </c>
      <c r="I24" s="104"/>
      <c r="J24" s="104"/>
      <c r="K24" s="104"/>
      <c r="L24" s="104"/>
      <c r="M24" s="103"/>
      <c r="N24" s="106"/>
      <c r="O24" s="106" t="n">
        <f aca="false">M24/$M$25</f>
        <v>0</v>
      </c>
    </row>
    <row r="25" s="25" customFormat="true" ht="15.75" hidden="false" customHeight="false" outlineLevel="0" collapsed="false">
      <c r="A25" s="111" t="s">
        <v>9</v>
      </c>
      <c r="B25" s="111"/>
      <c r="C25" s="111"/>
      <c r="D25" s="111"/>
      <c r="E25" s="98" t="n">
        <f aca="false">E4+E15+E21</f>
        <v>445949</v>
      </c>
      <c r="F25" s="98" t="n">
        <f aca="false">F4+F15+F21</f>
        <v>1646885</v>
      </c>
      <c r="G25" s="98" t="n">
        <f aca="false">G4+G15+G21</f>
        <v>13980</v>
      </c>
      <c r="H25" s="98" t="n">
        <f aca="false">H4+H15+H21</f>
        <v>2106814</v>
      </c>
      <c r="I25" s="98" t="n">
        <f aca="false">I4+I15+I21</f>
        <v>276654</v>
      </c>
      <c r="J25" s="98" t="n">
        <f aca="false">J4+J15+J21</f>
        <v>2383468</v>
      </c>
      <c r="K25" s="98" t="n">
        <f aca="false">K4+K15+K21</f>
        <v>103439</v>
      </c>
      <c r="L25" s="98" t="n">
        <f aca="false">L4+L15+L21</f>
        <v>2486907</v>
      </c>
      <c r="M25" s="99" t="n">
        <f aca="false">M4+M15+M21</f>
        <v>1378581</v>
      </c>
      <c r="N25" s="112" t="n">
        <f aca="false">M25/L25</f>
        <v>0.554335566227446</v>
      </c>
      <c r="O25" s="112" t="n">
        <f aca="false">M25/$M$25</f>
        <v>1</v>
      </c>
    </row>
    <row r="26" customFormat="false" ht="15" hidden="false" customHeight="false" outlineLevel="0" collapsed="false">
      <c r="B26" s="113"/>
      <c r="C26" s="113"/>
      <c r="I26" s="16"/>
      <c r="J26" s="16"/>
      <c r="K26" s="16"/>
      <c r="L26" s="16"/>
      <c r="M26" s="0"/>
      <c r="N26" s="0"/>
    </row>
    <row r="27" customFormat="false" ht="15" hidden="false" customHeight="false" outlineLevel="0" collapsed="false">
      <c r="H27" s="114"/>
      <c r="M27" s="114"/>
      <c r="N27" s="114"/>
    </row>
    <row r="28" customFormat="false" ht="15" hidden="false" customHeight="false" outlineLevel="0" collapsed="false">
      <c r="E28" s="115"/>
      <c r="F28" s="115"/>
      <c r="G28" s="115"/>
      <c r="H28" s="114"/>
      <c r="I28" s="115"/>
      <c r="J28" s="115"/>
      <c r="K28" s="115"/>
      <c r="L28" s="115"/>
      <c r="M28" s="114"/>
      <c r="N28" s="114"/>
    </row>
    <row r="35" customFormat="false" ht="15" hidden="false" customHeight="false" outlineLevel="0" collapsed="false">
      <c r="B35" s="113"/>
      <c r="C35" s="113"/>
    </row>
    <row r="36" customFormat="false" ht="15" hidden="false" customHeight="false" outlineLevel="0" collapsed="false">
      <c r="B36" s="113"/>
      <c r="C36" s="113"/>
    </row>
    <row r="37" customFormat="false" ht="15" hidden="false" customHeight="false" outlineLevel="0" collapsed="false">
      <c r="B37" s="113"/>
      <c r="C37" s="113"/>
    </row>
    <row r="38" customFormat="false" ht="15" hidden="false" customHeight="false" outlineLevel="0" collapsed="false">
      <c r="B38" s="113"/>
      <c r="C38" s="113"/>
    </row>
    <row r="39" customFormat="false" ht="15" hidden="false" customHeight="false" outlineLevel="0" collapsed="false">
      <c r="B39" s="113"/>
      <c r="C39" s="113"/>
    </row>
    <row r="40" customFormat="false" ht="15" hidden="false" customHeight="false" outlineLevel="0" collapsed="false">
      <c r="B40" s="113"/>
      <c r="C40" s="113"/>
    </row>
    <row r="41" customFormat="false" ht="15" hidden="false" customHeight="false" outlineLevel="0" collapsed="false">
      <c r="B41" s="113"/>
      <c r="C41" s="113"/>
    </row>
    <row r="42" customFormat="false" ht="15" hidden="false" customHeight="false" outlineLevel="0" collapsed="false">
      <c r="B42" s="115"/>
      <c r="C42" s="115"/>
    </row>
    <row r="43" customFormat="false" ht="15" hidden="false" customHeight="false" outlineLevel="0" collapsed="false">
      <c r="B43" s="115"/>
      <c r="C43" s="115"/>
    </row>
    <row r="44" customFormat="false" ht="15" hidden="false" customHeight="false" outlineLevel="0" collapsed="false">
      <c r="B44" s="115"/>
      <c r="C44" s="115"/>
    </row>
    <row r="45" customFormat="false" ht="15" hidden="false" customHeight="false" outlineLevel="0" collapsed="false">
      <c r="B45" s="115"/>
      <c r="C45" s="115"/>
    </row>
    <row r="46" customFormat="false" ht="15" hidden="false" customHeight="false" outlineLevel="0" collapsed="false">
      <c r="B46" s="115"/>
      <c r="C46" s="115"/>
    </row>
    <row r="47" customFormat="false" ht="15" hidden="false" customHeight="false" outlineLevel="0" collapsed="false">
      <c r="B47" s="115"/>
      <c r="C47" s="115"/>
    </row>
    <row r="48" customFormat="false" ht="15" hidden="false" customHeight="false" outlineLevel="0" collapsed="false">
      <c r="B48" s="115"/>
      <c r="C48" s="115"/>
    </row>
    <row r="49" customFormat="false" ht="15" hidden="false" customHeight="false" outlineLevel="0" collapsed="false">
      <c r="B49" s="115"/>
      <c r="C49" s="115"/>
    </row>
    <row r="50" customFormat="false" ht="15" hidden="false" customHeight="false" outlineLevel="0" collapsed="false">
      <c r="B50" s="115"/>
      <c r="C50" s="115"/>
    </row>
    <row r="51" customFormat="false" ht="15" hidden="false" customHeight="false" outlineLevel="0" collapsed="false">
      <c r="B51" s="115"/>
      <c r="C51" s="115"/>
    </row>
    <row r="52" customFormat="false" ht="15" hidden="false" customHeight="false" outlineLevel="0" collapsed="false">
      <c r="B52" s="115"/>
      <c r="C52" s="115"/>
    </row>
    <row r="53" customFormat="false" ht="15" hidden="false" customHeight="false" outlineLevel="0" collapsed="false">
      <c r="B53" s="115"/>
      <c r="C53" s="115"/>
    </row>
    <row r="54" customFormat="false" ht="15" hidden="false" customHeight="false" outlineLevel="0" collapsed="false">
      <c r="B54" s="115"/>
      <c r="C54" s="115"/>
    </row>
    <row r="55" customFormat="false" ht="15" hidden="false" customHeight="false" outlineLevel="0" collapsed="false">
      <c r="B55" s="115"/>
      <c r="C55" s="115"/>
    </row>
    <row r="56" customFormat="false" ht="15" hidden="false" customHeight="false" outlineLevel="0" collapsed="false">
      <c r="B56" s="115"/>
      <c r="C56" s="115"/>
    </row>
    <row r="57" customFormat="false" ht="15" hidden="false" customHeight="false" outlineLevel="0" collapsed="false">
      <c r="B57" s="115"/>
      <c r="C57" s="115"/>
    </row>
    <row r="58" customFormat="false" ht="15" hidden="false" customHeight="false" outlineLevel="0" collapsed="false">
      <c r="B58" s="115"/>
      <c r="C58" s="115"/>
    </row>
    <row r="59" customFormat="false" ht="15" hidden="false" customHeight="false" outlineLevel="0" collapsed="false">
      <c r="B59" s="115"/>
      <c r="C59" s="115"/>
    </row>
    <row r="60" customFormat="false" ht="15" hidden="false" customHeight="false" outlineLevel="0" collapsed="false">
      <c r="B60" s="115"/>
      <c r="C60" s="115"/>
    </row>
    <row r="61" customFormat="false" ht="15" hidden="false" customHeight="false" outlineLevel="0" collapsed="false">
      <c r="B61" s="115"/>
      <c r="C61" s="115"/>
    </row>
    <row r="62" customFormat="false" ht="15" hidden="false" customHeight="false" outlineLevel="0" collapsed="false">
      <c r="B62" s="115"/>
      <c r="C62" s="115"/>
    </row>
    <row r="63" customFormat="false" ht="15" hidden="false" customHeight="false" outlineLevel="0" collapsed="false">
      <c r="B63" s="115"/>
      <c r="C63" s="115"/>
    </row>
    <row r="64" customFormat="false" ht="15" hidden="false" customHeight="false" outlineLevel="0" collapsed="false">
      <c r="B64" s="115"/>
      <c r="C64" s="115"/>
    </row>
    <row r="65" customFormat="false" ht="15" hidden="false" customHeight="false" outlineLevel="0" collapsed="false">
      <c r="B65" s="115"/>
      <c r="C65" s="115"/>
    </row>
    <row r="66" customFormat="false" ht="15" hidden="false" customHeight="false" outlineLevel="0" collapsed="false">
      <c r="B66" s="115"/>
      <c r="C66" s="115"/>
    </row>
    <row r="67" customFormat="false" ht="15" hidden="false" customHeight="false" outlineLevel="0" collapsed="false">
      <c r="B67" s="115"/>
      <c r="C67" s="115"/>
    </row>
    <row r="68" customFormat="false" ht="15" hidden="false" customHeight="false" outlineLevel="0" collapsed="false">
      <c r="B68" s="115"/>
      <c r="C68" s="115"/>
    </row>
    <row r="69" customFormat="false" ht="15" hidden="false" customHeight="false" outlineLevel="0" collapsed="false">
      <c r="B69" s="115"/>
      <c r="C69" s="115"/>
    </row>
    <row r="70" customFormat="false" ht="15" hidden="false" customHeight="false" outlineLevel="0" collapsed="false">
      <c r="B70" s="115"/>
      <c r="C70" s="115"/>
    </row>
    <row r="71" customFormat="false" ht="15" hidden="false" customHeight="false" outlineLevel="0" collapsed="false">
      <c r="B71" s="115"/>
      <c r="C71" s="115"/>
    </row>
    <row r="72" customFormat="false" ht="15" hidden="false" customHeight="false" outlineLevel="0" collapsed="false">
      <c r="B72" s="115"/>
      <c r="C72" s="115"/>
    </row>
    <row r="73" customFormat="false" ht="15" hidden="false" customHeight="false" outlineLevel="0" collapsed="false">
      <c r="B73" s="115"/>
      <c r="C73" s="115"/>
    </row>
    <row r="74" customFormat="false" ht="15" hidden="false" customHeight="false" outlineLevel="0" collapsed="false">
      <c r="B74" s="115"/>
      <c r="C74" s="115"/>
    </row>
    <row r="75" customFormat="false" ht="15" hidden="false" customHeight="false" outlineLevel="0" collapsed="false">
      <c r="B75" s="115"/>
      <c r="C75" s="115"/>
    </row>
    <row r="76" customFormat="false" ht="15" hidden="false" customHeight="false" outlineLevel="0" collapsed="false">
      <c r="B76" s="115"/>
      <c r="C76" s="115"/>
    </row>
    <row r="77" customFormat="false" ht="15" hidden="false" customHeight="false" outlineLevel="0" collapsed="false">
      <c r="B77" s="115"/>
      <c r="C77" s="115"/>
    </row>
    <row r="78" customFormat="false" ht="15" hidden="false" customHeight="false" outlineLevel="0" collapsed="false">
      <c r="B78" s="115"/>
      <c r="C78" s="115"/>
    </row>
    <row r="79" customFormat="false" ht="15" hidden="false" customHeight="false" outlineLevel="0" collapsed="false">
      <c r="B79" s="115"/>
      <c r="C79" s="115"/>
    </row>
    <row r="80" customFormat="false" ht="15" hidden="false" customHeight="false" outlineLevel="0" collapsed="false">
      <c r="B80" s="115"/>
      <c r="C80" s="115"/>
    </row>
    <row r="81" customFormat="false" ht="15" hidden="false" customHeight="false" outlineLevel="0" collapsed="false">
      <c r="B81" s="115"/>
      <c r="C81" s="115"/>
    </row>
    <row r="82" customFormat="false" ht="15" hidden="false" customHeight="false" outlineLevel="0" collapsed="false">
      <c r="B82" s="115"/>
      <c r="C82" s="115"/>
    </row>
    <row r="83" customFormat="false" ht="15" hidden="false" customHeight="false" outlineLevel="0" collapsed="false">
      <c r="B83" s="115"/>
      <c r="C83" s="115"/>
    </row>
    <row r="84" customFormat="false" ht="15" hidden="false" customHeight="false" outlineLevel="0" collapsed="false">
      <c r="B84" s="115"/>
      <c r="C84" s="115"/>
    </row>
    <row r="85" customFormat="false" ht="15" hidden="false" customHeight="false" outlineLevel="0" collapsed="false">
      <c r="B85" s="115"/>
      <c r="C85" s="115"/>
    </row>
    <row r="86" customFormat="false" ht="15" hidden="false" customHeight="false" outlineLevel="0" collapsed="false">
      <c r="B86" s="115"/>
      <c r="C86" s="115"/>
    </row>
    <row r="87" customFormat="false" ht="15" hidden="false" customHeight="false" outlineLevel="0" collapsed="false">
      <c r="B87" s="115"/>
      <c r="C87" s="115"/>
    </row>
    <row r="88" customFormat="false" ht="15" hidden="false" customHeight="false" outlineLevel="0" collapsed="false">
      <c r="B88" s="115"/>
      <c r="C88" s="115"/>
    </row>
    <row r="89" customFormat="false" ht="15" hidden="false" customHeight="false" outlineLevel="0" collapsed="false">
      <c r="B89" s="115"/>
      <c r="C89" s="115"/>
    </row>
    <row r="90" customFormat="false" ht="15" hidden="false" customHeight="false" outlineLevel="0" collapsed="false">
      <c r="B90" s="115"/>
      <c r="C90" s="115"/>
    </row>
    <row r="91" customFormat="false" ht="15" hidden="false" customHeight="false" outlineLevel="0" collapsed="false">
      <c r="B91" s="115"/>
      <c r="C91" s="115"/>
    </row>
    <row r="92" customFormat="false" ht="15" hidden="false" customHeight="false" outlineLevel="0" collapsed="false">
      <c r="B92" s="115"/>
      <c r="C92" s="115"/>
    </row>
    <row r="93" customFormat="false" ht="15" hidden="false" customHeight="false" outlineLevel="0" collapsed="false">
      <c r="B93" s="115"/>
      <c r="C93" s="115"/>
    </row>
    <row r="94" customFormat="false" ht="15" hidden="false" customHeight="false" outlineLevel="0" collapsed="false">
      <c r="B94" s="115"/>
      <c r="C94" s="115"/>
    </row>
    <row r="95" customFormat="false" ht="15" hidden="false" customHeight="false" outlineLevel="0" collapsed="false">
      <c r="B95" s="115"/>
      <c r="C95" s="115"/>
    </row>
    <row r="96" customFormat="false" ht="15" hidden="false" customHeight="false" outlineLevel="0" collapsed="false">
      <c r="B96" s="115"/>
      <c r="C96" s="115"/>
    </row>
    <row r="97" customFormat="false" ht="15" hidden="false" customHeight="false" outlineLevel="0" collapsed="false">
      <c r="B97" s="115"/>
      <c r="C97" s="115"/>
    </row>
    <row r="98" customFormat="false" ht="15" hidden="false" customHeight="false" outlineLevel="0" collapsed="false">
      <c r="B98" s="115"/>
      <c r="C98" s="115"/>
    </row>
    <row r="99" customFormat="false" ht="15" hidden="false" customHeight="false" outlineLevel="0" collapsed="false">
      <c r="B99" s="115"/>
      <c r="C99" s="115"/>
    </row>
    <row r="100" customFormat="false" ht="15" hidden="false" customHeight="false" outlineLevel="0" collapsed="false">
      <c r="B100" s="115"/>
      <c r="C100" s="115"/>
    </row>
    <row r="101" customFormat="false" ht="15" hidden="false" customHeight="false" outlineLevel="0" collapsed="false">
      <c r="B101" s="115"/>
      <c r="C101" s="115"/>
    </row>
    <row r="102" customFormat="false" ht="15" hidden="false" customHeight="false" outlineLevel="0" collapsed="false">
      <c r="B102" s="115"/>
      <c r="C102" s="115"/>
    </row>
    <row r="103" customFormat="false" ht="15" hidden="false" customHeight="false" outlineLevel="0" collapsed="false">
      <c r="B103" s="115"/>
      <c r="C103" s="115"/>
    </row>
    <row r="104" customFormat="false" ht="15" hidden="false" customHeight="false" outlineLevel="0" collapsed="false">
      <c r="B104" s="115"/>
      <c r="C104" s="115"/>
    </row>
    <row r="105" customFormat="false" ht="15" hidden="false" customHeight="false" outlineLevel="0" collapsed="false">
      <c r="B105" s="115"/>
      <c r="C105" s="115"/>
    </row>
    <row r="106" customFormat="false" ht="15" hidden="false" customHeight="false" outlineLevel="0" collapsed="false">
      <c r="B106" s="115"/>
      <c r="C106" s="115"/>
    </row>
    <row r="107" customFormat="false" ht="15" hidden="false" customHeight="false" outlineLevel="0" collapsed="false">
      <c r="B107" s="115"/>
      <c r="C107" s="115"/>
    </row>
    <row r="108" customFormat="false" ht="15" hidden="false" customHeight="false" outlineLevel="0" collapsed="false">
      <c r="B108" s="115"/>
      <c r="C108" s="115"/>
    </row>
    <row r="109" customFormat="false" ht="15" hidden="false" customHeight="false" outlineLevel="0" collapsed="false">
      <c r="B109" s="115"/>
      <c r="C109" s="115"/>
    </row>
    <row r="110" customFormat="false" ht="15" hidden="false" customHeight="false" outlineLevel="0" collapsed="false">
      <c r="B110" s="115"/>
      <c r="C110" s="115"/>
    </row>
    <row r="111" customFormat="false" ht="15" hidden="false" customHeight="false" outlineLevel="0" collapsed="false">
      <c r="B111" s="115"/>
      <c r="C111" s="115"/>
    </row>
    <row r="112" customFormat="false" ht="15" hidden="false" customHeight="false" outlineLevel="0" collapsed="false">
      <c r="B112" s="115"/>
      <c r="C112" s="115"/>
    </row>
    <row r="113" customFormat="false" ht="15" hidden="false" customHeight="false" outlineLevel="0" collapsed="false">
      <c r="B113" s="115"/>
      <c r="C113" s="115"/>
    </row>
  </sheetData>
  <mergeCells count="3">
    <mergeCell ref="A1:O1"/>
    <mergeCell ref="A2:O2"/>
    <mergeCell ref="A25:D25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10/2021. (V.27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3" min="2" style="84" width="4.41"/>
    <col collapsed="false" customWidth="true" hidden="false" outlineLevel="0" max="4" min="4" style="84" width="28.85"/>
    <col collapsed="false" customWidth="true" hidden="false" outlineLevel="0" max="5" min="5" style="84" width="13.14"/>
    <col collapsed="false" customWidth="true" hidden="false" outlineLevel="0" max="6" min="6" style="84" width="11.99"/>
    <col collapsed="false" customWidth="true" hidden="false" outlineLevel="0" max="7" min="7" style="84" width="7.99"/>
    <col collapsed="false" customWidth="true" hidden="false" outlineLevel="0" max="8" min="8" style="84" width="11.42"/>
    <col collapsed="false" customWidth="true" hidden="false" outlineLevel="0" max="9" min="9" style="84" width="13.14"/>
    <col collapsed="false" customWidth="true" hidden="false" outlineLevel="0" max="10" min="10" style="84" width="11.99"/>
    <col collapsed="false" customWidth="true" hidden="false" outlineLevel="0" max="11" min="11" style="84" width="13.14"/>
    <col collapsed="false" customWidth="true" hidden="false" outlineLevel="0" max="12" min="12" style="84" width="11.99"/>
    <col collapsed="false" customWidth="true" hidden="false" outlineLevel="0" max="14" min="13" style="84" width="11.42"/>
  </cols>
  <sheetData>
    <row r="1" customFormat="false" ht="15.75" hidden="false" customHeight="fals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0"/>
    </row>
    <row r="2" customFormat="false" ht="15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</row>
    <row r="3" customFormat="false" ht="12.75" hidden="false" customHeight="false" outlineLevel="0" collapsed="false">
      <c r="A3" s="117" t="s">
        <v>122</v>
      </c>
      <c r="B3" s="117"/>
      <c r="C3" s="117"/>
      <c r="D3" s="117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118" t="s">
        <v>159</v>
      </c>
      <c r="B4" s="118"/>
      <c r="C4" s="118"/>
      <c r="D4" s="118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56.25" hidden="false" customHeight="false" outlineLevel="0" collapsed="false">
      <c r="A5" s="119" t="s">
        <v>120</v>
      </c>
      <c r="B5" s="119" t="s">
        <v>4</v>
      </c>
      <c r="C5" s="119"/>
      <c r="D5" s="119" t="s">
        <v>5</v>
      </c>
      <c r="E5" s="50" t="s">
        <v>6</v>
      </c>
      <c r="F5" s="50" t="s">
        <v>7</v>
      </c>
      <c r="G5" s="50" t="s">
        <v>8</v>
      </c>
      <c r="H5" s="50" t="s">
        <v>9</v>
      </c>
      <c r="I5" s="50" t="s">
        <v>10</v>
      </c>
      <c r="J5" s="50" t="s">
        <v>9</v>
      </c>
      <c r="K5" s="50" t="s">
        <v>11</v>
      </c>
      <c r="L5" s="50" t="s">
        <v>9</v>
      </c>
      <c r="M5" s="50" t="s">
        <v>12</v>
      </c>
      <c r="N5" s="0"/>
    </row>
    <row r="6" s="49" customFormat="true" ht="18" hidden="false" customHeight="true" outlineLevel="0" collapsed="false">
      <c r="A6" s="69" t="s">
        <v>15</v>
      </c>
      <c r="B6" s="69"/>
      <c r="C6" s="69"/>
      <c r="D6" s="69" t="s">
        <v>122</v>
      </c>
      <c r="E6" s="35"/>
      <c r="F6" s="35"/>
      <c r="G6" s="35"/>
      <c r="H6" s="35"/>
      <c r="I6" s="35"/>
      <c r="J6" s="35"/>
      <c r="K6" s="35"/>
      <c r="L6" s="35"/>
      <c r="M6" s="75"/>
    </row>
    <row r="7" s="49" customFormat="true" ht="20.1" hidden="false" customHeight="true" outlineLevel="0" collapsed="false">
      <c r="A7" s="60"/>
      <c r="B7" s="120" t="s">
        <v>123</v>
      </c>
      <c r="C7" s="120"/>
      <c r="D7" s="62" t="s">
        <v>124</v>
      </c>
      <c r="E7" s="39" t="n">
        <v>17237</v>
      </c>
      <c r="F7" s="39" t="n">
        <v>39379</v>
      </c>
      <c r="G7" s="39"/>
      <c r="H7" s="35" t="n">
        <f aca="false">SUM(E7:G7)</f>
        <v>56616</v>
      </c>
      <c r="I7" s="39" t="n">
        <v>72817</v>
      </c>
      <c r="J7" s="35" t="n">
        <f aca="false">SUM(H7:I7)</f>
        <v>129433</v>
      </c>
      <c r="K7" s="39"/>
      <c r="L7" s="35" t="n">
        <f aca="false">SUM(J7:K7)</f>
        <v>129433</v>
      </c>
      <c r="M7" s="39" t="n">
        <v>97570</v>
      </c>
    </row>
    <row r="8" s="49" customFormat="true" ht="23.25" hidden="false" customHeight="true" outlineLevel="0" collapsed="false">
      <c r="A8" s="60"/>
      <c r="B8" s="120" t="s">
        <v>125</v>
      </c>
      <c r="C8" s="120"/>
      <c r="D8" s="62" t="s">
        <v>126</v>
      </c>
      <c r="E8" s="39" t="n">
        <v>3312</v>
      </c>
      <c r="F8" s="39" t="n">
        <v>7306</v>
      </c>
      <c r="G8" s="39"/>
      <c r="H8" s="35" t="n">
        <f aca="false">SUM(E8:G8)</f>
        <v>10618</v>
      </c>
      <c r="I8" s="39" t="n">
        <v>9953</v>
      </c>
      <c r="J8" s="35" t="n">
        <f aca="false">SUM(H8:I8)</f>
        <v>20571</v>
      </c>
      <c r="K8" s="39"/>
      <c r="L8" s="35" t="n">
        <f aca="false">SUM(J8:K8)</f>
        <v>20571</v>
      </c>
      <c r="M8" s="39" t="n">
        <v>11059</v>
      </c>
    </row>
    <row r="9" s="49" customFormat="true" ht="24" hidden="false" customHeight="true" outlineLevel="0" collapsed="false">
      <c r="A9" s="60"/>
      <c r="B9" s="120" t="s">
        <v>127</v>
      </c>
      <c r="C9" s="120"/>
      <c r="D9" s="62" t="s">
        <v>128</v>
      </c>
      <c r="E9" s="39" t="n">
        <v>69241</v>
      </c>
      <c r="F9" s="39" t="n">
        <v>190352</v>
      </c>
      <c r="G9" s="39"/>
      <c r="H9" s="35" t="n">
        <f aca="false">SUM(E9:G9)</f>
        <v>259593</v>
      </c>
      <c r="I9" s="39" t="n">
        <v>57792</v>
      </c>
      <c r="J9" s="35" t="n">
        <f aca="false">SUM(H9:I9)</f>
        <v>317385</v>
      </c>
      <c r="K9" s="39" t="n">
        <v>2000</v>
      </c>
      <c r="L9" s="35" t="n">
        <f aca="false">SUM(J9:K9)</f>
        <v>319385</v>
      </c>
      <c r="M9" s="39" t="n">
        <v>247774</v>
      </c>
    </row>
    <row r="10" s="49" customFormat="true" ht="20.1" hidden="false" customHeight="true" outlineLevel="0" collapsed="false">
      <c r="A10" s="60"/>
      <c r="B10" s="120" t="s">
        <v>129</v>
      </c>
      <c r="C10" s="120"/>
      <c r="D10" s="62" t="s">
        <v>130</v>
      </c>
      <c r="E10" s="39" t="n">
        <v>19000</v>
      </c>
      <c r="F10" s="39"/>
      <c r="G10" s="39"/>
      <c r="H10" s="35" t="n">
        <f aca="false">SUM(E10:G10)</f>
        <v>19000</v>
      </c>
      <c r="I10" s="39" t="n">
        <v>-2960</v>
      </c>
      <c r="J10" s="35" t="n">
        <f aca="false">SUM(H10:I10)</f>
        <v>16040</v>
      </c>
      <c r="K10" s="39"/>
      <c r="L10" s="35" t="n">
        <f aca="false">SUM(J10:K10)</f>
        <v>16040</v>
      </c>
      <c r="M10" s="39" t="n">
        <v>12900</v>
      </c>
    </row>
    <row r="11" s="49" customFormat="true" ht="20.1" hidden="false" customHeight="true" outlineLevel="0" collapsed="false">
      <c r="A11" s="60"/>
      <c r="B11" s="120" t="s">
        <v>131</v>
      </c>
      <c r="C11" s="120"/>
      <c r="D11" s="62" t="s">
        <v>132</v>
      </c>
      <c r="E11" s="39" t="n">
        <f aca="false">E12+E13+E15+E16</f>
        <v>180237</v>
      </c>
      <c r="F11" s="39" t="n">
        <f aca="false">F13+F15+F16</f>
        <v>152583</v>
      </c>
      <c r="G11" s="39"/>
      <c r="H11" s="35" t="n">
        <f aca="false">SUM(E11:G11)</f>
        <v>332820</v>
      </c>
      <c r="I11" s="39" t="n">
        <f aca="false">I12+I13+I15+I16</f>
        <v>4330</v>
      </c>
      <c r="J11" s="35" t="n">
        <f aca="false">SUM(H11:I11)</f>
        <v>337150</v>
      </c>
      <c r="K11" s="39" t="n">
        <f aca="false">K12+K13+K15+K16+K14</f>
        <v>7976</v>
      </c>
      <c r="L11" s="35" t="n">
        <f aca="false">SUM(J11:K11)</f>
        <v>345126</v>
      </c>
      <c r="M11" s="39" t="n">
        <f aca="false">M12+M13+M14+M15+M16</f>
        <v>271529</v>
      </c>
    </row>
    <row r="12" s="49" customFormat="true" ht="20.1" hidden="false" customHeight="true" outlineLevel="0" collapsed="false">
      <c r="A12" s="60"/>
      <c r="B12" s="120"/>
      <c r="C12" s="120" t="s">
        <v>133</v>
      </c>
      <c r="D12" s="62" t="s">
        <v>134</v>
      </c>
      <c r="E12" s="39"/>
      <c r="F12" s="39"/>
      <c r="G12" s="39"/>
      <c r="H12" s="35" t="n">
        <f aca="false">SUM(E12:G12)</f>
        <v>0</v>
      </c>
      <c r="I12" s="39"/>
      <c r="J12" s="35" t="n">
        <f aca="false">SUM(H12:I12)</f>
        <v>0</v>
      </c>
      <c r="K12" s="39" t="n">
        <v>362</v>
      </c>
      <c r="L12" s="35" t="n">
        <f aca="false">SUM(J12:K12)</f>
        <v>362</v>
      </c>
      <c r="M12" s="39" t="n">
        <v>315</v>
      </c>
    </row>
    <row r="13" s="49" customFormat="true" ht="24" hidden="false" customHeight="true" outlineLevel="0" collapsed="false">
      <c r="A13" s="60"/>
      <c r="B13" s="120"/>
      <c r="C13" s="120" t="s">
        <v>135</v>
      </c>
      <c r="D13" s="62" t="s">
        <v>136</v>
      </c>
      <c r="E13" s="39" t="n">
        <v>139098</v>
      </c>
      <c r="F13" s="39" t="n">
        <v>26003</v>
      </c>
      <c r="G13" s="39"/>
      <c r="H13" s="35" t="n">
        <f aca="false">SUM(E13:G13)</f>
        <v>165101</v>
      </c>
      <c r="I13" s="39" t="n">
        <v>3312</v>
      </c>
      <c r="J13" s="35" t="n">
        <f aca="false">SUM(H13:I13)</f>
        <v>168413</v>
      </c>
      <c r="K13" s="39"/>
      <c r="L13" s="35" t="n">
        <f aca="false">SUM(J13:K13)</f>
        <v>168413</v>
      </c>
      <c r="M13" s="39" t="n">
        <v>147938</v>
      </c>
    </row>
    <row r="14" s="49" customFormat="true" ht="24" hidden="false" customHeight="true" outlineLevel="0" collapsed="false">
      <c r="A14" s="60"/>
      <c r="B14" s="120"/>
      <c r="C14" s="120" t="s">
        <v>137</v>
      </c>
      <c r="D14" s="62" t="s">
        <v>138</v>
      </c>
      <c r="E14" s="39"/>
      <c r="F14" s="39"/>
      <c r="G14" s="39"/>
      <c r="H14" s="35"/>
      <c r="I14" s="39"/>
      <c r="J14" s="35"/>
      <c r="K14" s="39" t="n">
        <v>200</v>
      </c>
      <c r="L14" s="35" t="n">
        <f aca="false">SUM(J14:K14)</f>
        <v>200</v>
      </c>
      <c r="M14" s="39" t="n">
        <v>200</v>
      </c>
    </row>
    <row r="15" s="49" customFormat="true" ht="25.5" hidden="false" customHeight="true" outlineLevel="0" collapsed="false">
      <c r="A15" s="60"/>
      <c r="B15" s="120"/>
      <c r="C15" s="120" t="s">
        <v>141</v>
      </c>
      <c r="D15" s="62" t="s">
        <v>140</v>
      </c>
      <c r="E15" s="39" t="n">
        <v>3274</v>
      </c>
      <c r="F15" s="39" t="n">
        <v>126580</v>
      </c>
      <c r="G15" s="39"/>
      <c r="H15" s="35" t="n">
        <f aca="false">SUM(E15:G15)</f>
        <v>129854</v>
      </c>
      <c r="I15" s="39" t="n">
        <v>2200</v>
      </c>
      <c r="J15" s="35" t="n">
        <f aca="false">SUM(H15:I15)</f>
        <v>132054</v>
      </c>
      <c r="K15" s="39" t="n">
        <v>558</v>
      </c>
      <c r="L15" s="35" t="n">
        <f aca="false">SUM(J15:K15)</f>
        <v>132612</v>
      </c>
      <c r="M15" s="39" t="n">
        <v>123076</v>
      </c>
    </row>
    <row r="16" s="49" customFormat="true" ht="25.5" hidden="false" customHeight="true" outlineLevel="0" collapsed="false">
      <c r="A16" s="60"/>
      <c r="B16" s="120"/>
      <c r="C16" s="120" t="s">
        <v>141</v>
      </c>
      <c r="D16" s="62" t="s">
        <v>142</v>
      </c>
      <c r="E16" s="39" t="n">
        <v>37865</v>
      </c>
      <c r="F16" s="39"/>
      <c r="G16" s="39"/>
      <c r="H16" s="35" t="n">
        <f aca="false">SUM(E16:G16)</f>
        <v>37865</v>
      </c>
      <c r="I16" s="39" t="n">
        <v>-1182</v>
      </c>
      <c r="J16" s="35" t="n">
        <f aca="false">SUM(H16:I16)</f>
        <v>36683</v>
      </c>
      <c r="K16" s="39" t="n">
        <v>6856</v>
      </c>
      <c r="L16" s="35" t="n">
        <f aca="false">SUM(J16:K16)</f>
        <v>43539</v>
      </c>
      <c r="M16" s="39"/>
    </row>
    <row r="17" s="49" customFormat="true" ht="20.1" hidden="false" customHeight="true" outlineLevel="0" collapsed="false">
      <c r="A17" s="40"/>
      <c r="B17" s="40"/>
      <c r="C17" s="40"/>
      <c r="D17" s="40" t="s">
        <v>160</v>
      </c>
      <c r="E17" s="36" t="n">
        <f aca="false">E7+E8+E9+E10+E11</f>
        <v>289027</v>
      </c>
      <c r="F17" s="36" t="n">
        <f aca="false">F7+F8+F9+F10+F11</f>
        <v>389620</v>
      </c>
      <c r="G17" s="36" t="n">
        <f aca="false">G7+G8+G9+G10+G11</f>
        <v>0</v>
      </c>
      <c r="H17" s="36" t="n">
        <f aca="false">SUM(E17:G17)</f>
        <v>678647</v>
      </c>
      <c r="I17" s="36" t="n">
        <f aca="false">I7+I8+I9+I10+I11</f>
        <v>141932</v>
      </c>
      <c r="J17" s="36" t="n">
        <f aca="false">J7+J8+J9+J10+J11</f>
        <v>820579</v>
      </c>
      <c r="K17" s="36" t="n">
        <f aca="false">K7+K8+K9+K10+K11</f>
        <v>9976</v>
      </c>
      <c r="L17" s="36" t="n">
        <f aca="false">L7+L8+L9+L10+L11</f>
        <v>830555</v>
      </c>
      <c r="M17" s="36" t="n">
        <f aca="false">M7+M8+M9+M10+M11</f>
        <v>640832</v>
      </c>
    </row>
    <row r="18" customFormat="false" ht="12.75" hidden="false" customHeight="false" outlineLevel="0" collapsed="false">
      <c r="M18" s="0"/>
      <c r="N18" s="0"/>
    </row>
    <row r="19" customFormat="false" ht="12.75" hidden="false" customHeight="false" outlineLevel="0" collapsed="false">
      <c r="A19" s="121" t="s">
        <v>107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0"/>
      <c r="N19" s="0"/>
    </row>
    <row r="20" customFormat="false" ht="56.25" hidden="false" customHeight="false" outlineLevel="0" collapsed="false">
      <c r="A20" s="6" t="s">
        <v>120</v>
      </c>
      <c r="B20" s="6" t="s">
        <v>4</v>
      </c>
      <c r="C20" s="6"/>
      <c r="D20" s="6" t="s">
        <v>5</v>
      </c>
      <c r="E20" s="50" t="s">
        <v>6</v>
      </c>
      <c r="F20" s="50" t="s">
        <v>7</v>
      </c>
      <c r="G20" s="50" t="s">
        <v>8</v>
      </c>
      <c r="H20" s="50" t="s">
        <v>9</v>
      </c>
      <c r="I20" s="50" t="s">
        <v>10</v>
      </c>
      <c r="J20" s="50" t="s">
        <v>9</v>
      </c>
      <c r="K20" s="50" t="s">
        <v>11</v>
      </c>
      <c r="L20" s="50" t="s">
        <v>9</v>
      </c>
      <c r="M20" s="122" t="s">
        <v>12</v>
      </c>
      <c r="N20" s="0"/>
    </row>
    <row r="21" customFormat="false" ht="12.75" hidden="false" customHeight="false" outlineLevel="0" collapsed="false">
      <c r="A21" s="69" t="s">
        <v>15</v>
      </c>
      <c r="B21" s="69"/>
      <c r="C21" s="69"/>
      <c r="D21" s="69" t="s">
        <v>122</v>
      </c>
      <c r="E21" s="35"/>
      <c r="F21" s="35"/>
      <c r="G21" s="35"/>
      <c r="H21" s="35"/>
      <c r="I21" s="35"/>
      <c r="J21" s="35"/>
      <c r="K21" s="35"/>
      <c r="L21" s="35"/>
      <c r="M21" s="103"/>
      <c r="N21" s="0"/>
    </row>
    <row r="22" customFormat="false" ht="12.75" hidden="false" customHeight="false" outlineLevel="0" collapsed="false">
      <c r="A22" s="60"/>
      <c r="B22" s="120" t="s">
        <v>123</v>
      </c>
      <c r="C22" s="120"/>
      <c r="D22" s="62" t="s">
        <v>124</v>
      </c>
      <c r="E22" s="39" t="n">
        <v>96703</v>
      </c>
      <c r="F22" s="39" t="n">
        <v>14894</v>
      </c>
      <c r="G22" s="39"/>
      <c r="H22" s="35" t="n">
        <f aca="false">SUM(E22:G22)</f>
        <v>111597</v>
      </c>
      <c r="I22" s="35" t="n">
        <v>0</v>
      </c>
      <c r="J22" s="35" t="n">
        <f aca="false">H22+I22</f>
        <v>111597</v>
      </c>
      <c r="K22" s="35" t="n">
        <v>536</v>
      </c>
      <c r="L22" s="35" t="n">
        <f aca="false">J22+K22</f>
        <v>112133</v>
      </c>
      <c r="M22" s="74" t="n">
        <v>112013</v>
      </c>
      <c r="N22" s="0"/>
    </row>
    <row r="23" customFormat="false" ht="22.5" hidden="false" customHeight="false" outlineLevel="0" collapsed="false">
      <c r="A23" s="60"/>
      <c r="B23" s="120" t="s">
        <v>125</v>
      </c>
      <c r="C23" s="120"/>
      <c r="D23" s="62" t="s">
        <v>126</v>
      </c>
      <c r="E23" s="39" t="n">
        <v>19603</v>
      </c>
      <c r="F23" s="39" t="n">
        <v>2700</v>
      </c>
      <c r="G23" s="39"/>
      <c r="H23" s="35" t="n">
        <f aca="false">SUM(E23:G23)</f>
        <v>22303</v>
      </c>
      <c r="I23" s="35" t="n">
        <v>0</v>
      </c>
      <c r="J23" s="35" t="n">
        <f aca="false">H23+I23</f>
        <v>22303</v>
      </c>
      <c r="K23" s="35" t="n">
        <v>-974</v>
      </c>
      <c r="L23" s="35" t="n">
        <f aca="false">J23+K23</f>
        <v>21329</v>
      </c>
      <c r="M23" s="74" t="n">
        <v>20941</v>
      </c>
      <c r="N23" s="0"/>
    </row>
    <row r="24" customFormat="false" ht="12.75" hidden="false" customHeight="false" outlineLevel="0" collapsed="false">
      <c r="A24" s="60"/>
      <c r="B24" s="120" t="s">
        <v>127</v>
      </c>
      <c r="C24" s="120"/>
      <c r="D24" s="62" t="s">
        <v>128</v>
      </c>
      <c r="E24" s="39" t="n">
        <v>9769</v>
      </c>
      <c r="F24" s="39" t="n">
        <v>500</v>
      </c>
      <c r="G24" s="39"/>
      <c r="H24" s="35" t="n">
        <f aca="false">SUM(E24:G24)</f>
        <v>10269</v>
      </c>
      <c r="I24" s="35" t="n">
        <v>0</v>
      </c>
      <c r="J24" s="35" t="n">
        <f aca="false">H24+I24</f>
        <v>10269</v>
      </c>
      <c r="K24" s="35" t="n">
        <v>438</v>
      </c>
      <c r="L24" s="35" t="n">
        <f aca="false">J24+K24</f>
        <v>10707</v>
      </c>
      <c r="M24" s="74" t="n">
        <v>8068</v>
      </c>
      <c r="N24" s="0"/>
    </row>
    <row r="25" customFormat="false" ht="12.75" hidden="false" customHeight="false" outlineLevel="0" collapsed="false">
      <c r="A25" s="40"/>
      <c r="B25" s="40"/>
      <c r="C25" s="40"/>
      <c r="D25" s="40" t="s">
        <v>9</v>
      </c>
      <c r="E25" s="36" t="n">
        <f aca="false">SUM(E22:E24)</f>
        <v>126075</v>
      </c>
      <c r="F25" s="36" t="n">
        <f aca="false">SUM(F22:F24)</f>
        <v>18094</v>
      </c>
      <c r="G25" s="36" t="n">
        <f aca="false">SUM(G22:G24)</f>
        <v>0</v>
      </c>
      <c r="H25" s="36" t="n">
        <f aca="false">SUM(E25:G25)</f>
        <v>144169</v>
      </c>
      <c r="I25" s="36" t="n">
        <f aca="false">I22+I23+I24</f>
        <v>0</v>
      </c>
      <c r="J25" s="36" t="n">
        <f aca="false">SUM(J22:J24)</f>
        <v>144169</v>
      </c>
      <c r="K25" s="36" t="n">
        <f aca="false">K22+K23+K24</f>
        <v>0</v>
      </c>
      <c r="L25" s="36" t="n">
        <f aca="false">SUM(L22:L24)</f>
        <v>144169</v>
      </c>
      <c r="M25" s="104" t="n">
        <f aca="false">M22+M23+M24</f>
        <v>141022</v>
      </c>
      <c r="N25" s="0"/>
    </row>
    <row r="26" customFormat="false" ht="12.75" hidden="false" customHeight="false" outlineLevel="0" collapsed="false">
      <c r="M26" s="0"/>
      <c r="N26" s="0"/>
    </row>
    <row r="27" customFormat="false" ht="12.75" hidden="false" customHeight="false" outlineLevel="0" collapsed="false">
      <c r="A27" s="118" t="s">
        <v>112</v>
      </c>
      <c r="B27" s="118"/>
      <c r="C27" s="118"/>
      <c r="D27" s="118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56.25" hidden="false" customHeight="false" outlineLevel="0" collapsed="false">
      <c r="A28" s="119" t="s">
        <v>120</v>
      </c>
      <c r="B28" s="119" t="s">
        <v>4</v>
      </c>
      <c r="C28" s="119"/>
      <c r="D28" s="119" t="s">
        <v>5</v>
      </c>
      <c r="E28" s="50" t="s">
        <v>6</v>
      </c>
      <c r="F28" s="50" t="s">
        <v>7</v>
      </c>
      <c r="G28" s="50" t="s">
        <v>8</v>
      </c>
      <c r="H28" s="50" t="s">
        <v>9</v>
      </c>
      <c r="I28" s="50" t="s">
        <v>10</v>
      </c>
      <c r="J28" s="50" t="s">
        <v>9</v>
      </c>
      <c r="K28" s="50" t="s">
        <v>11</v>
      </c>
      <c r="L28" s="50" t="s">
        <v>9</v>
      </c>
      <c r="M28" s="50" t="s">
        <v>12</v>
      </c>
      <c r="N28" s="0"/>
    </row>
    <row r="29" customFormat="false" ht="12.75" hidden="false" customHeight="false" outlineLevel="0" collapsed="false">
      <c r="A29" s="69" t="s">
        <v>15</v>
      </c>
      <c r="B29" s="69"/>
      <c r="C29" s="69"/>
      <c r="D29" s="69" t="s">
        <v>122</v>
      </c>
      <c r="E29" s="35"/>
      <c r="F29" s="35"/>
      <c r="G29" s="35"/>
      <c r="H29" s="35"/>
      <c r="I29" s="35"/>
      <c r="J29" s="35"/>
      <c r="K29" s="35"/>
      <c r="L29" s="35"/>
      <c r="M29" s="83"/>
      <c r="N29" s="0"/>
    </row>
    <row r="30" customFormat="false" ht="12.75" hidden="false" customHeight="false" outlineLevel="0" collapsed="false">
      <c r="A30" s="60"/>
      <c r="B30" s="120" t="s">
        <v>123</v>
      </c>
      <c r="C30" s="120"/>
      <c r="D30" s="62" t="s">
        <v>124</v>
      </c>
      <c r="E30" s="39" t="n">
        <v>9923</v>
      </c>
      <c r="F30" s="39"/>
      <c r="G30" s="39"/>
      <c r="H30" s="35" t="n">
        <f aca="false">SUM(E30:G30)</f>
        <v>9923</v>
      </c>
      <c r="I30" s="35" t="n">
        <v>0</v>
      </c>
      <c r="J30" s="35" t="n">
        <f aca="false">H30+I30</f>
        <v>9923</v>
      </c>
      <c r="K30" s="35" t="n">
        <v>2004</v>
      </c>
      <c r="L30" s="35" t="n">
        <f aca="false">J30+K30</f>
        <v>11927</v>
      </c>
      <c r="M30" s="74" t="n">
        <v>11500</v>
      </c>
      <c r="N30" s="0"/>
    </row>
    <row r="31" customFormat="false" ht="22.5" hidden="false" customHeight="false" outlineLevel="0" collapsed="false">
      <c r="A31" s="60"/>
      <c r="B31" s="120" t="s">
        <v>125</v>
      </c>
      <c r="C31" s="120"/>
      <c r="D31" s="62" t="s">
        <v>126</v>
      </c>
      <c r="E31" s="39" t="n">
        <v>1712</v>
      </c>
      <c r="F31" s="39"/>
      <c r="G31" s="39"/>
      <c r="H31" s="35" t="n">
        <f aca="false">SUM(E31:G31)</f>
        <v>1712</v>
      </c>
      <c r="I31" s="35" t="n">
        <v>0</v>
      </c>
      <c r="J31" s="35" t="n">
        <f aca="false">H31+I31</f>
        <v>1712</v>
      </c>
      <c r="K31" s="35" t="n">
        <v>189</v>
      </c>
      <c r="L31" s="35" t="n">
        <f aca="false">J31+K31</f>
        <v>1901</v>
      </c>
      <c r="M31" s="74" t="n">
        <v>1901</v>
      </c>
      <c r="N31" s="0"/>
    </row>
    <row r="32" customFormat="false" ht="12.75" hidden="false" customHeight="false" outlineLevel="0" collapsed="false">
      <c r="A32" s="60"/>
      <c r="B32" s="120" t="s">
        <v>127</v>
      </c>
      <c r="C32" s="120"/>
      <c r="D32" s="62" t="s">
        <v>128</v>
      </c>
      <c r="E32" s="39" t="n">
        <v>5263</v>
      </c>
      <c r="F32" s="39" t="n">
        <v>15500</v>
      </c>
      <c r="G32" s="39" t="n">
        <v>13980</v>
      </c>
      <c r="H32" s="35" t="n">
        <f aca="false">SUM(E32:G32)</f>
        <v>34743</v>
      </c>
      <c r="I32" s="35" t="n">
        <v>-19029</v>
      </c>
      <c r="J32" s="35" t="n">
        <f aca="false">H32+I32</f>
        <v>15714</v>
      </c>
      <c r="K32" s="35" t="n">
        <v>-953</v>
      </c>
      <c r="L32" s="35" t="n">
        <f aca="false">J32+K32</f>
        <v>14761</v>
      </c>
      <c r="M32" s="74" t="n">
        <v>6526</v>
      </c>
      <c r="N32" s="0"/>
    </row>
    <row r="33" customFormat="false" ht="12.75" hidden="false" customHeight="false" outlineLevel="0" collapsed="false">
      <c r="A33" s="40"/>
      <c r="B33" s="40"/>
      <c r="C33" s="40"/>
      <c r="D33" s="40" t="s">
        <v>9</v>
      </c>
      <c r="E33" s="36" t="n">
        <f aca="false">SUM(E30:E32)</f>
        <v>16898</v>
      </c>
      <c r="F33" s="36" t="n">
        <f aca="false">SUM(F30:F32)</f>
        <v>15500</v>
      </c>
      <c r="G33" s="36" t="n">
        <f aca="false">SUM(G30:G32)</f>
        <v>13980</v>
      </c>
      <c r="H33" s="36" t="n">
        <f aca="false">SUM(E33:G33)</f>
        <v>46378</v>
      </c>
      <c r="I33" s="36" t="n">
        <f aca="false">SUM(I30:I32)</f>
        <v>-19029</v>
      </c>
      <c r="J33" s="36" t="n">
        <f aca="false">SUM(J30:J32)</f>
        <v>27349</v>
      </c>
      <c r="K33" s="36" t="n">
        <f aca="false">SUM(K30:K32)</f>
        <v>1240</v>
      </c>
      <c r="L33" s="36" t="n">
        <f aca="false">SUM(L30:L32)</f>
        <v>28589</v>
      </c>
      <c r="M33" s="123" t="n">
        <f aca="false">SUM(M30:M32)</f>
        <v>19927</v>
      </c>
      <c r="N33" s="0"/>
    </row>
    <row r="34" customFormat="false" ht="12.75" hidden="false" customHeight="false" outlineLevel="0" collapsed="false">
      <c r="M34" s="0"/>
      <c r="N34" s="0"/>
    </row>
    <row r="35" customFormat="false" ht="12.75" hidden="false" customHeight="false" outlineLevel="0" collapsed="false">
      <c r="A35" s="124"/>
      <c r="B35" s="125" t="s">
        <v>123</v>
      </c>
      <c r="C35" s="124"/>
      <c r="D35" s="125" t="s">
        <v>161</v>
      </c>
      <c r="E35" s="126" t="n">
        <f aca="false">E7+E22+E30</f>
        <v>123863</v>
      </c>
      <c r="F35" s="126" t="n">
        <f aca="false">F7+F22+F30</f>
        <v>54273</v>
      </c>
      <c r="G35" s="126" t="n">
        <f aca="false">G7+G22+G30</f>
        <v>0</v>
      </c>
      <c r="H35" s="126" t="n">
        <f aca="false">H7+H22+H30</f>
        <v>178136</v>
      </c>
      <c r="I35" s="126" t="n">
        <f aca="false">I7+I22+I30</f>
        <v>72817</v>
      </c>
      <c r="J35" s="126" t="n">
        <f aca="false">H35+I35</f>
        <v>250953</v>
      </c>
      <c r="K35" s="126" t="n">
        <f aca="false">K7+K22+K30</f>
        <v>2540</v>
      </c>
      <c r="L35" s="126" t="n">
        <f aca="false">J35+K35</f>
        <v>253493</v>
      </c>
      <c r="M35" s="127" t="n">
        <f aca="false">M7+M22+M30</f>
        <v>221083</v>
      </c>
      <c r="N35" s="0"/>
    </row>
    <row r="36" customFormat="false" ht="12.75" hidden="false" customHeight="false" outlineLevel="0" collapsed="false">
      <c r="A36" s="124"/>
      <c r="B36" s="125" t="s">
        <v>125</v>
      </c>
      <c r="C36" s="124"/>
      <c r="D36" s="125" t="s">
        <v>162</v>
      </c>
      <c r="E36" s="126" t="n">
        <f aca="false">E8+E23+E31</f>
        <v>24627</v>
      </c>
      <c r="F36" s="126" t="n">
        <f aca="false">F8+F23+F31</f>
        <v>10006</v>
      </c>
      <c r="G36" s="126" t="n">
        <f aca="false">G8+G23+G31</f>
        <v>0</v>
      </c>
      <c r="H36" s="126" t="n">
        <f aca="false">H8+H23+H31</f>
        <v>34633</v>
      </c>
      <c r="I36" s="126" t="n">
        <f aca="false">I8+I23+I31</f>
        <v>9953</v>
      </c>
      <c r="J36" s="126" t="n">
        <f aca="false">H36+I36</f>
        <v>44586</v>
      </c>
      <c r="K36" s="126" t="n">
        <f aca="false">K8+K23+K31</f>
        <v>-785</v>
      </c>
      <c r="L36" s="126" t="n">
        <f aca="false">J36+K36</f>
        <v>43801</v>
      </c>
      <c r="M36" s="127" t="n">
        <f aca="false">M31+M23+M8</f>
        <v>33901</v>
      </c>
      <c r="N36" s="0"/>
    </row>
    <row r="37" customFormat="false" ht="12.75" hidden="false" customHeight="false" outlineLevel="0" collapsed="false">
      <c r="A37" s="124"/>
      <c r="B37" s="125" t="s">
        <v>127</v>
      </c>
      <c r="C37" s="124"/>
      <c r="D37" s="125" t="s">
        <v>128</v>
      </c>
      <c r="E37" s="126" t="n">
        <f aca="false">E9+E24+E32</f>
        <v>84273</v>
      </c>
      <c r="F37" s="126" t="n">
        <f aca="false">F9+F24+F32</f>
        <v>206352</v>
      </c>
      <c r="G37" s="126" t="n">
        <f aca="false">G9+G24+G32</f>
        <v>13980</v>
      </c>
      <c r="H37" s="126" t="n">
        <f aca="false">H9+H24+H32</f>
        <v>304605</v>
      </c>
      <c r="I37" s="126" t="n">
        <f aca="false">I9+I24+I32</f>
        <v>38763</v>
      </c>
      <c r="J37" s="126" t="n">
        <f aca="false">H37+I37</f>
        <v>343368</v>
      </c>
      <c r="K37" s="126" t="n">
        <f aca="false">K9+K24+K32</f>
        <v>1485</v>
      </c>
      <c r="L37" s="126" t="n">
        <f aca="false">J37+K37</f>
        <v>344853</v>
      </c>
      <c r="M37" s="127" t="n">
        <f aca="false">M32+M24+M9</f>
        <v>262368</v>
      </c>
      <c r="N37" s="0"/>
    </row>
    <row r="38" customFormat="false" ht="12.75" hidden="false" customHeight="false" outlineLevel="0" collapsed="false">
      <c r="A38" s="124"/>
      <c r="B38" s="125" t="s">
        <v>129</v>
      </c>
      <c r="C38" s="124"/>
      <c r="D38" s="125" t="s">
        <v>163</v>
      </c>
      <c r="E38" s="126" t="n">
        <f aca="false">E10</f>
        <v>19000</v>
      </c>
      <c r="F38" s="126" t="n">
        <f aca="false">F10</f>
        <v>0</v>
      </c>
      <c r="G38" s="126" t="n">
        <f aca="false">G10</f>
        <v>0</v>
      </c>
      <c r="H38" s="126" t="n">
        <f aca="false">SUM(E38:G38)</f>
        <v>19000</v>
      </c>
      <c r="I38" s="126" t="n">
        <f aca="false">I10</f>
        <v>-2960</v>
      </c>
      <c r="J38" s="126" t="n">
        <f aca="false">H38+I38</f>
        <v>16040</v>
      </c>
      <c r="K38" s="126" t="n">
        <f aca="false">K10</f>
        <v>0</v>
      </c>
      <c r="L38" s="126" t="n">
        <f aca="false">J38+K38</f>
        <v>16040</v>
      </c>
      <c r="M38" s="127" t="n">
        <f aca="false">M10</f>
        <v>12900</v>
      </c>
      <c r="N38" s="0"/>
    </row>
    <row r="39" customFormat="false" ht="12.75" hidden="false" customHeight="false" outlineLevel="0" collapsed="false">
      <c r="A39" s="124"/>
      <c r="B39" s="125" t="s">
        <v>131</v>
      </c>
      <c r="C39" s="124"/>
      <c r="D39" s="125" t="s">
        <v>132</v>
      </c>
      <c r="E39" s="126" t="n">
        <f aca="false">E11</f>
        <v>180237</v>
      </c>
      <c r="F39" s="126" t="n">
        <f aca="false">F11</f>
        <v>152583</v>
      </c>
      <c r="G39" s="126" t="n">
        <f aca="false">G11</f>
        <v>0</v>
      </c>
      <c r="H39" s="126" t="n">
        <f aca="false">H11</f>
        <v>332820</v>
      </c>
      <c r="I39" s="126" t="n">
        <f aca="false">I11</f>
        <v>4330</v>
      </c>
      <c r="J39" s="126" t="n">
        <f aca="false">H39+I39</f>
        <v>337150</v>
      </c>
      <c r="K39" s="126" t="n">
        <f aca="false">K11</f>
        <v>7976</v>
      </c>
      <c r="L39" s="126" t="n">
        <f aca="false">J39+K39</f>
        <v>345126</v>
      </c>
      <c r="M39" s="127" t="n">
        <f aca="false">M11</f>
        <v>271529</v>
      </c>
      <c r="N39" s="0"/>
    </row>
    <row r="40" customFormat="false" ht="12.75" hidden="false" customHeight="false" outlineLevel="0" collapsed="false">
      <c r="A40" s="128"/>
      <c r="B40" s="128"/>
      <c r="C40" s="128"/>
      <c r="D40" s="129" t="s">
        <v>164</v>
      </c>
      <c r="E40" s="130" t="n">
        <f aca="false">SUM(E35:E39)</f>
        <v>432000</v>
      </c>
      <c r="F40" s="130" t="n">
        <f aca="false">SUM(F35:F39)</f>
        <v>423214</v>
      </c>
      <c r="G40" s="130" t="n">
        <f aca="false">SUM(G35:G39)</f>
        <v>13980</v>
      </c>
      <c r="H40" s="126" t="n">
        <f aca="false">SUM(E40:G40)</f>
        <v>869194</v>
      </c>
      <c r="I40" s="130" t="n">
        <f aca="false">SUM(I35:I39)</f>
        <v>122903</v>
      </c>
      <c r="J40" s="126" t="n">
        <f aca="false">SUM(J35:J39)</f>
        <v>992097</v>
      </c>
      <c r="K40" s="130" t="n">
        <f aca="false">SUM(K35:K39)</f>
        <v>11216</v>
      </c>
      <c r="L40" s="126" t="n">
        <f aca="false">SUM(L35:L39)</f>
        <v>1003313</v>
      </c>
      <c r="M40" s="127" t="n">
        <f aca="false">SUM(M35:M39)</f>
        <v>801781</v>
      </c>
      <c r="N40" s="0"/>
    </row>
    <row r="41" customFormat="false" ht="12.75" hidden="false" customHeight="false" outlineLevel="0" collapsed="false">
      <c r="M41" s="0"/>
      <c r="N41" s="0"/>
    </row>
    <row r="42" customFormat="false" ht="12.75" hidden="false" customHeight="false" outlineLevel="0" collapsed="false">
      <c r="A42" s="117" t="s">
        <v>143</v>
      </c>
      <c r="B42" s="117"/>
      <c r="C42" s="117"/>
      <c r="D42" s="117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118" t="s">
        <v>159</v>
      </c>
      <c r="B43" s="118"/>
      <c r="C43" s="118"/>
      <c r="D43" s="118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54" t="s">
        <v>32</v>
      </c>
      <c r="B44" s="131"/>
      <c r="C44" s="131"/>
      <c r="D44" s="56" t="s">
        <v>143</v>
      </c>
      <c r="E44" s="57"/>
      <c r="F44" s="57"/>
      <c r="G44" s="57"/>
      <c r="H44" s="57"/>
      <c r="I44" s="57"/>
      <c r="J44" s="57"/>
      <c r="K44" s="57"/>
      <c r="L44" s="57"/>
      <c r="M44" s="132"/>
      <c r="N44" s="0"/>
    </row>
    <row r="45" customFormat="false" ht="12.75" hidden="false" customHeight="false" outlineLevel="0" collapsed="false">
      <c r="A45" s="60"/>
      <c r="B45" s="120" t="s">
        <v>144</v>
      </c>
      <c r="C45" s="120"/>
      <c r="D45" s="62" t="s">
        <v>145</v>
      </c>
      <c r="E45" s="39" t="n">
        <v>1500</v>
      </c>
      <c r="F45" s="39" t="n">
        <v>946632</v>
      </c>
      <c r="G45" s="39"/>
      <c r="H45" s="35" t="n">
        <f aca="false">SUM(E45:G45)</f>
        <v>948132</v>
      </c>
      <c r="I45" s="74" t="n">
        <v>149413</v>
      </c>
      <c r="J45" s="35" t="n">
        <f aca="false">SUM(H45:I45)</f>
        <v>1097545</v>
      </c>
      <c r="K45" s="74" t="n">
        <v>46645</v>
      </c>
      <c r="L45" s="35" t="n">
        <f aca="false">SUM(J45:K45)</f>
        <v>1144190</v>
      </c>
      <c r="M45" s="74" t="n">
        <v>441921</v>
      </c>
      <c r="N45" s="0"/>
    </row>
    <row r="46" customFormat="false" ht="12.75" hidden="false" customHeight="false" outlineLevel="0" collapsed="false">
      <c r="A46" s="60"/>
      <c r="B46" s="120" t="s">
        <v>146</v>
      </c>
      <c r="C46" s="120"/>
      <c r="D46" s="62" t="s">
        <v>147</v>
      </c>
      <c r="E46" s="39"/>
      <c r="F46" s="39" t="n">
        <v>264039</v>
      </c>
      <c r="G46" s="39"/>
      <c r="H46" s="35" t="n">
        <f aca="false">SUM(E46:G46)</f>
        <v>264039</v>
      </c>
      <c r="I46" s="74" t="n">
        <v>4338</v>
      </c>
      <c r="J46" s="35" t="n">
        <f aca="false">SUM(H46:I46)</f>
        <v>268377</v>
      </c>
      <c r="K46" s="74" t="n">
        <v>45469</v>
      </c>
      <c r="L46" s="35" t="n">
        <f aca="false">SUM(J46:K46)</f>
        <v>313846</v>
      </c>
      <c r="M46" s="74" t="n">
        <v>109940</v>
      </c>
      <c r="N46" s="0"/>
    </row>
    <row r="47" customFormat="false" ht="12.75" hidden="false" customHeight="false" outlineLevel="0" collapsed="false">
      <c r="A47" s="60"/>
      <c r="B47" s="120" t="s">
        <v>148</v>
      </c>
      <c r="C47" s="120"/>
      <c r="D47" s="62" t="s">
        <v>149</v>
      </c>
      <c r="E47" s="39"/>
      <c r="F47" s="39"/>
      <c r="G47" s="39"/>
      <c r="H47" s="35" t="n">
        <f aca="false">SUM(E47:G47)</f>
        <v>0</v>
      </c>
      <c r="I47" s="35"/>
      <c r="J47" s="35"/>
      <c r="K47" s="35"/>
      <c r="L47" s="35"/>
      <c r="M47" s="103"/>
      <c r="N47" s="0"/>
    </row>
    <row r="48" s="41" customFormat="true" ht="12.75" hidden="false" customHeight="false" outlineLevel="0" collapsed="false">
      <c r="A48" s="40"/>
      <c r="B48" s="40"/>
      <c r="C48" s="40"/>
      <c r="D48" s="40" t="s">
        <v>9</v>
      </c>
      <c r="E48" s="36" t="n">
        <f aca="false">SUM(E45:E47)</f>
        <v>1500</v>
      </c>
      <c r="F48" s="36" t="n">
        <f aca="false">SUM(F45:F47)</f>
        <v>1210671</v>
      </c>
      <c r="G48" s="36" t="n">
        <f aca="false">SUM(G45:G47)</f>
        <v>0</v>
      </c>
      <c r="H48" s="36" t="n">
        <f aca="false">SUM(H45:H47)</f>
        <v>1212171</v>
      </c>
      <c r="I48" s="36" t="n">
        <f aca="false">SUM(I45:I47)</f>
        <v>153751</v>
      </c>
      <c r="J48" s="36" t="n">
        <f aca="false">SUM(J45:J47)</f>
        <v>1365922</v>
      </c>
      <c r="K48" s="36" t="n">
        <f aca="false">SUM(K45:K47)</f>
        <v>92114</v>
      </c>
      <c r="L48" s="36" t="n">
        <f aca="false">SUM(L45:L47)</f>
        <v>1458036</v>
      </c>
      <c r="M48" s="104" t="n">
        <f aca="false">SUM(M45:M47)</f>
        <v>551861</v>
      </c>
    </row>
    <row r="49" customFormat="false" ht="12.75" hidden="false" customHeight="false" outlineLevel="0" collapsed="false">
      <c r="M49" s="0"/>
      <c r="N49" s="0"/>
    </row>
    <row r="50" customFormat="false" ht="12.75" hidden="false" customHeight="false" outlineLevel="0" collapsed="false">
      <c r="A50" s="118" t="s">
        <v>107</v>
      </c>
      <c r="B50" s="118"/>
      <c r="C50" s="118"/>
      <c r="D50" s="118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54" t="s">
        <v>32</v>
      </c>
      <c r="B51" s="131"/>
      <c r="C51" s="131"/>
      <c r="D51" s="56" t="s">
        <v>143</v>
      </c>
      <c r="E51" s="57"/>
      <c r="F51" s="57"/>
      <c r="G51" s="57"/>
      <c r="H51" s="57"/>
      <c r="I51" s="57"/>
      <c r="J51" s="57"/>
      <c r="K51" s="57"/>
      <c r="L51" s="57"/>
      <c r="M51" s="132"/>
      <c r="N51" s="0"/>
    </row>
    <row r="52" customFormat="false" ht="12.75" hidden="false" customHeight="false" outlineLevel="0" collapsed="false">
      <c r="A52" s="60"/>
      <c r="B52" s="120" t="s">
        <v>144</v>
      </c>
      <c r="C52" s="120"/>
      <c r="D52" s="62" t="s">
        <v>145</v>
      </c>
      <c r="E52" s="39"/>
      <c r="F52" s="39" t="n">
        <v>1000</v>
      </c>
      <c r="G52" s="39"/>
      <c r="H52" s="35" t="n">
        <f aca="false">SUM(E52:G52)</f>
        <v>1000</v>
      </c>
      <c r="I52" s="35" t="n">
        <v>0</v>
      </c>
      <c r="J52" s="35" t="n">
        <f aca="false">H52+I52</f>
        <v>1000</v>
      </c>
      <c r="K52" s="35" t="n">
        <v>0</v>
      </c>
      <c r="L52" s="35" t="n">
        <f aca="false">J52+K52</f>
        <v>1000</v>
      </c>
      <c r="M52" s="75" t="n">
        <v>449</v>
      </c>
      <c r="N52" s="0"/>
    </row>
    <row r="53" customFormat="false" ht="12.75" hidden="false" customHeight="false" outlineLevel="0" collapsed="false">
      <c r="A53" s="40"/>
      <c r="B53" s="40"/>
      <c r="C53" s="40"/>
      <c r="D53" s="40" t="s">
        <v>9</v>
      </c>
      <c r="E53" s="36" t="n">
        <f aca="false">SUM(E52:E52)</f>
        <v>0</v>
      </c>
      <c r="F53" s="36" t="n">
        <f aca="false">SUM(F52:F52)</f>
        <v>1000</v>
      </c>
      <c r="G53" s="36" t="n">
        <f aca="false">SUM(G52:G52)</f>
        <v>0</v>
      </c>
      <c r="H53" s="36" t="n">
        <f aca="false">SUM(H52:H52)</f>
        <v>1000</v>
      </c>
      <c r="I53" s="36" t="n">
        <f aca="false">I52</f>
        <v>0</v>
      </c>
      <c r="J53" s="36" t="n">
        <f aca="false">J52</f>
        <v>1000</v>
      </c>
      <c r="K53" s="36" t="n">
        <f aca="false">K52</f>
        <v>0</v>
      </c>
      <c r="L53" s="36" t="n">
        <f aca="false">L52</f>
        <v>1000</v>
      </c>
      <c r="M53" s="133" t="n">
        <f aca="false">SUM(M52)</f>
        <v>449</v>
      </c>
      <c r="N53" s="0"/>
    </row>
    <row r="54" customFormat="false" ht="12.75" hidden="false" customHeight="false" outlineLevel="0" collapsed="false">
      <c r="A54" s="134"/>
      <c r="B54" s="134"/>
      <c r="C54" s="134"/>
      <c r="D54" s="134"/>
      <c r="E54" s="135"/>
      <c r="F54" s="135"/>
      <c r="G54" s="135"/>
      <c r="H54" s="135"/>
      <c r="I54" s="135"/>
      <c r="J54" s="135"/>
      <c r="K54" s="135"/>
      <c r="L54" s="135"/>
      <c r="M54" s="0"/>
      <c r="N54" s="0"/>
    </row>
    <row r="55" customFormat="false" ht="12.75" hidden="false" customHeight="false" outlineLevel="0" collapsed="false">
      <c r="M55" s="0"/>
      <c r="N55" s="0"/>
    </row>
    <row r="56" customFormat="false" ht="12.75" hidden="false" customHeight="false" outlineLevel="0" collapsed="false">
      <c r="A56" s="118" t="s">
        <v>112</v>
      </c>
      <c r="B56" s="118"/>
      <c r="C56" s="118"/>
      <c r="D56" s="118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54" t="s">
        <v>32</v>
      </c>
      <c r="B57" s="131"/>
      <c r="C57" s="131"/>
      <c r="D57" s="56" t="s">
        <v>143</v>
      </c>
      <c r="E57" s="57"/>
      <c r="F57" s="57"/>
      <c r="G57" s="57"/>
      <c r="H57" s="57"/>
      <c r="I57" s="57"/>
      <c r="J57" s="57"/>
      <c r="K57" s="57"/>
      <c r="L57" s="57"/>
      <c r="M57" s="132"/>
      <c r="N57" s="0"/>
    </row>
    <row r="58" customFormat="false" ht="12.75" hidden="false" customHeight="false" outlineLevel="0" collapsed="false">
      <c r="A58" s="60"/>
      <c r="B58" s="120" t="s">
        <v>144</v>
      </c>
      <c r="C58" s="120"/>
      <c r="D58" s="62" t="s">
        <v>145</v>
      </c>
      <c r="E58" s="39" t="n">
        <v>395</v>
      </c>
      <c r="F58" s="39"/>
      <c r="G58" s="39"/>
      <c r="H58" s="35" t="n">
        <f aca="false">SUM(E58:G58)</f>
        <v>395</v>
      </c>
      <c r="I58" s="35" t="n">
        <v>0</v>
      </c>
      <c r="J58" s="35" t="n">
        <f aca="false">H58+I58</f>
        <v>395</v>
      </c>
      <c r="K58" s="35" t="n">
        <v>109</v>
      </c>
      <c r="L58" s="35" t="n">
        <f aca="false">J58+K58</f>
        <v>504</v>
      </c>
      <c r="M58" s="75" t="n">
        <v>436</v>
      </c>
      <c r="N58" s="0"/>
    </row>
    <row r="59" customFormat="false" ht="12.75" hidden="false" customHeight="false" outlineLevel="0" collapsed="false">
      <c r="A59" s="40"/>
      <c r="B59" s="40"/>
      <c r="C59" s="40"/>
      <c r="D59" s="40" t="s">
        <v>9</v>
      </c>
      <c r="E59" s="36" t="n">
        <f aca="false">SUM(E58:E58)</f>
        <v>395</v>
      </c>
      <c r="F59" s="36" t="n">
        <f aca="false">SUM(F58:F58)</f>
        <v>0</v>
      </c>
      <c r="G59" s="36" t="n">
        <f aca="false">SUM(G58:G58)</f>
        <v>0</v>
      </c>
      <c r="H59" s="36" t="n">
        <f aca="false">SUM(H58:H58)</f>
        <v>395</v>
      </c>
      <c r="I59" s="36" t="n">
        <f aca="false">I58</f>
        <v>0</v>
      </c>
      <c r="J59" s="36" t="n">
        <f aca="false">H59+I59</f>
        <v>395</v>
      </c>
      <c r="K59" s="36" t="n">
        <f aca="false">K58</f>
        <v>109</v>
      </c>
      <c r="L59" s="36" t="n">
        <f aca="false">J59+K59</f>
        <v>504</v>
      </c>
      <c r="M59" s="133" t="n">
        <f aca="false">SUM(M58)</f>
        <v>436</v>
      </c>
      <c r="N59" s="0"/>
    </row>
    <row r="60" customFormat="false" ht="12.75" hidden="false" customHeight="false" outlineLevel="0" collapsed="false">
      <c r="M60" s="0"/>
      <c r="N60" s="0"/>
    </row>
    <row r="61" customFormat="false" ht="12.75" hidden="false" customHeight="false" outlineLevel="0" collapsed="false">
      <c r="A61" s="124"/>
      <c r="B61" s="125" t="s">
        <v>144</v>
      </c>
      <c r="C61" s="124"/>
      <c r="D61" s="124" t="s">
        <v>145</v>
      </c>
      <c r="E61" s="126" t="n">
        <f aca="false">E45+E52+E58</f>
        <v>1895</v>
      </c>
      <c r="F61" s="126" t="n">
        <f aca="false">F45+F52+F58</f>
        <v>947632</v>
      </c>
      <c r="G61" s="126" t="n">
        <f aca="false">G45+G52+G58</f>
        <v>0</v>
      </c>
      <c r="H61" s="126" t="n">
        <f aca="false">H45+H52+H58</f>
        <v>949527</v>
      </c>
      <c r="I61" s="126" t="n">
        <f aca="false">I45+I52+I58</f>
        <v>149413</v>
      </c>
      <c r="J61" s="126" t="n">
        <f aca="false">J45+J52+J58</f>
        <v>1098940</v>
      </c>
      <c r="K61" s="126" t="n">
        <f aca="false">K58+K45</f>
        <v>46754</v>
      </c>
      <c r="L61" s="126" t="n">
        <f aca="false">L45+L52+L58</f>
        <v>1145694</v>
      </c>
      <c r="M61" s="127" t="n">
        <f aca="false">M45+M52+M58</f>
        <v>442806</v>
      </c>
      <c r="N61" s="0"/>
    </row>
    <row r="62" customFormat="false" ht="12.75" hidden="false" customHeight="false" outlineLevel="0" collapsed="false">
      <c r="A62" s="124"/>
      <c r="B62" s="125" t="s">
        <v>146</v>
      </c>
      <c r="C62" s="124"/>
      <c r="D62" s="124" t="s">
        <v>147</v>
      </c>
      <c r="E62" s="126" t="n">
        <f aca="false">E46</f>
        <v>0</v>
      </c>
      <c r="F62" s="126" t="n">
        <f aca="false">F46</f>
        <v>264039</v>
      </c>
      <c r="G62" s="126" t="n">
        <f aca="false">G46</f>
        <v>0</v>
      </c>
      <c r="H62" s="126" t="n">
        <f aca="false">SUM(E62:G62)</f>
        <v>264039</v>
      </c>
      <c r="I62" s="126" t="n">
        <f aca="false">I46</f>
        <v>4338</v>
      </c>
      <c r="J62" s="126" t="n">
        <f aca="false">J46</f>
        <v>268377</v>
      </c>
      <c r="K62" s="126" t="n">
        <v>45469</v>
      </c>
      <c r="L62" s="126" t="n">
        <f aca="false">L46</f>
        <v>313846</v>
      </c>
      <c r="M62" s="127" t="n">
        <f aca="false">M46</f>
        <v>109940</v>
      </c>
      <c r="N62" s="0"/>
    </row>
    <row r="63" customFormat="false" ht="12.75" hidden="false" customHeight="false" outlineLevel="0" collapsed="false">
      <c r="A63" s="124"/>
      <c r="B63" s="125" t="s">
        <v>148</v>
      </c>
      <c r="C63" s="124"/>
      <c r="D63" s="136" t="s">
        <v>149</v>
      </c>
      <c r="E63" s="126" t="n">
        <f aca="false">E47</f>
        <v>0</v>
      </c>
      <c r="F63" s="126" t="n">
        <f aca="false">F47</f>
        <v>0</v>
      </c>
      <c r="G63" s="126"/>
      <c r="H63" s="126" t="n">
        <f aca="false">SUM(E63:G63)</f>
        <v>0</v>
      </c>
      <c r="I63" s="126"/>
      <c r="J63" s="126"/>
      <c r="K63" s="126"/>
      <c r="L63" s="126"/>
      <c r="M63" s="137"/>
      <c r="N63" s="0"/>
    </row>
    <row r="64" customFormat="false" ht="12.75" hidden="false" customHeight="false" outlineLevel="0" collapsed="false">
      <c r="A64" s="129"/>
      <c r="B64" s="129"/>
      <c r="C64" s="129"/>
      <c r="D64" s="138" t="s">
        <v>165</v>
      </c>
      <c r="E64" s="130" t="n">
        <f aca="false">SUM(E61:E63)</f>
        <v>1895</v>
      </c>
      <c r="F64" s="130" t="n">
        <f aca="false">SUM(F61:F63)</f>
        <v>1211671</v>
      </c>
      <c r="G64" s="130" t="n">
        <f aca="false">SUM(G61:G63)</f>
        <v>0</v>
      </c>
      <c r="H64" s="130" t="n">
        <f aca="false">SUM(H61:H63)</f>
        <v>1213566</v>
      </c>
      <c r="I64" s="130" t="n">
        <f aca="false">SUM(I61:I63)</f>
        <v>153751</v>
      </c>
      <c r="J64" s="130" t="n">
        <f aca="false">SUM(H64:I64)</f>
        <v>1367317</v>
      </c>
      <c r="K64" s="130" t="n">
        <f aca="false">SUM(K61:K63)</f>
        <v>92223</v>
      </c>
      <c r="L64" s="130" t="n">
        <f aca="false">SUM(J64:K64)</f>
        <v>1459540</v>
      </c>
      <c r="M64" s="127" t="n">
        <f aca="false">SUM(M61:M63)</f>
        <v>552746</v>
      </c>
      <c r="N64" s="0"/>
    </row>
    <row r="65" s="142" customFormat="true" ht="12.75" hidden="false" customHeight="false" outlineLevel="0" collapsed="false">
      <c r="A65" s="139"/>
      <c r="B65" s="139"/>
      <c r="C65" s="139"/>
      <c r="D65" s="140"/>
      <c r="E65" s="141"/>
      <c r="F65" s="141"/>
      <c r="G65" s="141"/>
      <c r="H65" s="141"/>
      <c r="I65" s="141"/>
      <c r="J65" s="141"/>
      <c r="K65" s="141"/>
      <c r="L65" s="141"/>
    </row>
    <row r="66" s="142" customFormat="true" ht="12.75" hidden="false" customHeight="false" outlineLevel="0" collapsed="false">
      <c r="A66" s="117" t="s">
        <v>153</v>
      </c>
      <c r="B66" s="117"/>
      <c r="C66" s="117"/>
      <c r="D66" s="117"/>
    </row>
    <row r="67" s="142" customFormat="true" ht="12.75" hidden="false" customHeight="false" outlineLevel="0" collapsed="false">
      <c r="A67" s="118" t="s">
        <v>159</v>
      </c>
      <c r="B67" s="118"/>
      <c r="C67" s="118"/>
      <c r="D67" s="118"/>
    </row>
    <row r="68" s="142" customFormat="true" ht="12.75" hidden="false" customHeight="false" outlineLevel="0" collapsed="false">
      <c r="A68" s="54" t="s">
        <v>39</v>
      </c>
      <c r="B68" s="131"/>
      <c r="C68" s="131"/>
      <c r="D68" s="56" t="s">
        <v>153</v>
      </c>
      <c r="E68" s="57"/>
      <c r="F68" s="57"/>
      <c r="G68" s="57"/>
      <c r="H68" s="57"/>
      <c r="I68" s="57"/>
      <c r="J68" s="57"/>
      <c r="K68" s="57"/>
      <c r="L68" s="57"/>
      <c r="M68" s="143"/>
    </row>
    <row r="69" s="142" customFormat="true" ht="12.75" hidden="false" customHeight="false" outlineLevel="0" collapsed="false">
      <c r="A69" s="144"/>
      <c r="B69" s="144" t="s">
        <v>154</v>
      </c>
      <c r="C69" s="144"/>
      <c r="D69" s="145" t="s">
        <v>155</v>
      </c>
      <c r="E69" s="146" t="n">
        <v>12054</v>
      </c>
      <c r="F69" s="146"/>
      <c r="G69" s="146"/>
      <c r="H69" s="146" t="n">
        <f aca="false">SUM(E69:G69)</f>
        <v>12054</v>
      </c>
      <c r="I69" s="146"/>
      <c r="J69" s="146" t="n">
        <f aca="false">H69+I69</f>
        <v>12054</v>
      </c>
      <c r="K69" s="146"/>
      <c r="L69" s="146" t="n">
        <f aca="false">J69+K69</f>
        <v>12054</v>
      </c>
      <c r="M69" s="147" t="n">
        <v>12054</v>
      </c>
    </row>
    <row r="70" s="142" customFormat="true" ht="12.75" hidden="false" customHeight="false" outlineLevel="0" collapsed="false">
      <c r="A70" s="144"/>
      <c r="B70" s="144"/>
      <c r="C70" s="144"/>
      <c r="D70" s="145" t="s">
        <v>156</v>
      </c>
      <c r="E70" s="146"/>
      <c r="F70" s="146" t="n">
        <v>12000</v>
      </c>
      <c r="G70" s="146"/>
      <c r="H70" s="146" t="n">
        <f aca="false">SUM(E70:G70)</f>
        <v>12000</v>
      </c>
      <c r="I70" s="146"/>
      <c r="J70" s="146" t="n">
        <f aca="false">H70+I70</f>
        <v>12000</v>
      </c>
      <c r="K70" s="146"/>
      <c r="L70" s="146" t="n">
        <f aca="false">J70+K70</f>
        <v>12000</v>
      </c>
      <c r="M70" s="147" t="n">
        <v>12000</v>
      </c>
    </row>
    <row r="71" s="142" customFormat="true" ht="25.5" hidden="false" customHeight="false" outlineLevel="0" collapsed="false">
      <c r="A71" s="144"/>
      <c r="B71" s="144"/>
      <c r="C71" s="144"/>
      <c r="D71" s="34" t="s">
        <v>157</v>
      </c>
      <c r="E71" s="146"/>
      <c r="F71" s="146"/>
      <c r="G71" s="146"/>
      <c r="H71" s="146" t="n">
        <f aca="false">SUM(E71:G71)</f>
        <v>0</v>
      </c>
      <c r="I71" s="146"/>
      <c r="J71" s="146" t="n">
        <f aca="false">H71+I71</f>
        <v>0</v>
      </c>
      <c r="K71" s="146"/>
      <c r="L71" s="146" t="n">
        <f aca="false">J71+K71</f>
        <v>0</v>
      </c>
      <c r="M71" s="147"/>
    </row>
    <row r="72" s="142" customFormat="true" ht="12.75" hidden="false" customHeight="false" outlineLevel="0" collapsed="false">
      <c r="A72" s="129"/>
      <c r="B72" s="129" t="s">
        <v>154</v>
      </c>
      <c r="C72" s="129"/>
      <c r="D72" s="148" t="s">
        <v>153</v>
      </c>
      <c r="E72" s="130" t="n">
        <f aca="false">SUM(E69:E70)</f>
        <v>12054</v>
      </c>
      <c r="F72" s="130" t="n">
        <f aca="false">SUM(F69:F71)</f>
        <v>12000</v>
      </c>
      <c r="G72" s="130" t="n">
        <f aca="false">SUM(G69:G70)</f>
        <v>0</v>
      </c>
      <c r="H72" s="130" t="n">
        <f aca="false">SUM(E72:G72)</f>
        <v>24054</v>
      </c>
      <c r="I72" s="130" t="n">
        <f aca="false">SUM(I69:I71)</f>
        <v>0</v>
      </c>
      <c r="J72" s="130" t="n">
        <f aca="false">SUM(J69:J71)</f>
        <v>24054</v>
      </c>
      <c r="K72" s="130" t="n">
        <f aca="false">SUM(K69:K71)</f>
        <v>0</v>
      </c>
      <c r="L72" s="130" t="n">
        <f aca="false">SUM(L69:L71)</f>
        <v>24054</v>
      </c>
      <c r="M72" s="127" t="n">
        <f aca="false">SUM(M69:M71)</f>
        <v>24054</v>
      </c>
    </row>
    <row r="73" s="142" customFormat="true" ht="12.75" hidden="false" customHeight="false" outlineLevel="0" collapsed="false">
      <c r="A73" s="139"/>
      <c r="B73" s="139"/>
      <c r="C73" s="139"/>
      <c r="D73" s="140"/>
      <c r="E73" s="141"/>
      <c r="F73" s="141"/>
      <c r="G73" s="141"/>
      <c r="H73" s="141"/>
      <c r="I73" s="141"/>
      <c r="J73" s="141"/>
      <c r="K73" s="141"/>
      <c r="L73" s="141"/>
      <c r="M73" s="149"/>
    </row>
    <row r="74" customFormat="false" ht="25.5" hidden="false" customHeight="true" outlineLevel="0" collapsed="false">
      <c r="A74" s="150" t="s">
        <v>166</v>
      </c>
      <c r="B74" s="150"/>
      <c r="C74" s="150"/>
      <c r="D74" s="150"/>
      <c r="E74" s="130" t="n">
        <f aca="false">E40+E64+E72</f>
        <v>445949</v>
      </c>
      <c r="F74" s="130" t="n">
        <f aca="false">F40+F64+F72</f>
        <v>1646885</v>
      </c>
      <c r="G74" s="130" t="n">
        <f aca="false">G40+G64+G72</f>
        <v>13980</v>
      </c>
      <c r="H74" s="130" t="n">
        <f aca="false">H40+H64+H72</f>
        <v>2106814</v>
      </c>
      <c r="I74" s="130" t="n">
        <f aca="false">I40+I64+I72</f>
        <v>276654</v>
      </c>
      <c r="J74" s="130" t="n">
        <f aca="false">SUM(H74:I74)</f>
        <v>2383468</v>
      </c>
      <c r="K74" s="130" t="n">
        <f aca="false">K40+K64+K72</f>
        <v>103439</v>
      </c>
      <c r="L74" s="130" t="n">
        <f aca="false">SUM(J74:K74)</f>
        <v>2486907</v>
      </c>
      <c r="M74" s="151" t="n">
        <f aca="false">M40+M64+M72</f>
        <v>1378581</v>
      </c>
      <c r="N74" s="0"/>
    </row>
    <row r="76" customFormat="false" ht="12.75" hidden="false" customHeight="false" outlineLevel="0" collapsed="false">
      <c r="H76" s="152"/>
      <c r="M76" s="152"/>
      <c r="N76" s="152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</row>
  </sheetData>
  <mergeCells count="12">
    <mergeCell ref="A1:M1"/>
    <mergeCell ref="A2:M2"/>
    <mergeCell ref="A3:D3"/>
    <mergeCell ref="A4:D4"/>
    <mergeCell ref="A27:D27"/>
    <mergeCell ref="A42:D42"/>
    <mergeCell ref="A43:D43"/>
    <mergeCell ref="A50:D50"/>
    <mergeCell ref="A56:D56"/>
    <mergeCell ref="A66:D66"/>
    <mergeCell ref="A67:D67"/>
    <mergeCell ref="A74:D7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melléklet a 10/2021. (V.27.) önk.rendelethez, ezer Ft</oddHeader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</cols>
  <sheetData>
    <row r="1" customFormat="false" ht="15.75" hidden="false" customHeight="false" outlineLevel="0" collapsed="false">
      <c r="A1" s="153" t="s">
        <v>11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5.75" hidden="false" customHeight="false" outlineLevel="0" collapsed="false">
      <c r="A2" s="154" t="s">
        <v>167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25.5" hidden="false" customHeight="false" outlineLevel="0" collapsed="false">
      <c r="A3" s="155" t="s">
        <v>2</v>
      </c>
      <c r="B3" s="155" t="s">
        <v>3</v>
      </c>
      <c r="C3" s="155" t="s">
        <v>4</v>
      </c>
      <c r="D3" s="156" t="s">
        <v>5</v>
      </c>
      <c r="E3" s="157" t="s">
        <v>168</v>
      </c>
      <c r="F3" s="158" t="s">
        <v>169</v>
      </c>
      <c r="G3" s="158" t="s">
        <v>170</v>
      </c>
      <c r="H3" s="158" t="s">
        <v>169</v>
      </c>
      <c r="I3" s="158" t="s">
        <v>171</v>
      </c>
      <c r="J3" s="158" t="s">
        <v>12</v>
      </c>
    </row>
    <row r="4" customFormat="false" ht="12.75" hidden="false" customHeight="false" outlineLevel="0" collapsed="false">
      <c r="A4" s="159" t="s">
        <v>15</v>
      </c>
      <c r="B4" s="159" t="s">
        <v>131</v>
      </c>
      <c r="C4" s="160"/>
      <c r="D4" s="161" t="s">
        <v>132</v>
      </c>
      <c r="E4" s="162"/>
      <c r="F4" s="162"/>
      <c r="G4" s="162"/>
      <c r="H4" s="162"/>
      <c r="I4" s="162"/>
      <c r="J4" s="163"/>
    </row>
    <row r="5" customFormat="false" ht="12.75" hidden="false" customHeight="false" outlineLevel="0" collapsed="false">
      <c r="A5" s="159"/>
      <c r="B5" s="164"/>
      <c r="C5" s="165" t="s">
        <v>133</v>
      </c>
      <c r="D5" s="166" t="s">
        <v>172</v>
      </c>
      <c r="E5" s="167" t="n">
        <v>0</v>
      </c>
      <c r="F5" s="167"/>
      <c r="G5" s="167" t="n">
        <f aca="false">E5+F5</f>
        <v>0</v>
      </c>
      <c r="H5" s="167" t="n">
        <v>362</v>
      </c>
      <c r="I5" s="167" t="n">
        <f aca="false">G5+H5</f>
        <v>362</v>
      </c>
      <c r="J5" s="168" t="n">
        <v>315</v>
      </c>
    </row>
    <row r="6" customFormat="false" ht="12.75" hidden="false" customHeight="false" outlineLevel="0" collapsed="false">
      <c r="A6" s="169"/>
      <c r="B6" s="169"/>
      <c r="C6" s="170" t="s">
        <v>135</v>
      </c>
      <c r="D6" s="171" t="s">
        <v>173</v>
      </c>
      <c r="E6" s="162"/>
      <c r="F6" s="162"/>
      <c r="G6" s="162" t="n">
        <f aca="false">E6+F6</f>
        <v>0</v>
      </c>
      <c r="H6" s="162"/>
      <c r="I6" s="162" t="n">
        <f aca="false">G6+H6</f>
        <v>0</v>
      </c>
      <c r="J6" s="105"/>
    </row>
    <row r="7" customFormat="false" ht="12.75" hidden="false" customHeight="false" outlineLevel="0" collapsed="false">
      <c r="A7" s="169"/>
      <c r="B7" s="169"/>
      <c r="C7" s="160"/>
      <c r="D7" s="161" t="s">
        <v>174</v>
      </c>
      <c r="E7" s="162" t="n">
        <v>300</v>
      </c>
      <c r="F7" s="162"/>
      <c r="G7" s="162" t="n">
        <f aca="false">E7+F7</f>
        <v>300</v>
      </c>
      <c r="H7" s="162"/>
      <c r="I7" s="162" t="n">
        <f aca="false">G7+H7</f>
        <v>300</v>
      </c>
      <c r="J7" s="105" t="n">
        <v>300</v>
      </c>
    </row>
    <row r="8" customFormat="false" ht="12.75" hidden="false" customHeight="false" outlineLevel="0" collapsed="false">
      <c r="A8" s="169"/>
      <c r="B8" s="169"/>
      <c r="C8" s="160"/>
      <c r="D8" s="161" t="s">
        <v>175</v>
      </c>
      <c r="E8" s="162" t="n">
        <v>27447</v>
      </c>
      <c r="F8" s="162"/>
      <c r="G8" s="162" t="n">
        <f aca="false">E8+F8</f>
        <v>27447</v>
      </c>
      <c r="H8" s="162"/>
      <c r="I8" s="162" t="n">
        <f aca="false">G8+H8</f>
        <v>27447</v>
      </c>
      <c r="J8" s="105" t="n">
        <v>14438</v>
      </c>
    </row>
    <row r="9" customFormat="false" ht="12.75" hidden="false" customHeight="false" outlineLevel="0" collapsed="false">
      <c r="A9" s="169"/>
      <c r="B9" s="169"/>
      <c r="C9" s="160"/>
      <c r="D9" s="161" t="s">
        <v>176</v>
      </c>
      <c r="E9" s="162" t="n">
        <v>136654</v>
      </c>
      <c r="F9" s="162" t="n">
        <v>3312</v>
      </c>
      <c r="G9" s="162" t="n">
        <f aca="false">E9+F9</f>
        <v>139966</v>
      </c>
      <c r="H9" s="162"/>
      <c r="I9" s="162" t="n">
        <f aca="false">G9+H9</f>
        <v>139966</v>
      </c>
      <c r="J9" s="105" t="n">
        <v>132895</v>
      </c>
    </row>
    <row r="10" customFormat="false" ht="12.75" hidden="false" customHeight="false" outlineLevel="0" collapsed="false">
      <c r="A10" s="169"/>
      <c r="B10" s="169"/>
      <c r="C10" s="160"/>
      <c r="D10" s="172" t="s">
        <v>177</v>
      </c>
      <c r="E10" s="162" t="n">
        <v>700</v>
      </c>
      <c r="F10" s="162"/>
      <c r="G10" s="162" t="n">
        <f aca="false">E10+F10</f>
        <v>700</v>
      </c>
      <c r="H10" s="162"/>
      <c r="I10" s="162" t="n">
        <f aca="false">G10+H10</f>
        <v>700</v>
      </c>
      <c r="J10" s="105" t="n">
        <v>200</v>
      </c>
    </row>
    <row r="11" customFormat="false" ht="12.75" hidden="false" customHeight="false" outlineLevel="0" collapsed="false">
      <c r="A11" s="169"/>
      <c r="B11" s="169"/>
      <c r="C11" s="160"/>
      <c r="D11" s="173" t="s">
        <v>9</v>
      </c>
      <c r="E11" s="167" t="n">
        <f aca="false">SUM(E7:E10)</f>
        <v>165101</v>
      </c>
      <c r="F11" s="174" t="n">
        <f aca="false">SUM(F5:F10)</f>
        <v>3312</v>
      </c>
      <c r="G11" s="174" t="n">
        <f aca="false">SUM(G5:G10)</f>
        <v>168413</v>
      </c>
      <c r="H11" s="174"/>
      <c r="I11" s="174" t="n">
        <f aca="false">SUM(I7:I10)</f>
        <v>168413</v>
      </c>
      <c r="J11" s="168" t="n">
        <f aca="false">SUM(J7:J10)</f>
        <v>147833</v>
      </c>
    </row>
    <row r="12" customFormat="false" ht="12.75" hidden="false" customHeight="false" outlineLevel="0" collapsed="false">
      <c r="A12" s="169"/>
      <c r="B12" s="169"/>
      <c r="C12" s="160"/>
      <c r="D12" s="175"/>
      <c r="E12" s="176"/>
      <c r="F12" s="162"/>
      <c r="G12" s="162"/>
      <c r="H12" s="162"/>
      <c r="I12" s="162"/>
      <c r="J12" s="105"/>
    </row>
    <row r="13" customFormat="false" ht="25.5" hidden="false" customHeight="false" outlineLevel="0" collapsed="false">
      <c r="A13" s="169"/>
      <c r="B13" s="169"/>
      <c r="C13" s="170" t="s">
        <v>137</v>
      </c>
      <c r="D13" s="177" t="s">
        <v>138</v>
      </c>
      <c r="E13" s="176"/>
      <c r="F13" s="162"/>
      <c r="G13" s="162"/>
      <c r="H13" s="162"/>
      <c r="I13" s="162"/>
      <c r="J13" s="105"/>
    </row>
    <row r="14" customFormat="false" ht="12.75" hidden="false" customHeight="false" outlineLevel="0" collapsed="false">
      <c r="A14" s="169"/>
      <c r="B14" s="169"/>
      <c r="C14" s="160"/>
      <c r="D14" s="161" t="s">
        <v>178</v>
      </c>
      <c r="E14" s="176"/>
      <c r="F14" s="162"/>
      <c r="G14" s="162"/>
      <c r="H14" s="162" t="n">
        <v>200</v>
      </c>
      <c r="I14" s="162" t="n">
        <f aca="false">SUM(G14:H14)</f>
        <v>200</v>
      </c>
      <c r="J14" s="105" t="n">
        <v>200</v>
      </c>
    </row>
    <row r="15" customFormat="false" ht="12.75" hidden="false" customHeight="false" outlineLevel="0" collapsed="false">
      <c r="A15" s="169"/>
      <c r="B15" s="169"/>
      <c r="C15" s="160"/>
      <c r="D15" s="178" t="s">
        <v>9</v>
      </c>
      <c r="E15" s="174"/>
      <c r="F15" s="174"/>
      <c r="G15" s="174"/>
      <c r="H15" s="174" t="n">
        <f aca="false">SUM(H14)</f>
        <v>200</v>
      </c>
      <c r="I15" s="174" t="n">
        <f aca="false">SUM(I14)</f>
        <v>200</v>
      </c>
      <c r="J15" s="174" t="n">
        <f aca="false">SUM(J14)</f>
        <v>200</v>
      </c>
    </row>
    <row r="16" customFormat="false" ht="12.75" hidden="false" customHeight="false" outlineLevel="0" collapsed="false">
      <c r="A16" s="169"/>
      <c r="B16" s="169"/>
      <c r="C16" s="160"/>
      <c r="D16" s="175"/>
      <c r="E16" s="176"/>
      <c r="F16" s="162"/>
      <c r="G16" s="162"/>
      <c r="H16" s="162"/>
      <c r="I16" s="162"/>
      <c r="J16" s="105"/>
    </row>
    <row r="17" customFormat="false" ht="12.75" hidden="false" customHeight="false" outlineLevel="0" collapsed="false">
      <c r="A17" s="169"/>
      <c r="B17" s="169"/>
      <c r="C17" s="170" t="s">
        <v>139</v>
      </c>
      <c r="D17" s="179" t="s">
        <v>179</v>
      </c>
      <c r="E17" s="162"/>
      <c r="F17" s="162"/>
      <c r="G17" s="162"/>
      <c r="H17" s="162"/>
      <c r="I17" s="162"/>
      <c r="J17" s="105"/>
    </row>
    <row r="18" customFormat="false" ht="25.5" hidden="false" customHeight="false" outlineLevel="0" collapsed="false">
      <c r="A18" s="169"/>
      <c r="B18" s="169"/>
      <c r="C18" s="160"/>
      <c r="D18" s="172" t="s">
        <v>180</v>
      </c>
      <c r="E18" s="162"/>
      <c r="F18" s="162"/>
      <c r="G18" s="162" t="n">
        <f aca="false">E18+F18</f>
        <v>0</v>
      </c>
      <c r="H18" s="162"/>
      <c r="I18" s="162" t="n">
        <f aca="false">G18+H18</f>
        <v>0</v>
      </c>
      <c r="J18" s="105"/>
    </row>
    <row r="19" customFormat="false" ht="12.75" hidden="false" customHeight="false" outlineLevel="0" collapsed="false">
      <c r="A19" s="169"/>
      <c r="B19" s="169"/>
      <c r="C19" s="160"/>
      <c r="D19" s="172" t="s">
        <v>181</v>
      </c>
      <c r="E19" s="162" t="n">
        <v>3000</v>
      </c>
      <c r="F19" s="162"/>
      <c r="G19" s="162" t="n">
        <f aca="false">E19+F19</f>
        <v>3000</v>
      </c>
      <c r="H19" s="162"/>
      <c r="I19" s="162" t="n">
        <f aca="false">G19+H19</f>
        <v>3000</v>
      </c>
      <c r="J19" s="105" t="n">
        <v>0</v>
      </c>
    </row>
    <row r="20" customFormat="false" ht="12.75" hidden="false" customHeight="false" outlineLevel="0" collapsed="false">
      <c r="A20" s="169"/>
      <c r="B20" s="169"/>
      <c r="C20" s="160"/>
      <c r="D20" s="180" t="s">
        <v>182</v>
      </c>
      <c r="E20" s="162" t="n">
        <v>119640</v>
      </c>
      <c r="F20" s="162"/>
      <c r="G20" s="162" t="n">
        <f aca="false">E20+F20</f>
        <v>119640</v>
      </c>
      <c r="H20" s="162"/>
      <c r="I20" s="162" t="n">
        <f aca="false">G20+H20</f>
        <v>119640</v>
      </c>
      <c r="J20" s="105" t="n">
        <v>114625</v>
      </c>
    </row>
    <row r="21" customFormat="false" ht="25.5" hidden="false" customHeight="false" outlineLevel="0" collapsed="false">
      <c r="A21" s="169"/>
      <c r="B21" s="169"/>
      <c r="C21" s="160"/>
      <c r="D21" s="172" t="s">
        <v>183</v>
      </c>
      <c r="E21" s="162" t="n">
        <v>274</v>
      </c>
      <c r="F21" s="162"/>
      <c r="G21" s="162" t="n">
        <f aca="false">E21+F21</f>
        <v>274</v>
      </c>
      <c r="H21" s="162"/>
      <c r="I21" s="162" t="n">
        <f aca="false">G21+H21</f>
        <v>274</v>
      </c>
      <c r="J21" s="105" t="n">
        <v>105</v>
      </c>
    </row>
    <row r="22" customFormat="false" ht="12.75" hidden="false" customHeight="false" outlineLevel="0" collapsed="false">
      <c r="A22" s="169"/>
      <c r="B22" s="169"/>
      <c r="C22" s="160"/>
      <c r="D22" s="172" t="s">
        <v>184</v>
      </c>
      <c r="E22" s="162" t="n">
        <v>1300</v>
      </c>
      <c r="F22" s="162"/>
      <c r="G22" s="162" t="n">
        <f aca="false">E22+F22</f>
        <v>1300</v>
      </c>
      <c r="H22" s="162" t="n">
        <v>-362</v>
      </c>
      <c r="I22" s="162" t="n">
        <f aca="false">G22+H22</f>
        <v>938</v>
      </c>
      <c r="J22" s="105" t="n">
        <v>351</v>
      </c>
    </row>
    <row r="23" customFormat="false" ht="12.75" hidden="false" customHeight="false" outlineLevel="0" collapsed="false">
      <c r="A23" s="169"/>
      <c r="B23" s="169"/>
      <c r="C23" s="160"/>
      <c r="D23" s="172" t="s">
        <v>185</v>
      </c>
      <c r="E23" s="162"/>
      <c r="F23" s="162" t="n">
        <v>4000</v>
      </c>
      <c r="G23" s="162" t="n">
        <f aca="false">E23+F23</f>
        <v>4000</v>
      </c>
      <c r="H23" s="162"/>
      <c r="I23" s="162" t="n">
        <f aca="false">G23+H23</f>
        <v>4000</v>
      </c>
      <c r="J23" s="105" t="n">
        <v>4000</v>
      </c>
    </row>
    <row r="24" customFormat="false" ht="12.75" hidden="false" customHeight="false" outlineLevel="0" collapsed="false">
      <c r="A24" s="169"/>
      <c r="B24" s="169"/>
      <c r="C24" s="160"/>
      <c r="D24" s="179" t="s">
        <v>9</v>
      </c>
      <c r="E24" s="176" t="n">
        <f aca="false">SUM(E18:E23)</f>
        <v>124214</v>
      </c>
      <c r="F24" s="176" t="n">
        <f aca="false">SUM(F23)</f>
        <v>4000</v>
      </c>
      <c r="G24" s="176" t="n">
        <f aca="false">SUM(G18:G23)</f>
        <v>128214</v>
      </c>
      <c r="H24" s="176" t="n">
        <f aca="false">SUM(H18:H23)</f>
        <v>-362</v>
      </c>
      <c r="I24" s="176" t="n">
        <f aca="false">SUM(I18:I23)</f>
        <v>127852</v>
      </c>
      <c r="J24" s="104" t="n">
        <f aca="false">SUM(J19:J23)</f>
        <v>119081</v>
      </c>
    </row>
    <row r="25" customFormat="false" ht="12.75" hidden="false" customHeight="false" outlineLevel="0" collapsed="false">
      <c r="A25" s="169"/>
      <c r="B25" s="169"/>
      <c r="C25" s="170"/>
      <c r="D25" s="179" t="s">
        <v>179</v>
      </c>
      <c r="E25" s="176"/>
      <c r="F25" s="162"/>
      <c r="G25" s="162"/>
      <c r="H25" s="162"/>
      <c r="I25" s="162"/>
      <c r="J25" s="105"/>
    </row>
    <row r="26" customFormat="false" ht="12.75" hidden="false" customHeight="false" outlineLevel="0" collapsed="false">
      <c r="A26" s="169"/>
      <c r="B26" s="169"/>
      <c r="C26" s="160"/>
      <c r="D26" s="172" t="s">
        <v>186</v>
      </c>
      <c r="E26" s="162" t="n">
        <v>2000</v>
      </c>
      <c r="F26" s="162" t="n">
        <v>-1000</v>
      </c>
      <c r="G26" s="162" t="n">
        <f aca="false">E26+F26</f>
        <v>1000</v>
      </c>
      <c r="H26" s="162"/>
      <c r="I26" s="162" t="n">
        <f aca="false">G26+H26</f>
        <v>1000</v>
      </c>
      <c r="J26" s="105" t="n">
        <v>880</v>
      </c>
    </row>
    <row r="27" customFormat="false" ht="12.75" hidden="false" customHeight="false" outlineLevel="0" collapsed="false">
      <c r="A27" s="169"/>
      <c r="B27" s="169"/>
      <c r="C27" s="160"/>
      <c r="D27" s="172" t="s">
        <v>187</v>
      </c>
      <c r="E27" s="162" t="n">
        <v>3000</v>
      </c>
      <c r="F27" s="162" t="n">
        <v>-1000</v>
      </c>
      <c r="G27" s="162" t="n">
        <f aca="false">E27+F27</f>
        <v>2000</v>
      </c>
      <c r="H27" s="162"/>
      <c r="I27" s="162" t="n">
        <f aca="false">G27+H27</f>
        <v>2000</v>
      </c>
      <c r="J27" s="105" t="n">
        <v>1600</v>
      </c>
    </row>
    <row r="28" customFormat="false" ht="12.75" hidden="false" customHeight="false" outlineLevel="0" collapsed="false">
      <c r="A28" s="169"/>
      <c r="B28" s="169"/>
      <c r="C28" s="160"/>
      <c r="D28" s="172" t="s">
        <v>188</v>
      </c>
      <c r="E28" s="162" t="n">
        <v>500</v>
      </c>
      <c r="F28" s="162"/>
      <c r="G28" s="162" t="n">
        <f aca="false">E28+F28</f>
        <v>500</v>
      </c>
      <c r="H28" s="162"/>
      <c r="I28" s="162" t="n">
        <f aca="false">G28+H28</f>
        <v>500</v>
      </c>
      <c r="J28" s="105" t="n">
        <v>500</v>
      </c>
    </row>
    <row r="29" customFormat="false" ht="12.75" hidden="false" customHeight="false" outlineLevel="0" collapsed="false">
      <c r="A29" s="169"/>
      <c r="B29" s="169"/>
      <c r="C29" s="160"/>
      <c r="D29" s="172" t="s">
        <v>189</v>
      </c>
      <c r="E29" s="162" t="n">
        <v>140</v>
      </c>
      <c r="F29" s="162"/>
      <c r="G29" s="162" t="n">
        <f aca="false">E29+F29</f>
        <v>140</v>
      </c>
      <c r="H29" s="162"/>
      <c r="I29" s="162" t="n">
        <f aca="false">G29+H29</f>
        <v>140</v>
      </c>
      <c r="J29" s="105" t="n">
        <v>0</v>
      </c>
    </row>
    <row r="30" customFormat="false" ht="12.75" hidden="false" customHeight="false" outlineLevel="0" collapsed="false">
      <c r="A30" s="169"/>
      <c r="B30" s="169"/>
      <c r="C30" s="160"/>
      <c r="D30" s="172" t="s">
        <v>178</v>
      </c>
      <c r="E30" s="162"/>
      <c r="F30" s="162" t="n">
        <v>200</v>
      </c>
      <c r="G30" s="162" t="n">
        <f aca="false">E30+F30</f>
        <v>200</v>
      </c>
      <c r="H30" s="162" t="n">
        <v>-200</v>
      </c>
      <c r="I30" s="162" t="n">
        <f aca="false">G30+H30</f>
        <v>0</v>
      </c>
      <c r="J30" s="105"/>
    </row>
    <row r="31" customFormat="false" ht="12.75" hidden="false" customHeight="false" outlineLevel="0" collapsed="false">
      <c r="A31" s="169"/>
      <c r="B31" s="169"/>
      <c r="C31" s="160"/>
      <c r="D31" s="172" t="s">
        <v>190</v>
      </c>
      <c r="E31" s="162"/>
      <c r="F31" s="162"/>
      <c r="G31" s="162"/>
      <c r="H31" s="162" t="n">
        <v>1120</v>
      </c>
      <c r="I31" s="162" t="n">
        <v>1120</v>
      </c>
      <c r="J31" s="105" t="n">
        <v>1120</v>
      </c>
    </row>
    <row r="32" customFormat="false" ht="12.75" hidden="false" customHeight="false" outlineLevel="0" collapsed="false">
      <c r="A32" s="169"/>
      <c r="B32" s="169"/>
      <c r="C32" s="160"/>
      <c r="D32" s="179" t="s">
        <v>9</v>
      </c>
      <c r="E32" s="176" t="n">
        <f aca="false">SUM(E26:E29)</f>
        <v>5640</v>
      </c>
      <c r="F32" s="162" t="n">
        <f aca="false">SUM(F26:F30)</f>
        <v>-1800</v>
      </c>
      <c r="G32" s="162" t="n">
        <f aca="false">SUM(E32:F32)</f>
        <v>3840</v>
      </c>
      <c r="H32" s="162" t="n">
        <f aca="false">SUM(H26:H31)</f>
        <v>920</v>
      </c>
      <c r="I32" s="162" t="n">
        <f aca="false">SUM(G32:H32)</f>
        <v>4760</v>
      </c>
      <c r="J32" s="105" t="n">
        <f aca="false">SUM(J26:J31)</f>
        <v>4100</v>
      </c>
    </row>
    <row r="33" customFormat="false" ht="12.75" hidden="false" customHeight="false" outlineLevel="0" collapsed="false">
      <c r="A33" s="169"/>
      <c r="B33" s="169"/>
      <c r="C33" s="160"/>
      <c r="D33" s="181" t="s">
        <v>191</v>
      </c>
      <c r="E33" s="167" t="n">
        <f aca="false">E24+E32</f>
        <v>129854</v>
      </c>
      <c r="F33" s="167" t="n">
        <f aca="false">F24+F32</f>
        <v>2200</v>
      </c>
      <c r="G33" s="167" t="n">
        <f aca="false">G24+G32</f>
        <v>132054</v>
      </c>
      <c r="H33" s="167" t="n">
        <f aca="false">H24+H32</f>
        <v>558</v>
      </c>
      <c r="I33" s="167" t="n">
        <f aca="false">I24+I32</f>
        <v>132612</v>
      </c>
      <c r="J33" s="168" t="n">
        <f aca="false">J24+J32</f>
        <v>123181</v>
      </c>
    </row>
    <row r="34" customFormat="false" ht="12.75" hidden="false" customHeight="false" outlineLevel="0" collapsed="false">
      <c r="A34" s="169"/>
      <c r="B34" s="169"/>
      <c r="C34" s="170" t="s">
        <v>141</v>
      </c>
      <c r="D34" s="181" t="s">
        <v>192</v>
      </c>
      <c r="E34" s="174" t="n">
        <v>37865</v>
      </c>
      <c r="F34" s="174" t="n">
        <v>-1182</v>
      </c>
      <c r="G34" s="174" t="n">
        <f aca="false">SUM(E34:F34)</f>
        <v>36683</v>
      </c>
      <c r="H34" s="174" t="n">
        <v>59938</v>
      </c>
      <c r="I34" s="174" t="n">
        <f aca="false">SUM(G34:H34)</f>
        <v>96621</v>
      </c>
      <c r="J34" s="127" t="n">
        <v>0</v>
      </c>
    </row>
    <row r="35" customFormat="false" ht="12.75" hidden="false" customHeight="false" outlineLevel="0" collapsed="false">
      <c r="A35" s="182"/>
      <c r="B35" s="182"/>
      <c r="C35" s="183"/>
      <c r="D35" s="181" t="s">
        <v>193</v>
      </c>
      <c r="E35" s="167" t="n">
        <f aca="false">+E11+E24+E32+E34</f>
        <v>332820</v>
      </c>
      <c r="F35" s="167" t="n">
        <f aca="false">+F11+F24+F32+F34</f>
        <v>4330</v>
      </c>
      <c r="G35" s="167" t="n">
        <f aca="false">+G11+G24+G32+G34</f>
        <v>337150</v>
      </c>
      <c r="H35" s="167" t="n">
        <f aca="false">+H11+H24+H32+H34+H15+H5</f>
        <v>61058</v>
      </c>
      <c r="I35" s="167" t="n">
        <f aca="false">+I11+I24+I32+I34+I5+I15</f>
        <v>398208</v>
      </c>
      <c r="J35" s="127" t="n">
        <f aca="false">J11+J24+J32+J5+J14</f>
        <v>27152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z  10/2021. (V.27.) 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53" t="s">
        <v>118</v>
      </c>
      <c r="B1" s="153"/>
      <c r="C1" s="153"/>
      <c r="D1" s="153"/>
      <c r="E1" s="153"/>
      <c r="F1" s="153"/>
    </row>
    <row r="2" customFormat="false" ht="15.75" hidden="false" customHeight="false" outlineLevel="0" collapsed="false">
      <c r="A2" s="154" t="s">
        <v>194</v>
      </c>
      <c r="B2" s="154"/>
      <c r="C2" s="154"/>
      <c r="D2" s="154"/>
      <c r="E2" s="154"/>
      <c r="F2" s="154"/>
    </row>
    <row r="3" customFormat="false" ht="22.5" hidden="false" customHeight="false" outlineLevel="0" collapsed="false">
      <c r="A3" s="184" t="s">
        <v>2</v>
      </c>
      <c r="B3" s="184" t="s">
        <v>3</v>
      </c>
      <c r="C3" s="184" t="s">
        <v>4</v>
      </c>
      <c r="D3" s="87" t="s">
        <v>5</v>
      </c>
      <c r="E3" s="185" t="s">
        <v>168</v>
      </c>
      <c r="F3" s="186" t="s">
        <v>195</v>
      </c>
    </row>
    <row r="4" customFormat="false" ht="12.75" hidden="false" customHeight="false" outlineLevel="0" collapsed="false">
      <c r="A4" s="40" t="s">
        <v>32</v>
      </c>
      <c r="B4" s="40" t="s">
        <v>148</v>
      </c>
      <c r="C4" s="187"/>
      <c r="D4" s="188" t="s">
        <v>196</v>
      </c>
      <c r="E4" s="36"/>
      <c r="F4" s="83"/>
    </row>
    <row r="5" customFormat="false" ht="12.75" hidden="false" customHeight="false" outlineLevel="0" collapsed="false">
      <c r="A5" s="189"/>
      <c r="B5" s="189"/>
      <c r="C5" s="190" t="s">
        <v>197</v>
      </c>
      <c r="D5" s="19" t="s">
        <v>149</v>
      </c>
      <c r="E5" s="36" t="n">
        <f aca="false">E6</f>
        <v>0</v>
      </c>
      <c r="F5" s="133" t="n">
        <v>0</v>
      </c>
    </row>
    <row r="6" customFormat="false" ht="12.75" hidden="false" customHeight="false" outlineLevel="0" collapsed="false">
      <c r="A6" s="189"/>
      <c r="B6" s="189"/>
      <c r="C6" s="190"/>
      <c r="D6" s="19" t="s">
        <v>198</v>
      </c>
      <c r="E6" s="20"/>
      <c r="F6" s="83"/>
    </row>
    <row r="7" customFormat="false" ht="12.75" hidden="false" customHeight="false" outlineLevel="0" collapsed="false">
      <c r="A7" s="191"/>
      <c r="B7" s="191"/>
      <c r="C7" s="192"/>
      <c r="D7" s="193" t="s">
        <v>9</v>
      </c>
      <c r="E7" s="151" t="n">
        <f aca="false">SUM(E6)</f>
        <v>0</v>
      </c>
      <c r="F7" s="137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10/2021. (V.27.)  önk. rendelethez,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4.56"/>
    <col collapsed="false" customWidth="true" hidden="false" outlineLevel="0" max="2" min="2" style="31" width="50.84"/>
    <col collapsed="false" customWidth="true" hidden="false" outlineLevel="0" max="3" min="3" style="31" width="10.13"/>
    <col collapsed="false" customWidth="true" hidden="false" outlineLevel="0" max="4" min="4" style="31" width="9.14"/>
    <col collapsed="false" customWidth="true" hidden="false" outlineLevel="0" max="5" min="5" style="31" width="10.13"/>
    <col collapsed="false" customWidth="true" hidden="false" outlineLevel="0" max="6" min="6" style="31" width="9.14"/>
    <col collapsed="false" customWidth="true" hidden="false" outlineLevel="0" max="7" min="7" style="31" width="10.13"/>
  </cols>
  <sheetData>
    <row r="1" customFormat="false" ht="22.15" hidden="false" customHeight="true" outlineLevel="0" collapsed="false">
      <c r="A1" s="194" t="s">
        <v>118</v>
      </c>
      <c r="B1" s="194"/>
      <c r="C1" s="194"/>
      <c r="D1" s="194"/>
      <c r="E1" s="194"/>
      <c r="F1" s="194"/>
      <c r="G1" s="194"/>
      <c r="H1" s="194"/>
    </row>
    <row r="2" customFormat="false" ht="16.9" hidden="false" customHeight="true" outlineLevel="0" collapsed="false">
      <c r="A2" s="95" t="s">
        <v>199</v>
      </c>
      <c r="B2" s="95"/>
      <c r="C2" s="95"/>
      <c r="D2" s="95"/>
      <c r="E2" s="95"/>
      <c r="F2" s="95"/>
      <c r="G2" s="95"/>
      <c r="H2" s="95"/>
    </row>
    <row r="3" s="84" customFormat="true" ht="24.6" hidden="false" customHeight="true" outlineLevel="0" collapsed="false">
      <c r="A3" s="19"/>
      <c r="B3" s="195" t="s">
        <v>200</v>
      </c>
      <c r="C3" s="196" t="s">
        <v>168</v>
      </c>
      <c r="D3" s="196" t="s">
        <v>10</v>
      </c>
      <c r="E3" s="196" t="s">
        <v>201</v>
      </c>
      <c r="F3" s="196" t="s">
        <v>11</v>
      </c>
      <c r="G3" s="197" t="s">
        <v>9</v>
      </c>
      <c r="H3" s="198" t="s">
        <v>12</v>
      </c>
    </row>
    <row r="4" customFormat="false" ht="13.15" hidden="false" customHeight="true" outlineLevel="0" collapsed="false">
      <c r="A4" s="199" t="s">
        <v>147</v>
      </c>
      <c r="B4" s="199"/>
      <c r="C4" s="105"/>
      <c r="D4" s="105"/>
      <c r="E4" s="105"/>
      <c r="F4" s="105"/>
      <c r="G4" s="200"/>
      <c r="H4" s="83"/>
    </row>
    <row r="5" customFormat="false" ht="13.15" hidden="false" customHeight="true" outlineLevel="0" collapsed="false">
      <c r="A5" s="201" t="s">
        <v>159</v>
      </c>
      <c r="B5" s="201"/>
      <c r="C5" s="105"/>
      <c r="D5" s="105"/>
      <c r="E5" s="105"/>
      <c r="F5" s="105"/>
      <c r="G5" s="200"/>
      <c r="H5" s="103"/>
    </row>
    <row r="6" s="31" customFormat="true" ht="13.15" hidden="false" customHeight="true" outlineLevel="0" collapsed="false">
      <c r="A6" s="133"/>
      <c r="B6" s="202" t="s">
        <v>202</v>
      </c>
      <c r="C6" s="105" t="n">
        <v>88806</v>
      </c>
      <c r="D6" s="105" t="n">
        <v>-33513</v>
      </c>
      <c r="E6" s="105" t="n">
        <f aca="false">SUM(C6:D6)</f>
        <v>55293</v>
      </c>
      <c r="F6" s="105" t="n">
        <v>30551</v>
      </c>
      <c r="G6" s="200" t="n">
        <f aca="false">SUM(E6:F6)</f>
        <v>85844</v>
      </c>
      <c r="H6" s="203" t="n">
        <v>85844</v>
      </c>
    </row>
    <row r="7" s="31" customFormat="true" ht="13.15" hidden="false" customHeight="true" outlineLevel="0" collapsed="false">
      <c r="A7" s="133"/>
      <c r="B7" s="202" t="s">
        <v>203</v>
      </c>
      <c r="C7" s="105" t="n">
        <v>65044</v>
      </c>
      <c r="D7" s="105"/>
      <c r="E7" s="105" t="n">
        <f aca="false">SUM(C7:D7)</f>
        <v>65044</v>
      </c>
      <c r="F7" s="105"/>
      <c r="G7" s="200" t="n">
        <f aca="false">SUM(E7:F7)</f>
        <v>65044</v>
      </c>
      <c r="H7" s="105"/>
    </row>
    <row r="8" s="31" customFormat="true" ht="13.15" hidden="false" customHeight="true" outlineLevel="0" collapsed="false">
      <c r="A8" s="133"/>
      <c r="B8" s="204" t="s">
        <v>204</v>
      </c>
      <c r="C8" s="105" t="n">
        <v>105450</v>
      </c>
      <c r="D8" s="105"/>
      <c r="E8" s="105" t="n">
        <f aca="false">SUM(C8:D8)</f>
        <v>105450</v>
      </c>
      <c r="F8" s="105"/>
      <c r="G8" s="200" t="n">
        <f aca="false">SUM(E8:F8)</f>
        <v>105450</v>
      </c>
      <c r="H8" s="105" t="n">
        <v>2921</v>
      </c>
    </row>
    <row r="9" s="31" customFormat="true" ht="13.15" hidden="false" customHeight="true" outlineLevel="0" collapsed="false">
      <c r="A9" s="133"/>
      <c r="B9" s="204" t="s">
        <v>205</v>
      </c>
      <c r="C9" s="105" t="n">
        <v>1500</v>
      </c>
      <c r="D9" s="105"/>
      <c r="E9" s="105" t="n">
        <f aca="false">SUM(C9:D9)</f>
        <v>1500</v>
      </c>
      <c r="F9" s="105"/>
      <c r="G9" s="200" t="n">
        <f aca="false">SUM(E9:F9)</f>
        <v>1500</v>
      </c>
      <c r="H9" s="105"/>
    </row>
    <row r="10" s="31" customFormat="true" ht="13.15" hidden="false" customHeight="true" outlineLevel="0" collapsed="false">
      <c r="A10" s="133"/>
      <c r="B10" s="204" t="s">
        <v>206</v>
      </c>
      <c r="C10" s="105" t="n">
        <v>3239</v>
      </c>
      <c r="D10" s="105"/>
      <c r="E10" s="105" t="n">
        <f aca="false">SUM(C10:D10)</f>
        <v>3239</v>
      </c>
      <c r="F10" s="105"/>
      <c r="G10" s="200" t="n">
        <f aca="false">SUM(E10:F10)</f>
        <v>3239</v>
      </c>
      <c r="H10" s="105" t="n">
        <v>3501</v>
      </c>
    </row>
    <row r="11" s="31" customFormat="true" ht="13.15" hidden="false" customHeight="true" outlineLevel="0" collapsed="false">
      <c r="A11" s="133"/>
      <c r="B11" s="205" t="s">
        <v>207</v>
      </c>
      <c r="C11" s="206"/>
      <c r="D11" s="162" t="n">
        <v>518</v>
      </c>
      <c r="E11" s="105" t="n">
        <f aca="false">SUM(C11:D11)</f>
        <v>518</v>
      </c>
      <c r="F11" s="162"/>
      <c r="G11" s="200" t="n">
        <f aca="false">SUM(E11:F11)</f>
        <v>518</v>
      </c>
      <c r="H11" s="105"/>
    </row>
    <row r="12" s="31" customFormat="true" ht="13.15" hidden="false" customHeight="true" outlineLevel="0" collapsed="false">
      <c r="A12" s="133"/>
      <c r="B12" s="205" t="s">
        <v>208</v>
      </c>
      <c r="C12" s="206"/>
      <c r="D12" s="206" t="n">
        <v>11000</v>
      </c>
      <c r="E12" s="105" t="n">
        <f aca="false">SUM(C12:D12)</f>
        <v>11000</v>
      </c>
      <c r="F12" s="206"/>
      <c r="G12" s="200" t="n">
        <f aca="false">SUM(E12:F12)</f>
        <v>11000</v>
      </c>
      <c r="H12" s="105"/>
    </row>
    <row r="13" s="31" customFormat="true" ht="13.15" hidden="false" customHeight="true" outlineLevel="0" collapsed="false">
      <c r="A13" s="133"/>
      <c r="B13" s="205" t="s">
        <v>209</v>
      </c>
      <c r="C13" s="206"/>
      <c r="D13" s="206" t="n">
        <v>5000</v>
      </c>
      <c r="E13" s="105" t="n">
        <f aca="false">SUM(C13:D13)</f>
        <v>5000</v>
      </c>
      <c r="F13" s="206"/>
      <c r="G13" s="200" t="n">
        <f aca="false">SUM(E13:F13)</f>
        <v>5000</v>
      </c>
      <c r="H13" s="105"/>
    </row>
    <row r="14" s="31" customFormat="true" ht="13.15" hidden="false" customHeight="true" outlineLevel="0" collapsed="false">
      <c r="A14" s="133"/>
      <c r="B14" s="205" t="s">
        <v>210</v>
      </c>
      <c r="C14" s="206"/>
      <c r="D14" s="206" t="n">
        <v>18953</v>
      </c>
      <c r="E14" s="105" t="n">
        <f aca="false">SUM(C14:D14)</f>
        <v>18953</v>
      </c>
      <c r="F14" s="206"/>
      <c r="G14" s="200" t="n">
        <f aca="false">SUM(E14:F14)</f>
        <v>18953</v>
      </c>
      <c r="H14" s="105" t="n">
        <v>17674</v>
      </c>
    </row>
    <row r="15" s="31" customFormat="true" ht="13.15" hidden="false" customHeight="true" outlineLevel="0" collapsed="false">
      <c r="A15" s="133"/>
      <c r="B15" s="205" t="s">
        <v>211</v>
      </c>
      <c r="C15" s="206"/>
      <c r="D15" s="162" t="n">
        <v>2380</v>
      </c>
      <c r="E15" s="105" t="n">
        <f aca="false">SUM(C15:D15)</f>
        <v>2380</v>
      </c>
      <c r="F15" s="162" t="n">
        <v>-1082</v>
      </c>
      <c r="G15" s="200" t="n">
        <f aca="false">SUM(E15:F15)</f>
        <v>1298</v>
      </c>
      <c r="H15" s="105"/>
    </row>
    <row r="16" s="31" customFormat="true" ht="13.15" hidden="false" customHeight="true" outlineLevel="0" collapsed="false">
      <c r="A16" s="133"/>
      <c r="B16" s="204" t="s">
        <v>212</v>
      </c>
      <c r="C16" s="105"/>
      <c r="D16" s="105"/>
      <c r="E16" s="105"/>
      <c r="F16" s="105" t="n">
        <v>2000</v>
      </c>
      <c r="G16" s="200" t="n">
        <f aca="false">SUM(E16:F16)</f>
        <v>2000</v>
      </c>
      <c r="H16" s="105"/>
    </row>
    <row r="17" s="31" customFormat="true" ht="13.15" hidden="false" customHeight="true" outlineLevel="0" collapsed="false">
      <c r="A17" s="133"/>
      <c r="B17" s="204" t="s">
        <v>213</v>
      </c>
      <c r="C17" s="105"/>
      <c r="D17" s="105"/>
      <c r="E17" s="105"/>
      <c r="F17" s="105" t="n">
        <v>14000</v>
      </c>
      <c r="G17" s="200" t="n">
        <f aca="false">SUM(E17:F17)</f>
        <v>14000</v>
      </c>
      <c r="H17" s="105"/>
    </row>
    <row r="18" customFormat="false" ht="13.15" hidden="false" customHeight="true" outlineLevel="0" collapsed="false">
      <c r="A18" s="207" t="s">
        <v>214</v>
      </c>
      <c r="B18" s="207"/>
      <c r="C18" s="168" t="n">
        <f aca="false">SUM(C6:C10)</f>
        <v>264039</v>
      </c>
      <c r="D18" s="168" t="n">
        <f aca="false">SUM(D6:D17)</f>
        <v>4338</v>
      </c>
      <c r="E18" s="168" t="n">
        <f aca="false">SUM(C18:D18)</f>
        <v>268377</v>
      </c>
      <c r="F18" s="168" t="n">
        <f aca="false">SUM(F6:F17)</f>
        <v>45469</v>
      </c>
      <c r="G18" s="208" t="n">
        <f aca="false">SUM(E18:F18)</f>
        <v>313846</v>
      </c>
      <c r="H18" s="168" t="n">
        <f aca="false">SUM(H6:H17)</f>
        <v>109940</v>
      </c>
    </row>
    <row r="19" customFormat="false" ht="13.15" hidden="false" customHeight="true" outlineLevel="0" collapsed="false">
      <c r="A19" s="209"/>
      <c r="B19" s="209"/>
      <c r="H19" s="103"/>
    </row>
    <row r="20" customFormat="false" ht="13.15" hidden="false" customHeight="true" outlineLevel="0" collapsed="false">
      <c r="A20" s="199" t="s">
        <v>145</v>
      </c>
      <c r="B20" s="199"/>
      <c r="C20" s="105"/>
      <c r="D20" s="105"/>
      <c r="E20" s="105"/>
      <c r="F20" s="105"/>
      <c r="G20" s="200"/>
      <c r="H20" s="103"/>
    </row>
    <row r="21" customFormat="false" ht="13.15" hidden="false" customHeight="true" outlineLevel="0" collapsed="false">
      <c r="A21" s="199" t="s">
        <v>159</v>
      </c>
      <c r="B21" s="199"/>
      <c r="C21" s="105"/>
      <c r="D21" s="105"/>
      <c r="E21" s="105"/>
      <c r="F21" s="105"/>
      <c r="G21" s="200"/>
      <c r="H21" s="103"/>
    </row>
    <row r="22" customFormat="false" ht="13.15" hidden="false" customHeight="true" outlineLevel="0" collapsed="false">
      <c r="A22" s="199"/>
      <c r="B22" s="210" t="s">
        <v>215</v>
      </c>
      <c r="C22" s="105" t="n">
        <v>1500</v>
      </c>
      <c r="D22" s="105"/>
      <c r="E22" s="105" t="n">
        <f aca="false">SUM(C22:D22)</f>
        <v>1500</v>
      </c>
      <c r="F22" s="105" t="n">
        <v>578</v>
      </c>
      <c r="G22" s="200" t="n">
        <f aca="false">SUM(E22:F22)</f>
        <v>2078</v>
      </c>
      <c r="H22" s="103" t="n">
        <v>901</v>
      </c>
    </row>
    <row r="23" customFormat="false" ht="12.75" hidden="false" customHeight="false" outlineLevel="0" collapsed="false">
      <c r="A23" s="199"/>
      <c r="B23" s="210" t="s">
        <v>216</v>
      </c>
      <c r="C23" s="105" t="n">
        <v>1200</v>
      </c>
      <c r="D23" s="105"/>
      <c r="E23" s="105" t="n">
        <f aca="false">SUM(C23:D23)</f>
        <v>1200</v>
      </c>
      <c r="F23" s="105" t="n">
        <v>2299</v>
      </c>
      <c r="G23" s="200" t="n">
        <f aca="false">SUM(E23:F23)</f>
        <v>3499</v>
      </c>
      <c r="H23" s="103" t="n">
        <v>3499</v>
      </c>
    </row>
    <row r="24" customFormat="false" ht="12.75" hidden="false" customHeight="false" outlineLevel="0" collapsed="false">
      <c r="A24" s="199"/>
      <c r="B24" s="210" t="s">
        <v>202</v>
      </c>
      <c r="C24" s="105" t="n">
        <v>79211</v>
      </c>
      <c r="D24" s="105"/>
      <c r="E24" s="105" t="n">
        <f aca="false">SUM(C24:D24)</f>
        <v>79211</v>
      </c>
      <c r="F24" s="105" t="n">
        <v>-32551</v>
      </c>
      <c r="G24" s="200" t="n">
        <f aca="false">SUM(E24:F24)</f>
        <v>46660</v>
      </c>
      <c r="H24" s="103" t="n">
        <v>39130</v>
      </c>
    </row>
    <row r="25" customFormat="false" ht="25.5" hidden="false" customHeight="false" outlineLevel="0" collapsed="false">
      <c r="A25" s="199"/>
      <c r="B25" s="210" t="s">
        <v>217</v>
      </c>
      <c r="C25" s="105" t="n">
        <v>245789</v>
      </c>
      <c r="D25" s="105"/>
      <c r="E25" s="105" t="n">
        <f aca="false">SUM(C25:D25)</f>
        <v>245789</v>
      </c>
      <c r="F25" s="105" t="n">
        <v>-40000</v>
      </c>
      <c r="G25" s="200" t="n">
        <f aca="false">SUM(E25:F25)</f>
        <v>205789</v>
      </c>
      <c r="H25" s="103" t="n">
        <v>191394</v>
      </c>
    </row>
    <row r="26" customFormat="false" ht="25.5" hidden="false" customHeight="false" outlineLevel="0" collapsed="false">
      <c r="A26" s="199"/>
      <c r="B26" s="210" t="s">
        <v>218</v>
      </c>
      <c r="C26" s="105" t="n">
        <v>213140</v>
      </c>
      <c r="D26" s="105"/>
      <c r="E26" s="105" t="n">
        <f aca="false">SUM(C26:D26)</f>
        <v>213140</v>
      </c>
      <c r="F26" s="105" t="n">
        <v>-40531</v>
      </c>
      <c r="G26" s="200" t="n">
        <f aca="false">SUM(E26:F26)</f>
        <v>172609</v>
      </c>
      <c r="H26" s="103" t="n">
        <v>169490</v>
      </c>
    </row>
    <row r="27" customFormat="false" ht="12.75" hidden="false" customHeight="false" outlineLevel="0" collapsed="false">
      <c r="A27" s="199"/>
      <c r="B27" s="210" t="s">
        <v>203</v>
      </c>
      <c r="C27" s="105" t="n">
        <v>250871</v>
      </c>
      <c r="D27" s="105"/>
      <c r="E27" s="105" t="n">
        <f aca="false">SUM(C27:D27)</f>
        <v>250871</v>
      </c>
      <c r="F27" s="105"/>
      <c r="G27" s="200" t="n">
        <f aca="false">SUM(E27:F27)</f>
        <v>250871</v>
      </c>
      <c r="H27" s="103"/>
    </row>
    <row r="28" customFormat="false" ht="12.75" hidden="false" customHeight="false" outlineLevel="0" collapsed="false">
      <c r="A28" s="199"/>
      <c r="B28" s="210" t="s">
        <v>219</v>
      </c>
      <c r="C28" s="105" t="n">
        <v>154421</v>
      </c>
      <c r="D28" s="105" t="n">
        <v>4700</v>
      </c>
      <c r="E28" s="105" t="n">
        <f aca="false">SUM(C28:D28)</f>
        <v>159121</v>
      </c>
      <c r="F28" s="105"/>
      <c r="G28" s="200" t="n">
        <f aca="false">SUM(E28:F28)</f>
        <v>159121</v>
      </c>
      <c r="H28" s="103" t="n">
        <v>16563</v>
      </c>
    </row>
    <row r="29" customFormat="false" ht="12.75" hidden="false" customHeight="false" outlineLevel="0" collapsed="false">
      <c r="A29" s="199"/>
      <c r="B29" s="210" t="s">
        <v>220</v>
      </c>
      <c r="C29" s="105" t="n">
        <v>2000</v>
      </c>
      <c r="D29" s="105"/>
      <c r="E29" s="105" t="n">
        <f aca="false">SUM(C29:D29)</f>
        <v>2000</v>
      </c>
      <c r="F29" s="105"/>
      <c r="G29" s="200" t="n">
        <f aca="false">SUM(E29:F29)</f>
        <v>2000</v>
      </c>
      <c r="H29" s="103"/>
    </row>
    <row r="30" customFormat="false" ht="12.75" hidden="false" customHeight="false" outlineLevel="0" collapsed="false">
      <c r="A30" s="199"/>
      <c r="B30" s="211" t="s">
        <v>221</v>
      </c>
      <c r="C30" s="206"/>
      <c r="D30" s="162" t="n">
        <v>2760</v>
      </c>
      <c r="E30" s="105" t="n">
        <f aca="false">SUM(C30:D30)</f>
        <v>2760</v>
      </c>
      <c r="F30" s="162"/>
      <c r="G30" s="200" t="n">
        <f aca="false">SUM(E30:F30)</f>
        <v>2760</v>
      </c>
      <c r="H30" s="103"/>
    </row>
    <row r="31" customFormat="false" ht="12.75" hidden="false" customHeight="false" outlineLevel="0" collapsed="false">
      <c r="A31" s="199"/>
      <c r="B31" s="211" t="s">
        <v>222</v>
      </c>
      <c r="C31" s="206"/>
      <c r="D31" s="162" t="n">
        <v>4953</v>
      </c>
      <c r="E31" s="105" t="n">
        <f aca="false">SUM(C31:D31)</f>
        <v>4953</v>
      </c>
      <c r="F31" s="162"/>
      <c r="G31" s="200" t="n">
        <f aca="false">SUM(E31:F31)</f>
        <v>4953</v>
      </c>
      <c r="H31" s="103" t="n">
        <v>4953</v>
      </c>
    </row>
    <row r="32" customFormat="false" ht="12.75" hidden="false" customHeight="false" outlineLevel="0" collapsed="false">
      <c r="A32" s="199"/>
      <c r="B32" s="211" t="s">
        <v>223</v>
      </c>
      <c r="C32" s="206"/>
      <c r="D32" s="162" t="n">
        <v>137000</v>
      </c>
      <c r="E32" s="105" t="n">
        <f aca="false">SUM(C32:D32)</f>
        <v>137000</v>
      </c>
      <c r="F32" s="162"/>
      <c r="G32" s="200" t="n">
        <f aca="false">SUM(E32:F32)</f>
        <v>137000</v>
      </c>
      <c r="H32" s="103" t="n">
        <v>3795</v>
      </c>
    </row>
    <row r="33" customFormat="false" ht="12.75" hidden="false" customHeight="false" outlineLevel="0" collapsed="false">
      <c r="A33" s="199"/>
      <c r="B33" s="205" t="s">
        <v>211</v>
      </c>
      <c r="C33" s="105"/>
      <c r="D33" s="105"/>
      <c r="E33" s="105"/>
      <c r="F33" s="105" t="n">
        <v>1082</v>
      </c>
      <c r="G33" s="200" t="n">
        <f aca="false">SUM(E33:F33)</f>
        <v>1082</v>
      </c>
      <c r="H33" s="103" t="n">
        <v>1082</v>
      </c>
    </row>
    <row r="34" customFormat="false" ht="25.5" hidden="false" customHeight="false" outlineLevel="0" collapsed="false">
      <c r="A34" s="199"/>
      <c r="B34" s="210" t="s">
        <v>224</v>
      </c>
      <c r="C34" s="105"/>
      <c r="D34" s="105"/>
      <c r="E34" s="105"/>
      <c r="F34" s="105" t="n">
        <v>134099</v>
      </c>
      <c r="G34" s="200" t="n">
        <f aca="false">SUM(E34:F34)</f>
        <v>134099</v>
      </c>
      <c r="H34" s="103" t="n">
        <v>4445</v>
      </c>
    </row>
    <row r="35" customFormat="false" ht="36" hidden="false" customHeight="false" outlineLevel="0" collapsed="false">
      <c r="A35" s="199"/>
      <c r="B35" s="205" t="s">
        <v>225</v>
      </c>
      <c r="C35" s="105"/>
      <c r="D35" s="105"/>
      <c r="E35" s="105"/>
      <c r="F35" s="105" t="n">
        <v>175</v>
      </c>
      <c r="G35" s="200" t="n">
        <f aca="false">SUM(E35:F35)</f>
        <v>175</v>
      </c>
      <c r="H35" s="103" t="n">
        <v>175</v>
      </c>
    </row>
    <row r="36" customFormat="false" ht="12.75" hidden="false" customHeight="false" outlineLevel="0" collapsed="false">
      <c r="A36" s="199"/>
      <c r="B36" s="210" t="s">
        <v>226</v>
      </c>
      <c r="C36" s="105"/>
      <c r="D36" s="105"/>
      <c r="E36" s="105"/>
      <c r="F36" s="105" t="n">
        <v>15000</v>
      </c>
      <c r="G36" s="200" t="n">
        <f aca="false">SUM(E36:F36)</f>
        <v>15000</v>
      </c>
      <c r="H36" s="103"/>
    </row>
    <row r="37" customFormat="false" ht="12.75" hidden="false" customHeight="false" outlineLevel="0" collapsed="false">
      <c r="A37" s="199"/>
      <c r="B37" s="210" t="s">
        <v>227</v>
      </c>
      <c r="C37" s="105"/>
      <c r="D37" s="105"/>
      <c r="E37" s="105"/>
      <c r="F37" s="105" t="n">
        <v>5459</v>
      </c>
      <c r="G37" s="200" t="n">
        <f aca="false">SUM(E37:F37)</f>
        <v>5459</v>
      </c>
      <c r="H37" s="103" t="n">
        <v>5459</v>
      </c>
    </row>
    <row r="38" customFormat="false" ht="12.75" hidden="false" customHeight="false" outlineLevel="0" collapsed="false">
      <c r="A38" s="199"/>
      <c r="B38" s="210" t="s">
        <v>228</v>
      </c>
      <c r="C38" s="105"/>
      <c r="D38" s="105"/>
      <c r="E38" s="105"/>
      <c r="F38" s="105" t="n">
        <v>1035</v>
      </c>
      <c r="G38" s="200" t="n">
        <f aca="false">SUM(E38:F38)</f>
        <v>1035</v>
      </c>
      <c r="H38" s="103" t="n">
        <v>1035</v>
      </c>
    </row>
    <row r="39" customFormat="false" ht="12.75" hidden="false" customHeight="false" outlineLevel="0" collapsed="false">
      <c r="A39" s="199"/>
      <c r="B39" s="210"/>
      <c r="C39" s="105"/>
      <c r="D39" s="105"/>
      <c r="E39" s="105"/>
      <c r="F39" s="105"/>
      <c r="G39" s="200"/>
      <c r="H39" s="103"/>
    </row>
    <row r="40" customFormat="false" ht="12.75" hidden="false" customHeight="false" outlineLevel="0" collapsed="false">
      <c r="A40" s="199" t="s">
        <v>229</v>
      </c>
      <c r="B40" s="210"/>
      <c r="C40" s="105"/>
      <c r="D40" s="105"/>
      <c r="E40" s="105"/>
      <c r="F40" s="105"/>
      <c r="G40" s="200"/>
      <c r="H40" s="103"/>
    </row>
    <row r="41" customFormat="false" ht="12.75" hidden="false" customHeight="false" outlineLevel="0" collapsed="false">
      <c r="A41" s="199"/>
      <c r="B41" s="210" t="s">
        <v>230</v>
      </c>
      <c r="C41" s="105" t="n">
        <v>395</v>
      </c>
      <c r="D41" s="105" t="n">
        <v>0</v>
      </c>
      <c r="E41" s="105" t="n">
        <f aca="false">SUM(C41:D41)</f>
        <v>395</v>
      </c>
      <c r="F41" s="105" t="n">
        <v>109</v>
      </c>
      <c r="G41" s="200" t="n">
        <f aca="false">SUM(E41:F41)</f>
        <v>504</v>
      </c>
      <c r="H41" s="103" t="n">
        <v>436</v>
      </c>
    </row>
    <row r="42" customFormat="false" ht="12.75" hidden="false" customHeight="false" outlineLevel="0" collapsed="false">
      <c r="A42" s="199" t="s">
        <v>231</v>
      </c>
      <c r="B42" s="210"/>
      <c r="C42" s="105"/>
      <c r="D42" s="105"/>
      <c r="E42" s="105" t="n">
        <f aca="false">SUM(C42:D42)</f>
        <v>0</v>
      </c>
      <c r="F42" s="105"/>
      <c r="G42" s="200" t="n">
        <f aca="false">SUM(E42:F42)</f>
        <v>0</v>
      </c>
      <c r="H42" s="103"/>
    </row>
    <row r="43" customFormat="false" ht="12.75" hidden="false" customHeight="false" outlineLevel="0" collapsed="false">
      <c r="A43" s="199"/>
      <c r="B43" s="212" t="s">
        <v>232</v>
      </c>
      <c r="C43" s="105" t="n">
        <v>1000</v>
      </c>
      <c r="D43" s="105"/>
      <c r="E43" s="105" t="n">
        <f aca="false">SUM(C43:D43)</f>
        <v>1000</v>
      </c>
      <c r="F43" s="105"/>
      <c r="G43" s="200" t="n">
        <f aca="false">SUM(E43:F43)</f>
        <v>1000</v>
      </c>
      <c r="H43" s="103" t="n">
        <v>149</v>
      </c>
    </row>
    <row r="44" customFormat="false" ht="12.75" hidden="false" customHeight="false" outlineLevel="0" collapsed="false">
      <c r="A44" s="199"/>
      <c r="B44" s="213" t="s">
        <v>233</v>
      </c>
      <c r="C44" s="105"/>
      <c r="D44" s="105"/>
      <c r="E44" s="105"/>
      <c r="F44" s="105"/>
      <c r="G44" s="200"/>
      <c r="H44" s="103" t="n">
        <v>330</v>
      </c>
    </row>
    <row r="45" customFormat="false" ht="12.75" hidden="false" customHeight="false" outlineLevel="0" collapsed="false">
      <c r="A45" s="214" t="s">
        <v>234</v>
      </c>
      <c r="B45" s="214"/>
      <c r="C45" s="168" t="n">
        <f aca="false">SUM(C22:C44)</f>
        <v>949527</v>
      </c>
      <c r="D45" s="168" t="n">
        <f aca="false">SUM(D22:D44)</f>
        <v>149413</v>
      </c>
      <c r="E45" s="168" t="n">
        <f aca="false">SUM(C45:D45)</f>
        <v>1098940</v>
      </c>
      <c r="F45" s="168" t="n">
        <f aca="false">SUM(F22:F44)</f>
        <v>46754</v>
      </c>
      <c r="G45" s="208" t="n">
        <f aca="false">SUM(E45:F45)</f>
        <v>1145694</v>
      </c>
      <c r="H45" s="168" t="n">
        <f aca="false">SUM(H22:H44)</f>
        <v>442836</v>
      </c>
    </row>
    <row r="46" customFormat="false" ht="12.75" hidden="false" customHeight="false" outlineLevel="0" collapsed="false">
      <c r="A46" s="137" t="s">
        <v>235</v>
      </c>
      <c r="B46" s="137"/>
      <c r="C46" s="127" t="n">
        <f aca="false">C18+C45</f>
        <v>1213566</v>
      </c>
      <c r="D46" s="127" t="n">
        <f aca="false">D18+D45</f>
        <v>153751</v>
      </c>
      <c r="E46" s="127" t="n">
        <f aca="false">E18+E45</f>
        <v>1367317</v>
      </c>
      <c r="F46" s="127" t="n">
        <f aca="false">F18+F45</f>
        <v>92223</v>
      </c>
      <c r="G46" s="215" t="n">
        <f aca="false">G18+G45</f>
        <v>1459540</v>
      </c>
      <c r="H46" s="127" t="n">
        <f aca="false">H45+H18</f>
        <v>552776</v>
      </c>
    </row>
  </sheetData>
  <mergeCells count="7">
    <mergeCell ref="A1:H1"/>
    <mergeCell ref="A2:H2"/>
    <mergeCell ref="A4:B4"/>
    <mergeCell ref="A5:B5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 10/2021. (V.27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21-06-01T08:25:31Z</cp:lastPrinted>
  <dcterms:modified xsi:type="dcterms:W3CDTF">2021-06-01T08:31:06Z</dcterms:modified>
  <cp:revision>0</cp:revision>
  <dc:subject/>
  <dc:title/>
</cp:coreProperties>
</file>