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terjesztés" sheetId="1" state="visible" r:id="rId2"/>
    <sheet name="Rendelet" sheetId="2" state="visible" r:id="rId3"/>
    <sheet name="Bevétel" sheetId="3" state="visible" r:id="rId4"/>
    <sheet name="Bevétel1a" sheetId="4" state="visible" r:id="rId5"/>
    <sheet name="Kiadás2" sheetId="5" state="visible" r:id="rId6"/>
    <sheet name="Kiadás2a" sheetId="6" state="visible" r:id="rId7"/>
    <sheet name="Átadott pe.3" sheetId="7" state="visible" r:id="rId8"/>
    <sheet name="Átadott pe3a" sheetId="8" state="visible" r:id="rId9"/>
    <sheet name="Beruházás4" sheetId="9" state="visible" r:id="rId10"/>
    <sheet name="Tartalék5" sheetId="10" state="visible" r:id="rId11"/>
    <sheet name="KV6" sheetId="11" state="visible" r:id="rId12"/>
    <sheet name="KV7" sheetId="12" state="visible" r:id="rId13"/>
    <sheet name="KV8" sheetId="13" state="visible" r:id="rId14"/>
    <sheet name="KV9" sheetId="14" state="visible" r:id="rId15"/>
    <sheet name="K10" sheetId="15" state="visible" r:id="rId16"/>
    <sheet name="KV11" sheetId="16" state="visible" r:id="rId17"/>
    <sheet name="KV12" sheetId="17" state="visible" r:id="rId18"/>
    <sheet name="KV13" sheetId="18" state="visible" r:id="rId19"/>
  </sheets>
  <definedNames>
    <definedName function="false" hidden="false" localSheetId="17" name="_xlnm.Print_Area" vbProcedure="false">KV13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20">
  <si>
    <t xml:space="preserve">KONDOROS NK. ÖNKORMÁNYZAT 2012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1.</t>
  </si>
  <si>
    <t xml:space="preserve">Intézményi működési bevételek</t>
  </si>
  <si>
    <t xml:space="preserve">    ebből kamatbevételek</t>
  </si>
  <si>
    <t xml:space="preserve">2.</t>
  </si>
  <si>
    <t xml:space="preserve">Önkormányzatok sajátos működési bevételei</t>
  </si>
  <si>
    <t xml:space="preserve">2.2.</t>
  </si>
  <si>
    <t xml:space="preserve">Helyi adók</t>
  </si>
  <si>
    <t xml:space="preserve">2.2.1.</t>
  </si>
  <si>
    <t xml:space="preserve">Kommunális adó</t>
  </si>
  <si>
    <t xml:space="preserve">2.2.2.</t>
  </si>
  <si>
    <t xml:space="preserve">Iparűzési adó</t>
  </si>
  <si>
    <t xml:space="preserve">2.2.3.</t>
  </si>
  <si>
    <t xml:space="preserve">Gépjárműadó</t>
  </si>
  <si>
    <t xml:space="preserve">2.3.</t>
  </si>
  <si>
    <t xml:space="preserve">Termőföld bérbead.jöv.adó</t>
  </si>
  <si>
    <t xml:space="preserve">2.4</t>
  </si>
  <si>
    <t xml:space="preserve">Talajterhelési díjbevétel</t>
  </si>
  <si>
    <t xml:space="preserve">2.5.</t>
  </si>
  <si>
    <t xml:space="preserve">Átengedett központi adók</t>
  </si>
  <si>
    <t xml:space="preserve">2.5.1.</t>
  </si>
  <si>
    <t xml:space="preserve">Helyben maradó SZJA</t>
  </si>
  <si>
    <t xml:space="preserve">2.5.2.</t>
  </si>
  <si>
    <t xml:space="preserve">SZJA jövedelemkülönbség mérséklés</t>
  </si>
  <si>
    <t xml:space="preserve">2.5.3.</t>
  </si>
  <si>
    <t xml:space="preserve">2.6.</t>
  </si>
  <si>
    <t xml:space="preserve">Bírságok, pótlékok és egyéb sajátos bevételek</t>
  </si>
  <si>
    <t xml:space="preserve">I.</t>
  </si>
  <si>
    <t xml:space="preserve">MŰKÖDÉSI BEVÉTELEK ÖSSZESEN</t>
  </si>
  <si>
    <t xml:space="preserve">Önkormányzatok költségvetési támogatása</t>
  </si>
  <si>
    <t xml:space="preserve">1.1.</t>
  </si>
  <si>
    <t xml:space="preserve">Normatív állami támogatások</t>
  </si>
  <si>
    <t xml:space="preserve">1.2.</t>
  </si>
  <si>
    <t xml:space="preserve">Központosított előirányzatok</t>
  </si>
  <si>
    <t xml:space="preserve">1.3.</t>
  </si>
  <si>
    <t xml:space="preserve">Normatív kötött felhasználású támogatások</t>
  </si>
  <si>
    <t xml:space="preserve">II.</t>
  </si>
  <si>
    <t xml:space="preserve">TÁMOGATÁSOK ÖSSZESEN</t>
  </si>
  <si>
    <t xml:space="preserve">Tárgyi eszközök, immateriális javak értékesítése</t>
  </si>
  <si>
    <t xml:space="preserve">Pénzügyi befektetések bevételei</t>
  </si>
  <si>
    <t xml:space="preserve">III.</t>
  </si>
  <si>
    <t xml:space="preserve">FELHALMOZÁSI ÉS TŐKE JELLEGŰ BEVÉTELEK ÖSSZESEN</t>
  </si>
  <si>
    <t xml:space="preserve">Támogatásértékű működési bevétel </t>
  </si>
  <si>
    <t xml:space="preserve">Támogatásértékű felhalmozási bevétel</t>
  </si>
  <si>
    <t xml:space="preserve">IV.</t>
  </si>
  <si>
    <t xml:space="preserve">TÁMOGATÁSÉRTÉKŰ BEVÉTEL ÖSSZESEN</t>
  </si>
  <si>
    <t xml:space="preserve">Működési célú pénzeszköz átvétel államházt.kívülről</t>
  </si>
  <si>
    <t xml:space="preserve">Felhalmozási célú pénzeszköz átvétel</t>
  </si>
  <si>
    <t xml:space="preserve">V.</t>
  </si>
  <si>
    <t xml:space="preserve">VÉGLEGESEN ÁTVETT PÉNZESZK. ÖSSZESEN</t>
  </si>
  <si>
    <t xml:space="preserve">VI.</t>
  </si>
  <si>
    <t xml:space="preserve">TÁMOGATÁSI KÖLCSÖNÖK VISSZATÉRÜLÉSE, IGÉNYBEVÉTELE, ÉRTÉKPAPÍROK KIBOCSÁTÁSÁNAK BEVÉTELE ÖSSZESEN</t>
  </si>
  <si>
    <t xml:space="preserve">Likviditási célú hitel felvétele</t>
  </si>
  <si>
    <t xml:space="preserve">Felhalmozási célú hitel felvétele</t>
  </si>
  <si>
    <t xml:space="preserve">VII.</t>
  </si>
  <si>
    <t xml:space="preserve">HITELEK ÖSSZESEN</t>
  </si>
  <si>
    <t xml:space="preserve">Előző évi műk.célú előirányzat-maradvány,pénzmaradvány igénybevét.</t>
  </si>
  <si>
    <t xml:space="preserve">►Ebből Környezetvédelmi alap bevételei</t>
  </si>
  <si>
    <t xml:space="preserve">Előző évi felhalm.célú előirányzat-maradvány,pénzmaradvány igénybevét.</t>
  </si>
  <si>
    <t xml:space="preserve">VIII.</t>
  </si>
  <si>
    <t xml:space="preserve">PÉNZFORG.NÉLKÜLI BEVÉTELEK ÖSSZESEN</t>
  </si>
  <si>
    <t xml:space="preserve">BEVÉTEL ÖSSZESEN</t>
  </si>
  <si>
    <t xml:space="preserve">Kondoros Nagyközség Önkormányzat 2012. évi költségvetése                                                                                                           KONDOROS NAGYKÖZSÉG ÖNKORMÁNYZAT </t>
  </si>
  <si>
    <t xml:space="preserve">Kondoros Nk. Önkormányzat 2012. évi bevételei intézményenként</t>
  </si>
  <si>
    <t xml:space="preserve">Jogc.cs.sz.</t>
  </si>
  <si>
    <t xml:space="preserve">Előir.csop.sz.</t>
  </si>
  <si>
    <t xml:space="preserve">Kiem.ei.sz.</t>
  </si>
  <si>
    <t xml:space="preserve">Előir.sz.</t>
  </si>
  <si>
    <t xml:space="preserve">Megnevezés</t>
  </si>
  <si>
    <t xml:space="preserve">Önkormányzat</t>
  </si>
  <si>
    <t xml:space="preserve">Működési bevételek </t>
  </si>
  <si>
    <t xml:space="preserve">Támogatások  </t>
  </si>
  <si>
    <t xml:space="preserve">Normatív támogatások</t>
  </si>
  <si>
    <t xml:space="preserve">Központosított előirányzatok </t>
  </si>
  <si>
    <t xml:space="preserve">Fejlesztési célú támogatások</t>
  </si>
  <si>
    <t xml:space="preserve">Támogatásértékű bevétel</t>
  </si>
  <si>
    <t xml:space="preserve">Támogatásértékű működési bevétel</t>
  </si>
  <si>
    <t xml:space="preserve">IV. </t>
  </si>
  <si>
    <t xml:space="preserve">Támogatásértékű bevétel összesen</t>
  </si>
  <si>
    <t xml:space="preserve">Felhalmozási és tőke jellegű bevételek</t>
  </si>
  <si>
    <t xml:space="preserve">Pénzügyi befektetések eredményei, realizált árf.nyereség</t>
  </si>
  <si>
    <t xml:space="preserve">FELHALMOZÁSI ÉS TŐKE JELLEGŰ BEVÉTELEK</t>
  </si>
  <si>
    <t xml:space="preserve">Véglegesen átvett pénzeszközök</t>
  </si>
  <si>
    <t xml:space="preserve">Hitelek  </t>
  </si>
  <si>
    <t xml:space="preserve">Működési célú hitel felvétele</t>
  </si>
  <si>
    <t xml:space="preserve">Pénzforgalom nélküli bevételek</t>
  </si>
  <si>
    <t xml:space="preserve">Előző évi előirányzat-maradvány,pénzmaradvány igénybevét.</t>
  </si>
  <si>
    <t xml:space="preserve">Előző évi felhalmozási célú pénzmaradvány igénybvét. Igénybevét.</t>
  </si>
  <si>
    <t xml:space="preserve">ÖNKORMÁNYZAT ÖSSZESEN</t>
  </si>
  <si>
    <t xml:space="preserve">Polgármesteri Hivatal (Körjegyzőség)</t>
  </si>
  <si>
    <t xml:space="preserve">    ebből kamatbevétel</t>
  </si>
  <si>
    <t xml:space="preserve">Előző évi működési célú pénzmaradvány igénybevét.</t>
  </si>
  <si>
    <t xml:space="preserve">POLGÁRMESTERI HIVATAL ÖSSZESEN</t>
  </si>
  <si>
    <t xml:space="preserve">Petőfi István Általános Iskola</t>
  </si>
  <si>
    <t xml:space="preserve">Működési célú pénzeszköz átvétel</t>
  </si>
  <si>
    <t xml:space="preserve">PÉNZFORGALOM NÉLKÜLI BEVÉTELEK ÖSSZESEN</t>
  </si>
  <si>
    <t xml:space="preserve">PETŐFI ISTVÁN ÁLT.ISKOLA ÖSSZESEN</t>
  </si>
  <si>
    <t xml:space="preserve">Települési Szolgáltató Intézmény</t>
  </si>
  <si>
    <t xml:space="preserve">TELEPÜLÉSI SZOLGÁLTATÓ INTÉZMÉNY ÖSSZESEN</t>
  </si>
  <si>
    <t xml:space="preserve">Többsincs Óvoda</t>
  </si>
  <si>
    <t xml:space="preserve">Felhalmozási célú péneszköz átvétel</t>
  </si>
  <si>
    <t xml:space="preserve">TÖBBSINCS ÓVODA ÖSSZESEN</t>
  </si>
  <si>
    <t xml:space="preserve">Dérczy Ferenc Könyvtár</t>
  </si>
  <si>
    <t xml:space="preserve">DÉRCZY FERENC KÖNYVTÁR ÖSSZESEN</t>
  </si>
  <si>
    <t xml:space="preserve">Támogatások</t>
  </si>
  <si>
    <t xml:space="preserve">IV.1.</t>
  </si>
  <si>
    <t xml:space="preserve">Támogatásértékű működési célú bevételek</t>
  </si>
  <si>
    <t xml:space="preserve">IV.2.</t>
  </si>
  <si>
    <t xml:space="preserve">Támogatásértékű felhalmozási célú bevételek</t>
  </si>
  <si>
    <t xml:space="preserve">V.1.</t>
  </si>
  <si>
    <t xml:space="preserve">Véglegesen Átvett működési célú pénzeszközök</t>
  </si>
  <si>
    <t xml:space="preserve">V.2.</t>
  </si>
  <si>
    <t xml:space="preserve">Véglegesen Átvett felhalmozási célú pénzeszközök</t>
  </si>
  <si>
    <t xml:space="preserve">Támogatási kölcsönök</t>
  </si>
  <si>
    <t xml:space="preserve">Likviditási célú hitelek</t>
  </si>
  <si>
    <t xml:space="preserve">VIII.1.</t>
  </si>
  <si>
    <t xml:space="preserve">Működési célú Pénzmaradvány</t>
  </si>
  <si>
    <t xml:space="preserve">VIII.2.</t>
  </si>
  <si>
    <t xml:space="preserve">Felhalmozási célú Pénzmaradvány</t>
  </si>
  <si>
    <t xml:space="preserve">BEVÉTELEK ÖSSZESEN</t>
  </si>
  <si>
    <t xml:space="preserve">Kondoros Nagyközség Önkormányzat 2012. évi költségvetése</t>
  </si>
  <si>
    <t xml:space="preserve">2012. évi kiadások</t>
  </si>
  <si>
    <t xml:space="preserve">Jogcím.csop.sz.</t>
  </si>
  <si>
    <t xml:space="preserve">Működési kiadások</t>
  </si>
  <si>
    <t xml:space="preserve">Személyi kiadások</t>
  </si>
  <si>
    <t xml:space="preserve">Munkaadókat terhelő befizetések</t>
  </si>
  <si>
    <t xml:space="preserve">Dologi kiadások</t>
  </si>
  <si>
    <t xml:space="preserve">Ellátottak pénzbeli juttatása</t>
  </si>
  <si>
    <t xml:space="preserve">Támogatásértékű pénzeszköz átadás</t>
  </si>
  <si>
    <t xml:space="preserve">Működési célú pénzeszköz átadás</t>
  </si>
  <si>
    <t xml:space="preserve">Társ.szoc. Juttatás</t>
  </si>
  <si>
    <t xml:space="preserve">Kamatfizetés</t>
  </si>
  <si>
    <t xml:space="preserve">Általános tartalék</t>
  </si>
  <si>
    <t xml:space="preserve">1.9.1.</t>
  </si>
  <si>
    <t xml:space="preserve">Működési céltartalék</t>
  </si>
  <si>
    <t xml:space="preserve">Felhalmozási kiadások</t>
  </si>
  <si>
    <t xml:space="preserve">Fejlesztési kiadások</t>
  </si>
  <si>
    <t xml:space="preserve">Felújítások</t>
  </si>
  <si>
    <t xml:space="preserve">Tám.ért.felh.pe átadás</t>
  </si>
  <si>
    <t xml:space="preserve">Felhalmozási célú pe átadás</t>
  </si>
  <si>
    <t xml:space="preserve">Fejlesztési célú tartalék</t>
  </si>
  <si>
    <t xml:space="preserve">Felhalmozási kamatfizetés</t>
  </si>
  <si>
    <t xml:space="preserve">Finanszírozási kiadások</t>
  </si>
  <si>
    <t xml:space="preserve">Fellhalmozási hiteltörlesztés</t>
  </si>
  <si>
    <t xml:space="preserve">Összesen</t>
  </si>
  <si>
    <t xml:space="preserve">Kondoros Nagyközség Önkormányzat 2012. évi működési kiadásai</t>
  </si>
  <si>
    <t xml:space="preserve">Munkaadókat terh.bef.köt.</t>
  </si>
  <si>
    <t xml:space="preserve">Tám.ért.pe.átadás</t>
  </si>
  <si>
    <t xml:space="preserve">Működési célú pe.átadás</t>
  </si>
  <si>
    <t xml:space="preserve">Társ.szoc.juttatás</t>
  </si>
  <si>
    <t xml:space="preserve">Kamatfizetési kötelezettség</t>
  </si>
  <si>
    <t xml:space="preserve">Működési célú tartalék</t>
  </si>
  <si>
    <t xml:space="preserve">Működési kiadások összesen</t>
  </si>
  <si>
    <t xml:space="preserve">Működési kiadások mindösszesen</t>
  </si>
  <si>
    <t xml:space="preserve">Kondoros Nagyk.Önkorm. 2012. évi felhalmozási kiadásai ezer Ft-ban</t>
  </si>
  <si>
    <t xml:space="preserve">Felújítás</t>
  </si>
  <si>
    <t xml:space="preserve">Tám.ért.felhalm.pe. Átadás</t>
  </si>
  <si>
    <t xml:space="preserve">Felhalm.célú pe.átadás</t>
  </si>
  <si>
    <t xml:space="preserve">Felhalmozási kamatfizetési kötelez.</t>
  </si>
  <si>
    <t xml:space="preserve">Felhalmozási kiadások összesen</t>
  </si>
  <si>
    <t xml:space="preserve">Kondoros Nagyk.Önkorm. 2012. évi finanszírozási kiadásai ezer Ft-ban</t>
  </si>
  <si>
    <t xml:space="preserve">Felhalmozási hiteltörlesztés</t>
  </si>
  <si>
    <t xml:space="preserve">Finanszírozási kiadások összesen</t>
  </si>
  <si>
    <t xml:space="preserve">Kiadások összesen:</t>
  </si>
  <si>
    <t xml:space="preserve">Működési pénzeszköz átadások, támogatások</t>
  </si>
  <si>
    <t xml:space="preserve">Tám.ért.pe átadás</t>
  </si>
  <si>
    <t xml:space="preserve">Körösszögi Többcélú Társulás</t>
  </si>
  <si>
    <t xml:space="preserve">Szlovák Önkormányzat önköm.támogatása</t>
  </si>
  <si>
    <t xml:space="preserve">Szlovák Önkormányzat általános támogatása</t>
  </si>
  <si>
    <t xml:space="preserve">Érdekeltségi hozzájárulás</t>
  </si>
  <si>
    <t xml:space="preserve">Dél-Alföldi ivóvízjavító program tám.</t>
  </si>
  <si>
    <t xml:space="preserve">Körös-völgyi Hulladékgazd.Rek.Önk.Társulás</t>
  </si>
  <si>
    <t xml:space="preserve">Képviselői Alap</t>
  </si>
  <si>
    <t xml:space="preserve">Támogatási keret</t>
  </si>
  <si>
    <t xml:space="preserve">Polgármesteri keret</t>
  </si>
  <si>
    <t xml:space="preserve">Bursa Hungarica</t>
  </si>
  <si>
    <t xml:space="preserve">Polgári Védelmi Pság. támogatása</t>
  </si>
  <si>
    <t xml:space="preserve">Civil keret</t>
  </si>
  <si>
    <t xml:space="preserve">Mindösszesen</t>
  </si>
  <si>
    <t xml:space="preserve">Felhalmozási pénzeszközátadások, támogatások</t>
  </si>
  <si>
    <t xml:space="preserve">Cím.sz</t>
  </si>
  <si>
    <t xml:space="preserve">Jogcím.csop.sz</t>
  </si>
  <si>
    <t xml:space="preserve">Előir.  csop.sz</t>
  </si>
  <si>
    <t xml:space="preserve">Tám.ért.felhalmozási pe átadás</t>
  </si>
  <si>
    <t xml:space="preserve">Orosháza és Térsége Ivővízminőség-javító Önk.Társ.</t>
  </si>
  <si>
    <t xml:space="preserve">Települési szilárdhulladék gazdálkodási rendszerek fejlesztési a Körös-szögi Kistérségben KEOP-7.1.1.1-2008-0009</t>
  </si>
  <si>
    <t xml:space="preserve">Felhalmozási célú pénzeszköz átadás</t>
  </si>
  <si>
    <t xml:space="preserve">Jelzőlámpa pályázat</t>
  </si>
  <si>
    <t xml:space="preserve">Fejlesztések és felújítások</t>
  </si>
  <si>
    <t xml:space="preserve">Konferencia terem kialakítása I. ütem - Művelődési ház felújítása (pályázat)</t>
  </si>
  <si>
    <t xml:space="preserve">Többsincs Bölcsöde</t>
  </si>
  <si>
    <t xml:space="preserve">Sportcsarnok felújítása - pályázat önerő része</t>
  </si>
  <si>
    <t xml:space="preserve">Többsincs Óvoda felújítás </t>
  </si>
  <si>
    <t xml:space="preserve">Iskola energetikai felújítása</t>
  </si>
  <si>
    <t xml:space="preserve">Felújítások összesen</t>
  </si>
  <si>
    <t xml:space="preserve">Fejlesztések</t>
  </si>
  <si>
    <t xml:space="preserve">Belvízelvezető csatornák</t>
  </si>
  <si>
    <t xml:space="preserve">Szennyvízhálózat bővítés és az ehhez szükséges kapacitás és hatékonyság növ. A meglévő szennyvíztisztító telepen I. forduló</t>
  </si>
  <si>
    <t xml:space="preserve">Szennyvízhálózat bővítés és az ehhez szükséges kapacitás és hatékonyság növ. A meglévő szennyvíztisztító telepen II. forduló</t>
  </si>
  <si>
    <t xml:space="preserve">"Helyi és térségi jelentőségű vizvédelmi rendszerek fejlesztése" pályázat - önerő</t>
  </si>
  <si>
    <t xml:space="preserve">"Helyi és térségi jelentőségű vizvédelmi rendszerek fejlesztése" pályázatírás</t>
  </si>
  <si>
    <t xml:space="preserve">Belvízrendezés az élhetőbb településekért „Komplex belvízrendezési program megvalósítása a belterületen és a csatlakozó társulati csatornán „I. ütem”” című kiemelt projekt</t>
  </si>
  <si>
    <t xml:space="preserve">Gyűjteményes növénykert</t>
  </si>
  <si>
    <t xml:space="preserve">Külterületi utak karbantartásához gépbeszerzés</t>
  </si>
  <si>
    <t xml:space="preserve">Szénási út melletti kerékpárforgalmi hálózat fejlesztésének önerő része</t>
  </si>
  <si>
    <t xml:space="preserve">Szénái út melletti kerékpárforgalmi hálózat fejlesztésének pályázat írása</t>
  </si>
  <si>
    <t xml:space="preserve">Gépállomás - Hunyadi u. útberuházás</t>
  </si>
  <si>
    <t xml:space="preserve">BERUHÁZÁSOK ÖSSZESEN</t>
  </si>
  <si>
    <t xml:space="preserve">FELHALMOZÁSI KIADÁS ÖSSZESEN:</t>
  </si>
  <si>
    <t xml:space="preserve">Általános- és céltartalék</t>
  </si>
  <si>
    <t xml:space="preserve">Sorszám</t>
  </si>
  <si>
    <t xml:space="preserve">cél megnevezése</t>
  </si>
  <si>
    <t xml:space="preserve">Lakásépítésre, felújításra</t>
  </si>
  <si>
    <t xml:space="preserve">Felhalmozási célú befektetésre</t>
  </si>
  <si>
    <t xml:space="preserve">3.</t>
  </si>
  <si>
    <t xml:space="preserve">Kötvényből, felhalmozási kiadásra</t>
  </si>
  <si>
    <t xml:space="preserve">4.</t>
  </si>
  <si>
    <t xml:space="preserve">Környezetvédelmi alap kiadásai</t>
  </si>
  <si>
    <t xml:space="preserve">Ö S S Z E S E N :</t>
  </si>
  <si>
    <t xml:space="preserve">KONDOROS NK. ÖNKORMÁNYZAT 2012. ÉVI ÁLTALÁNOS TARTALÉKA</t>
  </si>
  <si>
    <t xml:space="preserve">Polármesteri Hivatal</t>
  </si>
  <si>
    <t xml:space="preserve">Kondoros Nagyközség Önkormányzatának 2012. évi működési és fejlesztési célú</t>
  </si>
  <si>
    <t xml:space="preserve">bevételeinek és kiadásainak eredeti előirányzat mérlege</t>
  </si>
  <si>
    <t xml:space="preserve">Működési bevételek</t>
  </si>
  <si>
    <t xml:space="preserve">Személyi juttatás</t>
  </si>
  <si>
    <t xml:space="preserve">Munkaadót terhelő járulék</t>
  </si>
  <si>
    <t xml:space="preserve">Dologi kiadás</t>
  </si>
  <si>
    <t xml:space="preserve">Bírságok, pótlékok, egyéb sajátos</t>
  </si>
  <si>
    <t xml:space="preserve">Ellátottak pénzbeli juttatásai</t>
  </si>
  <si>
    <t xml:space="preserve">Tám.ért.műk.bevétel</t>
  </si>
  <si>
    <t xml:space="preserve">Műk.célú pe átadás</t>
  </si>
  <si>
    <t xml:space="preserve">Működésre átvett pénz</t>
  </si>
  <si>
    <t xml:space="preserve">Társ.szoc.</t>
  </si>
  <si>
    <t xml:space="preserve">Pénzmaradvány</t>
  </si>
  <si>
    <t xml:space="preserve">Tartalék</t>
  </si>
  <si>
    <t xml:space="preserve">Működési célú hitelfelvétel</t>
  </si>
  <si>
    <t xml:space="preserve">Működési hitel</t>
  </si>
  <si>
    <t xml:space="preserve">Mindösszesen működés</t>
  </si>
  <si>
    <t xml:space="preserve">Fejlesztési bevételek</t>
  </si>
  <si>
    <t xml:space="preserve">Felhalmozási és tőke jellegű bev.</t>
  </si>
  <si>
    <t xml:space="preserve">Kölcsönök visszatérülése</t>
  </si>
  <si>
    <t xml:space="preserve">Felújítási kiadások</t>
  </si>
  <si>
    <t xml:space="preserve">Fejlesztési célú támogatás</t>
  </si>
  <si>
    <t xml:space="preserve">Felhalm.célú pe. átadás</t>
  </si>
  <si>
    <t xml:space="preserve">Támogatásértékű pe. átadás</t>
  </si>
  <si>
    <t xml:space="preserve">Tám.ért.felhalmozási bevétel</t>
  </si>
  <si>
    <t xml:space="preserve">Felhalmozásra átvett pénz</t>
  </si>
  <si>
    <t xml:space="preserve">Lakáshoz jutás normatíva</t>
  </si>
  <si>
    <t xml:space="preserve">Hosszúlejáratú hitel kamata</t>
  </si>
  <si>
    <t xml:space="preserve">Felhalmozási ÁFA visszatérülése</t>
  </si>
  <si>
    <t xml:space="preserve">Felhalmozási hitel</t>
  </si>
  <si>
    <t xml:space="preserve">Mindösszesen felhalmozás</t>
  </si>
  <si>
    <t xml:space="preserve">Mindösszesen:</t>
  </si>
  <si>
    <r>
      <rPr>
        <b val="true"/>
        <sz val="11"/>
        <rFont val="Arial CE"/>
        <family val="0"/>
        <charset val="238"/>
      </rPr>
      <t xml:space="preserve">KONDOROS NK. ÖNKORMÁNYZAT   2012. ÉVI KÖLTSÉGVETÉSE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                                                      </t>
    </r>
  </si>
  <si>
    <t xml:space="preserve">EURÓPAI UNIÓS TÁMOGATÁSSAL MEGVALÓSULÓ BERUHÁZÁSOK</t>
  </si>
  <si>
    <t xml:space="preserve">folyamatban lévő beruházások, fejlesztések</t>
  </si>
  <si>
    <t xml:space="preserve">sorszám</t>
  </si>
  <si>
    <t xml:space="preserve">címe</t>
  </si>
  <si>
    <t xml:space="preserve">kódja</t>
  </si>
  <si>
    <t xml:space="preserve">összköltség</t>
  </si>
  <si>
    <t xml:space="preserve">önerő</t>
  </si>
  <si>
    <t xml:space="preserve">támogatás</t>
  </si>
  <si>
    <t xml:space="preserve">„Kondoros település szennyvízhálózatának bővítése és az ehhez szükséges kapacitás és hatékonyság növelés a meglévő szennyvíztisztító telepen” 2. forduló</t>
  </si>
  <si>
    <t xml:space="preserve">KEOP-1.2.0/2F/09-2010-0021</t>
  </si>
  <si>
    <t xml:space="preserve">„Komplex belvízrendezési program megvalósítása a belterületen és a csatlakozó társulati csatornán I. ütem”</t>
  </si>
  <si>
    <t xml:space="preserve">DAOP-5.2.1/D-2008-0002</t>
  </si>
  <si>
    <t xml:space="preserve">Konzorciumi megállapodás alapján Kondorosra eső támogatási rész: 63 709 511.-Ft</t>
  </si>
  <si>
    <t xml:space="preserve">Kondorosra jutó rész: 11 242 855.-Ft</t>
  </si>
  <si>
    <t xml:space="preserve">1 768 516 059</t>
  </si>
  <si>
    <t xml:space="preserve">„Települési szeméttelep-rekultivációs program a Körös-szögben”</t>
  </si>
  <si>
    <t xml:space="preserve">KEOP-2.3.0/2F/09-2010-0013</t>
  </si>
  <si>
    <t xml:space="preserve">0.-Ft</t>
  </si>
  <si>
    <t xml:space="preserve">Külterületi földutak karbantartásához gépbeszerzés (Tanyafejlesztési program)</t>
  </si>
  <si>
    <t xml:space="preserve">TP-1-2011/943</t>
  </si>
  <si>
    <t xml:space="preserve">5.</t>
  </si>
  <si>
    <t xml:space="preserve">"Kerékpárút kivitelezés Kondoros befejező szakaszán"</t>
  </si>
  <si>
    <t xml:space="preserve">KÖZOP-3.2.0/c-08-11-2011-0032</t>
  </si>
  <si>
    <t xml:space="preserve">6.</t>
  </si>
  <si>
    <t xml:space="preserve">"Helyi- és térségi jelentőségű vízvédelmi rendszerel fejlesztése"</t>
  </si>
  <si>
    <t xml:space="preserve">DAOP-5.2.1./A-11.</t>
  </si>
  <si>
    <t xml:space="preserve">benyújtott, de még el nem bírált pályázatok</t>
  </si>
  <si>
    <t xml:space="preserve">„KEOP 4-9 Épületenergetikai fejlesztések megújuló energiaforrás hasznolsítássl kombinálva”</t>
  </si>
  <si>
    <t xml:space="preserve">KEOP-4.9.0</t>
  </si>
  <si>
    <t xml:space="preserve">Kondoros Gépállomás és Hunyadi utca burkolatának fejlesztése</t>
  </si>
  <si>
    <t xml:space="preserve">DAOP-3.1.1/B-11-2011-0005</t>
  </si>
  <si>
    <t xml:space="preserve">14957502  ebből lakossági önerő: 12840000</t>
  </si>
  <si>
    <t xml:space="preserve">"Kerékpárút építése Kondoroson"</t>
  </si>
  <si>
    <t xml:space="preserve">DAOP-3.1.2./A-11-2011-0017</t>
  </si>
  <si>
    <t xml:space="preserve">Foglalkoztatotti létszám intézményenként</t>
  </si>
  <si>
    <t xml:space="preserve">Jogcím</t>
  </si>
  <si>
    <t xml:space="preserve">Költségvetési szerv </t>
  </si>
  <si>
    <t xml:space="preserve">2012. tervezett</t>
  </si>
  <si>
    <t xml:space="preserve">Megnevezése</t>
  </si>
  <si>
    <t xml:space="preserve">telj.mi.</t>
  </si>
  <si>
    <t xml:space="preserve">rész.m.i.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Polgármesteri Hivatal</t>
  </si>
  <si>
    <t xml:space="preserve">Petőfi István Ált.Isk.Diákotthon és Alapf. M. I.</t>
  </si>
  <si>
    <t xml:space="preserve">Többsincs Óvoda és Bölcsőde</t>
  </si>
  <si>
    <t xml:space="preserve">Dérczy Ferenc Könyvtár és Közműv.I.</t>
  </si>
  <si>
    <t xml:space="preserve">Önkormányzat összesen:</t>
  </si>
  <si>
    <t xml:space="preserve">Kondoros Nagyközség Önkormányzat több évre szóló kötelezettségvállalása ezer Ft-ban</t>
  </si>
  <si>
    <t xml:space="preserve">Lejárat</t>
  </si>
  <si>
    <t xml:space="preserve">2013. év </t>
  </si>
  <si>
    <t xml:space="preserve">2014. év</t>
  </si>
  <si>
    <t xml:space="preserve">2015. év</t>
  </si>
  <si>
    <t xml:space="preserve">2016. év</t>
  </si>
  <si>
    <t xml:space="preserve">2017. év</t>
  </si>
  <si>
    <t xml:space="preserve">Tarcsai 1 hiteltörlesztés</t>
  </si>
  <si>
    <t xml:space="preserve">2015. márc. 30.</t>
  </si>
  <si>
    <t xml:space="preserve">Tarcsai 2 hiteltörlesztés</t>
  </si>
  <si>
    <t xml:space="preserve">2014.dec.30.</t>
  </si>
  <si>
    <t xml:space="preserve">Csárda hiteltörlesztés</t>
  </si>
  <si>
    <t xml:space="preserve">2014. június 30.</t>
  </si>
  <si>
    <t xml:space="preserve">Hősök tere felújítás hiteltörlesztés</t>
  </si>
  <si>
    <t xml:space="preserve">Kibocsátott kötvény utáni kamat és tőke visszafizetési kötelezettség (240 Ft/CHF-vel számolva)</t>
  </si>
  <si>
    <t xml:space="preserve">Hosszúlejáratú hitelek kamatai és kezelési költségei</t>
  </si>
  <si>
    <t xml:space="preserve">2012. év</t>
  </si>
  <si>
    <t xml:space="preserve">Viziközmű Társulat kezességvállalás (8 éves lejáratra felveendő 227.913.253.- Ft összegű hitel és kamatai)</t>
  </si>
  <si>
    <t xml:space="preserve">Iciri-Piciri Alapítvány (EMVA) játszótér kialakitás                                                    292/2009.(XII.10)sz. ÖK. határozat alapján kezességvállalás</t>
  </si>
  <si>
    <t xml:space="preserve">KÖTELEZETTSÉGEK ÖSSZ:</t>
  </si>
  <si>
    <t xml:space="preserve">Nyertes pályázatok önerővállalás</t>
  </si>
  <si>
    <t xml:space="preserve">2013.év</t>
  </si>
  <si>
    <t xml:space="preserve">más forrásból biztosított</t>
  </si>
  <si>
    <r>
      <rPr>
        <sz val="10"/>
        <rFont val="Arial"/>
        <family val="0"/>
        <charset val="238"/>
      </rPr>
      <t xml:space="preserve">KEOP-1.2.0/2F/09-2010-0021 Kondoros település s</t>
    </r>
    <r>
      <rPr>
        <b val="true"/>
        <sz val="10"/>
        <rFont val="Arial"/>
        <family val="2"/>
        <charset val="238"/>
      </rPr>
      <t xml:space="preserve">zennyvízhálózatának</t>
    </r>
    <r>
      <rPr>
        <sz val="10"/>
        <rFont val="Arial"/>
        <family val="0"/>
        <charset val="238"/>
      </rPr>
      <t xml:space="preserve"> bővítése és az ehhez szükséges kapacitás és hatékonyság növelés a meglévő szennyvíztisztító telepen </t>
    </r>
    <r>
      <rPr>
        <b val="true"/>
        <sz val="10"/>
        <rFont val="Arial"/>
        <family val="2"/>
        <charset val="238"/>
      </rPr>
      <t xml:space="preserve">2. forduló</t>
    </r>
  </si>
  <si>
    <t xml:space="preserve">lakossági önerő </t>
  </si>
  <si>
    <t xml:space="preserve">összesen ezer Ft</t>
  </si>
  <si>
    <t xml:space="preserve">Egyéb</t>
  </si>
  <si>
    <t xml:space="preserve">MikroVoks EdtR döntéstámogató szoftver, Globomax Kft.</t>
  </si>
  <si>
    <t xml:space="preserve"> Xerox WorkCenter 7242 (fénymásoló/nyomtató) bérleti díja, MMMax Kft.</t>
  </si>
  <si>
    <t xml:space="preserve"> Xerox WorkCenter M24 (fénymásoló/nyomtató) bérleti díja, MMMax Kft.</t>
  </si>
  <si>
    <t xml:space="preserve">orvosi rendelő eü-i koordinátor</t>
  </si>
  <si>
    <t xml:space="preserve">összesen e Ft</t>
  </si>
  <si>
    <t xml:space="preserve">KONDOROS NK. ÖNKORMÁNYZAT 2012. ÉVI ELŐIRÁNYZAT FELHASZNÁLÁSI ÜTEMTERVE </t>
  </si>
  <si>
    <t xml:space="preserve">január</t>
  </si>
  <si>
    <t xml:space="preserve">február</t>
  </si>
  <si>
    <t xml:space="preserve">márc.</t>
  </si>
  <si>
    <t xml:space="preserve">áprl.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1. Működési bevétel</t>
  </si>
  <si>
    <t xml:space="preserve">2. Támogatások</t>
  </si>
  <si>
    <t xml:space="preserve">3.Támogatásértékű bevételek</t>
  </si>
  <si>
    <t xml:space="preserve">4. Átvett pénz</t>
  </si>
  <si>
    <t xml:space="preserve">5. Kölcsönök</t>
  </si>
  <si>
    <t xml:space="preserve">6.Hitelek</t>
  </si>
  <si>
    <t xml:space="preserve">7. Pénzmaradvány</t>
  </si>
  <si>
    <t xml:space="preserve">8.Felhalm.és tőkejellegű bev.</t>
  </si>
  <si>
    <t xml:space="preserve">9. Előző havi záró</t>
  </si>
  <si>
    <t xml:space="preserve">10. Bevételek összesen (1-7)</t>
  </si>
  <si>
    <t xml:space="preserve">KIADÁSOK</t>
  </si>
  <si>
    <t xml:space="preserve">10. Működési kiadások</t>
  </si>
  <si>
    <t xml:space="preserve">11. Adósságszolgálat, hitel visszafizetés és kamatfizetési kötelezettség</t>
  </si>
  <si>
    <t xml:space="preserve">12. Felújítási kiadások</t>
  </si>
  <si>
    <t xml:space="preserve">13. Fejlesztési kiadások</t>
  </si>
  <si>
    <t xml:space="preserve">14. Felh. Pénze.átadás</t>
  </si>
  <si>
    <t xml:space="preserve">15. Tartalék felhasználása</t>
  </si>
  <si>
    <t xml:space="preserve">16. Kiadások összesen (10-15)</t>
  </si>
  <si>
    <t xml:space="preserve">15. Egyenleg (havi záró pénzállomány 9 és 16 különbsége)</t>
  </si>
  <si>
    <t xml:space="preserve">Kondoros Nagyközség Önkormányzat intézmények finanszírozási ütemterve</t>
  </si>
  <si>
    <t xml:space="preserve">április</t>
  </si>
  <si>
    <t xml:space="preserve">október</t>
  </si>
  <si>
    <t xml:space="preserve">összesen</t>
  </si>
  <si>
    <t xml:space="preserve">Petőfi István Ált. Iskola</t>
  </si>
  <si>
    <t xml:space="preserve">Települési Szolgáltató Int.</t>
  </si>
  <si>
    <t xml:space="preserve">Önállóan működő és gazdálkodó  Int. összesen:</t>
  </si>
  <si>
    <t xml:space="preserve">Dérczy Ferenc Könytár</t>
  </si>
  <si>
    <t xml:space="preserve">Önállóan működő Int. összesen:</t>
  </si>
  <si>
    <t xml:space="preserve">Támogatás összesen:</t>
  </si>
  <si>
    <t xml:space="preserve">KONDOROS NAGYKÖZSÉG ÖNKORMÁNYZAT 2012. ÉVI KÖLTSÉGVETÉSE</t>
  </si>
  <si>
    <t xml:space="preserve">KÖZVETETT TÁMOGATÁSOK</t>
  </si>
  <si>
    <t xml:space="preserve">Kommunáli adó </t>
  </si>
  <si>
    <t xml:space="preserve">70 éven felüliek adókedvezménye</t>
  </si>
  <si>
    <t xml:space="preserve">Gépjárműadó mentességek</t>
  </si>
  <si>
    <t xml:space="preserve">A gépjárműadóról szóló 1991. évi LXXXII. törvény 5. §-ában foglaltak alapján</t>
  </si>
  <si>
    <t xml:space="preserve">a.) pont szerinti költségvetési szerv mentessége miatti mentesség</t>
  </si>
  <si>
    <t xml:space="preserve">b.) pont szerinti társadalmi szervezetre vonatkozóan</t>
  </si>
  <si>
    <t xml:space="preserve">f.) pont súlyos mozgáskorlátozottak mentessége miatti mentesség</t>
  </si>
  <si>
    <t xml:space="preserve">tehergépjárműre vonatkozó kedvezmény</t>
  </si>
  <si>
    <t xml:space="preserve">Intézmények bevételei és kiadásai </t>
  </si>
  <si>
    <t xml:space="preserve">Jogcím:</t>
  </si>
  <si>
    <t xml:space="preserve">Polgármesteri Hivatal (Körjegyzőség</t>
  </si>
  <si>
    <t xml:space="preserve">Bér</t>
  </si>
  <si>
    <t xml:space="preserve">Munkaadói járulék</t>
  </si>
  <si>
    <t xml:space="preserve">Ellátottak pénzbeli jutt.</t>
  </si>
  <si>
    <t xml:space="preserve">Szoc.ellátás</t>
  </si>
  <si>
    <t xml:space="preserve">Támogatás ért.pe átadás</t>
  </si>
  <si>
    <t xml:space="preserve">Működési pe átadás</t>
  </si>
  <si>
    <t xml:space="preserve">Működési tartalék</t>
  </si>
  <si>
    <t xml:space="preserve">Műk.kiadás összesen</t>
  </si>
  <si>
    <t xml:space="preserve">Felhalmozási kamat</t>
  </si>
  <si>
    <t xml:space="preserve">felhalm.c pe átadás</t>
  </si>
  <si>
    <t xml:space="preserve">Felhalmozás </t>
  </si>
  <si>
    <t xml:space="preserve">Felhalmozási tartalék</t>
  </si>
  <si>
    <t xml:space="preserve">Felhalmozási kiadás</t>
  </si>
  <si>
    <t xml:space="preserve">Kiadás mindösszesen</t>
  </si>
  <si>
    <t xml:space="preserve">Működési bevétel</t>
  </si>
  <si>
    <t xml:space="preserve">Felhalmozási és tőke jellegű bevétel</t>
  </si>
  <si>
    <t xml:space="preserve">Hitelek</t>
  </si>
  <si>
    <t xml:space="preserve">Bevétel összesen</t>
  </si>
  <si>
    <t xml:space="preserve">Finanszírozás</t>
  </si>
  <si>
    <t xml:space="preserve">Petőfi Ált.Iskola</t>
  </si>
  <si>
    <t xml:space="preserve">DÉRCZY FERENC KÖNYVTÁR</t>
  </si>
  <si>
    <t xml:space="preserve">Bevétel mind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"/>
    <numFmt numFmtId="168" formatCode="0%"/>
    <numFmt numFmtId="169" formatCode="m&quot;. &quot;d\.;@"/>
    <numFmt numFmtId="170" formatCode="General"/>
    <numFmt numFmtId="171" formatCode="_-* #,##0.00\ _F_t_-;\-* #,##0.00\ _F_t_-;_-* \-??\ _F_t_-;_-@_-"/>
    <numFmt numFmtId="172" formatCode="_-* #,##0\ _F_t_-;\-* #,##0\ _F_t_-;_-* \-??\ _F_t_-;_-@_-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MS Sans Serif"/>
      <family val="0"/>
      <charset val="238"/>
    </font>
    <font>
      <b val="true"/>
      <i val="true"/>
      <sz val="10"/>
      <name val="MS Sans Serif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2"/>
      <name val="MS Sans Serif"/>
      <family val="0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Rounded MT Bold"/>
      <family val="2"/>
    </font>
    <font>
      <b val="true"/>
      <sz val="14"/>
      <name val="Arial Rounded MT Bold"/>
      <family val="2"/>
    </font>
    <font>
      <sz val="9"/>
      <name val="Arial Rounded MT Bold"/>
      <family val="2"/>
    </font>
    <font>
      <sz val="14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19" borderId="35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35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35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45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3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0" fillId="19" borderId="47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4.85"/>
  </cols>
  <sheetData>
    <row r="1" customFormat="false" ht="15.75" hidden="false" customHeight="false" outlineLevel="0" collapsed="false">
      <c r="A1" s="214" t="s">
        <v>125</v>
      </c>
      <c r="B1" s="215"/>
    </row>
    <row r="2" customFormat="false" ht="16.5" hidden="false" customHeight="false" outlineLevel="0" collapsed="false">
      <c r="A2" s="216" t="s">
        <v>214</v>
      </c>
      <c r="B2" s="216"/>
    </row>
    <row r="3" customFormat="false" ht="20.25" hidden="false" customHeight="true" outlineLevel="0" collapsed="false">
      <c r="A3" s="217" t="s">
        <v>215</v>
      </c>
      <c r="B3" s="218" t="s">
        <v>216</v>
      </c>
      <c r="C3" s="219" t="n">
        <v>2012</v>
      </c>
    </row>
    <row r="4" customFormat="false" ht="13.5" hidden="false" customHeight="false" outlineLevel="0" collapsed="false">
      <c r="A4" s="220" t="s">
        <v>6</v>
      </c>
      <c r="B4" s="221" t="s">
        <v>217</v>
      </c>
      <c r="C4" s="222" t="n">
        <v>15008</v>
      </c>
    </row>
    <row r="5" customFormat="false" ht="13.5" hidden="false" customHeight="false" outlineLevel="0" collapsed="false">
      <c r="A5" s="220" t="s">
        <v>9</v>
      </c>
      <c r="B5" s="221" t="s">
        <v>218</v>
      </c>
      <c r="C5" s="223" t="n">
        <v>0</v>
      </c>
    </row>
    <row r="6" customFormat="false" ht="13.5" hidden="false" customHeight="false" outlineLevel="0" collapsed="false">
      <c r="A6" s="220" t="s">
        <v>219</v>
      </c>
      <c r="B6" s="221" t="s">
        <v>220</v>
      </c>
      <c r="C6" s="224" t="n">
        <v>157605</v>
      </c>
    </row>
    <row r="7" customFormat="false" ht="13.5" hidden="false" customHeight="false" outlineLevel="0" collapsed="false">
      <c r="A7" s="220" t="s">
        <v>221</v>
      </c>
      <c r="B7" s="221" t="s">
        <v>222</v>
      </c>
      <c r="C7" s="223" t="n">
        <v>1742</v>
      </c>
    </row>
    <row r="8" customFormat="false" ht="13.5" hidden="false" customHeight="false" outlineLevel="0" collapsed="false">
      <c r="A8" s="225"/>
      <c r="B8" s="226" t="s">
        <v>223</v>
      </c>
      <c r="C8" s="227" t="n">
        <f aca="false">SUM(C4:C7)</f>
        <v>174355</v>
      </c>
    </row>
    <row r="9" customFormat="false" ht="12.75" hidden="false" customHeight="false" outlineLevel="0" collapsed="false">
      <c r="A9" s="228"/>
      <c r="B9" s="228"/>
    </row>
    <row r="10" customFormat="false" ht="12.75" hidden="false" customHeight="false" outlineLevel="0" collapsed="false">
      <c r="A10" s="229" t="s">
        <v>224</v>
      </c>
      <c r="B10" s="228"/>
    </row>
    <row r="11" customFormat="false" ht="13.5" hidden="false" customHeight="false" outlineLevel="0" collapsed="false">
      <c r="A11" s="28"/>
      <c r="B11" s="230"/>
    </row>
    <row r="12" customFormat="false" ht="13.5" hidden="false" customHeight="false" outlineLevel="0" collapsed="false">
      <c r="A12" s="231" t="s">
        <v>6</v>
      </c>
      <c r="B12" s="232" t="s">
        <v>74</v>
      </c>
      <c r="C12" s="227" t="n">
        <v>1000</v>
      </c>
    </row>
    <row r="13" customFormat="false" ht="13.5" hidden="false" customHeight="false" outlineLevel="0" collapsed="false">
      <c r="A13" s="231" t="s">
        <v>9</v>
      </c>
      <c r="B13" s="232" t="s">
        <v>225</v>
      </c>
      <c r="C13" s="233" t="n">
        <v>0</v>
      </c>
    </row>
    <row r="14" customFormat="false" ht="13.5" hidden="false" customHeight="false" outlineLevel="0" collapsed="false">
      <c r="A14" s="234"/>
      <c r="B14" s="226" t="s">
        <v>223</v>
      </c>
      <c r="C14" s="233" t="n">
        <f aca="false">SUM(C12:C13)</f>
        <v>1000</v>
      </c>
    </row>
  </sheetData>
  <mergeCells count="1">
    <mergeCell ref="A2:B2"/>
  </mergeCells>
  <printOptions headings="tru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 4/2012. (II.16.) önk. rendelethez, ezer F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85"/>
    <col collapsed="false" customWidth="true" hidden="false" outlineLevel="0" max="3" min="3" style="0" width="32.85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4" t="s">
        <v>125</v>
      </c>
      <c r="B1" s="4"/>
      <c r="C1" s="4"/>
      <c r="D1" s="4"/>
    </row>
    <row r="2" customFormat="false" ht="15.75" hidden="false" customHeight="false" outlineLevel="0" collapsed="false">
      <c r="A2" s="117" t="s">
        <v>226</v>
      </c>
      <c r="B2" s="117"/>
      <c r="C2" s="117"/>
      <c r="D2" s="117"/>
    </row>
    <row r="3" customFormat="false" ht="15.75" hidden="false" customHeight="false" outlineLevel="0" collapsed="false">
      <c r="A3" s="117" t="s">
        <v>227</v>
      </c>
      <c r="B3" s="117"/>
      <c r="C3" s="117"/>
      <c r="D3" s="117"/>
    </row>
    <row r="4" customFormat="false" ht="12.75" hidden="false" customHeight="false" outlineLevel="0" collapsed="false">
      <c r="A4" s="235" t="s">
        <v>228</v>
      </c>
      <c r="B4" s="236"/>
      <c r="C4" s="235" t="s">
        <v>128</v>
      </c>
      <c r="D4" s="237"/>
    </row>
    <row r="5" customFormat="false" ht="12.75" hidden="false" customHeight="false" outlineLevel="0" collapsed="false">
      <c r="A5" s="126" t="s">
        <v>228</v>
      </c>
      <c r="B5" s="128" t="n">
        <v>225517</v>
      </c>
      <c r="C5" s="126" t="s">
        <v>229</v>
      </c>
      <c r="D5" s="128" t="n">
        <v>286253</v>
      </c>
    </row>
    <row r="6" customFormat="false" ht="12.75" hidden="false" customHeight="false" outlineLevel="0" collapsed="false">
      <c r="A6" s="126" t="s">
        <v>12</v>
      </c>
      <c r="B6" s="128" t="n">
        <v>60761</v>
      </c>
      <c r="C6" s="126" t="s">
        <v>230</v>
      </c>
      <c r="D6" s="128" t="n">
        <v>76311</v>
      </c>
    </row>
    <row r="7" customFormat="false" ht="12.75" hidden="false" customHeight="false" outlineLevel="0" collapsed="false">
      <c r="A7" s="126" t="s">
        <v>24</v>
      </c>
      <c r="B7" s="128" t="n">
        <v>147131</v>
      </c>
      <c r="C7" s="126" t="s">
        <v>231</v>
      </c>
      <c r="D7" s="128" t="n">
        <v>274750</v>
      </c>
    </row>
    <row r="8" customFormat="false" ht="12.75" hidden="false" customHeight="false" outlineLevel="0" collapsed="false">
      <c r="A8" s="126" t="s">
        <v>232</v>
      </c>
      <c r="B8" s="128" t="n">
        <v>13456</v>
      </c>
      <c r="C8" s="126" t="s">
        <v>233</v>
      </c>
      <c r="D8" s="128" t="n">
        <v>2700</v>
      </c>
    </row>
    <row r="9" customFormat="false" ht="12.75" hidden="false" customHeight="false" outlineLevel="0" collapsed="false">
      <c r="A9" s="126" t="s">
        <v>109</v>
      </c>
      <c r="B9" s="128" t="n">
        <v>204217</v>
      </c>
      <c r="C9" s="126" t="s">
        <v>170</v>
      </c>
      <c r="D9" s="128" t="n">
        <v>17513</v>
      </c>
    </row>
    <row r="10" customFormat="false" ht="12.75" hidden="false" customHeight="false" outlineLevel="0" collapsed="false">
      <c r="A10" s="126" t="s">
        <v>234</v>
      </c>
      <c r="B10" s="128" t="n">
        <v>15630</v>
      </c>
      <c r="C10" s="126" t="s">
        <v>235</v>
      </c>
      <c r="D10" s="128" t="n">
        <v>10974</v>
      </c>
    </row>
    <row r="11" customFormat="false" ht="12.75" hidden="false" customHeight="false" outlineLevel="0" collapsed="false">
      <c r="A11" s="126" t="s">
        <v>236</v>
      </c>
      <c r="B11" s="128"/>
      <c r="C11" s="126" t="s">
        <v>237</v>
      </c>
      <c r="D11" s="128" t="n">
        <v>23090</v>
      </c>
    </row>
    <row r="12" customFormat="false" ht="12.75" hidden="false" customHeight="false" outlineLevel="0" collapsed="false">
      <c r="A12" s="126" t="s">
        <v>238</v>
      </c>
      <c r="B12" s="128" t="n">
        <v>25879</v>
      </c>
      <c r="C12" s="126" t="s">
        <v>239</v>
      </c>
      <c r="D12" s="128" t="n">
        <v>1000</v>
      </c>
    </row>
    <row r="13" customFormat="false" ht="12.75" hidden="false" customHeight="false" outlineLevel="0" collapsed="false">
      <c r="A13" s="126" t="s">
        <v>240</v>
      </c>
      <c r="B13" s="128" t="n">
        <v>0</v>
      </c>
      <c r="C13" s="126"/>
      <c r="D13" s="128"/>
    </row>
    <row r="14" customFormat="false" ht="12.75" hidden="false" customHeight="false" outlineLevel="0" collapsed="false">
      <c r="A14" s="238" t="s">
        <v>149</v>
      </c>
      <c r="B14" s="239" t="n">
        <f aca="false">SUM(B5:B13)</f>
        <v>692591</v>
      </c>
      <c r="C14" s="238" t="s">
        <v>149</v>
      </c>
      <c r="D14" s="239" t="n">
        <f aca="false">SUM(D5:D13)</f>
        <v>692591</v>
      </c>
    </row>
    <row r="15" customFormat="false" ht="12.75" hidden="false" customHeight="false" outlineLevel="0" collapsed="false">
      <c r="A15" s="126" t="s">
        <v>241</v>
      </c>
      <c r="B15" s="128"/>
      <c r="C15" s="126"/>
      <c r="D15" s="128"/>
    </row>
    <row r="16" customFormat="false" ht="12.75" hidden="false" customHeight="false" outlineLevel="0" collapsed="false">
      <c r="A16" s="235" t="s">
        <v>242</v>
      </c>
      <c r="B16" s="236" t="n">
        <f aca="false">SUM(B14:B15)</f>
        <v>692591</v>
      </c>
      <c r="C16" s="235" t="s">
        <v>242</v>
      </c>
      <c r="D16" s="236" t="n">
        <f aca="false">SUM(D14:D15)</f>
        <v>692591</v>
      </c>
    </row>
    <row r="17" customFormat="false" ht="12.75" hidden="false" customHeight="false" outlineLevel="0" collapsed="false">
      <c r="A17" s="235" t="s">
        <v>243</v>
      </c>
      <c r="B17" s="236"/>
      <c r="C17" s="235" t="s">
        <v>140</v>
      </c>
      <c r="D17" s="240"/>
    </row>
    <row r="18" customFormat="false" ht="12.75" hidden="false" customHeight="false" outlineLevel="0" collapsed="false">
      <c r="A18" s="126" t="s">
        <v>244</v>
      </c>
      <c r="B18" s="128" t="n">
        <v>240</v>
      </c>
      <c r="C18" s="241" t="s">
        <v>141</v>
      </c>
      <c r="D18" s="242" t="n">
        <v>505713</v>
      </c>
    </row>
    <row r="19" customFormat="false" ht="12.75" hidden="false" customHeight="false" outlineLevel="0" collapsed="false">
      <c r="A19" s="126" t="s">
        <v>245</v>
      </c>
      <c r="B19" s="128" t="n">
        <v>775</v>
      </c>
      <c r="C19" s="241" t="s">
        <v>246</v>
      </c>
      <c r="D19" s="242" t="n">
        <v>69768</v>
      </c>
    </row>
    <row r="20" customFormat="false" ht="12.75" hidden="false" customHeight="false" outlineLevel="0" collapsed="false">
      <c r="A20" s="126" t="s">
        <v>247</v>
      </c>
      <c r="B20" s="128"/>
      <c r="C20" s="241" t="s">
        <v>248</v>
      </c>
      <c r="D20" s="242" t="n">
        <v>101676</v>
      </c>
    </row>
    <row r="21" customFormat="false" ht="12.75" hidden="false" customHeight="false" outlineLevel="0" collapsed="false">
      <c r="A21" s="126" t="s">
        <v>12</v>
      </c>
      <c r="B21" s="128" t="n">
        <v>67649</v>
      </c>
      <c r="C21" s="241" t="s">
        <v>249</v>
      </c>
      <c r="D21" s="242" t="n">
        <v>870</v>
      </c>
    </row>
    <row r="22" customFormat="false" ht="12.75" hidden="false" customHeight="false" outlineLevel="0" collapsed="false">
      <c r="A22" s="126" t="s">
        <v>250</v>
      </c>
      <c r="B22" s="128" t="n">
        <v>30564</v>
      </c>
      <c r="C22" s="126" t="s">
        <v>166</v>
      </c>
      <c r="D22" s="128" t="n">
        <v>3472</v>
      </c>
    </row>
    <row r="23" customFormat="false" ht="12.75" hidden="false" customHeight="false" outlineLevel="0" collapsed="false">
      <c r="A23" s="126" t="s">
        <v>251</v>
      </c>
      <c r="B23" s="128" t="n">
        <v>141851</v>
      </c>
      <c r="C23" s="126" t="s">
        <v>145</v>
      </c>
      <c r="D23" s="242" t="n">
        <v>174355</v>
      </c>
    </row>
    <row r="24" customFormat="false" ht="12.75" hidden="false" customHeight="false" outlineLevel="0" collapsed="false">
      <c r="A24" s="126" t="s">
        <v>252</v>
      </c>
      <c r="B24" s="128"/>
      <c r="C24" s="126" t="s">
        <v>253</v>
      </c>
      <c r="D24" s="242" t="n">
        <v>8605</v>
      </c>
    </row>
    <row r="25" customFormat="false" ht="12.75" hidden="false" customHeight="false" outlineLevel="0" collapsed="false">
      <c r="A25" s="126" t="s">
        <v>238</v>
      </c>
      <c r="B25" s="128" t="n">
        <v>317640</v>
      </c>
      <c r="C25" s="126"/>
      <c r="D25" s="242"/>
    </row>
    <row r="26" customFormat="false" ht="12.75" hidden="false" customHeight="false" outlineLevel="0" collapsed="false">
      <c r="A26" s="126" t="s">
        <v>254</v>
      </c>
      <c r="B26" s="128" t="n">
        <v>305740</v>
      </c>
      <c r="C26" s="126"/>
      <c r="D26" s="242"/>
    </row>
    <row r="27" customFormat="false" ht="12.75" hidden="false" customHeight="false" outlineLevel="0" collapsed="false">
      <c r="A27" s="238" t="s">
        <v>149</v>
      </c>
      <c r="B27" s="239" t="n">
        <f aca="false">SUM(B18:B26)</f>
        <v>864459</v>
      </c>
      <c r="C27" s="238" t="s">
        <v>149</v>
      </c>
      <c r="D27" s="239" t="n">
        <f aca="false">SUM(D17:D25)</f>
        <v>864459</v>
      </c>
    </row>
    <row r="28" customFormat="false" ht="12.75" hidden="false" customHeight="false" outlineLevel="0" collapsed="false">
      <c r="A28" s="126" t="s">
        <v>255</v>
      </c>
      <c r="B28" s="128" t="n">
        <v>0</v>
      </c>
      <c r="C28" s="126"/>
      <c r="D28" s="128"/>
    </row>
    <row r="29" customFormat="false" ht="12.75" hidden="false" customHeight="false" outlineLevel="0" collapsed="false">
      <c r="A29" s="235" t="s">
        <v>256</v>
      </c>
      <c r="B29" s="236" t="n">
        <f aca="false">SUM(B27:B28)</f>
        <v>864459</v>
      </c>
      <c r="C29" s="235" t="s">
        <v>256</v>
      </c>
      <c r="D29" s="236" t="n">
        <f aca="false">SUM(D27:D28)</f>
        <v>864459</v>
      </c>
    </row>
    <row r="30" customFormat="false" ht="15" hidden="false" customHeight="false" outlineLevel="0" collapsed="false">
      <c r="A30" s="243" t="s">
        <v>257</v>
      </c>
      <c r="B30" s="244" t="n">
        <f aca="false">B16+B29</f>
        <v>1557050</v>
      </c>
      <c r="C30" s="243" t="s">
        <v>257</v>
      </c>
      <c r="D30" s="244" t="n">
        <f aca="false">D16+D29</f>
        <v>155705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6. melléklet a 4/2012. (II.16.) önk. rendelethez, ezer F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9.85"/>
    <col collapsed="false" customWidth="true" hidden="false" outlineLevel="0" max="2" min="2" style="0" width="42.56"/>
    <col collapsed="false" customWidth="true" hidden="false" outlineLevel="0" max="3" min="3" style="0" width="19.99"/>
    <col collapsed="false" customWidth="true" hidden="false" outlineLevel="0" max="4" min="4" style="50" width="15.56"/>
    <col collapsed="false" customWidth="true" hidden="false" outlineLevel="0" max="5" min="5" style="0" width="17.56"/>
    <col collapsed="false" customWidth="true" hidden="false" outlineLevel="0" max="6" min="6" style="0" width="13.14"/>
    <col collapsed="false" customWidth="true" hidden="false" outlineLevel="0" max="7" min="7" style="50" width="13.56"/>
    <col collapsed="false" customWidth="true" hidden="false" outlineLevel="0" max="10" min="10" style="0" width="10.99"/>
  </cols>
  <sheetData>
    <row r="1" customFormat="false" ht="15" hidden="false" customHeight="true" outlineLevel="0" collapsed="false">
      <c r="A1" s="246" t="s">
        <v>258</v>
      </c>
      <c r="B1" s="246"/>
      <c r="C1" s="246"/>
      <c r="D1" s="246"/>
      <c r="E1" s="246"/>
      <c r="F1" s="246"/>
      <c r="G1" s="246"/>
    </row>
    <row r="2" customFormat="false" ht="12.75" hidden="false" customHeight="false" outlineLevel="0" collapsed="false">
      <c r="A2" s="247" t="s">
        <v>259</v>
      </c>
      <c r="B2" s="247"/>
      <c r="C2" s="247"/>
      <c r="D2" s="247"/>
      <c r="E2" s="247"/>
      <c r="F2" s="247"/>
      <c r="G2" s="247"/>
    </row>
    <row r="3" customFormat="false" ht="18.75" hidden="false" customHeight="false" outlineLevel="0" collapsed="false">
      <c r="A3" s="248" t="s">
        <v>260</v>
      </c>
      <c r="B3" s="248"/>
      <c r="C3" s="248"/>
      <c r="D3" s="248"/>
      <c r="E3" s="248"/>
      <c r="F3" s="248"/>
      <c r="G3" s="248"/>
    </row>
    <row r="4" customFormat="false" ht="13.5" hidden="false" customHeight="true" outlineLevel="0" collapsed="false">
      <c r="A4" s="249" t="s">
        <v>261</v>
      </c>
      <c r="B4" s="250" t="s">
        <v>262</v>
      </c>
      <c r="C4" s="250" t="s">
        <v>263</v>
      </c>
      <c r="D4" s="251" t="s">
        <v>264</v>
      </c>
      <c r="E4" s="249" t="s">
        <v>265</v>
      </c>
      <c r="F4" s="249"/>
      <c r="G4" s="251" t="s">
        <v>266</v>
      </c>
    </row>
    <row r="5" s="257" customFormat="true" ht="48.75" hidden="false" customHeight="false" outlineLevel="0" collapsed="false">
      <c r="A5" s="252" t="s">
        <v>6</v>
      </c>
      <c r="B5" s="253" t="s">
        <v>267</v>
      </c>
      <c r="C5" s="253" t="s">
        <v>268</v>
      </c>
      <c r="D5" s="254" t="n">
        <v>1273970110</v>
      </c>
      <c r="E5" s="255" t="n">
        <v>191095516</v>
      </c>
      <c r="F5" s="255"/>
      <c r="G5" s="256" t="n">
        <v>1082074594</v>
      </c>
    </row>
    <row r="6" s="257" customFormat="true" ht="12.75" hidden="false" customHeight="true" outlineLevel="0" collapsed="false">
      <c r="A6" s="252" t="s">
        <v>9</v>
      </c>
      <c r="B6" s="258" t="s">
        <v>269</v>
      </c>
      <c r="C6" s="259" t="s">
        <v>270</v>
      </c>
      <c r="D6" s="255" t="s">
        <v>271</v>
      </c>
      <c r="E6" s="255" t="s">
        <v>272</v>
      </c>
      <c r="F6" s="255"/>
      <c r="G6" s="256" t="s">
        <v>273</v>
      </c>
    </row>
    <row r="7" s="257" customFormat="true" ht="72.75" hidden="false" customHeight="true" outlineLevel="0" collapsed="false">
      <c r="A7" s="252"/>
      <c r="B7" s="258"/>
      <c r="C7" s="259"/>
      <c r="D7" s="255"/>
      <c r="E7" s="255"/>
      <c r="F7" s="255"/>
      <c r="G7" s="256"/>
    </row>
    <row r="8" s="257" customFormat="true" ht="26.25" hidden="false" customHeight="true" outlineLevel="0" collapsed="false">
      <c r="A8" s="260" t="s">
        <v>219</v>
      </c>
      <c r="B8" s="261" t="s">
        <v>274</v>
      </c>
      <c r="C8" s="261" t="s">
        <v>275</v>
      </c>
      <c r="D8" s="262" t="n">
        <v>1383624207</v>
      </c>
      <c r="E8" s="263" t="s">
        <v>276</v>
      </c>
      <c r="F8" s="263"/>
      <c r="G8" s="264" t="n">
        <v>1383624207</v>
      </c>
    </row>
    <row r="9" s="257" customFormat="true" ht="24.75" hidden="false" customHeight="false" outlineLevel="0" collapsed="false">
      <c r="A9" s="260" t="s">
        <v>221</v>
      </c>
      <c r="B9" s="253" t="s">
        <v>277</v>
      </c>
      <c r="C9" s="253" t="s">
        <v>278</v>
      </c>
      <c r="D9" s="254" t="n">
        <v>25599645</v>
      </c>
      <c r="E9" s="255" t="n">
        <v>2559965</v>
      </c>
      <c r="F9" s="255"/>
      <c r="G9" s="254" t="n">
        <v>23039680</v>
      </c>
    </row>
    <row r="10" s="257" customFormat="true" ht="26.25" hidden="false" customHeight="false" outlineLevel="0" collapsed="false">
      <c r="A10" s="260" t="s">
        <v>279</v>
      </c>
      <c r="B10" s="261" t="s">
        <v>280</v>
      </c>
      <c r="C10" s="261" t="s">
        <v>281</v>
      </c>
      <c r="D10" s="262" t="n">
        <v>100974533</v>
      </c>
      <c r="E10" s="263" t="n">
        <v>0</v>
      </c>
      <c r="F10" s="263"/>
      <c r="G10" s="264" t="n">
        <v>100974533</v>
      </c>
    </row>
    <row r="11" s="257" customFormat="true" ht="36.75" hidden="false" customHeight="true" outlineLevel="0" collapsed="false">
      <c r="A11" s="260" t="s">
        <v>282</v>
      </c>
      <c r="B11" s="261" t="s">
        <v>283</v>
      </c>
      <c r="C11" s="261" t="s">
        <v>284</v>
      </c>
      <c r="D11" s="262" t="n">
        <v>370114100</v>
      </c>
      <c r="E11" s="263" t="n">
        <v>37011410</v>
      </c>
      <c r="F11" s="263"/>
      <c r="G11" s="264" t="n">
        <v>333102690</v>
      </c>
    </row>
    <row r="12" s="257" customFormat="true" ht="18.75" hidden="false" customHeight="false" outlineLevel="0" collapsed="false">
      <c r="A12" s="265" t="s">
        <v>285</v>
      </c>
      <c r="B12" s="265"/>
      <c r="C12" s="265"/>
      <c r="D12" s="265"/>
      <c r="E12" s="265"/>
      <c r="F12" s="265"/>
      <c r="G12" s="266"/>
    </row>
    <row r="13" s="257" customFormat="true" ht="13.5" hidden="false" customHeight="true" outlineLevel="0" collapsed="false">
      <c r="A13" s="260" t="s">
        <v>261</v>
      </c>
      <c r="B13" s="261" t="s">
        <v>262</v>
      </c>
      <c r="C13" s="261" t="s">
        <v>263</v>
      </c>
      <c r="D13" s="267" t="s">
        <v>264</v>
      </c>
      <c r="E13" s="260" t="s">
        <v>265</v>
      </c>
      <c r="F13" s="260"/>
      <c r="G13" s="267" t="s">
        <v>266</v>
      </c>
    </row>
    <row r="14" s="257" customFormat="true" ht="36.75" hidden="false" customHeight="false" outlineLevel="0" collapsed="false">
      <c r="A14" s="268" t="s">
        <v>6</v>
      </c>
      <c r="B14" s="253" t="s">
        <v>286</v>
      </c>
      <c r="C14" s="253" t="s">
        <v>287</v>
      </c>
      <c r="D14" s="254" t="n">
        <v>192492550</v>
      </c>
      <c r="E14" s="269" t="n">
        <v>28873882</v>
      </c>
      <c r="F14" s="269"/>
      <c r="G14" s="254" t="n">
        <v>163618668</v>
      </c>
    </row>
    <row r="15" s="257" customFormat="true" ht="24.75" hidden="false" customHeight="true" outlineLevel="0" collapsed="false">
      <c r="A15" s="252" t="s">
        <v>9</v>
      </c>
      <c r="B15" s="259" t="s">
        <v>288</v>
      </c>
      <c r="C15" s="259" t="s">
        <v>289</v>
      </c>
      <c r="D15" s="256" t="n">
        <v>149575019</v>
      </c>
      <c r="E15" s="256" t="s">
        <v>290</v>
      </c>
      <c r="F15" s="256"/>
      <c r="G15" s="256" t="n">
        <v>134617517</v>
      </c>
    </row>
    <row r="16" s="257" customFormat="true" ht="26.25" hidden="false" customHeight="false" outlineLevel="0" collapsed="false">
      <c r="A16" s="270" t="s">
        <v>219</v>
      </c>
      <c r="B16" s="271" t="s">
        <v>291</v>
      </c>
      <c r="C16" s="261" t="s">
        <v>292</v>
      </c>
      <c r="D16" s="262" t="n">
        <v>254987266</v>
      </c>
      <c r="E16" s="263" t="n">
        <v>25498727</v>
      </c>
      <c r="F16" s="263"/>
      <c r="G16" s="264" t="n">
        <v>229488539</v>
      </c>
    </row>
    <row r="17" s="257" customFormat="true" ht="12.75" hidden="false" customHeight="false" outlineLevel="0" collapsed="false">
      <c r="A17" s="272"/>
      <c r="B17" s="273"/>
      <c r="C17" s="273"/>
      <c r="D17" s="266"/>
      <c r="E17" s="273"/>
      <c r="F17" s="273"/>
      <c r="G17" s="266"/>
    </row>
    <row r="18" s="257" customFormat="true" ht="12.75" hidden="false" customHeight="false" outlineLevel="0" collapsed="false">
      <c r="A18" s="272"/>
      <c r="B18" s="273"/>
      <c r="C18" s="273"/>
      <c r="D18" s="266"/>
      <c r="E18" s="273"/>
      <c r="F18" s="273"/>
      <c r="G18" s="266"/>
    </row>
  </sheetData>
  <mergeCells count="20">
    <mergeCell ref="A1:G1"/>
    <mergeCell ref="A2:G2"/>
    <mergeCell ref="A3:G3"/>
    <mergeCell ref="E4:F4"/>
    <mergeCell ref="E5:F5"/>
    <mergeCell ref="A6:A7"/>
    <mergeCell ref="B6:B7"/>
    <mergeCell ref="C6:C7"/>
    <mergeCell ref="D6:D7"/>
    <mergeCell ref="E6:F7"/>
    <mergeCell ref="G6:G7"/>
    <mergeCell ref="E8:F8"/>
    <mergeCell ref="E9:F9"/>
    <mergeCell ref="E10:F10"/>
    <mergeCell ref="E11:F11"/>
    <mergeCell ref="A12:F12"/>
    <mergeCell ref="E13:F13"/>
    <mergeCell ref="E14:F14"/>
    <mergeCell ref="E15:F15"/>
    <mergeCell ref="E16:F16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7. melléklet a 4/2012. (II.16.) önk.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8.85"/>
    <col collapsed="false" customWidth="true" hidden="false" outlineLevel="0" max="6" min="6" style="0" width="7.99"/>
  </cols>
  <sheetData>
    <row r="1" s="2" customFormat="true" ht="15.75" hidden="false" customHeight="false" outlineLevel="0" collapsed="false">
      <c r="B1" s="4" t="s">
        <v>125</v>
      </c>
      <c r="C1" s="4"/>
      <c r="D1" s="4"/>
      <c r="E1" s="4"/>
      <c r="F1" s="4"/>
      <c r="G1" s="4"/>
    </row>
    <row r="2" s="2" customFormat="true" ht="21.75" hidden="false" customHeight="true" outlineLevel="0" collapsed="false">
      <c r="B2" s="192" t="s">
        <v>293</v>
      </c>
      <c r="C2" s="192"/>
      <c r="D2" s="192"/>
      <c r="E2" s="192"/>
      <c r="F2" s="192"/>
      <c r="G2" s="192"/>
    </row>
    <row r="3" s="2" customFormat="true" ht="12.75" hidden="false" customHeight="true" outlineLevel="0" collapsed="false">
      <c r="A3" s="274" t="s">
        <v>294</v>
      </c>
      <c r="B3" s="275" t="s">
        <v>295</v>
      </c>
      <c r="C3" s="276"/>
      <c r="D3" s="276" t="s">
        <v>296</v>
      </c>
      <c r="E3" s="276"/>
      <c r="F3" s="276"/>
      <c r="G3" s="277"/>
    </row>
    <row r="4" s="280" customFormat="true" ht="51.75" hidden="false" customHeight="true" outlineLevel="0" collapsed="false">
      <c r="A4" s="274"/>
      <c r="B4" s="278" t="s">
        <v>297</v>
      </c>
      <c r="C4" s="279" t="s">
        <v>298</v>
      </c>
      <c r="D4" s="279" t="s">
        <v>299</v>
      </c>
      <c r="E4" s="279" t="s">
        <v>300</v>
      </c>
      <c r="F4" s="279" t="s">
        <v>301</v>
      </c>
      <c r="G4" s="278" t="s">
        <v>302</v>
      </c>
    </row>
    <row r="5" customFormat="false" ht="12.75" hidden="false" customHeight="false" outlineLevel="0" collapsed="false">
      <c r="A5" s="274"/>
      <c r="B5" s="281"/>
      <c r="C5" s="282" t="s">
        <v>303</v>
      </c>
      <c r="D5" s="282" t="s">
        <v>303</v>
      </c>
      <c r="E5" s="282" t="s">
        <v>304</v>
      </c>
      <c r="F5" s="282" t="s">
        <v>304</v>
      </c>
      <c r="G5" s="283" t="s">
        <v>304</v>
      </c>
    </row>
    <row r="6" s="28" customFormat="true" ht="12.75" hidden="false" customHeight="false" outlineLevel="0" collapsed="false">
      <c r="A6" s="228" t="s">
        <v>6</v>
      </c>
      <c r="B6" s="284" t="s">
        <v>74</v>
      </c>
      <c r="C6" s="285" t="n">
        <v>5</v>
      </c>
      <c r="D6" s="285" t="n">
        <v>2</v>
      </c>
      <c r="E6" s="285" t="n">
        <v>90</v>
      </c>
      <c r="F6" s="285" t="n">
        <v>0</v>
      </c>
      <c r="G6" s="286" t="n">
        <f aca="false">SUM(C6:F6)</f>
        <v>97</v>
      </c>
    </row>
    <row r="7" customFormat="false" ht="20.25" hidden="false" customHeight="true" outlineLevel="0" collapsed="false">
      <c r="A7" s="228" t="s">
        <v>9</v>
      </c>
      <c r="B7" s="287" t="s">
        <v>305</v>
      </c>
      <c r="C7" s="288" t="n">
        <v>26</v>
      </c>
      <c r="D7" s="288" t="n">
        <v>0</v>
      </c>
      <c r="E7" s="288" t="n">
        <v>0</v>
      </c>
      <c r="F7" s="288" t="n">
        <v>2</v>
      </c>
      <c r="G7" s="286" t="n">
        <f aca="false">SUM(C7:F7)</f>
        <v>28</v>
      </c>
    </row>
    <row r="8" customFormat="false" ht="18" hidden="false" customHeight="true" outlineLevel="0" collapsed="false">
      <c r="A8" s="228" t="s">
        <v>219</v>
      </c>
      <c r="B8" s="287" t="s">
        <v>306</v>
      </c>
      <c r="C8" s="288" t="n">
        <v>40</v>
      </c>
      <c r="D8" s="288" t="n">
        <v>8</v>
      </c>
      <c r="E8" s="288" t="n">
        <v>1</v>
      </c>
      <c r="F8" s="288" t="n">
        <v>1</v>
      </c>
      <c r="G8" s="286" t="n">
        <f aca="false">SUM(C8:F8)</f>
        <v>50</v>
      </c>
    </row>
    <row r="9" customFormat="false" ht="20.25" hidden="false" customHeight="true" outlineLevel="0" collapsed="false">
      <c r="A9" s="228" t="s">
        <v>221</v>
      </c>
      <c r="B9" s="287" t="s">
        <v>102</v>
      </c>
      <c r="C9" s="288" t="n">
        <v>32</v>
      </c>
      <c r="D9" s="288" t="n">
        <v>2</v>
      </c>
      <c r="E9" s="288" t="n">
        <v>1</v>
      </c>
      <c r="F9" s="288" t="n">
        <v>0</v>
      </c>
      <c r="G9" s="286" t="n">
        <f aca="false">SUM(C9:F9)</f>
        <v>35</v>
      </c>
    </row>
    <row r="10" customFormat="false" ht="21" hidden="false" customHeight="true" outlineLevel="0" collapsed="false">
      <c r="A10" s="228" t="s">
        <v>279</v>
      </c>
      <c r="B10" s="287" t="s">
        <v>307</v>
      </c>
      <c r="C10" s="288" t="n">
        <v>25</v>
      </c>
      <c r="D10" s="288" t="n">
        <v>0</v>
      </c>
      <c r="E10" s="289" t="n">
        <v>0</v>
      </c>
      <c r="F10" s="289" t="n">
        <v>0</v>
      </c>
      <c r="G10" s="286" t="n">
        <f aca="false">SUM(C10:F10)</f>
        <v>25</v>
      </c>
    </row>
    <row r="11" customFormat="false" ht="18.75" hidden="false" customHeight="true" outlineLevel="0" collapsed="false">
      <c r="A11" s="228" t="s">
        <v>282</v>
      </c>
      <c r="B11" s="287" t="s">
        <v>308</v>
      </c>
      <c r="C11" s="288" t="n">
        <v>3</v>
      </c>
      <c r="D11" s="290" t="n">
        <v>0</v>
      </c>
      <c r="E11" s="289" t="n">
        <v>0</v>
      </c>
      <c r="F11" s="289" t="n">
        <v>0</v>
      </c>
      <c r="G11" s="286" t="n">
        <f aca="false">SUM(C11:F11)</f>
        <v>3</v>
      </c>
    </row>
    <row r="12" s="2" customFormat="true" ht="22.5" hidden="false" customHeight="true" outlineLevel="0" collapsed="false">
      <c r="A12" s="291" t="s">
        <v>309</v>
      </c>
      <c r="B12" s="291"/>
      <c r="C12" s="292" t="n">
        <f aca="false">SUM(C6:C11)</f>
        <v>131</v>
      </c>
      <c r="D12" s="292" t="n">
        <f aca="false">SUM(D6:D11)</f>
        <v>12</v>
      </c>
      <c r="E12" s="292" t="n">
        <f aca="false">SUM(E6:E11)</f>
        <v>92</v>
      </c>
      <c r="F12" s="292" t="n">
        <f aca="false">SUM(F6:F11)</f>
        <v>3</v>
      </c>
      <c r="G12" s="292" t="n">
        <f aca="false">SUM(G6:G11)</f>
        <v>238</v>
      </c>
    </row>
  </sheetData>
  <mergeCells count="4">
    <mergeCell ref="B1:G1"/>
    <mergeCell ref="B2:G2"/>
    <mergeCell ref="A3:A5"/>
    <mergeCell ref="A12:B12"/>
  </mergeCells>
  <printOptions headings="tru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8. melléklet a 4/2012. (II.16.) önk.rendelethez, fő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5" min="14" style="0" width="12.42"/>
    <col collapsed="false" customWidth="true" hidden="false" outlineLevel="0" max="16" min="16" style="0" width="12.28"/>
    <col collapsed="false" customWidth="true" hidden="false" outlineLevel="0" max="18" min="17" style="0" width="12.42"/>
  </cols>
  <sheetData>
    <row r="1" customFormat="false" ht="18" hidden="false" customHeight="true" outlineLevel="0" collapsed="false">
      <c r="A1" s="293" t="s">
        <v>125</v>
      </c>
      <c r="B1" s="293"/>
      <c r="C1" s="293"/>
      <c r="D1" s="293"/>
      <c r="E1" s="293"/>
      <c r="F1" s="293"/>
      <c r="G1" s="293"/>
    </row>
    <row r="2" customFormat="false" ht="18" hidden="false" customHeight="false" outlineLevel="0" collapsed="false">
      <c r="A2" s="294" t="s">
        <v>310</v>
      </c>
      <c r="B2" s="294"/>
      <c r="C2" s="294"/>
      <c r="D2" s="294"/>
      <c r="E2" s="294"/>
      <c r="F2" s="294"/>
      <c r="G2" s="294"/>
      <c r="H2" s="294"/>
    </row>
    <row r="3" s="2" customFormat="true" ht="12.75" hidden="false" customHeight="false" outlineLevel="0" collapsed="false">
      <c r="A3" s="278" t="s">
        <v>73</v>
      </c>
      <c r="B3" s="295" t="s">
        <v>311</v>
      </c>
      <c r="C3" s="296" t="s">
        <v>312</v>
      </c>
      <c r="D3" s="296" t="s">
        <v>313</v>
      </c>
      <c r="E3" s="296" t="s">
        <v>314</v>
      </c>
      <c r="F3" s="296" t="s">
        <v>315</v>
      </c>
      <c r="G3" s="296" t="s">
        <v>316</v>
      </c>
      <c r="H3" s="297" t="n">
        <v>2018</v>
      </c>
      <c r="I3" s="297" t="n">
        <v>2019</v>
      </c>
      <c r="J3" s="297" t="n">
        <v>2020</v>
      </c>
      <c r="K3" s="297" t="n">
        <v>2021</v>
      </c>
      <c r="L3" s="297" t="n">
        <v>2022</v>
      </c>
      <c r="M3" s="297" t="n">
        <v>2023</v>
      </c>
      <c r="N3" s="297" t="n">
        <v>2024</v>
      </c>
      <c r="O3" s="297" t="n">
        <v>2025</v>
      </c>
      <c r="P3" s="297" t="n">
        <v>2026</v>
      </c>
      <c r="Q3" s="297" t="n">
        <v>2027</v>
      </c>
      <c r="R3" s="297" t="n">
        <v>2028</v>
      </c>
    </row>
    <row r="4" customFormat="false" ht="12.75" hidden="false" customHeight="false" outlineLevel="0" collapsed="false">
      <c r="A4" s="209" t="s">
        <v>317</v>
      </c>
      <c r="B4" s="201" t="s">
        <v>318</v>
      </c>
      <c r="C4" s="207" t="n">
        <v>508</v>
      </c>
      <c r="D4" s="207" t="n">
        <v>508</v>
      </c>
      <c r="E4" s="201" t="n">
        <v>21</v>
      </c>
      <c r="F4" s="201"/>
      <c r="G4" s="201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customFormat="false" ht="12.75" hidden="false" customHeight="false" outlineLevel="0" collapsed="false">
      <c r="A5" s="209" t="s">
        <v>319</v>
      </c>
      <c r="B5" s="201" t="s">
        <v>320</v>
      </c>
      <c r="C5" s="207" t="n">
        <v>476</v>
      </c>
      <c r="D5" s="207" t="n">
        <v>387</v>
      </c>
      <c r="E5" s="201"/>
      <c r="F5" s="201"/>
      <c r="G5" s="201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</row>
    <row r="6" customFormat="false" ht="12.75" hidden="false" customHeight="false" outlineLevel="0" collapsed="false">
      <c r="A6" s="209" t="s">
        <v>321</v>
      </c>
      <c r="B6" s="201" t="s">
        <v>322</v>
      </c>
      <c r="C6" s="207" t="n">
        <v>1765</v>
      </c>
      <c r="D6" s="201" t="n">
        <v>882</v>
      </c>
      <c r="E6" s="201"/>
      <c r="F6" s="201"/>
      <c r="G6" s="201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7" customFormat="false" ht="12.75" hidden="false" customHeight="false" outlineLevel="0" collapsed="false">
      <c r="A7" s="209" t="s">
        <v>323</v>
      </c>
      <c r="B7" s="201" t="s">
        <v>322</v>
      </c>
      <c r="C7" s="207" t="n">
        <v>723</v>
      </c>
      <c r="D7" s="201" t="n">
        <v>361</v>
      </c>
      <c r="E7" s="201"/>
      <c r="F7" s="201"/>
      <c r="G7" s="201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s="28" customFormat="true" ht="38.25" hidden="false" customHeight="false" outlineLevel="0" collapsed="false">
      <c r="A8" s="209" t="s">
        <v>324</v>
      </c>
      <c r="B8" s="201"/>
      <c r="C8" s="207" t="n">
        <v>29082</v>
      </c>
      <c r="D8" s="207" t="n">
        <v>28419</v>
      </c>
      <c r="E8" s="207" t="n">
        <v>27755</v>
      </c>
      <c r="F8" s="207" t="n">
        <v>27092</v>
      </c>
      <c r="G8" s="207" t="n">
        <v>26429</v>
      </c>
      <c r="H8" s="207" t="n">
        <v>25765</v>
      </c>
      <c r="I8" s="207" t="n">
        <v>25102</v>
      </c>
      <c r="J8" s="207" t="n">
        <v>24438</v>
      </c>
      <c r="K8" s="207" t="n">
        <v>23775</v>
      </c>
      <c r="L8" s="207" t="n">
        <v>23112</v>
      </c>
      <c r="M8" s="207" t="n">
        <v>22448</v>
      </c>
      <c r="N8" s="207" t="n">
        <v>21785</v>
      </c>
      <c r="O8" s="207" t="n">
        <v>21121</v>
      </c>
      <c r="P8" s="207" t="n">
        <v>20458</v>
      </c>
      <c r="Q8" s="207" t="n">
        <v>19795</v>
      </c>
      <c r="R8" s="207" t="n">
        <v>9664</v>
      </c>
      <c r="S8" s="125"/>
    </row>
    <row r="9" customFormat="false" ht="12.75" hidden="false" customHeight="false" outlineLevel="0" collapsed="false">
      <c r="A9" s="209" t="s">
        <v>325</v>
      </c>
      <c r="B9" s="201"/>
      <c r="C9" s="207" t="n">
        <v>1400</v>
      </c>
      <c r="D9" s="207" t="n">
        <v>1000</v>
      </c>
      <c r="E9" s="207"/>
      <c r="F9" s="207"/>
      <c r="G9" s="207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customFormat="false" ht="12.75" hidden="false" customHeight="false" outlineLevel="0" collapsed="false">
      <c r="A10" s="298" t="s">
        <v>60</v>
      </c>
      <c r="B10" s="299"/>
      <c r="C10" s="300" t="n">
        <f aca="false">SUM(C4:C9)</f>
        <v>33954</v>
      </c>
      <c r="D10" s="300" t="n">
        <f aca="false">SUM(D4:D9)</f>
        <v>31557</v>
      </c>
      <c r="E10" s="300" t="n">
        <f aca="false">SUM(E4:E9)</f>
        <v>27776</v>
      </c>
      <c r="F10" s="300" t="n">
        <f aca="false">SUM(F4:F9)</f>
        <v>27092</v>
      </c>
      <c r="G10" s="300" t="n">
        <f aca="false">SUM(G4:G9)</f>
        <v>26429</v>
      </c>
      <c r="H10" s="300" t="n">
        <f aca="false">SUM(H4:H9)</f>
        <v>25765</v>
      </c>
      <c r="I10" s="300" t="n">
        <f aca="false">SUM(I4:I9)</f>
        <v>25102</v>
      </c>
      <c r="J10" s="300" t="n">
        <f aca="false">SUM(J4:J9)</f>
        <v>24438</v>
      </c>
      <c r="K10" s="300" t="n">
        <f aca="false">SUM(K4:K9)</f>
        <v>23775</v>
      </c>
      <c r="L10" s="300" t="n">
        <f aca="false">SUM(L4:L9)</f>
        <v>23112</v>
      </c>
      <c r="M10" s="300" t="n">
        <f aca="false">SUM(M4:M9)</f>
        <v>22448</v>
      </c>
      <c r="N10" s="300" t="n">
        <f aca="false">SUM(N4:N9)</f>
        <v>21785</v>
      </c>
      <c r="O10" s="300" t="n">
        <f aca="false">SUM(O4:O9)</f>
        <v>21121</v>
      </c>
      <c r="P10" s="300" t="n">
        <f aca="false">SUM(P4:P9)</f>
        <v>20458</v>
      </c>
      <c r="Q10" s="300" t="n">
        <f aca="false">SUM(Q4:Q9)</f>
        <v>19795</v>
      </c>
      <c r="R10" s="300" t="n">
        <f aca="false">SUM(R4:R9)</f>
        <v>9664</v>
      </c>
    </row>
    <row r="11" s="28" customFormat="true" ht="12.75" hidden="false" customHeight="false" outlineLevel="0" collapsed="false">
      <c r="A11" s="301"/>
      <c r="B11" s="302"/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</row>
    <row r="12" s="2" customFormat="true" ht="12.75" hidden="false" customHeight="false" outlineLevel="0" collapsed="false">
      <c r="A12" s="278" t="s">
        <v>73</v>
      </c>
      <c r="B12" s="296" t="s">
        <v>326</v>
      </c>
      <c r="C12" s="296" t="s">
        <v>312</v>
      </c>
      <c r="D12" s="296" t="s">
        <v>313</v>
      </c>
      <c r="E12" s="296" t="s">
        <v>314</v>
      </c>
      <c r="F12" s="296" t="s">
        <v>315</v>
      </c>
      <c r="G12" s="296" t="s">
        <v>316</v>
      </c>
      <c r="H12" s="297" t="n">
        <v>2018</v>
      </c>
      <c r="I12" s="297" t="n">
        <v>2019</v>
      </c>
      <c r="J12" s="297" t="n">
        <v>2020</v>
      </c>
    </row>
    <row r="13" s="257" customFormat="true" ht="25.5" hidden="false" customHeight="false" outlineLevel="0" collapsed="false">
      <c r="A13" s="304" t="s">
        <v>327</v>
      </c>
      <c r="B13" s="305" t="n">
        <v>10571</v>
      </c>
      <c r="C13" s="305" t="n">
        <v>10629</v>
      </c>
      <c r="D13" s="305" t="n">
        <v>10688</v>
      </c>
      <c r="E13" s="305" t="n">
        <v>10604</v>
      </c>
      <c r="F13" s="305" t="n">
        <v>14485</v>
      </c>
      <c r="G13" s="305" t="n">
        <v>60241</v>
      </c>
      <c r="H13" s="306" t="n">
        <v>57641</v>
      </c>
      <c r="I13" s="306" t="n">
        <v>55041</v>
      </c>
      <c r="J13" s="306" t="n">
        <v>49392</v>
      </c>
    </row>
    <row r="14" s="257" customFormat="true" ht="51.75" hidden="false" customHeight="true" outlineLevel="0" collapsed="false">
      <c r="A14" s="307" t="s">
        <v>328</v>
      </c>
      <c r="B14" s="308" t="n">
        <v>30000</v>
      </c>
      <c r="C14" s="309"/>
      <c r="D14" s="309"/>
      <c r="E14" s="309"/>
      <c r="F14" s="309"/>
      <c r="G14" s="309"/>
      <c r="H14" s="310"/>
      <c r="I14" s="310"/>
      <c r="J14" s="310"/>
    </row>
    <row r="15" customFormat="false" ht="12.75" hidden="false" customHeight="false" outlineLevel="0" collapsed="false">
      <c r="A15" s="298" t="s">
        <v>329</v>
      </c>
      <c r="B15" s="300" t="n">
        <f aca="false">SUM(B13:B14)</f>
        <v>40571</v>
      </c>
      <c r="C15" s="300" t="n">
        <f aca="false">SUM(C13:C14)</f>
        <v>10629</v>
      </c>
      <c r="D15" s="300" t="n">
        <f aca="false">SUM(D13:D14)</f>
        <v>10688</v>
      </c>
      <c r="E15" s="300" t="n">
        <f aca="false">SUM(E13:E14)</f>
        <v>10604</v>
      </c>
      <c r="F15" s="300" t="n">
        <f aca="false">SUM(F13:F14)</f>
        <v>14485</v>
      </c>
      <c r="G15" s="300" t="n">
        <f aca="false">SUM(G13:G14)</f>
        <v>60241</v>
      </c>
      <c r="H15" s="300" t="n">
        <f aca="false">SUM(H13:H14)</f>
        <v>57641</v>
      </c>
      <c r="I15" s="300" t="n">
        <f aca="false">SUM(I13:I14)</f>
        <v>55041</v>
      </c>
      <c r="J15" s="300" t="n">
        <f aca="false">SUM(J13:J14)</f>
        <v>49392</v>
      </c>
    </row>
    <row r="16" customFormat="false" ht="12.75" hidden="false" customHeight="false" outlineLevel="0" collapsed="false">
      <c r="A16" s="280"/>
    </row>
    <row r="17" customFormat="false" ht="18" hidden="false" customHeight="false" outlineLevel="0" collapsed="false">
      <c r="A17" s="311" t="s">
        <v>330</v>
      </c>
      <c r="B17" s="312"/>
      <c r="C17" s="313" t="s">
        <v>331</v>
      </c>
    </row>
    <row r="18" customFormat="false" ht="33.75" hidden="false" customHeight="true" outlineLevel="0" collapsed="false">
      <c r="A18" s="314"/>
      <c r="B18" s="201"/>
      <c r="C18" s="315" t="s">
        <v>332</v>
      </c>
    </row>
    <row r="19" customFormat="false" ht="51" hidden="false" customHeight="true" outlineLevel="0" collapsed="false">
      <c r="A19" s="316" t="s">
        <v>333</v>
      </c>
      <c r="B19" s="317" t="s">
        <v>334</v>
      </c>
      <c r="C19" s="318" t="n">
        <v>49244</v>
      </c>
      <c r="D19" s="319"/>
      <c r="E19" s="319"/>
    </row>
    <row r="20" s="319" customFormat="true" ht="15" hidden="false" customHeight="false" outlineLevel="0" collapsed="false">
      <c r="A20" s="320" t="s">
        <v>335</v>
      </c>
      <c r="B20" s="321"/>
      <c r="C20" s="322" t="n">
        <f aca="false">SUM(C19)</f>
        <v>49244</v>
      </c>
      <c r="D20" s="0"/>
      <c r="E20" s="0"/>
    </row>
    <row r="22" customFormat="false" ht="12.75" hidden="false" customHeight="false" outlineLevel="0" collapsed="false">
      <c r="A22" s="323" t="s">
        <v>336</v>
      </c>
      <c r="B22" s="323"/>
      <c r="C22" s="296" t="s">
        <v>312</v>
      </c>
      <c r="D22" s="296" t="s">
        <v>313</v>
      </c>
      <c r="E22" s="296" t="s">
        <v>314</v>
      </c>
    </row>
    <row r="23" customFormat="false" ht="12.75" hidden="false" customHeight="true" outlineLevel="0" collapsed="false">
      <c r="A23" s="324" t="s">
        <v>337</v>
      </c>
      <c r="B23" s="324"/>
      <c r="C23" s="128" t="n">
        <v>345</v>
      </c>
      <c r="D23" s="128" t="n">
        <v>345</v>
      </c>
      <c r="E23" s="128"/>
    </row>
    <row r="24" customFormat="false" ht="12.75" hidden="false" customHeight="true" outlineLevel="0" collapsed="false">
      <c r="A24" s="324" t="s">
        <v>338</v>
      </c>
      <c r="B24" s="324"/>
      <c r="C24" s="128" t="n">
        <v>439</v>
      </c>
      <c r="D24" s="128" t="n">
        <v>146</v>
      </c>
      <c r="E24" s="128"/>
    </row>
    <row r="25" customFormat="false" ht="12.75" hidden="false" customHeight="true" outlineLevel="0" collapsed="false">
      <c r="A25" s="324" t="s">
        <v>339</v>
      </c>
      <c r="B25" s="324"/>
      <c r="C25" s="128" t="n">
        <v>120</v>
      </c>
      <c r="D25" s="128" t="n">
        <v>40</v>
      </c>
      <c r="E25" s="126"/>
    </row>
    <row r="26" customFormat="false" ht="14.25" hidden="false" customHeight="true" outlineLevel="0" collapsed="false">
      <c r="A26" s="324" t="s">
        <v>340</v>
      </c>
      <c r="B26" s="324"/>
      <c r="C26" s="128" t="n">
        <v>1425</v>
      </c>
      <c r="D26" s="128" t="n">
        <v>1425</v>
      </c>
      <c r="E26" s="128" t="n">
        <v>475</v>
      </c>
      <c r="F26" s="325"/>
    </row>
    <row r="27" s="319" customFormat="true" ht="15" hidden="false" customHeight="false" outlineLevel="0" collapsed="false">
      <c r="A27" s="326" t="s">
        <v>341</v>
      </c>
      <c r="B27" s="326"/>
      <c r="C27" s="327" t="n">
        <v>2329</v>
      </c>
      <c r="D27" s="327" t="n">
        <v>1956</v>
      </c>
      <c r="E27" s="327" t="n">
        <v>475</v>
      </c>
      <c r="F27" s="328"/>
      <c r="G27" s="325"/>
    </row>
  </sheetData>
  <mergeCells count="8">
    <mergeCell ref="A1:G1"/>
    <mergeCell ref="A2:H2"/>
    <mergeCell ref="A22:B22"/>
    <mergeCell ref="A23:B23"/>
    <mergeCell ref="A24:B24"/>
    <mergeCell ref="A25:B25"/>
    <mergeCell ref="A26:B26"/>
    <mergeCell ref="A27:B27"/>
  </mergeCells>
  <printOptions headings="true" gridLines="false" gridLinesSet="true" horizontalCentered="false" verticalCentered="false"/>
  <pageMargins left="0.747916666666667" right="0.747916666666667" top="0.984027777777778" bottom="0.511805555555556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9. melléklet a 4/2012. (II.16.) önk.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3" style="0" width="9.28"/>
    <col collapsed="false" customWidth="true" hidden="false" outlineLevel="0" max="14" min="14" style="0" width="10.41"/>
  </cols>
  <sheetData>
    <row r="1" customFormat="false" ht="18" hidden="false" customHeight="true" outlineLevel="0" collapsed="false">
      <c r="A1" s="293" t="s">
        <v>12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8" hidden="false" customHeight="true" outlineLevel="0" collapsed="false">
      <c r="A2" s="329" t="s">
        <v>342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</row>
    <row r="3" customFormat="false" ht="12.75" hidden="false" customHeight="false" outlineLevel="0" collapsed="false">
      <c r="A3" s="330" t="s">
        <v>73</v>
      </c>
      <c r="B3" s="195" t="s">
        <v>343</v>
      </c>
      <c r="C3" s="195" t="s">
        <v>344</v>
      </c>
      <c r="D3" s="195" t="s">
        <v>345</v>
      </c>
      <c r="E3" s="195" t="s">
        <v>346</v>
      </c>
      <c r="F3" s="195" t="s">
        <v>347</v>
      </c>
      <c r="G3" s="195" t="s">
        <v>348</v>
      </c>
      <c r="H3" s="195" t="s">
        <v>349</v>
      </c>
      <c r="I3" s="195" t="s">
        <v>350</v>
      </c>
      <c r="J3" s="195" t="s">
        <v>351</v>
      </c>
      <c r="K3" s="195" t="s">
        <v>352</v>
      </c>
      <c r="L3" s="195" t="s">
        <v>353</v>
      </c>
      <c r="M3" s="195" t="s">
        <v>354</v>
      </c>
      <c r="N3" s="195" t="s">
        <v>149</v>
      </c>
    </row>
    <row r="4" customFormat="false" ht="12" hidden="false" customHeight="true" outlineLevel="0" collapsed="false">
      <c r="A4" s="331" t="s">
        <v>355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332"/>
    </row>
    <row r="5" customFormat="false" ht="12" hidden="false" customHeight="true" outlineLevel="0" collapsed="false">
      <c r="A5" s="209" t="s">
        <v>356</v>
      </c>
      <c r="B5" s="207" t="n">
        <v>68354</v>
      </c>
      <c r="C5" s="207" t="n">
        <v>68354</v>
      </c>
      <c r="D5" s="207" t="n">
        <v>68354</v>
      </c>
      <c r="E5" s="207" t="n">
        <v>68354</v>
      </c>
      <c r="F5" s="207" t="n">
        <v>68354</v>
      </c>
      <c r="G5" s="207" t="n">
        <v>68354</v>
      </c>
      <c r="H5" s="207" t="n">
        <v>68355</v>
      </c>
      <c r="I5" s="207" t="n">
        <v>68355</v>
      </c>
      <c r="J5" s="207" t="n">
        <v>68355</v>
      </c>
      <c r="K5" s="207" t="n">
        <v>68355</v>
      </c>
      <c r="L5" s="207" t="n">
        <v>68355</v>
      </c>
      <c r="M5" s="207" t="n">
        <v>68355</v>
      </c>
      <c r="N5" s="332" t="n">
        <f aca="false">SUM(B5:M5)</f>
        <v>820254</v>
      </c>
      <c r="O5" s="333"/>
      <c r="P5" s="48"/>
    </row>
    <row r="6" customFormat="false" ht="12" hidden="false" customHeight="true" outlineLevel="0" collapsed="false">
      <c r="A6" s="209" t="s">
        <v>357</v>
      </c>
      <c r="B6" s="207" t="n">
        <v>17018</v>
      </c>
      <c r="C6" s="207" t="n">
        <v>17018</v>
      </c>
      <c r="D6" s="207" t="n">
        <v>17018</v>
      </c>
      <c r="E6" s="207" t="n">
        <v>17018</v>
      </c>
      <c r="F6" s="207" t="n">
        <v>17018</v>
      </c>
      <c r="G6" s="207" t="n">
        <v>17018</v>
      </c>
      <c r="H6" s="207" t="n">
        <v>17018</v>
      </c>
      <c r="I6" s="207" t="n">
        <v>17018</v>
      </c>
      <c r="J6" s="207" t="n">
        <v>17018</v>
      </c>
      <c r="K6" s="207" t="n">
        <v>17018</v>
      </c>
      <c r="L6" s="207" t="n">
        <v>17018</v>
      </c>
      <c r="M6" s="207" t="n">
        <v>17019</v>
      </c>
      <c r="N6" s="332" t="n">
        <f aca="false">SUM(B6:M6)</f>
        <v>204217</v>
      </c>
      <c r="O6" s="333"/>
      <c r="P6" s="48"/>
    </row>
    <row r="7" customFormat="false" ht="25.5" hidden="false" customHeight="true" outlineLevel="0" collapsed="false">
      <c r="A7" s="209" t="s">
        <v>358</v>
      </c>
      <c r="B7" s="207" t="n">
        <v>3349</v>
      </c>
      <c r="C7" s="207" t="n">
        <v>3351</v>
      </c>
      <c r="D7" s="207" t="n">
        <v>4469</v>
      </c>
      <c r="E7" s="207" t="n">
        <v>3349</v>
      </c>
      <c r="F7" s="207" t="n">
        <v>3349</v>
      </c>
      <c r="G7" s="207" t="n">
        <v>3349</v>
      </c>
      <c r="H7" s="207" t="n">
        <v>4331</v>
      </c>
      <c r="I7" s="207" t="n">
        <v>3349</v>
      </c>
      <c r="J7" s="207" t="n">
        <v>5500</v>
      </c>
      <c r="K7" s="207" t="n">
        <v>3349</v>
      </c>
      <c r="L7" s="207" t="n">
        <v>5100</v>
      </c>
      <c r="M7" s="207" t="n">
        <v>3349</v>
      </c>
      <c r="N7" s="332" t="n">
        <f aca="false">SUM(B7:M7)</f>
        <v>46194</v>
      </c>
      <c r="O7" s="333"/>
      <c r="P7" s="48"/>
    </row>
    <row r="8" customFormat="false" ht="12" hidden="false" customHeight="true" outlineLevel="0" collapsed="false">
      <c r="A8" s="209" t="s">
        <v>359</v>
      </c>
      <c r="B8" s="207"/>
      <c r="C8" s="207"/>
      <c r="D8" s="207"/>
      <c r="E8" s="207"/>
      <c r="F8" s="207"/>
      <c r="G8" s="207"/>
      <c r="H8" s="207"/>
      <c r="I8" s="207" t="n">
        <v>141851</v>
      </c>
      <c r="J8" s="207"/>
      <c r="K8" s="207"/>
      <c r="L8" s="207"/>
      <c r="M8" s="207"/>
      <c r="N8" s="332" t="n">
        <f aca="false">SUM(B8:M8)</f>
        <v>141851</v>
      </c>
      <c r="O8" s="333"/>
    </row>
    <row r="9" customFormat="false" ht="12" hidden="false" customHeight="true" outlineLevel="0" collapsed="false">
      <c r="A9" s="209" t="s">
        <v>360</v>
      </c>
      <c r="B9" s="207" t="n">
        <v>64</v>
      </c>
      <c r="C9" s="207" t="n">
        <v>64</v>
      </c>
      <c r="D9" s="207" t="n">
        <v>64</v>
      </c>
      <c r="E9" s="207" t="n">
        <v>64</v>
      </c>
      <c r="F9" s="207" t="n">
        <v>64</v>
      </c>
      <c r="G9" s="207" t="n">
        <v>64</v>
      </c>
      <c r="H9" s="207" t="n">
        <v>65</v>
      </c>
      <c r="I9" s="207" t="n">
        <v>65</v>
      </c>
      <c r="J9" s="207" t="n">
        <v>65</v>
      </c>
      <c r="K9" s="207" t="n">
        <v>65</v>
      </c>
      <c r="L9" s="207" t="n">
        <v>65</v>
      </c>
      <c r="M9" s="207" t="n">
        <v>66</v>
      </c>
      <c r="N9" s="332" t="n">
        <f aca="false">SUM(B9:M9)</f>
        <v>775</v>
      </c>
      <c r="O9" s="333"/>
    </row>
    <row r="10" customFormat="false" ht="12" hidden="false" customHeight="true" outlineLevel="0" collapsed="false">
      <c r="A10" s="209" t="s">
        <v>361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332" t="n">
        <f aca="false">SUM(B10:M10)</f>
        <v>0</v>
      </c>
      <c r="O10" s="333"/>
    </row>
    <row r="11" customFormat="false" ht="12" hidden="false" customHeight="true" outlineLevel="0" collapsed="false">
      <c r="A11" s="209" t="s">
        <v>362</v>
      </c>
      <c r="B11" s="207"/>
      <c r="C11" s="207"/>
      <c r="D11" s="207"/>
      <c r="E11" s="207"/>
      <c r="F11" s="207"/>
      <c r="G11" s="207" t="n">
        <v>154467</v>
      </c>
      <c r="H11" s="207"/>
      <c r="I11" s="207"/>
      <c r="J11" s="207"/>
      <c r="K11" s="207"/>
      <c r="L11" s="207"/>
      <c r="M11" s="207" t="n">
        <v>189052</v>
      </c>
      <c r="N11" s="332" t="n">
        <f aca="false">SUM(B11:M11)</f>
        <v>343519</v>
      </c>
      <c r="O11" s="333"/>
    </row>
    <row r="12" customFormat="false" ht="25.5" hidden="false" customHeight="true" outlineLevel="0" collapsed="false">
      <c r="A12" s="334" t="s">
        <v>363</v>
      </c>
      <c r="B12" s="207" t="n">
        <v>240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332" t="n">
        <f aca="false">SUM(B12:M12)</f>
        <v>240</v>
      </c>
      <c r="O12" s="335"/>
    </row>
    <row r="13" customFormat="false" ht="12" hidden="false" customHeight="true" outlineLevel="0" collapsed="false">
      <c r="A13" s="209" t="s">
        <v>364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332" t="n">
        <v>0</v>
      </c>
    </row>
    <row r="14" customFormat="false" ht="12" hidden="false" customHeight="true" outlineLevel="0" collapsed="false">
      <c r="A14" s="336" t="s">
        <v>365</v>
      </c>
      <c r="B14" s="337" t="n">
        <f aca="false">SUM(B5:B13)</f>
        <v>89025</v>
      </c>
      <c r="C14" s="337" t="n">
        <f aca="false">SUM(C5:C13)</f>
        <v>88787</v>
      </c>
      <c r="D14" s="337" t="n">
        <f aca="false">SUM(D5:D13)</f>
        <v>89905</v>
      </c>
      <c r="E14" s="337" t="n">
        <f aca="false">SUM(E5:E13)</f>
        <v>88785</v>
      </c>
      <c r="F14" s="337" t="n">
        <f aca="false">SUM(F5:F13)</f>
        <v>88785</v>
      </c>
      <c r="G14" s="337" t="n">
        <f aca="false">SUM(G5:G13)</f>
        <v>243252</v>
      </c>
      <c r="H14" s="337" t="n">
        <f aca="false">SUM(H5:H13)</f>
        <v>89769</v>
      </c>
      <c r="I14" s="337" t="n">
        <f aca="false">SUM(I5:I13)</f>
        <v>230638</v>
      </c>
      <c r="J14" s="337" t="n">
        <f aca="false">SUM(J5:J13)</f>
        <v>90938</v>
      </c>
      <c r="K14" s="337" t="n">
        <f aca="false">SUM(K5:K13)</f>
        <v>88787</v>
      </c>
      <c r="L14" s="337" t="n">
        <f aca="false">SUM(L5:L13)</f>
        <v>90538</v>
      </c>
      <c r="M14" s="337" t="n">
        <f aca="false">SUM(M5:M13)</f>
        <v>277841</v>
      </c>
      <c r="N14" s="338" t="n">
        <f aca="false">SUM(N5:N13)</f>
        <v>1557050</v>
      </c>
      <c r="O14" s="50"/>
    </row>
    <row r="15" customFormat="false" ht="12" hidden="false" customHeight="true" outlineLevel="0" collapsed="false">
      <c r="A15" s="331" t="s">
        <v>366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332"/>
      <c r="P15" s="48"/>
    </row>
    <row r="16" customFormat="false" ht="12" hidden="false" customHeight="true" outlineLevel="0" collapsed="false">
      <c r="A16" s="209" t="s">
        <v>367</v>
      </c>
      <c r="B16" s="207" t="n">
        <v>57716</v>
      </c>
      <c r="C16" s="207" t="n">
        <v>57716</v>
      </c>
      <c r="D16" s="207" t="n">
        <v>57716</v>
      </c>
      <c r="E16" s="207" t="n">
        <v>57716</v>
      </c>
      <c r="F16" s="207" t="n">
        <v>57716</v>
      </c>
      <c r="G16" s="207" t="n">
        <v>57716</v>
      </c>
      <c r="H16" s="207" t="n">
        <v>57716</v>
      </c>
      <c r="I16" s="207" t="n">
        <v>57716</v>
      </c>
      <c r="J16" s="207" t="n">
        <v>57716</v>
      </c>
      <c r="K16" s="207" t="n">
        <v>57716</v>
      </c>
      <c r="L16" s="207" t="n">
        <v>57716</v>
      </c>
      <c r="M16" s="207" t="n">
        <v>57715</v>
      </c>
      <c r="N16" s="207" t="n">
        <f aca="false">SUM(B16:M16)</f>
        <v>692591</v>
      </c>
      <c r="O16" s="333"/>
      <c r="P16" s="48"/>
    </row>
    <row r="17" s="257" customFormat="true" ht="51" hidden="false" customHeight="true" outlineLevel="0" collapsed="false">
      <c r="A17" s="209" t="s">
        <v>368</v>
      </c>
      <c r="B17" s="305"/>
      <c r="C17" s="305"/>
      <c r="D17" s="305" t="n">
        <v>3019</v>
      </c>
      <c r="E17" s="305"/>
      <c r="F17" s="305"/>
      <c r="G17" s="305" t="n">
        <v>3019</v>
      </c>
      <c r="H17" s="305"/>
      <c r="I17" s="305"/>
      <c r="J17" s="305" t="n">
        <v>3019</v>
      </c>
      <c r="K17" s="305"/>
      <c r="L17" s="305"/>
      <c r="M17" s="305" t="n">
        <v>3020</v>
      </c>
      <c r="N17" s="339" t="n">
        <f aca="false">SUM(B17:M17)</f>
        <v>12077</v>
      </c>
      <c r="P17" s="340"/>
    </row>
    <row r="18" customFormat="false" ht="12" hidden="false" customHeight="true" outlineLevel="0" collapsed="false">
      <c r="A18" s="209" t="s">
        <v>369</v>
      </c>
      <c r="B18" s="207"/>
      <c r="C18" s="207" t="n">
        <v>17442</v>
      </c>
      <c r="D18" s="207"/>
      <c r="E18" s="207"/>
      <c r="F18" s="207" t="n">
        <v>17442</v>
      </c>
      <c r="G18" s="207"/>
      <c r="H18" s="207" t="n">
        <v>17442</v>
      </c>
      <c r="I18" s="207"/>
      <c r="J18" s="207"/>
      <c r="K18" s="207" t="n">
        <v>17442</v>
      </c>
      <c r="L18" s="207"/>
      <c r="M18" s="207"/>
      <c r="N18" s="332" t="n">
        <f aca="false">SUM(B18:M18)</f>
        <v>69768</v>
      </c>
      <c r="P18" s="48"/>
    </row>
    <row r="19" customFormat="false" ht="12" hidden="false" customHeight="true" outlineLevel="0" collapsed="false">
      <c r="A19" s="209" t="s">
        <v>370</v>
      </c>
      <c r="B19" s="207"/>
      <c r="C19" s="207" t="n">
        <v>84535</v>
      </c>
      <c r="D19" s="207"/>
      <c r="E19" s="207" t="n">
        <v>84535</v>
      </c>
      <c r="F19" s="207"/>
      <c r="G19" s="207" t="n">
        <v>84535</v>
      </c>
      <c r="H19" s="207"/>
      <c r="I19" s="207" t="n">
        <v>84538</v>
      </c>
      <c r="J19" s="207"/>
      <c r="K19" s="207" t="n">
        <v>84535</v>
      </c>
      <c r="L19" s="207"/>
      <c r="M19" s="207" t="n">
        <v>83035</v>
      </c>
      <c r="N19" s="332" t="n">
        <f aca="false">SUM(B19:M19)</f>
        <v>505713</v>
      </c>
      <c r="O19" s="333"/>
      <c r="P19" s="48"/>
    </row>
    <row r="20" customFormat="false" ht="26.25" hidden="false" customHeight="true" outlineLevel="0" collapsed="false">
      <c r="A20" s="209" t="s">
        <v>371</v>
      </c>
      <c r="B20" s="207"/>
      <c r="C20" s="207"/>
      <c r="D20" s="207" t="n">
        <v>28455</v>
      </c>
      <c r="E20" s="207"/>
      <c r="F20" s="207"/>
      <c r="G20" s="207" t="n">
        <v>23253</v>
      </c>
      <c r="H20" s="207"/>
      <c r="I20" s="207"/>
      <c r="J20" s="207" t="n">
        <v>28455</v>
      </c>
      <c r="K20" s="207"/>
      <c r="L20" s="207"/>
      <c r="M20" s="207" t="n">
        <v>22383</v>
      </c>
      <c r="N20" s="332" t="n">
        <f aca="false">SUM(B20:M20)</f>
        <v>102546</v>
      </c>
      <c r="P20" s="48"/>
    </row>
    <row r="21" customFormat="false" ht="23.25" hidden="false" customHeight="true" outlineLevel="0" collapsed="false">
      <c r="A21" s="209" t="s">
        <v>372</v>
      </c>
      <c r="B21" s="207"/>
      <c r="C21" s="207"/>
      <c r="D21" s="207" t="n">
        <v>42151</v>
      </c>
      <c r="E21" s="207"/>
      <c r="F21" s="207"/>
      <c r="G21" s="207" t="n">
        <v>42150</v>
      </c>
      <c r="H21" s="207"/>
      <c r="I21" s="207"/>
      <c r="J21" s="207" t="n">
        <v>45027</v>
      </c>
      <c r="K21" s="207"/>
      <c r="L21" s="207"/>
      <c r="M21" s="207" t="n">
        <v>45027</v>
      </c>
      <c r="N21" s="332" t="n">
        <f aca="false">SUM(B21:M21)</f>
        <v>174355</v>
      </c>
    </row>
    <row r="22" customFormat="false" ht="12" hidden="false" customHeight="true" outlineLevel="0" collapsed="false">
      <c r="A22" s="336" t="s">
        <v>373</v>
      </c>
      <c r="B22" s="337" t="n">
        <f aca="false">SUM(B16:B21)</f>
        <v>57716</v>
      </c>
      <c r="C22" s="337" t="n">
        <f aca="false">SUM(C16:C21)</f>
        <v>159693</v>
      </c>
      <c r="D22" s="337" t="n">
        <f aca="false">SUM(D16:D21)</f>
        <v>131341</v>
      </c>
      <c r="E22" s="337" t="n">
        <f aca="false">SUM(E16:E21)</f>
        <v>142251</v>
      </c>
      <c r="F22" s="337" t="n">
        <f aca="false">SUM(F16:F21)</f>
        <v>75158</v>
      </c>
      <c r="G22" s="337" t="n">
        <f aca="false">SUM(G16:G21)</f>
        <v>210673</v>
      </c>
      <c r="H22" s="337" t="n">
        <f aca="false">SUM(H16:H21)</f>
        <v>75158</v>
      </c>
      <c r="I22" s="337" t="n">
        <f aca="false">SUM(I16:I21)</f>
        <v>142254</v>
      </c>
      <c r="J22" s="337" t="n">
        <f aca="false">SUM(J16:J21)</f>
        <v>134217</v>
      </c>
      <c r="K22" s="337" t="n">
        <f aca="false">SUM(K16:K21)</f>
        <v>159693</v>
      </c>
      <c r="L22" s="337" t="n">
        <f aca="false">SUM(L16:L21)</f>
        <v>57716</v>
      </c>
      <c r="M22" s="337" t="n">
        <f aca="false">SUM(M16:M21)</f>
        <v>211180</v>
      </c>
      <c r="N22" s="338" t="n">
        <f aca="false">SUM(N16:N21)</f>
        <v>1557050</v>
      </c>
    </row>
    <row r="23" customFormat="false" ht="12" hidden="false" customHeight="true" outlineLevel="0" collapsed="false">
      <c r="A23" s="341" t="s">
        <v>374</v>
      </c>
      <c r="B23" s="207" t="n">
        <f aca="false">B14-B22</f>
        <v>31309</v>
      </c>
      <c r="C23" s="207" t="n">
        <f aca="false">C14-C22</f>
        <v>-70906</v>
      </c>
      <c r="D23" s="207" t="n">
        <f aca="false">D14-D22</f>
        <v>-41436</v>
      </c>
      <c r="E23" s="207" t="n">
        <f aca="false">E14-E22</f>
        <v>-53466</v>
      </c>
      <c r="F23" s="207" t="n">
        <f aca="false">F14-F22</f>
        <v>13627</v>
      </c>
      <c r="G23" s="207" t="n">
        <f aca="false">G14-G22</f>
        <v>32579</v>
      </c>
      <c r="H23" s="207" t="n">
        <f aca="false">H14-H22</f>
        <v>14611</v>
      </c>
      <c r="I23" s="207" t="n">
        <f aca="false">I14-I22</f>
        <v>88384</v>
      </c>
      <c r="J23" s="207" t="n">
        <f aca="false">J14-J22</f>
        <v>-43279</v>
      </c>
      <c r="K23" s="207" t="n">
        <f aca="false">K14-K22</f>
        <v>-70906</v>
      </c>
      <c r="L23" s="207" t="n">
        <f aca="false">L14-L22</f>
        <v>32822</v>
      </c>
      <c r="M23" s="207" t="n">
        <f aca="false">M14-M22</f>
        <v>66661</v>
      </c>
      <c r="N23" s="332"/>
      <c r="O23" s="50"/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. melléklet a 4/2012. (II.16.) önk. rendelethez, 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8.7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8" min="7" style="0" width="8.56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8.7"/>
  </cols>
  <sheetData>
    <row r="1" customFormat="false" ht="18" hidden="false" customHeight="true" outlineLevel="0" collapsed="false">
      <c r="A1" s="342" t="s">
        <v>125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</row>
    <row r="2" customFormat="false" ht="18" hidden="false" customHeight="false" outlineLevel="0" collapsed="false">
      <c r="A2" s="343" t="s">
        <v>375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</row>
    <row r="3" customFormat="false" ht="12.75" hidden="false" customHeight="false" outlineLevel="0" collapsed="false">
      <c r="A3" s="344" t="s">
        <v>73</v>
      </c>
      <c r="B3" s="345" t="s">
        <v>343</v>
      </c>
      <c r="C3" s="345" t="s">
        <v>344</v>
      </c>
      <c r="D3" s="345" t="s">
        <v>345</v>
      </c>
      <c r="E3" s="345" t="s">
        <v>376</v>
      </c>
      <c r="F3" s="345" t="s">
        <v>347</v>
      </c>
      <c r="G3" s="345" t="s">
        <v>348</v>
      </c>
      <c r="H3" s="345" t="s">
        <v>349</v>
      </c>
      <c r="I3" s="345" t="s">
        <v>350</v>
      </c>
      <c r="J3" s="345" t="s">
        <v>351</v>
      </c>
      <c r="K3" s="345" t="s">
        <v>377</v>
      </c>
      <c r="L3" s="345" t="s">
        <v>353</v>
      </c>
      <c r="M3" s="345" t="s">
        <v>354</v>
      </c>
      <c r="N3" s="345" t="s">
        <v>378</v>
      </c>
    </row>
    <row r="4" s="349" customFormat="true" ht="26.25" hidden="false" customHeight="false" outlineLevel="0" collapsed="false">
      <c r="A4" s="346" t="s">
        <v>305</v>
      </c>
      <c r="B4" s="347" t="n">
        <v>8974</v>
      </c>
      <c r="C4" s="347" t="n">
        <v>8974</v>
      </c>
      <c r="D4" s="347" t="n">
        <v>8974</v>
      </c>
      <c r="E4" s="347" t="n">
        <v>8974</v>
      </c>
      <c r="F4" s="347" t="n">
        <v>8974</v>
      </c>
      <c r="G4" s="347" t="n">
        <v>8974</v>
      </c>
      <c r="H4" s="347" t="n">
        <v>8974</v>
      </c>
      <c r="I4" s="347" t="n">
        <v>8974</v>
      </c>
      <c r="J4" s="347" t="n">
        <v>8974</v>
      </c>
      <c r="K4" s="347" t="n">
        <v>8974</v>
      </c>
      <c r="L4" s="347" t="n">
        <v>8974</v>
      </c>
      <c r="M4" s="347" t="n">
        <v>8976</v>
      </c>
      <c r="N4" s="348" t="n">
        <f aca="false">SUM(B4:M4)</f>
        <v>107690</v>
      </c>
      <c r="P4" s="350"/>
    </row>
    <row r="5" s="257" customFormat="true" ht="25.5" hidden="false" customHeight="false" outlineLevel="0" collapsed="false">
      <c r="A5" s="351" t="s">
        <v>379</v>
      </c>
      <c r="B5" s="305" t="n">
        <v>17830</v>
      </c>
      <c r="C5" s="305" t="n">
        <v>16940</v>
      </c>
      <c r="D5" s="305" t="n">
        <v>14300</v>
      </c>
      <c r="E5" s="305" t="n">
        <v>12993</v>
      </c>
      <c r="F5" s="305" t="n">
        <v>10210</v>
      </c>
      <c r="G5" s="305" t="n">
        <v>11110</v>
      </c>
      <c r="H5" s="305" t="n">
        <v>11212</v>
      </c>
      <c r="I5" s="305" t="n">
        <v>14000</v>
      </c>
      <c r="J5" s="305" t="n">
        <v>11800</v>
      </c>
      <c r="K5" s="305" t="n">
        <v>15012</v>
      </c>
      <c r="L5" s="305" t="n">
        <v>16200</v>
      </c>
      <c r="M5" s="305" t="n">
        <v>18360</v>
      </c>
      <c r="N5" s="348" t="n">
        <f aca="false">SUM(B5:M5)</f>
        <v>169967</v>
      </c>
      <c r="O5" s="352"/>
      <c r="P5" s="353"/>
    </row>
    <row r="6" s="257" customFormat="true" ht="25.5" hidden="false" customHeight="false" outlineLevel="0" collapsed="false">
      <c r="A6" s="351" t="s">
        <v>380</v>
      </c>
      <c r="B6" s="334" t="n">
        <v>711</v>
      </c>
      <c r="C6" s="334" t="n">
        <v>711</v>
      </c>
      <c r="D6" s="334" t="n">
        <v>711</v>
      </c>
      <c r="E6" s="334" t="n">
        <v>712</v>
      </c>
      <c r="F6" s="334" t="n">
        <v>712</v>
      </c>
      <c r="G6" s="334" t="n">
        <v>712</v>
      </c>
      <c r="H6" s="334" t="n">
        <v>712</v>
      </c>
      <c r="I6" s="334" t="n">
        <v>712</v>
      </c>
      <c r="J6" s="334" t="n">
        <v>712</v>
      </c>
      <c r="K6" s="334" t="n">
        <v>712</v>
      </c>
      <c r="L6" s="334" t="n">
        <v>712</v>
      </c>
      <c r="M6" s="334" t="n">
        <v>712</v>
      </c>
      <c r="N6" s="348" t="n">
        <f aca="false">SUM(B6:M6)</f>
        <v>8541</v>
      </c>
      <c r="O6" s="352"/>
      <c r="P6" s="340"/>
    </row>
    <row r="7" s="257" customFormat="true" ht="38.25" hidden="false" customHeight="false" outlineLevel="0" collapsed="false">
      <c r="A7" s="354" t="s">
        <v>381</v>
      </c>
      <c r="B7" s="355" t="n">
        <f aca="false">SUM(B4:B6)</f>
        <v>27515</v>
      </c>
      <c r="C7" s="355" t="n">
        <f aca="false">SUM(C4:C6)</f>
        <v>26625</v>
      </c>
      <c r="D7" s="355" t="n">
        <f aca="false">SUM(D4:D6)</f>
        <v>23985</v>
      </c>
      <c r="E7" s="355" t="n">
        <f aca="false">SUM(E4:E6)</f>
        <v>22679</v>
      </c>
      <c r="F7" s="355" t="n">
        <f aca="false">SUM(F4:F6)</f>
        <v>19896</v>
      </c>
      <c r="G7" s="355" t="n">
        <f aca="false">SUM(G4:G6)</f>
        <v>20796</v>
      </c>
      <c r="H7" s="355" t="n">
        <f aca="false">SUM(H4:H6)</f>
        <v>20898</v>
      </c>
      <c r="I7" s="355" t="n">
        <f aca="false">SUM(I4:I6)</f>
        <v>23686</v>
      </c>
      <c r="J7" s="355" t="n">
        <f aca="false">SUM(J4:J6)</f>
        <v>21486</v>
      </c>
      <c r="K7" s="355" t="n">
        <f aca="false">SUM(K4:K6)</f>
        <v>24698</v>
      </c>
      <c r="L7" s="355" t="n">
        <f aca="false">SUM(L4:L6)</f>
        <v>25886</v>
      </c>
      <c r="M7" s="355" t="n">
        <f aca="false">SUM(M4:M6)</f>
        <v>28048</v>
      </c>
      <c r="N7" s="355" t="n">
        <f aca="false">SUM(N4:N6)</f>
        <v>286198</v>
      </c>
      <c r="P7" s="340"/>
    </row>
    <row r="8" s="257" customFormat="true" ht="25.5" hidden="false" customHeight="false" outlineLevel="0" collapsed="false">
      <c r="A8" s="351" t="s">
        <v>307</v>
      </c>
      <c r="B8" s="305" t="n">
        <v>8029</v>
      </c>
      <c r="C8" s="305" t="n">
        <v>5939</v>
      </c>
      <c r="D8" s="305" t="n">
        <v>5939</v>
      </c>
      <c r="E8" s="305" t="n">
        <v>5939</v>
      </c>
      <c r="F8" s="305" t="n">
        <v>5939</v>
      </c>
      <c r="G8" s="305" t="n">
        <v>5939</v>
      </c>
      <c r="H8" s="305" t="n">
        <v>6182</v>
      </c>
      <c r="I8" s="305" t="n">
        <v>5939</v>
      </c>
      <c r="J8" s="305" t="n">
        <v>5940</v>
      </c>
      <c r="K8" s="305" t="n">
        <v>5940</v>
      </c>
      <c r="L8" s="305" t="n">
        <v>5940</v>
      </c>
      <c r="M8" s="305" t="n">
        <v>5940</v>
      </c>
      <c r="N8" s="348" t="n">
        <f aca="false">SUM(B8:M8)</f>
        <v>73605</v>
      </c>
      <c r="O8" s="352"/>
      <c r="P8" s="340"/>
    </row>
    <row r="9" s="257" customFormat="true" ht="25.5" hidden="false" customHeight="false" outlineLevel="0" collapsed="false">
      <c r="A9" s="351" t="s">
        <v>382</v>
      </c>
      <c r="B9" s="305" t="n">
        <v>921</v>
      </c>
      <c r="C9" s="305" t="n">
        <v>921</v>
      </c>
      <c r="D9" s="305" t="n">
        <v>921</v>
      </c>
      <c r="E9" s="305" t="n">
        <v>921</v>
      </c>
      <c r="F9" s="305" t="n">
        <v>921</v>
      </c>
      <c r="G9" s="305" t="n">
        <v>921</v>
      </c>
      <c r="H9" s="305" t="n">
        <v>921</v>
      </c>
      <c r="I9" s="305" t="n">
        <v>921</v>
      </c>
      <c r="J9" s="305" t="n">
        <v>921</v>
      </c>
      <c r="K9" s="305" t="n">
        <v>921</v>
      </c>
      <c r="L9" s="305" t="n">
        <v>921</v>
      </c>
      <c r="M9" s="305" t="n">
        <v>922</v>
      </c>
      <c r="N9" s="348" t="n">
        <f aca="false">SUM(B9:M9)</f>
        <v>11053</v>
      </c>
      <c r="O9" s="352"/>
    </row>
    <row r="10" s="257" customFormat="true" ht="25.5" hidden="false" customHeight="false" outlineLevel="0" collapsed="false">
      <c r="A10" s="356" t="s">
        <v>383</v>
      </c>
      <c r="B10" s="357" t="n">
        <f aca="false">SUM(B8:B9)</f>
        <v>8950</v>
      </c>
      <c r="C10" s="357" t="n">
        <f aca="false">SUM(C8:C9)</f>
        <v>6860</v>
      </c>
      <c r="D10" s="357" t="n">
        <f aca="false">SUM(D8:D9)</f>
        <v>6860</v>
      </c>
      <c r="E10" s="357" t="n">
        <f aca="false">SUM(E8:E9)</f>
        <v>6860</v>
      </c>
      <c r="F10" s="357" t="n">
        <f aca="false">SUM(F8:F9)</f>
        <v>6860</v>
      </c>
      <c r="G10" s="357" t="n">
        <f aca="false">SUM(G8:G9)</f>
        <v>6860</v>
      </c>
      <c r="H10" s="357" t="n">
        <f aca="false">SUM(H8:H9)</f>
        <v>7103</v>
      </c>
      <c r="I10" s="357" t="n">
        <f aca="false">SUM(I8:I9)</f>
        <v>6860</v>
      </c>
      <c r="J10" s="357" t="n">
        <f aca="false">SUM(J8:J9)</f>
        <v>6861</v>
      </c>
      <c r="K10" s="357" t="n">
        <f aca="false">SUM(K8:K9)</f>
        <v>6861</v>
      </c>
      <c r="L10" s="357" t="n">
        <f aca="false">SUM(L8:L9)</f>
        <v>6861</v>
      </c>
      <c r="M10" s="357" t="n">
        <f aca="false">SUM(M8:M9)</f>
        <v>6862</v>
      </c>
      <c r="N10" s="358" t="n">
        <f aca="false">SUM(B10:M10)</f>
        <v>84658</v>
      </c>
    </row>
    <row r="11" s="257" customFormat="true" ht="25.5" hidden="false" customHeight="false" outlineLevel="0" collapsed="false">
      <c r="A11" s="359" t="s">
        <v>384</v>
      </c>
      <c r="B11" s="360" t="n">
        <f aca="false">SUM(B7+B10)</f>
        <v>36465</v>
      </c>
      <c r="C11" s="360" t="n">
        <f aca="false">SUM(C7+C10)</f>
        <v>33485</v>
      </c>
      <c r="D11" s="360" t="n">
        <f aca="false">SUM(D7+D10)</f>
        <v>30845</v>
      </c>
      <c r="E11" s="360" t="n">
        <f aca="false">SUM(E7+E10)</f>
        <v>29539</v>
      </c>
      <c r="F11" s="360" t="n">
        <f aca="false">SUM(F7+F10)</f>
        <v>26756</v>
      </c>
      <c r="G11" s="360" t="n">
        <f aca="false">SUM(G7+G10)</f>
        <v>27656</v>
      </c>
      <c r="H11" s="360" t="n">
        <f aca="false">SUM(H7+H10)</f>
        <v>28001</v>
      </c>
      <c r="I11" s="360" t="n">
        <f aca="false">SUM(I7+I10)</f>
        <v>30546</v>
      </c>
      <c r="J11" s="360" t="n">
        <f aca="false">SUM(J7+J10)</f>
        <v>28347</v>
      </c>
      <c r="K11" s="360" t="n">
        <f aca="false">SUM(K7+K10)</f>
        <v>31559</v>
      </c>
      <c r="L11" s="360" t="n">
        <f aca="false">SUM(L7+L10)</f>
        <v>32747</v>
      </c>
      <c r="M11" s="360" t="n">
        <f aca="false">SUM(M7+M10)</f>
        <v>34910</v>
      </c>
      <c r="N11" s="361" t="n">
        <f aca="false">SUM(B11:M11)</f>
        <v>370856</v>
      </c>
    </row>
  </sheetData>
  <mergeCells count="2">
    <mergeCell ref="A1:N1"/>
    <mergeCell ref="A2:N2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1. melléklet a 4/2012. (II.16.) önk.rendelethez ezer F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4.85"/>
    <col collapsed="false" customWidth="true" hidden="false" outlineLevel="0" max="3" min="3" style="0" width="18.7"/>
  </cols>
  <sheetData>
    <row r="1" customFormat="false" ht="15.75" hidden="false" customHeight="false" outlineLevel="0" collapsed="false">
      <c r="A1" s="117" t="s">
        <v>385</v>
      </c>
      <c r="B1" s="117"/>
      <c r="C1" s="117"/>
    </row>
    <row r="2" customFormat="false" ht="15.75" hidden="false" customHeight="false" outlineLevel="0" collapsed="false">
      <c r="A2" s="4" t="s">
        <v>386</v>
      </c>
      <c r="B2" s="4"/>
      <c r="C2" s="4"/>
    </row>
    <row r="3" customFormat="false" ht="12.75" hidden="false" customHeight="false" outlineLevel="0" collapsed="false">
      <c r="A3" s="362" t="s">
        <v>387</v>
      </c>
      <c r="B3" s="362"/>
      <c r="C3" s="126"/>
    </row>
    <row r="4" customFormat="false" ht="12.75" hidden="false" customHeight="false" outlineLevel="0" collapsed="false">
      <c r="A4" s="126" t="s">
        <v>6</v>
      </c>
      <c r="B4" s="126" t="s">
        <v>388</v>
      </c>
      <c r="C4" s="128" t="n">
        <v>2343</v>
      </c>
    </row>
    <row r="5" customFormat="false" ht="12.75" hidden="false" customHeight="false" outlineLevel="0" collapsed="false">
      <c r="A5" s="238" t="s">
        <v>149</v>
      </c>
      <c r="B5" s="238"/>
      <c r="C5" s="239" t="n">
        <v>2343</v>
      </c>
    </row>
    <row r="6" customFormat="false" ht="12.75" hidden="false" customHeight="false" outlineLevel="0" collapsed="false">
      <c r="A6" s="362" t="s">
        <v>389</v>
      </c>
      <c r="B6" s="362"/>
      <c r="C6" s="128"/>
    </row>
    <row r="7" customFormat="false" ht="12.75" hidden="false" customHeight="false" outlineLevel="0" collapsed="false">
      <c r="A7" s="126" t="s">
        <v>390</v>
      </c>
      <c r="B7" s="126"/>
      <c r="C7" s="128"/>
    </row>
    <row r="8" customFormat="false" ht="12.75" hidden="false" customHeight="false" outlineLevel="0" collapsed="false">
      <c r="A8" s="126" t="s">
        <v>391</v>
      </c>
      <c r="B8" s="126"/>
      <c r="C8" s="128" t="n">
        <v>680</v>
      </c>
    </row>
    <row r="9" customFormat="false" ht="12.75" hidden="false" customHeight="false" outlineLevel="0" collapsed="false">
      <c r="A9" s="126" t="s">
        <v>392</v>
      </c>
      <c r="B9" s="126"/>
      <c r="C9" s="128" t="n">
        <v>18</v>
      </c>
    </row>
    <row r="10" customFormat="false" ht="12.75" hidden="false" customHeight="false" outlineLevel="0" collapsed="false">
      <c r="A10" s="126" t="s">
        <v>393</v>
      </c>
      <c r="B10" s="126"/>
      <c r="C10" s="128" t="n">
        <v>824</v>
      </c>
    </row>
    <row r="11" customFormat="false" ht="12.75" hidden="false" customHeight="false" outlineLevel="0" collapsed="false">
      <c r="A11" s="238" t="s">
        <v>149</v>
      </c>
      <c r="B11" s="238"/>
      <c r="C11" s="239" t="n">
        <f aca="false">SUM(C8:C10)</f>
        <v>1522</v>
      </c>
    </row>
    <row r="12" customFormat="false" ht="12.75" hidden="false" customHeight="false" outlineLevel="0" collapsed="false">
      <c r="A12" s="201" t="s">
        <v>394</v>
      </c>
      <c r="B12" s="126"/>
      <c r="C12" s="207" t="n">
        <v>1005</v>
      </c>
    </row>
  </sheetData>
  <mergeCells count="4">
    <mergeCell ref="A1:C1"/>
    <mergeCell ref="A2:C2"/>
    <mergeCell ref="A3:B3"/>
    <mergeCell ref="A6:B6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4/2012 (II.16.) önk. rendelethez, 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6.7"/>
    <col collapsed="false" customWidth="true" hidden="false" outlineLevel="0" max="2" min="2" style="0" width="31.56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0" width="31.56"/>
    <col collapsed="false" customWidth="true" hidden="false" outlineLevel="0" max="6" min="6" style="0" width="12.7"/>
  </cols>
  <sheetData>
    <row r="1" customFormat="false" ht="18" hidden="false" customHeight="true" outlineLevel="0" collapsed="false">
      <c r="A1" s="293" t="s">
        <v>125</v>
      </c>
      <c r="B1" s="293"/>
      <c r="C1" s="293"/>
      <c r="D1" s="293"/>
      <c r="E1" s="293"/>
      <c r="F1" s="293"/>
    </row>
    <row r="2" customFormat="false" ht="19.5" hidden="false" customHeight="false" outlineLevel="0" collapsed="false">
      <c r="A2" s="363" t="s">
        <v>395</v>
      </c>
      <c r="B2" s="363"/>
      <c r="C2" s="363"/>
      <c r="D2" s="363"/>
      <c r="E2" s="363"/>
      <c r="F2" s="363"/>
    </row>
    <row r="3" customFormat="false" ht="12.75" hidden="false" customHeight="true" outlineLevel="0" collapsed="false">
      <c r="A3" s="364" t="s">
        <v>74</v>
      </c>
      <c r="B3" s="365" t="s">
        <v>396</v>
      </c>
      <c r="C3" s="366" t="n">
        <v>2012</v>
      </c>
      <c r="D3" s="367" t="s">
        <v>397</v>
      </c>
      <c r="E3" s="365" t="s">
        <v>396</v>
      </c>
      <c r="F3" s="368" t="n">
        <v>2012</v>
      </c>
    </row>
    <row r="4" customFormat="false" ht="12.75" hidden="false" customHeight="false" outlineLevel="0" collapsed="false">
      <c r="A4" s="364"/>
      <c r="B4" s="369" t="s">
        <v>398</v>
      </c>
      <c r="C4" s="370" t="n">
        <v>15089</v>
      </c>
      <c r="D4" s="367"/>
      <c r="E4" s="369" t="s">
        <v>398</v>
      </c>
      <c r="F4" s="371" t="n">
        <v>66274</v>
      </c>
    </row>
    <row r="5" customFormat="false" ht="12.75" hidden="false" customHeight="false" outlineLevel="0" collapsed="false">
      <c r="A5" s="364"/>
      <c r="B5" s="372" t="s">
        <v>399</v>
      </c>
      <c r="C5" s="370" t="n">
        <v>4070</v>
      </c>
      <c r="D5" s="367"/>
      <c r="E5" s="372" t="s">
        <v>399</v>
      </c>
      <c r="F5" s="371" t="n">
        <v>17074</v>
      </c>
    </row>
    <row r="6" customFormat="false" ht="12.75" hidden="false" customHeight="false" outlineLevel="0" collapsed="false">
      <c r="A6" s="364"/>
      <c r="B6" s="372" t="s">
        <v>231</v>
      </c>
      <c r="C6" s="370" t="n">
        <v>27102</v>
      </c>
      <c r="D6" s="367"/>
      <c r="E6" s="372" t="s">
        <v>231</v>
      </c>
      <c r="F6" s="371" t="n">
        <v>33292</v>
      </c>
    </row>
    <row r="7" customFormat="false" ht="12.75" hidden="false" customHeight="false" outlineLevel="0" collapsed="false">
      <c r="A7" s="364"/>
      <c r="B7" s="372" t="s">
        <v>400</v>
      </c>
      <c r="C7" s="370"/>
      <c r="D7" s="367"/>
      <c r="E7" s="372" t="s">
        <v>400</v>
      </c>
      <c r="F7" s="371"/>
    </row>
    <row r="8" customFormat="false" ht="12.75" hidden="false" customHeight="false" outlineLevel="0" collapsed="false">
      <c r="A8" s="364"/>
      <c r="B8" s="372" t="s">
        <v>401</v>
      </c>
      <c r="C8" s="370" t="n">
        <v>13600</v>
      </c>
      <c r="D8" s="367"/>
      <c r="E8" s="372" t="s">
        <v>401</v>
      </c>
      <c r="F8" s="371" t="n">
        <v>9490</v>
      </c>
    </row>
    <row r="9" customFormat="false" ht="12.75" hidden="false" customHeight="false" outlineLevel="0" collapsed="false">
      <c r="A9" s="364"/>
      <c r="B9" s="372" t="s">
        <v>402</v>
      </c>
      <c r="C9" s="370" t="n">
        <v>17513</v>
      </c>
      <c r="D9" s="367"/>
      <c r="E9" s="372" t="s">
        <v>402</v>
      </c>
      <c r="F9" s="371"/>
    </row>
    <row r="10" customFormat="false" ht="12.75" hidden="false" customHeight="false" outlineLevel="0" collapsed="false">
      <c r="A10" s="364"/>
      <c r="B10" s="372" t="s">
        <v>403</v>
      </c>
      <c r="C10" s="370" t="n">
        <v>10974</v>
      </c>
      <c r="D10" s="367"/>
      <c r="E10" s="372" t="s">
        <v>403</v>
      </c>
      <c r="F10" s="371" t="n">
        <v>0</v>
      </c>
    </row>
    <row r="11" customFormat="false" ht="12.75" hidden="false" customHeight="false" outlineLevel="0" collapsed="false">
      <c r="A11" s="364"/>
      <c r="B11" s="372" t="s">
        <v>136</v>
      </c>
      <c r="C11" s="370"/>
      <c r="D11" s="367"/>
      <c r="E11" s="372" t="s">
        <v>139</v>
      </c>
      <c r="F11" s="371" t="n">
        <v>0</v>
      </c>
    </row>
    <row r="12" customFormat="false" ht="12.75" hidden="false" customHeight="false" outlineLevel="0" collapsed="false">
      <c r="A12" s="364"/>
      <c r="B12" s="372" t="s">
        <v>404</v>
      </c>
      <c r="C12" s="370" t="n">
        <v>1000</v>
      </c>
      <c r="D12" s="367"/>
      <c r="E12" s="372" t="s">
        <v>404</v>
      </c>
      <c r="F12" s="371" t="n">
        <v>0</v>
      </c>
    </row>
    <row r="13" customFormat="false" ht="12.75" hidden="false" customHeight="false" outlineLevel="0" collapsed="false">
      <c r="A13" s="364"/>
      <c r="B13" s="373" t="s">
        <v>405</v>
      </c>
      <c r="C13" s="374" t="n">
        <f aca="false">SUM(C4:C12)</f>
        <v>89348</v>
      </c>
      <c r="D13" s="367"/>
      <c r="E13" s="373" t="s">
        <v>405</v>
      </c>
      <c r="F13" s="375" t="n">
        <f aca="false">SUM(F4:F12)</f>
        <v>126130</v>
      </c>
    </row>
    <row r="14" customFormat="false" ht="12.75" hidden="false" customHeight="false" outlineLevel="0" collapsed="false">
      <c r="A14" s="364"/>
      <c r="B14" s="372" t="s">
        <v>406</v>
      </c>
      <c r="C14" s="370" t="n">
        <v>8605</v>
      </c>
      <c r="D14" s="367"/>
      <c r="E14" s="372" t="s">
        <v>166</v>
      </c>
      <c r="F14" s="371" t="n">
        <v>0</v>
      </c>
    </row>
    <row r="15" customFormat="false" ht="12.75" hidden="false" customHeight="false" outlineLevel="0" collapsed="false">
      <c r="A15" s="364"/>
      <c r="B15" s="372" t="s">
        <v>170</v>
      </c>
      <c r="C15" s="370" t="n">
        <v>101676</v>
      </c>
      <c r="D15" s="367"/>
      <c r="E15" s="372" t="s">
        <v>170</v>
      </c>
      <c r="F15" s="371"/>
    </row>
    <row r="16" customFormat="false" ht="12.75" hidden="false" customHeight="false" outlineLevel="0" collapsed="false">
      <c r="A16" s="364"/>
      <c r="B16" s="372" t="s">
        <v>407</v>
      </c>
      <c r="C16" s="370" t="n">
        <v>870</v>
      </c>
      <c r="D16" s="367"/>
      <c r="E16" s="372" t="s">
        <v>407</v>
      </c>
      <c r="F16" s="371"/>
    </row>
    <row r="17" customFormat="false" ht="12.75" hidden="false" customHeight="false" outlineLevel="0" collapsed="false">
      <c r="A17" s="364"/>
      <c r="B17" s="372" t="s">
        <v>160</v>
      </c>
      <c r="C17" s="370" t="n">
        <v>69768</v>
      </c>
      <c r="D17" s="367"/>
      <c r="E17" s="372" t="s">
        <v>160</v>
      </c>
      <c r="F17" s="371" t="n">
        <v>0</v>
      </c>
    </row>
    <row r="18" customFormat="false" ht="12.75" hidden="false" customHeight="false" outlineLevel="0" collapsed="false">
      <c r="A18" s="364"/>
      <c r="B18" s="372" t="s">
        <v>408</v>
      </c>
      <c r="C18" s="370" t="n">
        <v>505713</v>
      </c>
      <c r="D18" s="367"/>
      <c r="E18" s="372" t="s">
        <v>408</v>
      </c>
      <c r="F18" s="371" t="n">
        <v>0</v>
      </c>
    </row>
    <row r="19" customFormat="false" ht="12.75" hidden="false" customHeight="false" outlineLevel="0" collapsed="false">
      <c r="A19" s="364"/>
      <c r="B19" s="372" t="s">
        <v>409</v>
      </c>
      <c r="C19" s="370" t="n">
        <v>174355</v>
      </c>
      <c r="D19" s="367"/>
      <c r="E19" s="372" t="s">
        <v>136</v>
      </c>
      <c r="F19" s="371" t="n">
        <v>0</v>
      </c>
    </row>
    <row r="20" customFormat="false" ht="12.75" hidden="false" customHeight="false" outlineLevel="0" collapsed="false">
      <c r="A20" s="364"/>
      <c r="B20" s="372" t="s">
        <v>166</v>
      </c>
      <c r="C20" s="370" t="n">
        <v>3472</v>
      </c>
      <c r="D20" s="367"/>
      <c r="E20" s="372"/>
      <c r="F20" s="371"/>
    </row>
    <row r="21" customFormat="false" ht="12.75" hidden="false" customHeight="false" outlineLevel="0" collapsed="false">
      <c r="A21" s="364"/>
      <c r="B21" s="373" t="s">
        <v>410</v>
      </c>
      <c r="C21" s="374" t="n">
        <f aca="false">SUM(C14:C20)</f>
        <v>864459</v>
      </c>
      <c r="D21" s="367"/>
      <c r="E21" s="372" t="s">
        <v>409</v>
      </c>
      <c r="F21" s="371" t="n">
        <v>0</v>
      </c>
    </row>
    <row r="22" customFormat="false" ht="12.75" hidden="false" customHeight="false" outlineLevel="0" collapsed="false">
      <c r="A22" s="364"/>
      <c r="B22" s="376" t="s">
        <v>411</v>
      </c>
      <c r="C22" s="374" t="n">
        <f aca="false">C13+C21</f>
        <v>953807</v>
      </c>
      <c r="D22" s="367"/>
      <c r="E22" s="373" t="s">
        <v>410</v>
      </c>
      <c r="F22" s="371" t="n">
        <v>0</v>
      </c>
    </row>
    <row r="23" customFormat="false" ht="12.75" hidden="false" customHeight="false" outlineLevel="0" collapsed="false">
      <c r="A23" s="364"/>
      <c r="B23" s="372" t="s">
        <v>412</v>
      </c>
      <c r="C23" s="370" t="n">
        <v>597630</v>
      </c>
      <c r="D23" s="367"/>
      <c r="E23" s="376" t="s">
        <v>411</v>
      </c>
      <c r="F23" s="375" t="n">
        <f aca="false">F13+F22</f>
        <v>126130</v>
      </c>
    </row>
    <row r="24" customFormat="false" ht="12.75" hidden="false" customHeight="false" outlineLevel="0" collapsed="false">
      <c r="A24" s="364"/>
      <c r="B24" s="372" t="s">
        <v>109</v>
      </c>
      <c r="C24" s="370" t="n">
        <v>204217</v>
      </c>
      <c r="D24" s="367"/>
      <c r="E24" s="372" t="s">
        <v>412</v>
      </c>
      <c r="F24" s="371" t="n">
        <v>9215</v>
      </c>
    </row>
    <row r="25" customFormat="false" ht="12.75" hidden="false" customHeight="false" outlineLevel="0" collapsed="false">
      <c r="A25" s="364"/>
      <c r="B25" s="372" t="s">
        <v>413</v>
      </c>
      <c r="C25" s="370" t="n">
        <v>240</v>
      </c>
      <c r="D25" s="367"/>
      <c r="E25" s="372" t="s">
        <v>109</v>
      </c>
      <c r="F25" s="371"/>
    </row>
    <row r="26" customFormat="false" ht="12.75" hidden="false" customHeight="false" outlineLevel="0" collapsed="false">
      <c r="A26" s="364"/>
      <c r="B26" s="372" t="s">
        <v>80</v>
      </c>
      <c r="C26" s="370" t="n">
        <v>36969</v>
      </c>
      <c r="D26" s="367"/>
      <c r="E26" s="372" t="s">
        <v>413</v>
      </c>
      <c r="F26" s="371" t="n">
        <v>0</v>
      </c>
    </row>
    <row r="27" customFormat="false" ht="12.75" hidden="false" customHeight="false" outlineLevel="0" collapsed="false">
      <c r="A27" s="364"/>
      <c r="B27" s="372" t="s">
        <v>87</v>
      </c>
      <c r="C27" s="370" t="n">
        <v>141851</v>
      </c>
      <c r="D27" s="367"/>
      <c r="E27" s="372" t="s">
        <v>80</v>
      </c>
      <c r="F27" s="371" t="n">
        <v>9225</v>
      </c>
    </row>
    <row r="28" customFormat="false" ht="12.75" hidden="false" customHeight="false" outlineLevel="0" collapsed="false">
      <c r="A28" s="364"/>
      <c r="B28" s="372" t="s">
        <v>118</v>
      </c>
      <c r="C28" s="370" t="n">
        <v>775</v>
      </c>
      <c r="D28" s="367"/>
      <c r="E28" s="372" t="s">
        <v>87</v>
      </c>
      <c r="F28" s="371" t="n">
        <v>0</v>
      </c>
    </row>
    <row r="29" customFormat="false" ht="12.75" hidden="false" customHeight="false" outlineLevel="0" collapsed="false">
      <c r="A29" s="364"/>
      <c r="B29" s="372" t="s">
        <v>414</v>
      </c>
      <c r="C29" s="370" t="n">
        <v>0</v>
      </c>
      <c r="D29" s="367"/>
      <c r="E29" s="372" t="s">
        <v>118</v>
      </c>
      <c r="F29" s="371" t="n">
        <v>0</v>
      </c>
    </row>
    <row r="30" customFormat="false" ht="12.75" hidden="false" customHeight="false" outlineLevel="0" collapsed="false">
      <c r="A30" s="364"/>
      <c r="B30" s="372" t="s">
        <v>90</v>
      </c>
      <c r="C30" s="370" t="n">
        <v>342981</v>
      </c>
      <c r="D30" s="367"/>
      <c r="E30" s="372" t="s">
        <v>414</v>
      </c>
      <c r="F30" s="371" t="n">
        <v>0</v>
      </c>
    </row>
    <row r="31" customFormat="false" ht="12.75" hidden="false" customHeight="false" outlineLevel="0" collapsed="false">
      <c r="A31" s="364"/>
      <c r="B31" s="372"/>
      <c r="C31" s="370"/>
      <c r="D31" s="367"/>
      <c r="E31" s="372" t="s">
        <v>90</v>
      </c>
      <c r="F31" s="371" t="n">
        <v>0</v>
      </c>
    </row>
    <row r="32" customFormat="false" ht="13.5" hidden="false" customHeight="false" outlineLevel="0" collapsed="false">
      <c r="A32" s="364"/>
      <c r="B32" s="377" t="s">
        <v>415</v>
      </c>
      <c r="C32" s="378" t="n">
        <f aca="false">SUM(C23:C30)</f>
        <v>1324663</v>
      </c>
      <c r="D32" s="367"/>
      <c r="E32" s="377" t="s">
        <v>415</v>
      </c>
      <c r="F32" s="379" t="n">
        <f aca="false">SUM(F24:F31)</f>
        <v>18440</v>
      </c>
    </row>
    <row r="33" s="139" customFormat="true" ht="18.75" hidden="false" customHeight="true" outlineLevel="0" collapsed="false">
      <c r="A33" s="380" t="s">
        <v>416</v>
      </c>
      <c r="B33" s="380"/>
      <c r="C33" s="381"/>
      <c r="D33" s="382" t="s">
        <v>416</v>
      </c>
      <c r="E33" s="382"/>
      <c r="F33" s="383" t="n">
        <f aca="false">F23-F32</f>
        <v>107690</v>
      </c>
    </row>
    <row r="34" customFormat="false" ht="12.75" hidden="false" customHeight="true" outlineLevel="0" collapsed="false">
      <c r="A34" s="384" t="s">
        <v>417</v>
      </c>
      <c r="B34" s="365" t="s">
        <v>396</v>
      </c>
      <c r="C34" s="385" t="n">
        <v>2012</v>
      </c>
      <c r="D34" s="386" t="s">
        <v>102</v>
      </c>
      <c r="E34" s="387" t="s">
        <v>396</v>
      </c>
      <c r="F34" s="388" t="n">
        <v>2012</v>
      </c>
    </row>
    <row r="35" customFormat="false" ht="12.75" hidden="false" customHeight="true" outlineLevel="0" collapsed="false">
      <c r="A35" s="384"/>
      <c r="B35" s="369" t="s">
        <v>398</v>
      </c>
      <c r="C35" s="370" t="n">
        <v>100745</v>
      </c>
      <c r="D35" s="386"/>
      <c r="E35" s="369" t="s">
        <v>398</v>
      </c>
      <c r="F35" s="371" t="n">
        <v>53092</v>
      </c>
    </row>
    <row r="36" customFormat="false" ht="12.75" hidden="false" customHeight="false" outlineLevel="0" collapsed="false">
      <c r="A36" s="384"/>
      <c r="B36" s="372" t="s">
        <v>399</v>
      </c>
      <c r="C36" s="370" t="n">
        <v>27058</v>
      </c>
      <c r="D36" s="386"/>
      <c r="E36" s="372" t="s">
        <v>399</v>
      </c>
      <c r="F36" s="371" t="n">
        <v>14297</v>
      </c>
    </row>
    <row r="37" customFormat="false" ht="12.75" hidden="false" customHeight="false" outlineLevel="0" collapsed="false">
      <c r="A37" s="384"/>
      <c r="B37" s="372" t="s">
        <v>231</v>
      </c>
      <c r="C37" s="370" t="n">
        <v>52784</v>
      </c>
      <c r="D37" s="386"/>
      <c r="E37" s="372" t="s">
        <v>231</v>
      </c>
      <c r="F37" s="371" t="n">
        <v>133632</v>
      </c>
    </row>
    <row r="38" customFormat="false" ht="12.75" hidden="false" customHeight="false" outlineLevel="0" collapsed="false">
      <c r="A38" s="384"/>
      <c r="B38" s="372" t="s">
        <v>400</v>
      </c>
      <c r="C38" s="370" t="n">
        <v>2700</v>
      </c>
      <c r="D38" s="386"/>
      <c r="E38" s="372" t="s">
        <v>400</v>
      </c>
      <c r="F38" s="371"/>
    </row>
    <row r="39" customFormat="false" ht="12.75" hidden="false" customHeight="false" outlineLevel="0" collapsed="false">
      <c r="A39" s="384"/>
      <c r="B39" s="372" t="s">
        <v>401</v>
      </c>
      <c r="C39" s="370"/>
      <c r="D39" s="386"/>
      <c r="E39" s="372" t="s">
        <v>401</v>
      </c>
      <c r="F39" s="371"/>
    </row>
    <row r="40" customFormat="false" ht="12.75" hidden="false" customHeight="false" outlineLevel="0" collapsed="false">
      <c r="A40" s="384"/>
      <c r="B40" s="372" t="s">
        <v>402</v>
      </c>
      <c r="C40" s="370"/>
      <c r="D40" s="386"/>
      <c r="E40" s="372" t="s">
        <v>402</v>
      </c>
      <c r="F40" s="371"/>
    </row>
    <row r="41" customFormat="false" ht="12.75" hidden="false" customHeight="false" outlineLevel="0" collapsed="false">
      <c r="A41" s="384"/>
      <c r="B41" s="372" t="s">
        <v>403</v>
      </c>
      <c r="C41" s="370"/>
      <c r="D41" s="386"/>
      <c r="E41" s="372" t="s">
        <v>403</v>
      </c>
      <c r="F41" s="371"/>
    </row>
    <row r="42" customFormat="false" ht="12.75" hidden="false" customHeight="false" outlineLevel="0" collapsed="false">
      <c r="A42" s="384"/>
      <c r="B42" s="372" t="s">
        <v>136</v>
      </c>
      <c r="C42" s="370"/>
      <c r="D42" s="386"/>
      <c r="E42" s="372" t="s">
        <v>136</v>
      </c>
      <c r="F42" s="371"/>
    </row>
    <row r="43" customFormat="false" ht="12.75" hidden="false" customHeight="false" outlineLevel="0" collapsed="false">
      <c r="A43" s="384"/>
      <c r="B43" s="372" t="s">
        <v>404</v>
      </c>
      <c r="C43" s="370"/>
      <c r="D43" s="386"/>
      <c r="E43" s="372" t="s">
        <v>404</v>
      </c>
      <c r="F43" s="371"/>
    </row>
    <row r="44" customFormat="false" ht="12.75" hidden="false" customHeight="false" outlineLevel="0" collapsed="false">
      <c r="A44" s="384"/>
      <c r="B44" s="373" t="s">
        <v>405</v>
      </c>
      <c r="C44" s="374" t="n">
        <f aca="false">SUM(C35:C43)</f>
        <v>183287</v>
      </c>
      <c r="D44" s="386"/>
      <c r="E44" s="373" t="s">
        <v>405</v>
      </c>
      <c r="F44" s="375" t="n">
        <f aca="false">SUM(F35:F43)</f>
        <v>201021</v>
      </c>
    </row>
    <row r="45" customFormat="false" ht="12.75" hidden="false" customHeight="false" outlineLevel="0" collapsed="false">
      <c r="A45" s="384"/>
      <c r="B45" s="372" t="s">
        <v>406</v>
      </c>
      <c r="C45" s="370"/>
      <c r="D45" s="386"/>
      <c r="E45" s="372" t="s">
        <v>406</v>
      </c>
      <c r="F45" s="371"/>
    </row>
    <row r="46" customFormat="false" ht="12.75" hidden="false" customHeight="false" outlineLevel="0" collapsed="false">
      <c r="A46" s="384"/>
      <c r="B46" s="372" t="s">
        <v>170</v>
      </c>
      <c r="C46" s="370"/>
      <c r="D46" s="386"/>
      <c r="E46" s="372" t="s">
        <v>170</v>
      </c>
      <c r="F46" s="371"/>
    </row>
    <row r="47" customFormat="false" ht="12.75" hidden="false" customHeight="false" outlineLevel="0" collapsed="false">
      <c r="A47" s="384"/>
      <c r="B47" s="372" t="s">
        <v>407</v>
      </c>
      <c r="C47" s="370"/>
      <c r="D47" s="386"/>
      <c r="E47" s="372" t="s">
        <v>407</v>
      </c>
      <c r="F47" s="371"/>
    </row>
    <row r="48" customFormat="false" ht="12.75" hidden="false" customHeight="false" outlineLevel="0" collapsed="false">
      <c r="A48" s="384"/>
      <c r="B48" s="372" t="s">
        <v>160</v>
      </c>
      <c r="C48" s="370"/>
      <c r="D48" s="386"/>
      <c r="E48" s="372" t="s">
        <v>160</v>
      </c>
      <c r="F48" s="371"/>
    </row>
    <row r="49" customFormat="false" ht="12.75" hidden="false" customHeight="false" outlineLevel="0" collapsed="false">
      <c r="A49" s="384"/>
      <c r="B49" s="372" t="s">
        <v>408</v>
      </c>
      <c r="C49" s="370"/>
      <c r="D49" s="386"/>
      <c r="E49" s="372" t="s">
        <v>408</v>
      </c>
      <c r="F49" s="371"/>
    </row>
    <row r="50" customFormat="false" ht="12.75" hidden="false" customHeight="false" outlineLevel="0" collapsed="false">
      <c r="A50" s="384"/>
      <c r="B50" s="372" t="s">
        <v>409</v>
      </c>
      <c r="C50" s="370"/>
      <c r="D50" s="386"/>
      <c r="E50" s="372" t="s">
        <v>409</v>
      </c>
      <c r="F50" s="371"/>
    </row>
    <row r="51" customFormat="false" ht="12.75" hidden="false" customHeight="false" outlineLevel="0" collapsed="false">
      <c r="A51" s="384"/>
      <c r="B51" s="373" t="s">
        <v>410</v>
      </c>
      <c r="C51" s="374"/>
      <c r="D51" s="386"/>
      <c r="E51" s="373" t="s">
        <v>410</v>
      </c>
      <c r="F51" s="375" t="n">
        <f aca="false">SUM(F45:F50)</f>
        <v>0</v>
      </c>
    </row>
    <row r="52" customFormat="false" ht="12.75" hidden="false" customHeight="false" outlineLevel="0" collapsed="false">
      <c r="A52" s="384"/>
      <c r="B52" s="376" t="s">
        <v>411</v>
      </c>
      <c r="C52" s="374" t="n">
        <f aca="false">C44+C51</f>
        <v>183287</v>
      </c>
      <c r="D52" s="386"/>
      <c r="E52" s="376" t="s">
        <v>411</v>
      </c>
      <c r="F52" s="375" t="n">
        <f aca="false">F44+F51</f>
        <v>201021</v>
      </c>
    </row>
    <row r="53" customFormat="false" ht="12.75" hidden="false" customHeight="false" outlineLevel="0" collapsed="false">
      <c r="A53" s="384"/>
      <c r="B53" s="372" t="s">
        <v>412</v>
      </c>
      <c r="C53" s="370" t="n">
        <v>13320</v>
      </c>
      <c r="D53" s="386"/>
      <c r="E53" s="372" t="s">
        <v>412</v>
      </c>
      <c r="F53" s="371" t="n">
        <v>192480</v>
      </c>
    </row>
    <row r="54" customFormat="false" ht="12.75" hidden="false" customHeight="false" outlineLevel="0" collapsed="false">
      <c r="A54" s="384"/>
      <c r="B54" s="372" t="s">
        <v>109</v>
      </c>
      <c r="C54" s="370"/>
      <c r="D54" s="386"/>
      <c r="E54" s="372" t="s">
        <v>109</v>
      </c>
      <c r="F54" s="371"/>
    </row>
    <row r="55" customFormat="false" ht="12.75" hidden="false" customHeight="false" outlineLevel="0" collapsed="false">
      <c r="A55" s="384"/>
      <c r="B55" s="372" t="s">
        <v>413</v>
      </c>
      <c r="C55" s="370"/>
      <c r="D55" s="386"/>
      <c r="E55" s="372" t="s">
        <v>413</v>
      </c>
      <c r="F55" s="371"/>
    </row>
    <row r="56" customFormat="false" ht="12.75" hidden="false" customHeight="false" outlineLevel="0" collapsed="false">
      <c r="A56" s="384"/>
      <c r="B56" s="372" t="s">
        <v>80</v>
      </c>
      <c r="C56" s="370"/>
      <c r="D56" s="386"/>
      <c r="E56" s="372" t="s">
        <v>80</v>
      </c>
      <c r="F56" s="371"/>
    </row>
    <row r="57" customFormat="false" ht="12.75" hidden="false" customHeight="false" outlineLevel="0" collapsed="false">
      <c r="A57" s="384"/>
      <c r="B57" s="372" t="s">
        <v>87</v>
      </c>
      <c r="C57" s="370"/>
      <c r="D57" s="386"/>
      <c r="E57" s="372" t="s">
        <v>87</v>
      </c>
      <c r="F57" s="371"/>
    </row>
    <row r="58" customFormat="false" ht="12.75" hidden="false" customHeight="false" outlineLevel="0" collapsed="false">
      <c r="A58" s="384"/>
      <c r="B58" s="372" t="s">
        <v>118</v>
      </c>
      <c r="C58" s="370"/>
      <c r="D58" s="386"/>
      <c r="E58" s="372" t="s">
        <v>118</v>
      </c>
      <c r="F58" s="371"/>
    </row>
    <row r="59" customFormat="false" ht="12.75" hidden="false" customHeight="false" outlineLevel="0" collapsed="false">
      <c r="A59" s="384"/>
      <c r="B59" s="372" t="s">
        <v>90</v>
      </c>
      <c r="C59" s="370" t="n">
        <v>0</v>
      </c>
      <c r="D59" s="386"/>
      <c r="E59" s="372" t="s">
        <v>90</v>
      </c>
      <c r="F59" s="371"/>
    </row>
    <row r="60" customFormat="false" ht="13.5" hidden="false" customHeight="false" outlineLevel="0" collapsed="false">
      <c r="A60" s="384"/>
      <c r="B60" s="377" t="s">
        <v>415</v>
      </c>
      <c r="C60" s="378" t="n">
        <f aca="false">SUM(C53:C59)</f>
        <v>13320</v>
      </c>
      <c r="D60" s="386"/>
      <c r="E60" s="376" t="s">
        <v>415</v>
      </c>
      <c r="F60" s="379" t="n">
        <f aca="false">SUM(F53:F59)</f>
        <v>192480</v>
      </c>
    </row>
    <row r="61" s="139" customFormat="true" ht="21.75" hidden="false" customHeight="true" outlineLevel="0" collapsed="false">
      <c r="A61" s="380" t="s">
        <v>416</v>
      </c>
      <c r="B61" s="380"/>
      <c r="C61" s="383" t="n">
        <f aca="false">C52-C60</f>
        <v>169967</v>
      </c>
      <c r="D61" s="389" t="s">
        <v>416</v>
      </c>
      <c r="E61" s="389"/>
      <c r="F61" s="383" t="n">
        <f aca="false">F52-F60</f>
        <v>8541</v>
      </c>
    </row>
    <row r="62" customFormat="false" ht="12.75" hidden="false" customHeight="true" outlineLevel="0" collapsed="false">
      <c r="A62" s="390" t="s">
        <v>307</v>
      </c>
      <c r="B62" s="365" t="s">
        <v>396</v>
      </c>
      <c r="C62" s="385" t="n">
        <v>2012</v>
      </c>
      <c r="D62" s="391" t="s">
        <v>418</v>
      </c>
      <c r="E62" s="365" t="s">
        <v>396</v>
      </c>
      <c r="F62" s="388" t="n">
        <v>2012</v>
      </c>
    </row>
    <row r="63" customFormat="false" ht="12.75" hidden="false" customHeight="false" outlineLevel="0" collapsed="false">
      <c r="A63" s="390"/>
      <c r="B63" s="369" t="s">
        <v>398</v>
      </c>
      <c r="C63" s="370" t="n">
        <v>43957</v>
      </c>
      <c r="D63" s="391"/>
      <c r="E63" s="369" t="s">
        <v>398</v>
      </c>
      <c r="F63" s="392" t="n">
        <v>7096</v>
      </c>
    </row>
    <row r="64" customFormat="false" ht="12.75" hidden="false" customHeight="false" outlineLevel="0" collapsed="false">
      <c r="A64" s="390"/>
      <c r="B64" s="372" t="s">
        <v>399</v>
      </c>
      <c r="C64" s="370" t="n">
        <v>11847</v>
      </c>
      <c r="D64" s="391"/>
      <c r="E64" s="372" t="s">
        <v>399</v>
      </c>
      <c r="F64" s="371" t="n">
        <v>1965</v>
      </c>
    </row>
    <row r="65" customFormat="false" ht="12.75" hidden="false" customHeight="false" outlineLevel="0" collapsed="false">
      <c r="A65" s="390"/>
      <c r="B65" s="372" t="s">
        <v>231</v>
      </c>
      <c r="C65" s="370" t="n">
        <v>22210</v>
      </c>
      <c r="D65" s="391"/>
      <c r="E65" s="372" t="s">
        <v>231</v>
      </c>
      <c r="F65" s="371" t="n">
        <v>5730</v>
      </c>
    </row>
    <row r="66" customFormat="false" ht="12.75" hidden="false" customHeight="false" outlineLevel="0" collapsed="false">
      <c r="A66" s="390"/>
      <c r="B66" s="372" t="s">
        <v>400</v>
      </c>
      <c r="C66" s="370"/>
      <c r="D66" s="391"/>
      <c r="E66" s="372" t="s">
        <v>400</v>
      </c>
      <c r="F66" s="371"/>
    </row>
    <row r="67" customFormat="false" ht="12.75" hidden="false" customHeight="false" outlineLevel="0" collapsed="false">
      <c r="A67" s="390"/>
      <c r="B67" s="372" t="s">
        <v>401</v>
      </c>
      <c r="C67" s="370"/>
      <c r="D67" s="391"/>
      <c r="E67" s="372" t="s">
        <v>401</v>
      </c>
      <c r="F67" s="371"/>
    </row>
    <row r="68" customFormat="false" ht="12.75" hidden="false" customHeight="false" outlineLevel="0" collapsed="false">
      <c r="A68" s="390"/>
      <c r="B68" s="372" t="s">
        <v>402</v>
      </c>
      <c r="C68" s="370"/>
      <c r="D68" s="391"/>
      <c r="E68" s="372" t="s">
        <v>402</v>
      </c>
      <c r="F68" s="371"/>
    </row>
    <row r="69" customFormat="false" ht="12.75" hidden="false" customHeight="false" outlineLevel="0" collapsed="false">
      <c r="A69" s="390"/>
      <c r="B69" s="372" t="s">
        <v>403</v>
      </c>
      <c r="C69" s="370"/>
      <c r="D69" s="391"/>
      <c r="E69" s="372" t="s">
        <v>403</v>
      </c>
      <c r="F69" s="371"/>
    </row>
    <row r="70" customFormat="false" ht="12.75" hidden="false" customHeight="false" outlineLevel="0" collapsed="false">
      <c r="A70" s="390"/>
      <c r="B70" s="372" t="s">
        <v>136</v>
      </c>
      <c r="C70" s="370"/>
      <c r="D70" s="391"/>
      <c r="E70" s="372" t="s">
        <v>136</v>
      </c>
      <c r="F70" s="371"/>
    </row>
    <row r="71" customFormat="false" ht="12.75" hidden="false" customHeight="false" outlineLevel="0" collapsed="false">
      <c r="A71" s="390"/>
      <c r="B71" s="372" t="s">
        <v>404</v>
      </c>
      <c r="C71" s="370"/>
      <c r="D71" s="391"/>
      <c r="E71" s="372" t="s">
        <v>404</v>
      </c>
      <c r="F71" s="371"/>
    </row>
    <row r="72" customFormat="false" ht="12.75" hidden="false" customHeight="false" outlineLevel="0" collapsed="false">
      <c r="A72" s="390"/>
      <c r="B72" s="373" t="s">
        <v>405</v>
      </c>
      <c r="C72" s="374" t="n">
        <f aca="false">SUM(C63:C71)</f>
        <v>78014</v>
      </c>
      <c r="D72" s="391"/>
      <c r="E72" s="373" t="s">
        <v>405</v>
      </c>
      <c r="F72" s="375" t="n">
        <f aca="false">SUM(F63:F71)</f>
        <v>14791</v>
      </c>
    </row>
    <row r="73" customFormat="false" ht="12.75" hidden="false" customHeight="false" outlineLevel="0" collapsed="false">
      <c r="A73" s="390"/>
      <c r="B73" s="372" t="s">
        <v>406</v>
      </c>
      <c r="C73" s="370"/>
      <c r="D73" s="391"/>
      <c r="E73" s="372" t="s">
        <v>406</v>
      </c>
      <c r="F73" s="375"/>
    </row>
    <row r="74" customFormat="false" ht="12.75" hidden="false" customHeight="false" outlineLevel="0" collapsed="false">
      <c r="A74" s="390"/>
      <c r="B74" s="372" t="s">
        <v>170</v>
      </c>
      <c r="C74" s="370"/>
      <c r="D74" s="391"/>
      <c r="E74" s="372" t="s">
        <v>170</v>
      </c>
      <c r="F74" s="371"/>
    </row>
    <row r="75" customFormat="false" ht="12.75" hidden="false" customHeight="false" outlineLevel="0" collapsed="false">
      <c r="A75" s="390"/>
      <c r="B75" s="372" t="s">
        <v>407</v>
      </c>
      <c r="C75" s="370"/>
      <c r="D75" s="391"/>
      <c r="E75" s="372" t="s">
        <v>407</v>
      </c>
      <c r="F75" s="371"/>
    </row>
    <row r="76" customFormat="false" ht="12.75" hidden="false" customHeight="false" outlineLevel="0" collapsed="false">
      <c r="A76" s="390"/>
      <c r="B76" s="372" t="s">
        <v>160</v>
      </c>
      <c r="C76" s="370"/>
      <c r="D76" s="391"/>
      <c r="E76" s="372" t="s">
        <v>160</v>
      </c>
      <c r="F76" s="371"/>
    </row>
    <row r="77" customFormat="false" ht="12.75" hidden="false" customHeight="false" outlineLevel="0" collapsed="false">
      <c r="A77" s="390"/>
      <c r="B77" s="372" t="s">
        <v>408</v>
      </c>
      <c r="C77" s="370"/>
      <c r="D77" s="391"/>
      <c r="E77" s="372" t="s">
        <v>408</v>
      </c>
      <c r="F77" s="371"/>
    </row>
    <row r="78" customFormat="false" ht="12.75" hidden="false" customHeight="false" outlineLevel="0" collapsed="false">
      <c r="A78" s="390"/>
      <c r="B78" s="372" t="s">
        <v>409</v>
      </c>
      <c r="C78" s="370"/>
      <c r="D78" s="391"/>
      <c r="E78" s="372" t="s">
        <v>409</v>
      </c>
      <c r="F78" s="371"/>
    </row>
    <row r="79" customFormat="false" ht="12.75" hidden="false" customHeight="false" outlineLevel="0" collapsed="false">
      <c r="A79" s="390"/>
      <c r="B79" s="373" t="s">
        <v>410</v>
      </c>
      <c r="C79" s="370"/>
      <c r="D79" s="391"/>
      <c r="E79" s="373" t="s">
        <v>410</v>
      </c>
      <c r="F79" s="371"/>
    </row>
    <row r="80" customFormat="false" ht="12.75" hidden="false" customHeight="false" outlineLevel="0" collapsed="false">
      <c r="A80" s="390"/>
      <c r="B80" s="376" t="s">
        <v>411</v>
      </c>
      <c r="C80" s="374" t="n">
        <f aca="false">C72+C79</f>
        <v>78014</v>
      </c>
      <c r="D80" s="391"/>
      <c r="E80" s="376" t="s">
        <v>411</v>
      </c>
      <c r="F80" s="375" t="n">
        <f aca="false">F72+F79</f>
        <v>14791</v>
      </c>
    </row>
    <row r="81" customFormat="false" ht="12.75" hidden="false" customHeight="false" outlineLevel="0" collapsed="false">
      <c r="A81" s="390"/>
      <c r="B81" s="372" t="s">
        <v>412</v>
      </c>
      <c r="C81" s="370" t="n">
        <v>4409</v>
      </c>
      <c r="D81" s="391"/>
      <c r="E81" s="372" t="s">
        <v>412</v>
      </c>
      <c r="F81" s="371" t="n">
        <v>3200</v>
      </c>
    </row>
    <row r="82" customFormat="false" ht="12.75" hidden="false" customHeight="false" outlineLevel="0" collapsed="false">
      <c r="A82" s="390"/>
      <c r="B82" s="372" t="s">
        <v>109</v>
      </c>
      <c r="C82" s="370"/>
      <c r="D82" s="391"/>
      <c r="E82" s="372" t="s">
        <v>109</v>
      </c>
      <c r="F82" s="371"/>
    </row>
    <row r="83" customFormat="false" ht="12.75" hidden="false" customHeight="false" outlineLevel="0" collapsed="false">
      <c r="A83" s="390"/>
      <c r="B83" s="372" t="s">
        <v>413</v>
      </c>
      <c r="C83" s="370"/>
      <c r="D83" s="391"/>
      <c r="E83" s="372" t="s">
        <v>413</v>
      </c>
      <c r="F83" s="371"/>
    </row>
    <row r="84" customFormat="false" ht="12.75" hidden="false" customHeight="false" outlineLevel="0" collapsed="false">
      <c r="A84" s="390"/>
      <c r="B84" s="372" t="s">
        <v>80</v>
      </c>
      <c r="C84" s="370"/>
      <c r="D84" s="391"/>
      <c r="E84" s="372" t="s">
        <v>80</v>
      </c>
      <c r="F84" s="371"/>
    </row>
    <row r="85" customFormat="false" ht="12.75" hidden="false" customHeight="false" outlineLevel="0" collapsed="false">
      <c r="A85" s="390"/>
      <c r="B85" s="372" t="s">
        <v>87</v>
      </c>
      <c r="C85" s="370"/>
      <c r="D85" s="391"/>
      <c r="E85" s="372" t="s">
        <v>87</v>
      </c>
      <c r="F85" s="371"/>
    </row>
    <row r="86" customFormat="false" ht="12.75" hidden="false" customHeight="false" outlineLevel="0" collapsed="false">
      <c r="A86" s="390"/>
      <c r="B86" s="372" t="s">
        <v>118</v>
      </c>
      <c r="C86" s="370"/>
      <c r="D86" s="391"/>
      <c r="E86" s="372" t="s">
        <v>118</v>
      </c>
      <c r="F86" s="371"/>
    </row>
    <row r="87" customFormat="false" ht="12.75" hidden="false" customHeight="false" outlineLevel="0" collapsed="false">
      <c r="A87" s="390"/>
      <c r="B87" s="372" t="s">
        <v>90</v>
      </c>
      <c r="C87" s="370" t="n">
        <v>0</v>
      </c>
      <c r="D87" s="391"/>
      <c r="E87" s="372" t="s">
        <v>90</v>
      </c>
      <c r="F87" s="371" t="n">
        <v>538</v>
      </c>
    </row>
    <row r="88" customFormat="false" ht="13.5" hidden="false" customHeight="false" outlineLevel="0" collapsed="false">
      <c r="A88" s="390"/>
      <c r="B88" s="377" t="s">
        <v>415</v>
      </c>
      <c r="C88" s="378" t="n">
        <f aca="false">SUM(C81:C87)</f>
        <v>4409</v>
      </c>
      <c r="D88" s="391"/>
      <c r="E88" s="376" t="s">
        <v>415</v>
      </c>
      <c r="F88" s="379" t="n">
        <f aca="false">SUM(F81:F87)</f>
        <v>3738</v>
      </c>
    </row>
    <row r="89" s="139" customFormat="true" ht="18.75" hidden="false" customHeight="true" outlineLevel="0" collapsed="false">
      <c r="A89" s="380" t="s">
        <v>416</v>
      </c>
      <c r="B89" s="380"/>
      <c r="C89" s="383" t="n">
        <f aca="false">C80-C88</f>
        <v>73605</v>
      </c>
      <c r="D89" s="380" t="s">
        <v>416</v>
      </c>
      <c r="E89" s="380"/>
      <c r="F89" s="383" t="n">
        <f aca="false">F80-F88</f>
        <v>11053</v>
      </c>
    </row>
    <row r="90" customFormat="false" ht="21" hidden="false" customHeight="true" outlineLevel="0" collapsed="false">
      <c r="A90" s="393"/>
      <c r="B90" s="48"/>
      <c r="C90" s="69"/>
      <c r="D90" s="394" t="s">
        <v>419</v>
      </c>
      <c r="E90" s="394"/>
      <c r="F90" s="395" t="n">
        <f aca="false">C32+F32+C60+F60+C88+F88</f>
        <v>1557050</v>
      </c>
    </row>
    <row r="91" customFormat="false" ht="20.25" hidden="false" customHeight="true" outlineLevel="0" collapsed="false">
      <c r="A91" s="393"/>
      <c r="B91" s="48"/>
      <c r="C91" s="48"/>
      <c r="D91" s="396" t="s">
        <v>411</v>
      </c>
      <c r="E91" s="396"/>
      <c r="F91" s="397" t="n">
        <f aca="false">C22+F23+C52+F52+C80+F80</f>
        <v>1557050</v>
      </c>
    </row>
    <row r="103" customFormat="false" ht="25.5" hidden="false" customHeight="true" outlineLevel="0" collapsed="false"/>
    <row r="104" customFormat="false" ht="26.25" hidden="false" customHeight="true" outlineLevel="0" collapsed="false"/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8.75" hidden="false" customHeight="tru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</sheetData>
  <mergeCells count="16">
    <mergeCell ref="A1:F1"/>
    <mergeCell ref="A2:F2"/>
    <mergeCell ref="A3:A32"/>
    <mergeCell ref="D3:D32"/>
    <mergeCell ref="A33:B33"/>
    <mergeCell ref="D33:E33"/>
    <mergeCell ref="A34:A60"/>
    <mergeCell ref="D34:D60"/>
    <mergeCell ref="A61:B61"/>
    <mergeCell ref="D61:E61"/>
    <mergeCell ref="A62:A88"/>
    <mergeCell ref="D62:D88"/>
    <mergeCell ref="A89:B89"/>
    <mergeCell ref="D89:E89"/>
    <mergeCell ref="D90:E90"/>
    <mergeCell ref="D91:E91"/>
  </mergeCells>
  <printOptions headings="true" gridLines="false" gridLinesSet="true" horizontalCentered="false" verticalCentered="false"/>
  <pageMargins left="0.7875" right="0.7875" top="0.551388888888889" bottom="1.18125" header="0.236111111111111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3. melléklet a 4/2012. (II.16.) önk. rendelethez ezer Ft</oddHeader>
    <oddFooter>&amp;C&amp;P</oddFooter>
  </headerFooter>
  <rowBreaks count="2" manualBreakCount="2">
    <brk id="33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85"/>
    <col collapsed="false" customWidth="true" hidden="false" outlineLevel="0" max="3" min="3" style="1" width="6.99"/>
    <col collapsed="false" customWidth="true" hidden="false" outlineLevel="0" max="4" min="4" style="1" width="49.85"/>
    <col collapsed="false" customWidth="true" hidden="false" outlineLevel="0" max="5" min="5" style="1" width="15.56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s="7" customFormat="true" ht="4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n">
        <v>2012</v>
      </c>
    </row>
    <row r="4" customFormat="false" ht="12.75" hidden="false" customHeight="false" outlineLevel="0" collapsed="false">
      <c r="A4" s="8"/>
      <c r="B4" s="8" t="s">
        <v>6</v>
      </c>
      <c r="C4" s="9"/>
      <c r="D4" s="8" t="s">
        <v>7</v>
      </c>
      <c r="E4" s="10" t="n">
        <v>531257</v>
      </c>
      <c r="F4" s="0"/>
    </row>
    <row r="5" customFormat="false" ht="12.75" hidden="false" customHeight="false" outlineLevel="0" collapsed="false">
      <c r="A5" s="11"/>
      <c r="B5" s="11"/>
      <c r="C5" s="12"/>
      <c r="D5" s="13" t="s">
        <v>8</v>
      </c>
      <c r="E5" s="14" t="n">
        <v>1350</v>
      </c>
      <c r="F5" s="0"/>
    </row>
    <row r="6" customFormat="false" ht="12.75" hidden="false" customHeight="false" outlineLevel="0" collapsed="false">
      <c r="A6" s="8"/>
      <c r="B6" s="8" t="s">
        <v>9</v>
      </c>
      <c r="C6" s="9"/>
      <c r="D6" s="8" t="s">
        <v>10</v>
      </c>
      <c r="E6" s="15" t="n">
        <f aca="false">+E7+E11+E13+E17+E12</f>
        <v>288997</v>
      </c>
      <c r="F6" s="0"/>
    </row>
    <row r="7" customFormat="false" ht="12.75" hidden="false" customHeight="false" outlineLevel="0" collapsed="false">
      <c r="A7" s="13"/>
      <c r="B7" s="13"/>
      <c r="C7" s="16" t="s">
        <v>11</v>
      </c>
      <c r="D7" s="17" t="s">
        <v>12</v>
      </c>
      <c r="E7" s="18" t="n">
        <f aca="false">E8+E9+E10</f>
        <v>127775</v>
      </c>
      <c r="F7" s="0"/>
    </row>
    <row r="8" customFormat="false" ht="12.75" hidden="false" customHeight="false" outlineLevel="0" collapsed="false">
      <c r="A8" s="13"/>
      <c r="B8" s="13"/>
      <c r="C8" s="16" t="s">
        <v>13</v>
      </c>
      <c r="D8" s="13" t="s">
        <v>14</v>
      </c>
      <c r="E8" s="19" t="n">
        <v>15459</v>
      </c>
      <c r="F8" s="0"/>
    </row>
    <row r="9" customFormat="false" ht="12.75" hidden="false" customHeight="false" outlineLevel="0" collapsed="false">
      <c r="A9" s="13"/>
      <c r="B9" s="13"/>
      <c r="C9" s="16" t="s">
        <v>15</v>
      </c>
      <c r="D9" s="13" t="s">
        <v>16</v>
      </c>
      <c r="E9" s="19" t="n">
        <v>80337</v>
      </c>
      <c r="F9" s="0"/>
    </row>
    <row r="10" customFormat="false" ht="12.75" hidden="false" customHeight="false" outlineLevel="0" collapsed="false">
      <c r="A10" s="13"/>
      <c r="B10" s="13"/>
      <c r="C10" s="16" t="s">
        <v>17</v>
      </c>
      <c r="D10" s="20" t="s">
        <v>18</v>
      </c>
      <c r="E10" s="19" t="n">
        <v>31979</v>
      </c>
      <c r="F10" s="0"/>
    </row>
    <row r="11" customFormat="false" ht="12.75" hidden="false" customHeight="false" outlineLevel="0" collapsed="false">
      <c r="A11" s="13"/>
      <c r="B11" s="13"/>
      <c r="C11" s="16" t="s">
        <v>19</v>
      </c>
      <c r="D11" s="17" t="s">
        <v>20</v>
      </c>
      <c r="E11" s="18" t="n">
        <v>34</v>
      </c>
      <c r="F11" s="0"/>
    </row>
    <row r="12" customFormat="false" ht="12.75" hidden="false" customHeight="false" outlineLevel="0" collapsed="false">
      <c r="A12" s="13"/>
      <c r="B12" s="13"/>
      <c r="C12" s="16" t="s">
        <v>21</v>
      </c>
      <c r="D12" s="17" t="s">
        <v>22</v>
      </c>
      <c r="E12" s="18" t="n">
        <v>601</v>
      </c>
      <c r="F12" s="0"/>
    </row>
    <row r="13" customFormat="false" ht="12.75" hidden="false" customHeight="false" outlineLevel="0" collapsed="false">
      <c r="A13" s="21"/>
      <c r="B13" s="21"/>
      <c r="C13" s="22" t="s">
        <v>23</v>
      </c>
      <c r="D13" s="23" t="s">
        <v>24</v>
      </c>
      <c r="E13" s="15" t="n">
        <f aca="false">E14+E15+E16</f>
        <v>147131</v>
      </c>
      <c r="F13" s="0"/>
    </row>
    <row r="14" customFormat="false" ht="12.75" hidden="false" customHeight="false" outlineLevel="0" collapsed="false">
      <c r="A14" s="13"/>
      <c r="B14" s="13"/>
      <c r="C14" s="16" t="s">
        <v>25</v>
      </c>
      <c r="D14" s="13" t="s">
        <v>26</v>
      </c>
      <c r="E14" s="14" t="n">
        <v>34737</v>
      </c>
      <c r="F14" s="0"/>
    </row>
    <row r="15" customFormat="false" ht="12.75" hidden="false" customHeight="false" outlineLevel="0" collapsed="false">
      <c r="A15" s="13"/>
      <c r="B15" s="13"/>
      <c r="C15" s="16" t="s">
        <v>27</v>
      </c>
      <c r="D15" s="13" t="s">
        <v>28</v>
      </c>
      <c r="E15" s="19" t="n">
        <v>112394</v>
      </c>
      <c r="F15" s="0"/>
    </row>
    <row r="16" customFormat="false" ht="12.75" hidden="false" customHeight="false" outlineLevel="0" collapsed="false">
      <c r="A16" s="13"/>
      <c r="B16" s="13"/>
      <c r="C16" s="16" t="s">
        <v>29</v>
      </c>
      <c r="D16" s="13" t="s">
        <v>18</v>
      </c>
      <c r="E16" s="19"/>
      <c r="F16" s="0"/>
    </row>
    <row r="17" customFormat="false" ht="12.75" hidden="false" customHeight="false" outlineLevel="0" collapsed="false">
      <c r="A17" s="13"/>
      <c r="B17" s="13"/>
      <c r="C17" s="16" t="s">
        <v>30</v>
      </c>
      <c r="D17" s="17" t="s">
        <v>31</v>
      </c>
      <c r="E17" s="18" t="n">
        <v>13456</v>
      </c>
      <c r="F17" s="0"/>
    </row>
    <row r="18" customFormat="false" ht="15.75" hidden="false" customHeight="false" outlineLevel="0" collapsed="false">
      <c r="A18" s="24" t="s">
        <v>32</v>
      </c>
      <c r="B18" s="21"/>
      <c r="C18" s="25"/>
      <c r="D18" s="24" t="s">
        <v>33</v>
      </c>
      <c r="E18" s="26" t="n">
        <f aca="false">E4+E6</f>
        <v>820254</v>
      </c>
      <c r="F18" s="0"/>
    </row>
    <row r="19" s="28" customFormat="true" ht="15" hidden="false" customHeight="false" outlineLevel="0" collapsed="false">
      <c r="A19" s="27"/>
      <c r="B19" s="8" t="s">
        <v>6</v>
      </c>
      <c r="C19" s="9"/>
      <c r="D19" s="8" t="s">
        <v>34</v>
      </c>
      <c r="E19" s="15" t="n">
        <f aca="false">E20+E21+E22</f>
        <v>204217</v>
      </c>
    </row>
    <row r="20" customFormat="false" ht="12.75" hidden="false" customHeight="false" outlineLevel="0" collapsed="false">
      <c r="A20" s="13"/>
      <c r="B20" s="13"/>
      <c r="C20" s="16" t="s">
        <v>35</v>
      </c>
      <c r="D20" s="13" t="s">
        <v>36</v>
      </c>
      <c r="E20" s="19" t="n">
        <v>204006</v>
      </c>
      <c r="F20" s="0"/>
    </row>
    <row r="21" customFormat="false" ht="12.75" hidden="false" customHeight="false" outlineLevel="0" collapsed="false">
      <c r="A21" s="13"/>
      <c r="B21" s="13"/>
      <c r="C21" s="16" t="s">
        <v>37</v>
      </c>
      <c r="D21" s="13" t="s">
        <v>38</v>
      </c>
      <c r="E21" s="19" t="n">
        <v>0</v>
      </c>
      <c r="F21" s="0"/>
    </row>
    <row r="22" customFormat="false" ht="12.75" hidden="false" customHeight="false" outlineLevel="0" collapsed="false">
      <c r="A22" s="13"/>
      <c r="B22" s="13"/>
      <c r="C22" s="16" t="s">
        <v>39</v>
      </c>
      <c r="D22" s="13" t="s">
        <v>40</v>
      </c>
      <c r="E22" s="19" t="n">
        <v>211</v>
      </c>
      <c r="F22" s="0"/>
    </row>
    <row r="23" customFormat="false" ht="15.75" hidden="false" customHeight="false" outlineLevel="0" collapsed="false">
      <c r="A23" s="24" t="s">
        <v>41</v>
      </c>
      <c r="B23" s="21"/>
      <c r="C23" s="25"/>
      <c r="D23" s="24" t="s">
        <v>42</v>
      </c>
      <c r="E23" s="26" t="n">
        <f aca="false">E19</f>
        <v>204217</v>
      </c>
      <c r="F23" s="0"/>
    </row>
    <row r="24" customFormat="false" ht="12.75" hidden="false" customHeight="false" outlineLevel="0" collapsed="false">
      <c r="A24" s="11"/>
      <c r="B24" s="11" t="s">
        <v>6</v>
      </c>
      <c r="C24" s="12"/>
      <c r="D24" s="11" t="s">
        <v>43</v>
      </c>
      <c r="E24" s="19" t="n">
        <v>240</v>
      </c>
      <c r="F24" s="0"/>
    </row>
    <row r="25" customFormat="false" ht="12.75" hidden="false" customHeight="false" outlineLevel="0" collapsed="false">
      <c r="A25" s="11"/>
      <c r="B25" s="11" t="s">
        <v>9</v>
      </c>
      <c r="C25" s="12"/>
      <c r="D25" s="11" t="s">
        <v>44</v>
      </c>
      <c r="E25" s="19" t="n">
        <v>0</v>
      </c>
      <c r="F25" s="0"/>
    </row>
    <row r="26" s="2" customFormat="true" ht="31.5" hidden="false" customHeight="false" outlineLevel="0" collapsed="false">
      <c r="A26" s="24" t="s">
        <v>45</v>
      </c>
      <c r="B26" s="29"/>
      <c r="C26" s="25"/>
      <c r="D26" s="30" t="s">
        <v>46</v>
      </c>
      <c r="E26" s="26" t="n">
        <f aca="false">SUM(E24:E25)</f>
        <v>240</v>
      </c>
    </row>
    <row r="27" customFormat="false" ht="12.75" hidden="false" customHeight="false" outlineLevel="0" collapsed="false">
      <c r="A27" s="11"/>
      <c r="B27" s="11" t="s">
        <v>6</v>
      </c>
      <c r="C27" s="12"/>
      <c r="D27" s="11" t="s">
        <v>47</v>
      </c>
      <c r="E27" s="14" t="n">
        <v>15630</v>
      </c>
      <c r="F27" s="0"/>
    </row>
    <row r="28" customFormat="false" ht="12.75" hidden="false" customHeight="false" outlineLevel="0" collapsed="false">
      <c r="A28" s="11"/>
      <c r="B28" s="11" t="s">
        <v>9</v>
      </c>
      <c r="C28" s="12"/>
      <c r="D28" s="11" t="s">
        <v>48</v>
      </c>
      <c r="E28" s="19" t="n">
        <v>30564</v>
      </c>
      <c r="F28" s="0"/>
    </row>
    <row r="29" customFormat="false" ht="15.75" hidden="false" customHeight="false" outlineLevel="0" collapsed="false">
      <c r="A29" s="24" t="s">
        <v>49</v>
      </c>
      <c r="B29" s="21"/>
      <c r="C29" s="25"/>
      <c r="D29" s="24" t="s">
        <v>50</v>
      </c>
      <c r="E29" s="26" t="n">
        <f aca="false">E27+E28</f>
        <v>46194</v>
      </c>
      <c r="F29" s="0"/>
    </row>
    <row r="30" customFormat="false" ht="12.75" hidden="false" customHeight="false" outlineLevel="0" collapsed="false">
      <c r="A30" s="11"/>
      <c r="B30" s="11" t="s">
        <v>6</v>
      </c>
      <c r="C30" s="12"/>
      <c r="D30" s="11" t="s">
        <v>51</v>
      </c>
      <c r="E30" s="31" t="n">
        <v>0</v>
      </c>
      <c r="F30" s="0"/>
    </row>
    <row r="31" customFormat="false" ht="12.75" hidden="false" customHeight="false" outlineLevel="0" collapsed="false">
      <c r="A31" s="11"/>
      <c r="B31" s="11" t="s">
        <v>9</v>
      </c>
      <c r="C31" s="12"/>
      <c r="D31" s="11" t="s">
        <v>52</v>
      </c>
      <c r="E31" s="31" t="n">
        <v>141851</v>
      </c>
      <c r="F31" s="0"/>
    </row>
    <row r="32" customFormat="false" ht="31.5" hidden="false" customHeight="false" outlineLevel="0" collapsed="false">
      <c r="A32" s="24" t="s">
        <v>53</v>
      </c>
      <c r="B32" s="21"/>
      <c r="C32" s="25"/>
      <c r="D32" s="30" t="s">
        <v>54</v>
      </c>
      <c r="E32" s="26" t="n">
        <f aca="false">E30+E31</f>
        <v>141851</v>
      </c>
      <c r="F32" s="0"/>
    </row>
    <row r="33" customFormat="false" ht="63" hidden="false" customHeight="false" outlineLevel="0" collapsed="false">
      <c r="A33" s="24" t="s">
        <v>55</v>
      </c>
      <c r="B33" s="21"/>
      <c r="C33" s="25"/>
      <c r="D33" s="32" t="s">
        <v>56</v>
      </c>
      <c r="E33" s="26" t="n">
        <v>775</v>
      </c>
      <c r="F33" s="0"/>
    </row>
    <row r="34" customFormat="false" ht="12.75" hidden="false" customHeight="false" outlineLevel="0" collapsed="false">
      <c r="A34" s="11"/>
      <c r="B34" s="11" t="s">
        <v>6</v>
      </c>
      <c r="C34" s="12"/>
      <c r="D34" s="11" t="s">
        <v>57</v>
      </c>
      <c r="E34" s="33" t="n">
        <v>0</v>
      </c>
      <c r="F34" s="0"/>
    </row>
    <row r="35" customFormat="false" ht="12.75" hidden="false" customHeight="false" outlineLevel="0" collapsed="false">
      <c r="A35" s="11"/>
      <c r="B35" s="11" t="s">
        <v>9</v>
      </c>
      <c r="C35" s="12"/>
      <c r="D35" s="11" t="s">
        <v>58</v>
      </c>
      <c r="E35" s="33"/>
      <c r="F35" s="0"/>
    </row>
    <row r="36" customFormat="false" ht="15.75" hidden="false" customHeight="false" outlineLevel="0" collapsed="false">
      <c r="A36" s="24" t="s">
        <v>59</v>
      </c>
      <c r="B36" s="21"/>
      <c r="C36" s="25"/>
      <c r="D36" s="24" t="s">
        <v>60</v>
      </c>
      <c r="E36" s="26" t="n">
        <f aca="false">SUM(E34:E35)</f>
        <v>0</v>
      </c>
      <c r="F36" s="0"/>
    </row>
    <row r="37" customFormat="false" ht="25.5" hidden="false" customHeight="false" outlineLevel="0" collapsed="false">
      <c r="A37" s="11"/>
      <c r="B37" s="11" t="s">
        <v>6</v>
      </c>
      <c r="C37" s="12"/>
      <c r="D37" s="34" t="s">
        <v>61</v>
      </c>
      <c r="E37" s="33" t="n">
        <v>25879</v>
      </c>
      <c r="F37" s="0"/>
    </row>
    <row r="38" customFormat="false" ht="12.75" hidden="false" customHeight="false" outlineLevel="0" collapsed="false">
      <c r="A38" s="11"/>
      <c r="B38" s="11"/>
      <c r="C38" s="12"/>
      <c r="D38" s="34" t="s">
        <v>62</v>
      </c>
      <c r="E38" s="33" t="n">
        <v>1742</v>
      </c>
      <c r="F38" s="0"/>
    </row>
    <row r="39" customFormat="false" ht="25.5" hidden="false" customHeight="false" outlineLevel="0" collapsed="false">
      <c r="A39" s="11"/>
      <c r="B39" s="11" t="s">
        <v>9</v>
      </c>
      <c r="C39" s="12"/>
      <c r="D39" s="34" t="s">
        <v>63</v>
      </c>
      <c r="E39" s="33" t="n">
        <v>317640</v>
      </c>
      <c r="F39" s="0"/>
    </row>
    <row r="40" customFormat="false" ht="15.75" hidden="false" customHeight="false" outlineLevel="0" collapsed="false">
      <c r="A40" s="24" t="s">
        <v>64</v>
      </c>
      <c r="B40" s="21"/>
      <c r="C40" s="25"/>
      <c r="D40" s="24" t="s">
        <v>65</v>
      </c>
      <c r="E40" s="15" t="n">
        <f aca="false">E37+E39</f>
        <v>343519</v>
      </c>
      <c r="F40" s="0"/>
    </row>
    <row r="41" customFormat="false" ht="18" hidden="false" customHeight="false" outlineLevel="0" collapsed="false">
      <c r="A41" s="21"/>
      <c r="B41" s="21"/>
      <c r="C41" s="35"/>
      <c r="D41" s="36" t="s">
        <v>66</v>
      </c>
      <c r="E41" s="37" t="n">
        <f aca="false">E18+E23+E26+E29+E32+E33+E36+E40</f>
        <v>1557050</v>
      </c>
      <c r="F41" s="0"/>
    </row>
  </sheetData>
  <mergeCells count="2">
    <mergeCell ref="A1:E1"/>
    <mergeCell ref="A2:E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1. melléklet a 4/2012. (II.16.) önk. rendelethez 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4" min="3" style="38" width="4.85"/>
    <col collapsed="false" customWidth="true" hidden="false" outlineLevel="0" max="5" min="5" style="0" width="5.41"/>
    <col collapsed="false" customWidth="true" hidden="false" outlineLevel="0" max="6" min="6" style="0" width="48.56"/>
    <col collapsed="false" customWidth="true" hidden="false" outlineLevel="0" max="9" min="7" style="0" width="13.99"/>
    <col collapsed="false" customWidth="true" hidden="false" outlineLevel="0" max="10" min="10" style="39" width="9.14"/>
    <col collapsed="false" customWidth="true" hidden="false" outlineLevel="0" max="14" min="14" style="0" width="8.85"/>
  </cols>
  <sheetData>
    <row r="1" customFormat="false" ht="15.75" hidden="false" customHeight="true" outlineLevel="0" collapsed="false">
      <c r="A1" s="40" t="s">
        <v>67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2"/>
      <c r="I3" s="42"/>
    </row>
    <row r="4" customFormat="false" ht="59.25" hidden="false" customHeight="true" outlineLevel="0" collapsed="false">
      <c r="A4" s="43" t="s">
        <v>69</v>
      </c>
      <c r="B4" s="43" t="s">
        <v>70</v>
      </c>
      <c r="C4" s="44" t="s">
        <v>71</v>
      </c>
      <c r="D4" s="44" t="s">
        <v>72</v>
      </c>
      <c r="E4" s="45" t="s">
        <v>73</v>
      </c>
      <c r="F4" s="45"/>
      <c r="G4" s="46" t="n">
        <v>2012</v>
      </c>
      <c r="H4" s="39"/>
      <c r="J4" s="0"/>
    </row>
    <row r="5" customFormat="false" ht="12.75" hidden="false" customHeight="false" outlineLevel="0" collapsed="false">
      <c r="A5" s="38"/>
      <c r="B5" s="38"/>
      <c r="C5" s="47"/>
      <c r="D5" s="48"/>
      <c r="E5" s="49" t="s">
        <v>74</v>
      </c>
      <c r="F5" s="49"/>
      <c r="G5" s="50"/>
      <c r="H5" s="39"/>
      <c r="I5" s="50"/>
      <c r="J5" s="0"/>
    </row>
    <row r="6" customFormat="false" ht="12.75" hidden="false" customHeight="false" outlineLevel="0" collapsed="false">
      <c r="A6" s="38" t="s">
        <v>32</v>
      </c>
      <c r="B6" s="38"/>
      <c r="C6" s="47"/>
      <c r="D6" s="48"/>
      <c r="E6" s="48" t="s">
        <v>75</v>
      </c>
      <c r="F6" s="48"/>
      <c r="G6" s="50"/>
      <c r="H6" s="39"/>
      <c r="I6" s="50"/>
      <c r="J6" s="0"/>
    </row>
    <row r="7" customFormat="false" ht="12.75" hidden="false" customHeight="false" outlineLevel="0" collapsed="false">
      <c r="A7" s="38"/>
      <c r="B7" s="38" t="s">
        <v>6</v>
      </c>
      <c r="C7" s="51"/>
      <c r="D7" s="12"/>
      <c r="E7" s="11" t="s">
        <v>7</v>
      </c>
      <c r="F7" s="33"/>
      <c r="G7" s="52" t="n">
        <v>308633</v>
      </c>
      <c r="H7" s="39"/>
      <c r="I7" s="50"/>
      <c r="J7" s="0"/>
    </row>
    <row r="8" customFormat="false" ht="12.75" hidden="false" customHeight="false" outlineLevel="0" collapsed="false">
      <c r="A8" s="53"/>
      <c r="B8" s="53" t="s">
        <v>9</v>
      </c>
      <c r="C8" s="54"/>
      <c r="D8" s="54"/>
      <c r="E8" s="55" t="s">
        <v>10</v>
      </c>
      <c r="F8" s="55"/>
      <c r="G8" s="56" t="n">
        <f aca="false">G9+G15+G19</f>
        <v>288997</v>
      </c>
      <c r="H8" s="39"/>
      <c r="I8" s="50"/>
      <c r="J8" s="0"/>
    </row>
    <row r="9" customFormat="false" ht="12.75" hidden="false" customHeight="false" outlineLevel="0" collapsed="false">
      <c r="A9" s="38"/>
      <c r="B9" s="38"/>
      <c r="C9" s="57" t="n">
        <v>39115</v>
      </c>
      <c r="D9" s="12"/>
      <c r="E9" s="58" t="s">
        <v>12</v>
      </c>
      <c r="F9" s="58"/>
      <c r="G9" s="19" t="n">
        <f aca="false">G10+G11+G12+G13+G14</f>
        <v>128410</v>
      </c>
      <c r="H9" s="39"/>
      <c r="I9" s="50"/>
      <c r="J9" s="0"/>
    </row>
    <row r="10" customFormat="false" ht="12.75" hidden="false" customHeight="false" outlineLevel="0" collapsed="false">
      <c r="A10" s="38"/>
      <c r="B10" s="38"/>
      <c r="C10" s="47"/>
      <c r="D10" s="16" t="s">
        <v>13</v>
      </c>
      <c r="E10" s="13" t="s">
        <v>14</v>
      </c>
      <c r="F10" s="19"/>
      <c r="G10" s="50" t="n">
        <v>15459</v>
      </c>
      <c r="H10" s="39"/>
      <c r="I10" s="50"/>
      <c r="J10" s="0"/>
    </row>
    <row r="11" customFormat="false" ht="12.75" hidden="false" customHeight="false" outlineLevel="0" collapsed="false">
      <c r="A11" s="38"/>
      <c r="B11" s="38"/>
      <c r="C11" s="47"/>
      <c r="D11" s="16" t="s">
        <v>15</v>
      </c>
      <c r="E11" s="13" t="s">
        <v>16</v>
      </c>
      <c r="F11" s="19"/>
      <c r="G11" s="50" t="n">
        <v>80337</v>
      </c>
      <c r="H11" s="39"/>
      <c r="I11" s="50"/>
      <c r="J11" s="0"/>
    </row>
    <row r="12" customFormat="false" ht="12.75" hidden="false" customHeight="false" outlineLevel="0" collapsed="false">
      <c r="A12" s="38"/>
      <c r="B12" s="38"/>
      <c r="C12" s="47"/>
      <c r="D12" s="16" t="s">
        <v>17</v>
      </c>
      <c r="E12" s="13" t="s">
        <v>18</v>
      </c>
      <c r="F12" s="19"/>
      <c r="G12" s="50" t="n">
        <v>31979</v>
      </c>
      <c r="H12" s="39"/>
      <c r="I12" s="50"/>
      <c r="J12" s="0"/>
    </row>
    <row r="13" customFormat="false" ht="12.75" hidden="false" customHeight="false" outlineLevel="0" collapsed="false">
      <c r="A13" s="38"/>
      <c r="B13" s="38"/>
      <c r="C13" s="57" t="n">
        <v>39116</v>
      </c>
      <c r="D13" s="16"/>
      <c r="E13" s="13" t="s">
        <v>20</v>
      </c>
      <c r="F13" s="19"/>
      <c r="G13" s="59" t="n">
        <v>34</v>
      </c>
      <c r="H13" s="39"/>
      <c r="I13" s="50"/>
      <c r="J13" s="0"/>
    </row>
    <row r="14" customFormat="false" ht="12.75" hidden="false" customHeight="false" outlineLevel="0" collapsed="false">
      <c r="A14" s="38"/>
      <c r="B14" s="38"/>
      <c r="C14" s="57" t="n">
        <v>40943</v>
      </c>
      <c r="D14" s="16"/>
      <c r="E14" s="20" t="s">
        <v>22</v>
      </c>
      <c r="F14" s="19"/>
      <c r="G14" s="59" t="n">
        <v>601</v>
      </c>
      <c r="H14" s="39"/>
      <c r="I14" s="50"/>
      <c r="J14" s="0"/>
    </row>
    <row r="15" customFormat="false" ht="12.75" hidden="false" customHeight="false" outlineLevel="0" collapsed="false">
      <c r="A15" s="38"/>
      <c r="B15" s="38"/>
      <c r="C15" s="57" t="n">
        <v>40944</v>
      </c>
      <c r="D15" s="16"/>
      <c r="E15" s="13" t="s">
        <v>24</v>
      </c>
      <c r="F15" s="19"/>
      <c r="G15" s="19" t="n">
        <f aca="false">G16+G17+G18</f>
        <v>147131</v>
      </c>
      <c r="H15" s="39"/>
      <c r="I15" s="50"/>
      <c r="J15" s="0"/>
    </row>
    <row r="16" customFormat="false" ht="12.75" hidden="false" customHeight="false" outlineLevel="0" collapsed="false">
      <c r="A16" s="38"/>
      <c r="B16" s="38"/>
      <c r="C16" s="47"/>
      <c r="D16" s="16" t="s">
        <v>25</v>
      </c>
      <c r="E16" s="13" t="s">
        <v>26</v>
      </c>
      <c r="F16" s="19"/>
      <c r="G16" s="50" t="n">
        <v>34737</v>
      </c>
      <c r="H16" s="39"/>
      <c r="I16" s="50"/>
      <c r="J16" s="0"/>
    </row>
    <row r="17" customFormat="false" ht="12.75" hidden="false" customHeight="false" outlineLevel="0" collapsed="false">
      <c r="A17" s="38"/>
      <c r="B17" s="38"/>
      <c r="C17" s="47"/>
      <c r="D17" s="16" t="s">
        <v>27</v>
      </c>
      <c r="E17" s="13" t="s">
        <v>28</v>
      </c>
      <c r="F17" s="19"/>
      <c r="G17" s="50" t="n">
        <v>112394</v>
      </c>
      <c r="H17" s="39"/>
      <c r="I17" s="50"/>
      <c r="J17" s="0"/>
    </row>
    <row r="18" customFormat="false" ht="12.75" hidden="false" customHeight="false" outlineLevel="0" collapsed="false">
      <c r="A18" s="38"/>
      <c r="B18" s="38"/>
      <c r="C18" s="47"/>
      <c r="D18" s="16" t="s">
        <v>29</v>
      </c>
      <c r="E18" s="13" t="s">
        <v>18</v>
      </c>
      <c r="F18" s="19"/>
      <c r="G18" s="50"/>
      <c r="H18" s="39"/>
      <c r="I18" s="50"/>
      <c r="J18" s="0"/>
    </row>
    <row r="19" customFormat="false" ht="12.75" hidden="false" customHeight="false" outlineLevel="0" collapsed="false">
      <c r="A19" s="38"/>
      <c r="B19" s="38"/>
      <c r="C19" s="57" t="n">
        <v>40945</v>
      </c>
      <c r="D19" s="16"/>
      <c r="E19" s="13" t="s">
        <v>31</v>
      </c>
      <c r="F19" s="19"/>
      <c r="G19" s="59" t="n">
        <v>13456</v>
      </c>
      <c r="H19" s="39"/>
      <c r="I19" s="50"/>
      <c r="J19" s="0"/>
    </row>
    <row r="20" customFormat="false" ht="16.5" hidden="false" customHeight="false" outlineLevel="0" collapsed="false">
      <c r="A20" s="60" t="s">
        <v>32</v>
      </c>
      <c r="B20" s="61"/>
      <c r="C20" s="62"/>
      <c r="D20" s="63"/>
      <c r="E20" s="64" t="s">
        <v>33</v>
      </c>
      <c r="F20" s="65"/>
      <c r="G20" s="65" t="n">
        <f aca="false">G7+G8</f>
        <v>597630</v>
      </c>
      <c r="H20" s="39"/>
      <c r="I20" s="50"/>
      <c r="J20" s="0"/>
    </row>
    <row r="21" customFormat="false" ht="15.75" hidden="false" customHeight="false" outlineLevel="0" collapsed="false">
      <c r="A21" s="17" t="s">
        <v>41</v>
      </c>
      <c r="B21" s="17"/>
      <c r="C21" s="66"/>
      <c r="D21" s="67"/>
      <c r="E21" s="13" t="s">
        <v>76</v>
      </c>
      <c r="F21" s="68"/>
      <c r="G21" s="69"/>
      <c r="H21" s="39"/>
      <c r="I21" s="50"/>
      <c r="J21" s="0"/>
    </row>
    <row r="22" customFormat="false" ht="15" hidden="false" customHeight="false" outlineLevel="0" collapsed="false">
      <c r="A22" s="17"/>
      <c r="B22" s="17" t="s">
        <v>6</v>
      </c>
      <c r="C22" s="70"/>
      <c r="D22" s="71"/>
      <c r="E22" s="72" t="s">
        <v>34</v>
      </c>
      <c r="F22" s="73"/>
      <c r="G22" s="73" t="n">
        <f aca="false">G23+G24+G25+G26</f>
        <v>204217</v>
      </c>
      <c r="H22" s="39"/>
      <c r="I22" s="50"/>
      <c r="J22" s="0"/>
    </row>
    <row r="23" customFormat="false" ht="12.75" hidden="false" customHeight="false" outlineLevel="0" collapsed="false">
      <c r="A23" s="38"/>
      <c r="B23" s="38"/>
      <c r="C23" s="47" t="n">
        <v>39083</v>
      </c>
      <c r="D23" s="16"/>
      <c r="E23" s="13" t="s">
        <v>77</v>
      </c>
      <c r="F23" s="19"/>
      <c r="G23" s="50" t="n">
        <v>204217</v>
      </c>
      <c r="H23" s="39"/>
      <c r="I23" s="50"/>
      <c r="J23" s="0"/>
    </row>
    <row r="24" customFormat="false" ht="12.75" hidden="false" customHeight="false" outlineLevel="0" collapsed="false">
      <c r="A24" s="38"/>
      <c r="B24" s="38"/>
      <c r="C24" s="47" t="n">
        <v>39084</v>
      </c>
      <c r="D24" s="16"/>
      <c r="E24" s="13" t="s">
        <v>78</v>
      </c>
      <c r="F24" s="19"/>
      <c r="G24" s="50" t="n">
        <v>0</v>
      </c>
      <c r="H24" s="39"/>
      <c r="I24" s="50"/>
      <c r="J24" s="0"/>
    </row>
    <row r="25" customFormat="false" ht="12.75" hidden="false" customHeight="false" outlineLevel="0" collapsed="false">
      <c r="A25" s="38"/>
      <c r="B25" s="38"/>
      <c r="C25" s="47" t="n">
        <v>39085</v>
      </c>
      <c r="D25" s="16"/>
      <c r="E25" s="13" t="s">
        <v>40</v>
      </c>
      <c r="F25" s="19"/>
      <c r="G25" s="50" t="n">
        <v>0</v>
      </c>
      <c r="H25" s="39"/>
      <c r="I25" s="50"/>
      <c r="J25" s="0"/>
    </row>
    <row r="26" customFormat="false" ht="12.75" hidden="false" customHeight="false" outlineLevel="0" collapsed="false">
      <c r="A26" s="38"/>
      <c r="B26" s="38"/>
      <c r="C26" s="47" t="n">
        <v>39086</v>
      </c>
      <c r="D26" s="16"/>
      <c r="E26" s="13" t="s">
        <v>79</v>
      </c>
      <c r="F26" s="19"/>
      <c r="G26" s="50"/>
      <c r="H26" s="39"/>
      <c r="I26" s="50"/>
      <c r="J26" s="0"/>
    </row>
    <row r="27" customFormat="false" ht="16.5" hidden="false" customHeight="false" outlineLevel="0" collapsed="false">
      <c r="A27" s="60" t="s">
        <v>41</v>
      </c>
      <c r="B27" s="61"/>
      <c r="C27" s="62"/>
      <c r="D27" s="63"/>
      <c r="E27" s="74" t="s">
        <v>42</v>
      </c>
      <c r="F27" s="74"/>
      <c r="G27" s="65" t="n">
        <f aca="false">G22</f>
        <v>204217</v>
      </c>
      <c r="H27" s="39"/>
      <c r="I27" s="50"/>
      <c r="J27" s="0"/>
    </row>
    <row r="28" customFormat="false" ht="12.75" hidden="false" customHeight="false" outlineLevel="0" collapsed="false">
      <c r="A28" s="17" t="s">
        <v>49</v>
      </c>
      <c r="B28" s="17"/>
      <c r="C28" s="75"/>
      <c r="D28" s="16"/>
      <c r="E28" s="13" t="s">
        <v>80</v>
      </c>
      <c r="F28" s="19"/>
      <c r="G28" s="19"/>
      <c r="H28" s="39"/>
      <c r="I28" s="50"/>
      <c r="J28" s="0"/>
    </row>
    <row r="29" customFormat="false" ht="12.75" hidden="false" customHeight="false" outlineLevel="0" collapsed="false">
      <c r="A29" s="17"/>
      <c r="B29" s="17" t="s">
        <v>6</v>
      </c>
      <c r="C29" s="76"/>
      <c r="D29" s="77"/>
      <c r="E29" s="78" t="s">
        <v>81</v>
      </c>
      <c r="F29" s="79"/>
      <c r="G29" s="79" t="n">
        <v>6405</v>
      </c>
      <c r="H29" s="39"/>
      <c r="I29" s="50"/>
      <c r="J29" s="0"/>
    </row>
    <row r="30" customFormat="false" ht="12.75" hidden="false" customHeight="false" outlineLevel="0" collapsed="false">
      <c r="A30" s="17"/>
      <c r="B30" s="17" t="s">
        <v>9</v>
      </c>
      <c r="C30" s="76"/>
      <c r="D30" s="77"/>
      <c r="E30" s="17" t="s">
        <v>48</v>
      </c>
      <c r="F30" s="79"/>
      <c r="G30" s="79" t="n">
        <v>30564</v>
      </c>
      <c r="H30" s="39"/>
      <c r="I30" s="50"/>
      <c r="J30" s="0"/>
    </row>
    <row r="31" customFormat="false" ht="16.5" hidden="false" customHeight="false" outlineLevel="0" collapsed="false">
      <c r="A31" s="60" t="s">
        <v>82</v>
      </c>
      <c r="B31" s="61"/>
      <c r="C31" s="62"/>
      <c r="D31" s="63"/>
      <c r="E31" s="64" t="s">
        <v>83</v>
      </c>
      <c r="F31" s="65"/>
      <c r="G31" s="65" t="n">
        <f aca="false">SUM(G29:G30)</f>
        <v>36969</v>
      </c>
      <c r="H31" s="39"/>
      <c r="I31" s="50"/>
      <c r="J31" s="0"/>
    </row>
    <row r="32" customFormat="false" ht="12.75" hidden="false" customHeight="false" outlineLevel="0" collapsed="false">
      <c r="A32" s="17" t="s">
        <v>45</v>
      </c>
      <c r="B32" s="17"/>
      <c r="C32" s="75"/>
      <c r="D32" s="16"/>
      <c r="E32" s="13" t="s">
        <v>84</v>
      </c>
      <c r="F32" s="19"/>
      <c r="G32" s="19"/>
      <c r="H32" s="39"/>
      <c r="I32" s="50"/>
      <c r="J32" s="0"/>
    </row>
    <row r="33" s="82" customFormat="true" ht="12.75" hidden="false" customHeight="false" outlineLevel="0" collapsed="false">
      <c r="A33" s="17"/>
      <c r="B33" s="17" t="s">
        <v>6</v>
      </c>
      <c r="C33" s="70"/>
      <c r="D33" s="12"/>
      <c r="E33" s="80" t="s">
        <v>43</v>
      </c>
      <c r="F33" s="80"/>
      <c r="G33" s="33" t="n">
        <v>240</v>
      </c>
      <c r="H33" s="81"/>
      <c r="I33" s="52"/>
    </row>
    <row r="34" customFormat="false" ht="15" hidden="false" customHeight="false" outlineLevel="0" collapsed="false">
      <c r="A34" s="83"/>
      <c r="B34" s="17" t="s">
        <v>9</v>
      </c>
      <c r="C34" s="70"/>
      <c r="D34" s="12"/>
      <c r="E34" s="11" t="s">
        <v>85</v>
      </c>
      <c r="F34" s="33"/>
      <c r="G34" s="33" t="n">
        <v>0</v>
      </c>
      <c r="H34" s="39"/>
      <c r="I34" s="50"/>
      <c r="J34" s="0"/>
    </row>
    <row r="35" customFormat="false" ht="16.5" hidden="false" customHeight="false" outlineLevel="0" collapsed="false">
      <c r="A35" s="60" t="s">
        <v>45</v>
      </c>
      <c r="B35" s="60"/>
      <c r="C35" s="84"/>
      <c r="D35" s="63"/>
      <c r="E35" s="64" t="s">
        <v>86</v>
      </c>
      <c r="F35" s="65"/>
      <c r="G35" s="65" t="n">
        <f aca="false">SUM(G33:G34)</f>
        <v>240</v>
      </c>
      <c r="H35" s="39"/>
      <c r="I35" s="50"/>
      <c r="J35" s="0"/>
    </row>
    <row r="36" customFormat="false" ht="12.75" hidden="false" customHeight="false" outlineLevel="0" collapsed="false">
      <c r="A36" s="17" t="s">
        <v>53</v>
      </c>
      <c r="B36" s="17"/>
      <c r="C36" s="13"/>
      <c r="D36" s="16"/>
      <c r="E36" s="13" t="s">
        <v>87</v>
      </c>
      <c r="F36" s="19"/>
      <c r="G36" s="19"/>
      <c r="H36" s="39"/>
      <c r="I36" s="50"/>
      <c r="J36" s="0"/>
    </row>
    <row r="37" customFormat="false" ht="12.75" hidden="false" customHeight="false" outlineLevel="0" collapsed="false">
      <c r="A37" s="38"/>
      <c r="B37" s="38" t="s">
        <v>6</v>
      </c>
      <c r="C37" s="82"/>
      <c r="D37" s="12"/>
      <c r="E37" s="11" t="s">
        <v>51</v>
      </c>
      <c r="F37" s="33"/>
      <c r="G37" s="52"/>
      <c r="H37" s="39"/>
      <c r="I37" s="50"/>
      <c r="J37" s="0"/>
    </row>
    <row r="38" customFormat="false" ht="12.75" hidden="false" customHeight="false" outlineLevel="0" collapsed="false">
      <c r="A38" s="38"/>
      <c r="B38" s="38" t="s">
        <v>9</v>
      </c>
      <c r="C38" s="82"/>
      <c r="D38" s="12"/>
      <c r="E38" s="11" t="s">
        <v>52</v>
      </c>
      <c r="F38" s="33"/>
      <c r="G38" s="52" t="n">
        <v>141851</v>
      </c>
      <c r="H38" s="39"/>
      <c r="I38" s="50"/>
      <c r="J38" s="0"/>
    </row>
    <row r="39" customFormat="false" ht="16.5" hidden="false" customHeight="false" outlineLevel="0" collapsed="false">
      <c r="A39" s="60" t="s">
        <v>53</v>
      </c>
      <c r="B39" s="61"/>
      <c r="C39" s="62"/>
      <c r="D39" s="63"/>
      <c r="E39" s="64" t="s">
        <v>54</v>
      </c>
      <c r="F39" s="65"/>
      <c r="G39" s="65" t="n">
        <f aca="false">SUM(G38:G38)</f>
        <v>141851</v>
      </c>
      <c r="H39" s="39"/>
      <c r="I39" s="50"/>
      <c r="J39" s="0"/>
    </row>
    <row r="40" customFormat="false" ht="16.5" hidden="false" customHeight="true" outlineLevel="0" collapsed="false">
      <c r="A40" s="85" t="s">
        <v>55</v>
      </c>
      <c r="B40" s="86"/>
      <c r="C40" s="87"/>
      <c r="D40" s="88"/>
      <c r="E40" s="89" t="s">
        <v>56</v>
      </c>
      <c r="F40" s="89"/>
      <c r="G40" s="90" t="n">
        <v>775</v>
      </c>
      <c r="H40" s="39"/>
      <c r="I40" s="50"/>
      <c r="J40" s="0"/>
    </row>
    <row r="41" customFormat="false" ht="12.75" hidden="false" customHeight="true" outlineLevel="0" collapsed="false">
      <c r="A41" s="17" t="s">
        <v>59</v>
      </c>
      <c r="B41" s="17"/>
      <c r="C41" s="75"/>
      <c r="D41" s="16"/>
      <c r="E41" s="91" t="s">
        <v>88</v>
      </c>
      <c r="F41" s="91"/>
      <c r="G41" s="19"/>
      <c r="H41" s="39"/>
      <c r="I41" s="50"/>
      <c r="J41" s="0"/>
    </row>
    <row r="42" customFormat="false" ht="12.75" hidden="false" customHeight="false" outlineLevel="0" collapsed="false">
      <c r="A42" s="38"/>
      <c r="B42" s="38" t="s">
        <v>6</v>
      </c>
      <c r="C42" s="51"/>
      <c r="D42" s="12"/>
      <c r="E42" s="11" t="s">
        <v>89</v>
      </c>
      <c r="F42" s="33"/>
      <c r="G42" s="52" t="n">
        <v>0</v>
      </c>
      <c r="H42" s="39"/>
      <c r="I42" s="50"/>
      <c r="J42" s="0"/>
    </row>
    <row r="43" customFormat="false" ht="12.75" hidden="false" customHeight="false" outlineLevel="0" collapsed="false">
      <c r="A43" s="38"/>
      <c r="B43" s="38" t="s">
        <v>9</v>
      </c>
      <c r="C43" s="51"/>
      <c r="D43" s="12"/>
      <c r="E43" s="11" t="s">
        <v>58</v>
      </c>
      <c r="F43" s="33"/>
      <c r="G43" s="52"/>
      <c r="H43" s="39"/>
      <c r="I43" s="50"/>
      <c r="J43" s="0"/>
    </row>
    <row r="44" customFormat="false" ht="16.5" hidden="false" customHeight="false" outlineLevel="0" collapsed="false">
      <c r="A44" s="61"/>
      <c r="B44" s="61"/>
      <c r="C44" s="62"/>
      <c r="D44" s="63"/>
      <c r="E44" s="64" t="s">
        <v>60</v>
      </c>
      <c r="F44" s="65"/>
      <c r="G44" s="65" t="n">
        <f aca="false">SUM(G42:G43)</f>
        <v>0</v>
      </c>
      <c r="H44" s="39"/>
      <c r="I44" s="50"/>
      <c r="J44" s="0"/>
    </row>
    <row r="45" customFormat="false" ht="12.75" hidden="false" customHeight="false" outlineLevel="0" collapsed="false">
      <c r="A45" s="17" t="s">
        <v>64</v>
      </c>
      <c r="B45" s="17"/>
      <c r="C45" s="75"/>
      <c r="D45" s="16"/>
      <c r="E45" s="13" t="s">
        <v>90</v>
      </c>
      <c r="F45" s="19"/>
      <c r="G45" s="19"/>
      <c r="H45" s="39"/>
      <c r="I45" s="50"/>
      <c r="J45" s="0"/>
    </row>
    <row r="46" customFormat="false" ht="12.75" hidden="false" customHeight="false" outlineLevel="0" collapsed="false">
      <c r="A46" s="38"/>
      <c r="B46" s="38" t="s">
        <v>6</v>
      </c>
      <c r="C46" s="51"/>
      <c r="D46" s="12"/>
      <c r="E46" s="11" t="s">
        <v>91</v>
      </c>
      <c r="F46" s="33"/>
      <c r="G46" s="52" t="n">
        <v>25341</v>
      </c>
      <c r="H46" s="39"/>
      <c r="I46" s="50"/>
      <c r="J46" s="0"/>
    </row>
    <row r="47" customFormat="false" ht="12.75" hidden="false" customHeight="false" outlineLevel="0" collapsed="false">
      <c r="A47" s="38"/>
      <c r="B47" s="38" t="s">
        <v>9</v>
      </c>
      <c r="C47" s="51"/>
      <c r="D47" s="12"/>
      <c r="E47" s="11" t="s">
        <v>92</v>
      </c>
      <c r="F47" s="33"/>
      <c r="G47" s="52" t="n">
        <v>317640</v>
      </c>
      <c r="H47" s="39"/>
      <c r="I47" s="50"/>
      <c r="J47" s="0"/>
    </row>
    <row r="48" customFormat="false" ht="16.5" hidden="false" customHeight="false" outlineLevel="0" collapsed="false">
      <c r="A48" s="60" t="s">
        <v>64</v>
      </c>
      <c r="B48" s="60"/>
      <c r="C48" s="92"/>
      <c r="D48" s="93"/>
      <c r="E48" s="94" t="s">
        <v>65</v>
      </c>
      <c r="F48" s="95"/>
      <c r="G48" s="95" t="n">
        <f aca="false">SUM(G46:G47)</f>
        <v>342981</v>
      </c>
      <c r="H48" s="39"/>
      <c r="I48" s="50"/>
      <c r="J48" s="0"/>
    </row>
    <row r="49" customFormat="false" ht="18.75" hidden="false" customHeight="false" outlineLevel="0" collapsed="false">
      <c r="A49" s="96"/>
      <c r="B49" s="96"/>
      <c r="C49" s="97"/>
      <c r="D49" s="98" t="s">
        <v>93</v>
      </c>
      <c r="E49" s="98"/>
      <c r="F49" s="98"/>
      <c r="G49" s="99" t="n">
        <f aca="false">G20+G27+G39+G48+G31+G40+G35+G44</f>
        <v>1324663</v>
      </c>
      <c r="H49" s="39"/>
      <c r="I49" s="50"/>
      <c r="J49" s="0"/>
    </row>
    <row r="50" customFormat="false" ht="12.75" hidden="false" customHeight="false" outlineLevel="0" collapsed="false">
      <c r="A50" s="38"/>
      <c r="B50" s="38"/>
      <c r="C50" s="47"/>
      <c r="D50" s="48"/>
      <c r="E50" s="49" t="s">
        <v>94</v>
      </c>
      <c r="F50" s="49"/>
      <c r="G50" s="50"/>
      <c r="H50" s="39"/>
      <c r="J50" s="0"/>
    </row>
    <row r="51" customFormat="false" ht="12.75" hidden="false" customHeight="false" outlineLevel="0" collapsed="false">
      <c r="A51" s="38" t="s">
        <v>32</v>
      </c>
      <c r="B51" s="38"/>
      <c r="C51" s="47"/>
      <c r="D51" s="48"/>
      <c r="E51" s="48" t="s">
        <v>75</v>
      </c>
      <c r="F51" s="48"/>
      <c r="G51" s="50"/>
      <c r="H51" s="39"/>
      <c r="J51" s="0"/>
    </row>
    <row r="52" customFormat="false" ht="12.75" hidden="false" customHeight="false" outlineLevel="0" collapsed="false">
      <c r="A52" s="38"/>
      <c r="B52" s="38" t="s">
        <v>6</v>
      </c>
      <c r="C52" s="51"/>
      <c r="D52" s="12"/>
      <c r="E52" s="11" t="s">
        <v>7</v>
      </c>
      <c r="F52" s="33"/>
      <c r="G52" s="33" t="n">
        <v>9215</v>
      </c>
      <c r="H52" s="39"/>
      <c r="I52" s="50"/>
      <c r="J52" s="0"/>
    </row>
    <row r="53" customFormat="false" ht="12.75" hidden="false" customHeight="false" outlineLevel="0" collapsed="false">
      <c r="A53" s="38"/>
      <c r="B53" s="38"/>
      <c r="C53" s="51"/>
      <c r="D53" s="12"/>
      <c r="E53" s="11" t="s">
        <v>95</v>
      </c>
      <c r="F53" s="33"/>
      <c r="G53" s="69" t="n">
        <v>0</v>
      </c>
      <c r="H53" s="39"/>
      <c r="I53" s="50"/>
      <c r="J53" s="0"/>
    </row>
    <row r="54" customFormat="false" ht="16.5" hidden="false" customHeight="false" outlineLevel="0" collapsed="false">
      <c r="A54" s="60" t="s">
        <v>32</v>
      </c>
      <c r="B54" s="60"/>
      <c r="C54" s="84"/>
      <c r="D54" s="63"/>
      <c r="E54" s="64" t="s">
        <v>33</v>
      </c>
      <c r="F54" s="65"/>
      <c r="G54" s="65" t="n">
        <v>9215</v>
      </c>
      <c r="H54" s="39"/>
      <c r="I54" s="50"/>
      <c r="J54" s="0"/>
    </row>
    <row r="55" customFormat="false" ht="15.75" hidden="false" customHeight="false" outlineLevel="0" collapsed="false">
      <c r="A55" s="100" t="s">
        <v>49</v>
      </c>
      <c r="B55" s="17"/>
      <c r="C55" s="19"/>
      <c r="D55" s="101"/>
      <c r="E55" s="102" t="s">
        <v>80</v>
      </c>
      <c r="F55" s="68"/>
      <c r="G55" s="68"/>
      <c r="H55" s="39"/>
      <c r="I55" s="50"/>
      <c r="J55" s="0"/>
    </row>
    <row r="56" customFormat="false" ht="15" hidden="false" customHeight="false" outlineLevel="0" collapsed="false">
      <c r="A56" s="100"/>
      <c r="B56" s="17" t="s">
        <v>6</v>
      </c>
      <c r="C56" s="33"/>
      <c r="D56" s="103"/>
      <c r="E56" s="104" t="s">
        <v>81</v>
      </c>
      <c r="F56" s="73"/>
      <c r="G56" s="33" t="n">
        <v>9225</v>
      </c>
      <c r="H56" s="39"/>
      <c r="I56" s="50"/>
      <c r="J56" s="0"/>
    </row>
    <row r="57" customFormat="false" ht="12.75" hidden="false" customHeight="false" outlineLevel="0" collapsed="false">
      <c r="A57" s="100"/>
      <c r="B57" s="38" t="s">
        <v>9</v>
      </c>
      <c r="C57" s="82"/>
      <c r="D57" s="12"/>
      <c r="E57" s="11" t="s">
        <v>48</v>
      </c>
      <c r="F57" s="33"/>
      <c r="G57" s="33" t="n">
        <v>0</v>
      </c>
      <c r="H57" s="39"/>
      <c r="I57" s="50"/>
      <c r="J57" s="0"/>
    </row>
    <row r="58" customFormat="false" ht="16.5" hidden="false" customHeight="false" outlineLevel="0" collapsed="false">
      <c r="A58" s="105" t="s">
        <v>49</v>
      </c>
      <c r="B58" s="60"/>
      <c r="C58" s="65"/>
      <c r="D58" s="106"/>
      <c r="E58" s="94" t="s">
        <v>50</v>
      </c>
      <c r="F58" s="65"/>
      <c r="G58" s="65" t="n">
        <f aca="false">SUM(G56:G57)</f>
        <v>9225</v>
      </c>
      <c r="H58" s="39"/>
      <c r="I58" s="50"/>
      <c r="J58" s="0"/>
    </row>
    <row r="59" customFormat="false" ht="12.75" hidden="false" customHeight="false" outlineLevel="0" collapsed="false">
      <c r="A59" s="17" t="s">
        <v>53</v>
      </c>
      <c r="B59" s="17"/>
      <c r="C59" s="13"/>
      <c r="D59" s="16"/>
      <c r="E59" s="13" t="s">
        <v>87</v>
      </c>
      <c r="F59" s="19"/>
      <c r="G59" s="19"/>
      <c r="H59" s="39"/>
      <c r="I59" s="50"/>
      <c r="J59" s="0"/>
    </row>
    <row r="60" customFormat="false" ht="12.75" hidden="false" customHeight="false" outlineLevel="0" collapsed="false">
      <c r="A60" s="38"/>
      <c r="B60" s="38" t="s">
        <v>6</v>
      </c>
      <c r="C60" s="82"/>
      <c r="D60" s="12"/>
      <c r="E60" s="11" t="s">
        <v>51</v>
      </c>
      <c r="F60" s="33"/>
      <c r="G60" s="52"/>
      <c r="H60" s="39"/>
      <c r="I60" s="50"/>
      <c r="J60" s="0"/>
    </row>
    <row r="61" customFormat="false" ht="12.75" hidden="false" customHeight="false" outlineLevel="0" collapsed="false">
      <c r="A61" s="38"/>
      <c r="B61" s="38" t="s">
        <v>9</v>
      </c>
      <c r="C61" s="82"/>
      <c r="D61" s="12"/>
      <c r="E61" s="11" t="s">
        <v>52</v>
      </c>
      <c r="F61" s="33"/>
      <c r="G61" s="33" t="n">
        <v>0</v>
      </c>
      <c r="H61" s="39"/>
      <c r="I61" s="50"/>
      <c r="J61" s="0"/>
    </row>
    <row r="62" customFormat="false" ht="16.5" hidden="false" customHeight="false" outlineLevel="0" collapsed="false">
      <c r="A62" s="60" t="s">
        <v>53</v>
      </c>
      <c r="B62" s="61"/>
      <c r="C62" s="62"/>
      <c r="D62" s="63"/>
      <c r="E62" s="64" t="s">
        <v>54</v>
      </c>
      <c r="F62" s="65"/>
      <c r="G62" s="65" t="n">
        <v>0</v>
      </c>
      <c r="H62" s="39"/>
      <c r="I62" s="50"/>
      <c r="J62" s="0"/>
    </row>
    <row r="63" customFormat="false" ht="12.75" hidden="false" customHeight="false" outlineLevel="0" collapsed="false">
      <c r="A63" s="17" t="s">
        <v>64</v>
      </c>
      <c r="B63" s="17"/>
      <c r="C63" s="75"/>
      <c r="D63" s="16"/>
      <c r="E63" s="13" t="s">
        <v>90</v>
      </c>
      <c r="F63" s="19"/>
      <c r="G63" s="19"/>
      <c r="H63" s="39"/>
      <c r="I63" s="50"/>
      <c r="J63" s="0"/>
    </row>
    <row r="64" customFormat="false" ht="12.75" hidden="false" customHeight="false" outlineLevel="0" collapsed="false">
      <c r="A64" s="38"/>
      <c r="B64" s="38" t="s">
        <v>6</v>
      </c>
      <c r="C64" s="51"/>
      <c r="D64" s="12"/>
      <c r="E64" s="11" t="s">
        <v>96</v>
      </c>
      <c r="F64" s="33"/>
      <c r="G64" s="52" t="n">
        <v>0</v>
      </c>
      <c r="H64" s="39"/>
      <c r="I64" s="50"/>
      <c r="J64" s="0"/>
    </row>
    <row r="65" customFormat="false" ht="12.75" hidden="false" customHeight="false" outlineLevel="0" collapsed="false">
      <c r="A65" s="38"/>
      <c r="B65" s="38" t="s">
        <v>9</v>
      </c>
      <c r="C65" s="51"/>
      <c r="D65" s="12"/>
      <c r="E65" s="11" t="s">
        <v>92</v>
      </c>
      <c r="F65" s="33"/>
      <c r="G65" s="52" t="n">
        <v>0</v>
      </c>
      <c r="H65" s="39"/>
      <c r="I65" s="50"/>
      <c r="J65" s="0"/>
    </row>
    <row r="66" customFormat="false" ht="16.5" hidden="false" customHeight="false" outlineLevel="0" collapsed="false">
      <c r="A66" s="61"/>
      <c r="B66" s="61"/>
      <c r="C66" s="62"/>
      <c r="D66" s="63"/>
      <c r="E66" s="64" t="s">
        <v>65</v>
      </c>
      <c r="F66" s="65"/>
      <c r="G66" s="65" t="n">
        <f aca="false">SUM(G64:G65)</f>
        <v>0</v>
      </c>
      <c r="H66" s="39"/>
      <c r="I66" s="50"/>
      <c r="J66" s="0"/>
    </row>
    <row r="67" customFormat="false" ht="18.75" hidden="false" customHeight="false" outlineLevel="0" collapsed="false">
      <c r="A67" s="96"/>
      <c r="B67" s="96"/>
      <c r="C67" s="97"/>
      <c r="D67" s="98" t="s">
        <v>97</v>
      </c>
      <c r="E67" s="98"/>
      <c r="F67" s="98"/>
      <c r="G67" s="99" t="n">
        <f aca="false">G54+G58+G62+G66</f>
        <v>18440</v>
      </c>
      <c r="H67" s="39"/>
      <c r="I67" s="50"/>
      <c r="J67" s="0"/>
    </row>
    <row r="68" customFormat="false" ht="12.75" hidden="false" customHeight="false" outlineLevel="0" collapsed="false">
      <c r="A68" s="38"/>
      <c r="B68" s="38"/>
      <c r="C68" s="47"/>
      <c r="D68" s="48"/>
      <c r="E68" s="49" t="s">
        <v>98</v>
      </c>
      <c r="F68" s="49"/>
      <c r="G68" s="50"/>
      <c r="H68" s="39"/>
      <c r="I68" s="50"/>
      <c r="J68" s="0"/>
    </row>
    <row r="69" customFormat="false" ht="12.75" hidden="false" customHeight="false" outlineLevel="0" collapsed="false">
      <c r="A69" s="38" t="s">
        <v>32</v>
      </c>
      <c r="B69" s="38"/>
      <c r="C69" s="47"/>
      <c r="D69" s="48"/>
      <c r="E69" s="48" t="s">
        <v>75</v>
      </c>
      <c r="F69" s="48"/>
      <c r="G69" s="50"/>
      <c r="H69" s="39"/>
      <c r="I69" s="50"/>
      <c r="J69" s="0"/>
    </row>
    <row r="70" customFormat="false" ht="12.75" hidden="false" customHeight="false" outlineLevel="0" collapsed="false">
      <c r="A70" s="38"/>
      <c r="B70" s="38" t="s">
        <v>6</v>
      </c>
      <c r="C70" s="51"/>
      <c r="D70" s="12"/>
      <c r="E70" s="11" t="s">
        <v>7</v>
      </c>
      <c r="F70" s="33"/>
      <c r="G70" s="52" t="n">
        <v>13320</v>
      </c>
      <c r="H70" s="39"/>
      <c r="I70" s="50"/>
      <c r="J70" s="0"/>
    </row>
    <row r="71" customFormat="false" ht="16.5" hidden="false" customHeight="false" outlineLevel="0" collapsed="false">
      <c r="A71" s="60" t="s">
        <v>32</v>
      </c>
      <c r="B71" s="61"/>
      <c r="C71" s="62"/>
      <c r="D71" s="63"/>
      <c r="E71" s="64" t="s">
        <v>33</v>
      </c>
      <c r="F71" s="65"/>
      <c r="G71" s="65" t="n">
        <f aca="false">SUM(G70)</f>
        <v>13320</v>
      </c>
      <c r="H71" s="39"/>
      <c r="I71" s="50"/>
      <c r="J71" s="0"/>
    </row>
    <row r="72" customFormat="false" ht="12.75" hidden="false" customHeight="false" outlineLevel="0" collapsed="false">
      <c r="A72" s="17" t="s">
        <v>49</v>
      </c>
      <c r="B72" s="17"/>
      <c r="C72" s="75"/>
      <c r="D72" s="16"/>
      <c r="E72" s="13" t="s">
        <v>80</v>
      </c>
      <c r="F72" s="19"/>
      <c r="G72" s="19"/>
      <c r="H72" s="39"/>
      <c r="I72" s="50"/>
      <c r="J72" s="0"/>
    </row>
    <row r="73" customFormat="false" ht="15" hidden="false" customHeight="false" outlineLevel="0" collapsed="false">
      <c r="A73" s="83"/>
      <c r="B73" s="17" t="s">
        <v>6</v>
      </c>
      <c r="C73" s="70"/>
      <c r="D73" s="71"/>
      <c r="E73" s="11" t="s">
        <v>81</v>
      </c>
      <c r="F73" s="33"/>
      <c r="G73" s="33"/>
      <c r="H73" s="39"/>
      <c r="I73" s="50"/>
      <c r="J73" s="0"/>
    </row>
    <row r="74" customFormat="false" ht="15" hidden="false" customHeight="false" outlineLevel="0" collapsed="false">
      <c r="A74" s="83"/>
      <c r="B74" s="17" t="s">
        <v>9</v>
      </c>
      <c r="C74" s="70"/>
      <c r="D74" s="71"/>
      <c r="E74" s="11" t="s">
        <v>48</v>
      </c>
      <c r="F74" s="33"/>
      <c r="G74" s="33"/>
      <c r="H74" s="39"/>
      <c r="I74" s="50"/>
      <c r="J74" s="0"/>
    </row>
    <row r="75" customFormat="false" ht="16.5" hidden="false" customHeight="false" outlineLevel="0" collapsed="false">
      <c r="A75" s="60" t="s">
        <v>49</v>
      </c>
      <c r="B75" s="61"/>
      <c r="C75" s="62"/>
      <c r="D75" s="63"/>
      <c r="E75" s="64" t="s">
        <v>50</v>
      </c>
      <c r="F75" s="65"/>
      <c r="G75" s="65"/>
      <c r="H75" s="39"/>
      <c r="I75" s="50"/>
      <c r="J75" s="0"/>
    </row>
    <row r="76" customFormat="false" ht="12.75" hidden="false" customHeight="false" outlineLevel="0" collapsed="false">
      <c r="A76" s="38"/>
      <c r="B76" s="38" t="s">
        <v>6</v>
      </c>
      <c r="C76" s="82"/>
      <c r="D76" s="12"/>
      <c r="E76" s="11" t="s">
        <v>99</v>
      </c>
      <c r="F76" s="33"/>
      <c r="G76" s="52" t="n">
        <v>0</v>
      </c>
      <c r="H76" s="39"/>
      <c r="I76" s="50"/>
      <c r="J76" s="0"/>
    </row>
    <row r="77" customFormat="false" ht="16.5" hidden="false" customHeight="false" outlineLevel="0" collapsed="false">
      <c r="A77" s="60" t="s">
        <v>53</v>
      </c>
      <c r="B77" s="61"/>
      <c r="C77" s="62"/>
      <c r="D77" s="63"/>
      <c r="E77" s="64" t="s">
        <v>54</v>
      </c>
      <c r="F77" s="65"/>
      <c r="G77" s="65" t="n">
        <v>0</v>
      </c>
      <c r="H77" s="39"/>
      <c r="I77" s="50"/>
      <c r="J77" s="0"/>
    </row>
    <row r="78" customFormat="false" ht="12.75" hidden="false" customHeight="false" outlineLevel="0" collapsed="false">
      <c r="A78" s="17" t="s">
        <v>64</v>
      </c>
      <c r="B78" s="17"/>
      <c r="C78" s="75"/>
      <c r="D78" s="16"/>
      <c r="E78" s="13" t="s">
        <v>90</v>
      </c>
      <c r="F78" s="19"/>
      <c r="G78" s="19"/>
      <c r="H78" s="39"/>
      <c r="I78" s="50"/>
      <c r="J78" s="0"/>
    </row>
    <row r="79" customFormat="false" ht="12.75" hidden="false" customHeight="false" outlineLevel="0" collapsed="false">
      <c r="A79" s="38"/>
      <c r="B79" s="38" t="s">
        <v>6</v>
      </c>
      <c r="C79" s="51"/>
      <c r="D79" s="12"/>
      <c r="E79" s="11" t="s">
        <v>91</v>
      </c>
      <c r="F79" s="33"/>
      <c r="G79" s="52"/>
      <c r="H79" s="39"/>
      <c r="I79" s="50"/>
      <c r="J79" s="0"/>
    </row>
    <row r="80" customFormat="false" ht="16.5" hidden="false" customHeight="false" outlineLevel="0" collapsed="false">
      <c r="A80" s="60" t="s">
        <v>64</v>
      </c>
      <c r="B80" s="60"/>
      <c r="C80" s="84"/>
      <c r="D80" s="63"/>
      <c r="E80" s="107" t="s">
        <v>100</v>
      </c>
      <c r="F80" s="107"/>
      <c r="G80" s="65"/>
      <c r="H80" s="39"/>
      <c r="I80" s="50"/>
      <c r="J80" s="0"/>
    </row>
    <row r="81" customFormat="false" ht="18.75" hidden="false" customHeight="false" outlineLevel="0" collapsed="false">
      <c r="A81" s="96"/>
      <c r="B81" s="96"/>
      <c r="C81" s="97"/>
      <c r="D81" s="98" t="s">
        <v>101</v>
      </c>
      <c r="E81" s="98"/>
      <c r="F81" s="98"/>
      <c r="G81" s="99" t="n">
        <f aca="false">G71+G75+G77+G80</f>
        <v>13320</v>
      </c>
      <c r="H81" s="39"/>
      <c r="I81" s="50"/>
      <c r="J81" s="0"/>
    </row>
    <row r="82" customFormat="false" ht="12.75" hidden="false" customHeight="false" outlineLevel="0" collapsed="false">
      <c r="A82" s="38"/>
      <c r="B82" s="38"/>
      <c r="C82" s="47"/>
      <c r="D82" s="48"/>
      <c r="E82" s="108" t="s">
        <v>102</v>
      </c>
      <c r="F82" s="108"/>
      <c r="G82" s="50"/>
      <c r="H82" s="39"/>
      <c r="I82" s="50"/>
      <c r="J82" s="0"/>
    </row>
    <row r="83" customFormat="false" ht="12.75" hidden="false" customHeight="false" outlineLevel="0" collapsed="false">
      <c r="A83" s="38" t="s">
        <v>32</v>
      </c>
      <c r="B83" s="38"/>
      <c r="C83" s="47"/>
      <c r="D83" s="48"/>
      <c r="E83" s="48" t="s">
        <v>75</v>
      </c>
      <c r="F83" s="48"/>
      <c r="G83" s="50"/>
      <c r="H83" s="39"/>
      <c r="I83" s="50"/>
      <c r="J83" s="0"/>
    </row>
    <row r="84" customFormat="false" ht="12.75" hidden="false" customHeight="false" outlineLevel="0" collapsed="false">
      <c r="A84" s="38"/>
      <c r="B84" s="38" t="s">
        <v>6</v>
      </c>
      <c r="C84" s="51"/>
      <c r="D84" s="12"/>
      <c r="E84" s="11" t="s">
        <v>7</v>
      </c>
      <c r="F84" s="33"/>
      <c r="G84" s="52" t="n">
        <v>192480</v>
      </c>
      <c r="H84" s="39"/>
      <c r="I84" s="50"/>
      <c r="J84" s="0"/>
    </row>
    <row r="85" customFormat="false" ht="16.5" hidden="false" customHeight="false" outlineLevel="0" collapsed="false">
      <c r="A85" s="60" t="s">
        <v>32</v>
      </c>
      <c r="B85" s="61"/>
      <c r="C85" s="62"/>
      <c r="D85" s="63"/>
      <c r="E85" s="64" t="s">
        <v>33</v>
      </c>
      <c r="F85" s="65"/>
      <c r="G85" s="65" t="n">
        <f aca="false">SUM(G84)</f>
        <v>192480</v>
      </c>
      <c r="H85" s="39"/>
      <c r="I85" s="50"/>
      <c r="J85" s="0"/>
    </row>
    <row r="86" customFormat="false" ht="15" hidden="false" customHeight="false" outlineLevel="0" collapsed="false">
      <c r="A86" s="17" t="s">
        <v>49</v>
      </c>
      <c r="B86" s="17"/>
      <c r="C86" s="75"/>
      <c r="D86" s="109"/>
      <c r="E86" s="13" t="s">
        <v>80</v>
      </c>
      <c r="F86" s="110"/>
      <c r="G86" s="19"/>
      <c r="H86" s="39"/>
      <c r="I86" s="50"/>
      <c r="J86" s="0"/>
    </row>
    <row r="87" customFormat="false" ht="15" hidden="false" customHeight="false" outlineLevel="0" collapsed="false">
      <c r="A87" s="83"/>
      <c r="B87" s="17" t="s">
        <v>6</v>
      </c>
      <c r="C87" s="70"/>
      <c r="D87" s="71"/>
      <c r="E87" s="111" t="s">
        <v>81</v>
      </c>
      <c r="F87" s="73"/>
      <c r="G87" s="33" t="n">
        <v>0</v>
      </c>
      <c r="H87" s="39"/>
      <c r="I87" s="50"/>
      <c r="J87" s="0"/>
    </row>
    <row r="88" customFormat="false" ht="16.5" hidden="false" customHeight="false" outlineLevel="0" collapsed="false">
      <c r="A88" s="60" t="s">
        <v>49</v>
      </c>
      <c r="B88" s="61"/>
      <c r="C88" s="62"/>
      <c r="D88" s="63"/>
      <c r="E88" s="64" t="s">
        <v>50</v>
      </c>
      <c r="F88" s="65"/>
      <c r="G88" s="65" t="n">
        <v>0</v>
      </c>
      <c r="H88" s="39"/>
      <c r="I88" s="50"/>
      <c r="J88" s="0"/>
    </row>
    <row r="89" customFormat="false" ht="12.75" hidden="false" customHeight="false" outlineLevel="0" collapsed="false">
      <c r="A89" s="17" t="s">
        <v>53</v>
      </c>
      <c r="B89" s="17"/>
      <c r="C89" s="13"/>
      <c r="D89" s="16"/>
      <c r="E89" s="13" t="s">
        <v>87</v>
      </c>
      <c r="F89" s="19"/>
      <c r="G89" s="19"/>
      <c r="H89" s="39"/>
      <c r="I89" s="50"/>
      <c r="J89" s="0"/>
    </row>
    <row r="90" customFormat="false" ht="12.75" hidden="false" customHeight="false" outlineLevel="0" collapsed="false">
      <c r="A90" s="17"/>
      <c r="B90" s="17" t="s">
        <v>6</v>
      </c>
      <c r="C90" s="13"/>
      <c r="D90" s="16"/>
      <c r="E90" s="11" t="s">
        <v>99</v>
      </c>
      <c r="F90" s="33"/>
      <c r="G90" s="19" t="n">
        <v>0</v>
      </c>
      <c r="H90" s="39"/>
      <c r="I90" s="50"/>
      <c r="J90" s="0"/>
    </row>
    <row r="91" customFormat="false" ht="12.75" hidden="false" customHeight="false" outlineLevel="0" collapsed="false">
      <c r="A91" s="38"/>
      <c r="B91" s="38" t="s">
        <v>9</v>
      </c>
      <c r="C91" s="82"/>
      <c r="D91" s="12"/>
      <c r="E91" s="11" t="s">
        <v>52</v>
      </c>
      <c r="F91" s="33"/>
      <c r="G91" s="52" t="n">
        <v>0</v>
      </c>
      <c r="H91" s="39"/>
      <c r="I91" s="50"/>
      <c r="J91" s="0"/>
    </row>
    <row r="92" customFormat="false" ht="16.5" hidden="false" customHeight="false" outlineLevel="0" collapsed="false">
      <c r="A92" s="60" t="s">
        <v>53</v>
      </c>
      <c r="B92" s="61"/>
      <c r="C92" s="62"/>
      <c r="D92" s="63"/>
      <c r="E92" s="64" t="s">
        <v>54</v>
      </c>
      <c r="F92" s="65"/>
      <c r="G92" s="65" t="n">
        <v>0</v>
      </c>
      <c r="H92" s="39"/>
      <c r="I92" s="50"/>
      <c r="J92" s="0"/>
    </row>
    <row r="93" customFormat="false" ht="12.75" hidden="false" customHeight="false" outlineLevel="0" collapsed="false">
      <c r="A93" s="17" t="s">
        <v>64</v>
      </c>
      <c r="B93" s="17"/>
      <c r="C93" s="75"/>
      <c r="D93" s="16"/>
      <c r="E93" s="13" t="s">
        <v>90</v>
      </c>
      <c r="F93" s="19"/>
      <c r="G93" s="19"/>
      <c r="H93" s="39"/>
      <c r="I93" s="50"/>
      <c r="J93" s="0"/>
    </row>
    <row r="94" customFormat="false" ht="12.75" hidden="false" customHeight="false" outlineLevel="0" collapsed="false">
      <c r="A94" s="38"/>
      <c r="B94" s="38" t="s">
        <v>6</v>
      </c>
      <c r="C94" s="51"/>
      <c r="D94" s="12"/>
      <c r="E94" s="11" t="s">
        <v>91</v>
      </c>
      <c r="F94" s="33"/>
      <c r="G94" s="52" t="n">
        <v>0</v>
      </c>
      <c r="H94" s="39"/>
      <c r="I94" s="50"/>
      <c r="J94" s="0"/>
    </row>
    <row r="95" customFormat="false" ht="16.5" hidden="false" customHeight="false" outlineLevel="0" collapsed="false">
      <c r="A95" s="60" t="s">
        <v>64</v>
      </c>
      <c r="B95" s="60"/>
      <c r="C95" s="92"/>
      <c r="D95" s="93"/>
      <c r="E95" s="94" t="s">
        <v>65</v>
      </c>
      <c r="F95" s="95"/>
      <c r="G95" s="95" t="n">
        <v>0</v>
      </c>
      <c r="H95" s="39"/>
      <c r="I95" s="50"/>
      <c r="J95" s="0"/>
    </row>
    <row r="96" customFormat="false" ht="18.75" hidden="false" customHeight="false" outlineLevel="0" collapsed="false">
      <c r="A96" s="96"/>
      <c r="B96" s="96"/>
      <c r="C96" s="97"/>
      <c r="D96" s="98" t="s">
        <v>103</v>
      </c>
      <c r="E96" s="98"/>
      <c r="F96" s="98"/>
      <c r="G96" s="99" t="n">
        <f aca="false">G85+G92+G95+G88</f>
        <v>192480</v>
      </c>
      <c r="H96" s="39"/>
      <c r="I96" s="50"/>
      <c r="J96" s="0"/>
    </row>
    <row r="97" customFormat="false" ht="12.75" hidden="false" customHeight="false" outlineLevel="0" collapsed="false">
      <c r="A97" s="38"/>
      <c r="B97" s="38"/>
      <c r="C97" s="47"/>
      <c r="D97" s="48"/>
      <c r="E97" s="49" t="s">
        <v>104</v>
      </c>
      <c r="F97" s="49"/>
      <c r="G97" s="50"/>
      <c r="H97" s="39"/>
      <c r="I97" s="50"/>
      <c r="J97" s="0"/>
    </row>
    <row r="98" customFormat="false" ht="12.75" hidden="false" customHeight="false" outlineLevel="0" collapsed="false">
      <c r="A98" s="38" t="s">
        <v>32</v>
      </c>
      <c r="B98" s="38"/>
      <c r="C98" s="47"/>
      <c r="D98" s="48"/>
      <c r="E98" s="48" t="s">
        <v>75</v>
      </c>
      <c r="F98" s="48"/>
      <c r="G98" s="50"/>
      <c r="H98" s="39"/>
      <c r="I98" s="50"/>
      <c r="J98" s="0"/>
    </row>
    <row r="99" customFormat="false" ht="12.75" hidden="false" customHeight="false" outlineLevel="0" collapsed="false">
      <c r="A99" s="38"/>
      <c r="B99" s="38" t="s">
        <v>6</v>
      </c>
      <c r="C99" s="51"/>
      <c r="D99" s="12"/>
      <c r="E99" s="11" t="s">
        <v>7</v>
      </c>
      <c r="F99" s="33"/>
      <c r="G99" s="52" t="n">
        <v>4409</v>
      </c>
      <c r="H99" s="39"/>
      <c r="I99" s="50"/>
      <c r="J99" s="0"/>
    </row>
    <row r="100" customFormat="false" ht="16.5" hidden="false" customHeight="false" outlineLevel="0" collapsed="false">
      <c r="A100" s="60" t="s">
        <v>32</v>
      </c>
      <c r="B100" s="61"/>
      <c r="C100" s="62"/>
      <c r="D100" s="63"/>
      <c r="E100" s="64" t="s">
        <v>33</v>
      </c>
      <c r="F100" s="65"/>
      <c r="G100" s="65" t="n">
        <f aca="false">SUM(G99)</f>
        <v>4409</v>
      </c>
      <c r="H100" s="39"/>
      <c r="I100" s="50"/>
      <c r="J100" s="0"/>
    </row>
    <row r="101" customFormat="false" ht="15.75" hidden="false" customHeight="false" outlineLevel="0" collapsed="false">
      <c r="A101" s="17" t="s">
        <v>49</v>
      </c>
      <c r="B101" s="17"/>
      <c r="C101" s="66"/>
      <c r="D101" s="67"/>
      <c r="E101" s="13" t="s">
        <v>80</v>
      </c>
      <c r="F101" s="19"/>
      <c r="G101" s="68"/>
      <c r="H101" s="39"/>
      <c r="I101" s="50"/>
      <c r="J101" s="0"/>
    </row>
    <row r="102" customFormat="false" ht="15.75" hidden="false" customHeight="false" outlineLevel="0" collapsed="false">
      <c r="A102" s="83"/>
      <c r="B102" s="17" t="s">
        <v>6</v>
      </c>
      <c r="C102" s="66"/>
      <c r="D102" s="67"/>
      <c r="E102" s="11" t="s">
        <v>81</v>
      </c>
      <c r="F102" s="33"/>
      <c r="G102" s="68"/>
      <c r="H102" s="39"/>
      <c r="I102" s="50"/>
      <c r="J102" s="0"/>
    </row>
    <row r="103" customFormat="false" ht="16.5" hidden="false" customHeight="false" outlineLevel="0" collapsed="false">
      <c r="A103" s="60" t="s">
        <v>49</v>
      </c>
      <c r="B103" s="61"/>
      <c r="C103" s="62"/>
      <c r="D103" s="63"/>
      <c r="E103" s="64" t="s">
        <v>50</v>
      </c>
      <c r="F103" s="65"/>
      <c r="G103" s="65" t="n">
        <v>0</v>
      </c>
      <c r="H103" s="39"/>
      <c r="I103" s="50"/>
      <c r="J103" s="0"/>
    </row>
    <row r="104" customFormat="false" ht="12.75" hidden="false" customHeight="false" outlineLevel="0" collapsed="false">
      <c r="A104" s="17" t="s">
        <v>53</v>
      </c>
      <c r="B104" s="17"/>
      <c r="C104" s="13"/>
      <c r="D104" s="16"/>
      <c r="E104" s="13" t="s">
        <v>87</v>
      </c>
      <c r="F104" s="19"/>
      <c r="G104" s="19"/>
      <c r="H104" s="39"/>
      <c r="I104" s="50"/>
      <c r="J104" s="0"/>
    </row>
    <row r="105" customFormat="false" ht="12.75" hidden="false" customHeight="false" outlineLevel="0" collapsed="false">
      <c r="A105" s="38"/>
      <c r="B105" s="38" t="s">
        <v>6</v>
      </c>
      <c r="C105" s="82"/>
      <c r="D105" s="12"/>
      <c r="E105" s="11" t="s">
        <v>99</v>
      </c>
      <c r="F105" s="33"/>
      <c r="G105" s="52"/>
      <c r="H105" s="39"/>
      <c r="I105" s="50"/>
      <c r="J105" s="0"/>
    </row>
    <row r="106" customFormat="false" ht="12.75" hidden="false" customHeight="false" outlineLevel="0" collapsed="false">
      <c r="A106" s="38"/>
      <c r="B106" s="38" t="s">
        <v>9</v>
      </c>
      <c r="C106" s="82"/>
      <c r="D106" s="12"/>
      <c r="E106" s="11" t="s">
        <v>105</v>
      </c>
      <c r="F106" s="33"/>
      <c r="G106" s="52"/>
      <c r="H106" s="39"/>
      <c r="I106" s="50"/>
      <c r="J106" s="0"/>
    </row>
    <row r="107" customFormat="false" ht="16.5" hidden="false" customHeight="false" outlineLevel="0" collapsed="false">
      <c r="A107" s="60" t="s">
        <v>53</v>
      </c>
      <c r="B107" s="61"/>
      <c r="C107" s="62"/>
      <c r="D107" s="63"/>
      <c r="E107" s="64" t="s">
        <v>54</v>
      </c>
      <c r="F107" s="65"/>
      <c r="G107" s="65" t="n">
        <f aca="false">SUM(G105)</f>
        <v>0</v>
      </c>
      <c r="H107" s="39"/>
      <c r="I107" s="50"/>
      <c r="J107" s="0"/>
    </row>
    <row r="108" s="1" customFormat="true" ht="12.75" hidden="false" customHeight="false" outlineLevel="0" collapsed="false">
      <c r="A108" s="17" t="s">
        <v>64</v>
      </c>
      <c r="B108" s="17"/>
      <c r="C108" s="75"/>
      <c r="D108" s="16"/>
      <c r="E108" s="13" t="s">
        <v>90</v>
      </c>
      <c r="F108" s="19"/>
      <c r="G108" s="19"/>
      <c r="H108" s="39"/>
      <c r="I108" s="50"/>
    </row>
    <row r="109" customFormat="false" ht="12.75" hidden="false" customHeight="false" outlineLevel="0" collapsed="false">
      <c r="A109" s="38"/>
      <c r="B109" s="38" t="s">
        <v>6</v>
      </c>
      <c r="C109" s="51"/>
      <c r="D109" s="12"/>
      <c r="E109" s="11" t="s">
        <v>91</v>
      </c>
      <c r="F109" s="33"/>
      <c r="G109" s="52"/>
      <c r="H109" s="39"/>
      <c r="I109" s="50"/>
      <c r="J109" s="0"/>
    </row>
    <row r="110" customFormat="false" ht="16.5" hidden="false" customHeight="false" outlineLevel="0" collapsed="false">
      <c r="A110" s="60" t="s">
        <v>64</v>
      </c>
      <c r="B110" s="60"/>
      <c r="C110" s="92"/>
      <c r="D110" s="93"/>
      <c r="E110" s="94" t="s">
        <v>65</v>
      </c>
      <c r="F110" s="95"/>
      <c r="G110" s="112"/>
      <c r="H110" s="39"/>
      <c r="I110" s="50"/>
      <c r="J110" s="0"/>
    </row>
    <row r="111" customFormat="false" ht="18.75" hidden="false" customHeight="false" outlineLevel="0" collapsed="false">
      <c r="A111" s="96"/>
      <c r="B111" s="96"/>
      <c r="C111" s="97"/>
      <c r="D111" s="98" t="s">
        <v>106</v>
      </c>
      <c r="E111" s="98"/>
      <c r="F111" s="98"/>
      <c r="G111" s="99" t="n">
        <f aca="false">G100+G107+G110+G103</f>
        <v>4409</v>
      </c>
      <c r="H111" s="39"/>
      <c r="I111" s="50"/>
      <c r="J111" s="0"/>
    </row>
    <row r="112" customFormat="false" ht="12.75" hidden="false" customHeight="false" outlineLevel="0" collapsed="false">
      <c r="A112" s="38"/>
      <c r="B112" s="38"/>
      <c r="C112" s="47"/>
      <c r="D112" s="48"/>
      <c r="E112" s="49" t="s">
        <v>107</v>
      </c>
      <c r="F112" s="49"/>
      <c r="G112" s="50"/>
      <c r="H112" s="39"/>
      <c r="I112" s="50"/>
      <c r="J112" s="0"/>
    </row>
    <row r="113" customFormat="false" ht="12.75" hidden="false" customHeight="false" outlineLevel="0" collapsed="false">
      <c r="A113" s="38" t="s">
        <v>32</v>
      </c>
      <c r="B113" s="38"/>
      <c r="C113" s="47"/>
      <c r="D113" s="48"/>
      <c r="E113" s="48" t="s">
        <v>75</v>
      </c>
      <c r="F113" s="48"/>
      <c r="G113" s="50"/>
      <c r="H113" s="39"/>
      <c r="I113" s="50"/>
      <c r="J113" s="0"/>
    </row>
    <row r="114" customFormat="false" ht="12.75" hidden="false" customHeight="false" outlineLevel="0" collapsed="false">
      <c r="A114" s="38"/>
      <c r="B114" s="38" t="s">
        <v>6</v>
      </c>
      <c r="C114" s="51"/>
      <c r="D114" s="12"/>
      <c r="E114" s="11" t="s">
        <v>7</v>
      </c>
      <c r="F114" s="33"/>
      <c r="G114" s="52" t="n">
        <v>3200</v>
      </c>
      <c r="H114" s="39"/>
      <c r="I114" s="50"/>
      <c r="J114" s="0"/>
    </row>
    <row r="115" customFormat="false" ht="16.5" hidden="false" customHeight="false" outlineLevel="0" collapsed="false">
      <c r="A115" s="60" t="s">
        <v>32</v>
      </c>
      <c r="B115" s="61"/>
      <c r="C115" s="62"/>
      <c r="D115" s="63"/>
      <c r="E115" s="64" t="s">
        <v>33</v>
      </c>
      <c r="F115" s="65"/>
      <c r="G115" s="65" t="n">
        <f aca="false">SUM(G114)</f>
        <v>3200</v>
      </c>
      <c r="H115" s="39"/>
      <c r="I115" s="50"/>
      <c r="J115" s="0"/>
    </row>
    <row r="116" customFormat="false" ht="12.75" hidden="false" customHeight="false" outlineLevel="0" collapsed="false">
      <c r="A116" s="17" t="s">
        <v>49</v>
      </c>
      <c r="B116" s="17"/>
      <c r="C116" s="75"/>
      <c r="D116" s="16"/>
      <c r="E116" s="13" t="s">
        <v>80</v>
      </c>
      <c r="F116" s="19"/>
      <c r="G116" s="19"/>
      <c r="H116" s="39"/>
      <c r="I116" s="50"/>
      <c r="J116" s="0"/>
    </row>
    <row r="117" customFormat="false" ht="12.75" hidden="false" customHeight="false" outlineLevel="0" collapsed="false">
      <c r="A117" s="17"/>
      <c r="B117" s="17" t="s">
        <v>6</v>
      </c>
      <c r="C117" s="70"/>
      <c r="D117" s="12"/>
      <c r="E117" s="11" t="s">
        <v>81</v>
      </c>
      <c r="F117" s="33"/>
      <c r="G117" s="33"/>
      <c r="H117" s="39"/>
      <c r="I117" s="50"/>
      <c r="J117" s="0"/>
    </row>
    <row r="118" customFormat="false" ht="16.5" hidden="false" customHeight="false" outlineLevel="0" collapsed="false">
      <c r="A118" s="60" t="s">
        <v>49</v>
      </c>
      <c r="B118" s="61"/>
      <c r="C118" s="62"/>
      <c r="D118" s="63"/>
      <c r="E118" s="64" t="s">
        <v>50</v>
      </c>
      <c r="F118" s="65"/>
      <c r="G118" s="65" t="n">
        <v>0</v>
      </c>
      <c r="H118" s="39"/>
      <c r="I118" s="50"/>
      <c r="J118" s="0"/>
    </row>
    <row r="119" customFormat="false" ht="12.75" hidden="false" customHeight="false" outlineLevel="0" collapsed="false">
      <c r="A119" s="17" t="s">
        <v>53</v>
      </c>
      <c r="B119" s="17"/>
      <c r="C119" s="13"/>
      <c r="D119" s="16"/>
      <c r="E119" s="13" t="s">
        <v>87</v>
      </c>
      <c r="F119" s="19"/>
      <c r="G119" s="19" t="n">
        <v>0</v>
      </c>
      <c r="H119" s="39"/>
      <c r="I119" s="50"/>
      <c r="J119" s="0"/>
    </row>
    <row r="120" customFormat="false" ht="12.75" hidden="false" customHeight="false" outlineLevel="0" collapsed="false">
      <c r="A120" s="38"/>
      <c r="B120" s="38" t="s">
        <v>6</v>
      </c>
      <c r="C120" s="82"/>
      <c r="D120" s="12"/>
      <c r="E120" s="11" t="s">
        <v>99</v>
      </c>
      <c r="F120" s="33"/>
      <c r="G120" s="52"/>
      <c r="H120" s="39"/>
      <c r="I120" s="50"/>
      <c r="J120" s="0"/>
    </row>
    <row r="121" customFormat="false" ht="16.5" hidden="false" customHeight="false" outlineLevel="0" collapsed="false">
      <c r="A121" s="60" t="s">
        <v>53</v>
      </c>
      <c r="B121" s="61"/>
      <c r="C121" s="62"/>
      <c r="D121" s="63"/>
      <c r="E121" s="64" t="s">
        <v>54</v>
      </c>
      <c r="F121" s="65"/>
      <c r="G121" s="65" t="n">
        <v>0</v>
      </c>
      <c r="H121" s="39"/>
      <c r="I121" s="50"/>
      <c r="J121" s="0"/>
    </row>
    <row r="122" customFormat="false" ht="12.75" hidden="false" customHeight="false" outlineLevel="0" collapsed="false">
      <c r="A122" s="17" t="s">
        <v>64</v>
      </c>
      <c r="B122" s="17"/>
      <c r="C122" s="75"/>
      <c r="D122" s="16"/>
      <c r="E122" s="13" t="s">
        <v>90</v>
      </c>
      <c r="F122" s="19"/>
      <c r="G122" s="19"/>
      <c r="H122" s="39"/>
      <c r="I122" s="50"/>
      <c r="J122" s="0"/>
    </row>
    <row r="123" customFormat="false" ht="12.75" hidden="false" customHeight="false" outlineLevel="0" collapsed="false">
      <c r="A123" s="38"/>
      <c r="B123" s="38" t="s">
        <v>6</v>
      </c>
      <c r="C123" s="51"/>
      <c r="D123" s="12"/>
      <c r="E123" s="11" t="s">
        <v>91</v>
      </c>
      <c r="F123" s="33"/>
      <c r="G123" s="52" t="n">
        <v>538</v>
      </c>
      <c r="H123" s="39"/>
      <c r="I123" s="50"/>
      <c r="J123" s="0"/>
    </row>
    <row r="124" customFormat="false" ht="16.5" hidden="false" customHeight="false" outlineLevel="0" collapsed="false">
      <c r="A124" s="60" t="s">
        <v>64</v>
      </c>
      <c r="B124" s="60"/>
      <c r="C124" s="92"/>
      <c r="D124" s="93"/>
      <c r="E124" s="94" t="s">
        <v>65</v>
      </c>
      <c r="F124" s="95"/>
      <c r="G124" s="65" t="n">
        <f aca="false">SUM(G123)</f>
        <v>538</v>
      </c>
      <c r="H124" s="39"/>
      <c r="I124" s="50"/>
      <c r="J124" s="0"/>
    </row>
    <row r="125" customFormat="false" ht="18.75" hidden="false" customHeight="false" outlineLevel="0" collapsed="false">
      <c r="A125" s="96"/>
      <c r="B125" s="96"/>
      <c r="C125" s="97"/>
      <c r="D125" s="98" t="s">
        <v>108</v>
      </c>
      <c r="E125" s="98"/>
      <c r="F125" s="98"/>
      <c r="G125" s="99" t="n">
        <f aca="false">G115+G118+G121+G124</f>
        <v>3738</v>
      </c>
      <c r="H125" s="39"/>
      <c r="I125" s="50"/>
      <c r="J125" s="0"/>
    </row>
    <row r="126" customFormat="false" ht="12.75" hidden="false" customHeight="false" outlineLevel="0" collapsed="false">
      <c r="A126" s="38"/>
      <c r="B126" s="38"/>
      <c r="C126" s="0"/>
      <c r="D126" s="0"/>
      <c r="E126" s="2" t="s">
        <v>32</v>
      </c>
      <c r="F126" s="113" t="s">
        <v>75</v>
      </c>
      <c r="G126" s="114" t="n">
        <f aca="false">G85+G71+G115+G100+G20+G54</f>
        <v>820254</v>
      </c>
      <c r="H126" s="39"/>
      <c r="I126" s="50"/>
      <c r="J126" s="0"/>
    </row>
    <row r="127" customFormat="false" ht="12.75" hidden="false" customHeight="false" outlineLevel="0" collapsed="false">
      <c r="A127" s="38"/>
      <c r="B127" s="38"/>
      <c r="C127" s="0"/>
      <c r="D127" s="0"/>
      <c r="E127" s="2" t="s">
        <v>41</v>
      </c>
      <c r="F127" s="113" t="s">
        <v>109</v>
      </c>
      <c r="G127" s="114" t="n">
        <f aca="false">G27</f>
        <v>204217</v>
      </c>
      <c r="H127" s="39"/>
      <c r="I127" s="50"/>
      <c r="J127" s="0"/>
    </row>
    <row r="128" customFormat="false" ht="12.75" hidden="false" customHeight="false" outlineLevel="0" collapsed="false">
      <c r="A128" s="38"/>
      <c r="B128" s="38"/>
      <c r="C128" s="0"/>
      <c r="D128" s="0"/>
      <c r="E128" s="2" t="s">
        <v>45</v>
      </c>
      <c r="F128" s="113" t="s">
        <v>84</v>
      </c>
      <c r="G128" s="114" t="n">
        <f aca="false">G35</f>
        <v>240</v>
      </c>
      <c r="H128" s="39"/>
      <c r="I128" s="50"/>
      <c r="J128" s="0"/>
    </row>
    <row r="129" customFormat="false" ht="12.75" hidden="false" customHeight="false" outlineLevel="0" collapsed="false">
      <c r="A129" s="38"/>
      <c r="B129" s="38"/>
      <c r="C129" s="0"/>
      <c r="D129" s="0"/>
      <c r="E129" s="2" t="s">
        <v>110</v>
      </c>
      <c r="F129" s="113" t="s">
        <v>111</v>
      </c>
      <c r="G129" s="114" t="n">
        <f aca="false">G29+G56+G73+G87+G102+G117</f>
        <v>15630</v>
      </c>
      <c r="H129" s="39"/>
      <c r="I129" s="50"/>
      <c r="J129" s="0"/>
    </row>
    <row r="130" customFormat="false" ht="12.75" hidden="false" customHeight="false" outlineLevel="0" collapsed="false">
      <c r="A130" s="38"/>
      <c r="B130" s="38"/>
      <c r="C130" s="0"/>
      <c r="D130" s="0"/>
      <c r="E130" s="2" t="s">
        <v>112</v>
      </c>
      <c r="F130" s="113" t="s">
        <v>113</v>
      </c>
      <c r="G130" s="114" t="n">
        <f aca="false">G30+G57+G74</f>
        <v>30564</v>
      </c>
      <c r="H130" s="39"/>
      <c r="I130" s="50"/>
      <c r="J130" s="0"/>
    </row>
    <row r="131" customFormat="false" ht="12.75" hidden="false" customHeight="false" outlineLevel="0" collapsed="false">
      <c r="A131" s="38"/>
      <c r="B131" s="38"/>
      <c r="C131" s="0"/>
      <c r="D131" s="0"/>
      <c r="E131" s="2" t="s">
        <v>114</v>
      </c>
      <c r="F131" s="113" t="s">
        <v>115</v>
      </c>
      <c r="G131" s="114" t="n">
        <f aca="false">G37+G60+G76+G90+G105+G120</f>
        <v>0</v>
      </c>
      <c r="H131" s="39"/>
      <c r="I131" s="50"/>
      <c r="J131" s="0"/>
    </row>
    <row r="132" customFormat="false" ht="12.75" hidden="false" customHeight="false" outlineLevel="0" collapsed="false">
      <c r="A132" s="38"/>
      <c r="B132" s="38"/>
      <c r="C132" s="0"/>
      <c r="D132" s="0"/>
      <c r="E132" s="2" t="s">
        <v>116</v>
      </c>
      <c r="F132" s="113" t="s">
        <v>117</v>
      </c>
      <c r="G132" s="114" t="n">
        <f aca="false">G38+G61+G91+G106</f>
        <v>141851</v>
      </c>
      <c r="H132" s="39"/>
      <c r="I132" s="50"/>
      <c r="J132" s="0"/>
    </row>
    <row r="133" customFormat="false" ht="12.75" hidden="false" customHeight="false" outlineLevel="0" collapsed="false">
      <c r="A133" s="38"/>
      <c r="B133" s="38"/>
      <c r="C133" s="0"/>
      <c r="D133" s="0"/>
      <c r="E133" s="2" t="s">
        <v>55</v>
      </c>
      <c r="F133" s="113" t="s">
        <v>118</v>
      </c>
      <c r="G133" s="114" t="n">
        <f aca="false">G40</f>
        <v>775</v>
      </c>
      <c r="H133" s="39"/>
      <c r="I133" s="50"/>
      <c r="J133" s="0"/>
    </row>
    <row r="134" customFormat="false" ht="12.75" hidden="false" customHeight="false" outlineLevel="0" collapsed="false">
      <c r="A134" s="38"/>
      <c r="B134" s="38"/>
      <c r="C134" s="0"/>
      <c r="D134" s="0"/>
      <c r="E134" s="2" t="s">
        <v>59</v>
      </c>
      <c r="F134" s="113" t="s">
        <v>119</v>
      </c>
      <c r="G134" s="114" t="n">
        <f aca="false">G44</f>
        <v>0</v>
      </c>
      <c r="H134" s="39"/>
      <c r="I134" s="50"/>
      <c r="J134" s="0"/>
    </row>
    <row r="135" customFormat="false" ht="12.75" hidden="false" customHeight="false" outlineLevel="0" collapsed="false">
      <c r="A135" s="38"/>
      <c r="B135" s="38"/>
      <c r="C135" s="0"/>
      <c r="D135" s="0"/>
      <c r="E135" s="2" t="s">
        <v>120</v>
      </c>
      <c r="F135" s="113" t="s">
        <v>121</v>
      </c>
      <c r="G135" s="114" t="n">
        <f aca="false">G64+G79+G94+G109+G123+G46</f>
        <v>25879</v>
      </c>
      <c r="H135" s="39"/>
      <c r="I135" s="50"/>
      <c r="J135" s="0"/>
    </row>
    <row r="136" customFormat="false" ht="12.75" hidden="false" customHeight="false" outlineLevel="0" collapsed="false">
      <c r="A136" s="38"/>
      <c r="B136" s="38"/>
      <c r="C136" s="0"/>
      <c r="D136" s="0"/>
      <c r="E136" s="2" t="s">
        <v>122</v>
      </c>
      <c r="F136" s="113" t="s">
        <v>123</v>
      </c>
      <c r="G136" s="114" t="n">
        <f aca="false">G47</f>
        <v>317640</v>
      </c>
      <c r="H136" s="39"/>
      <c r="I136" s="50"/>
      <c r="J136" s="0"/>
    </row>
    <row r="137" customFormat="false" ht="15.75" hidden="false" customHeight="false" outlineLevel="0" collapsed="false">
      <c r="A137" s="38"/>
      <c r="B137" s="38"/>
      <c r="C137" s="0"/>
      <c r="D137" s="0"/>
      <c r="F137" s="115" t="s">
        <v>124</v>
      </c>
      <c r="G137" s="116" t="n">
        <f aca="false">SUM(G126:G136)</f>
        <v>1557050</v>
      </c>
      <c r="H137" s="39"/>
      <c r="I137" s="50"/>
      <c r="J137" s="0"/>
    </row>
    <row r="138" customFormat="false" ht="12.75" hidden="false" customHeight="false" outlineLevel="0" collapsed="false">
      <c r="A138" s="38"/>
      <c r="B138" s="38"/>
      <c r="C138" s="0"/>
      <c r="D138" s="0"/>
      <c r="H138" s="39"/>
      <c r="J138" s="0"/>
    </row>
    <row r="139" customFormat="false" ht="12.75" hidden="false" customHeight="false" outlineLevel="0" collapsed="false">
      <c r="A139" s="38"/>
      <c r="B139" s="38"/>
      <c r="C139" s="0"/>
      <c r="D139" s="0"/>
      <c r="H139" s="39"/>
      <c r="J139" s="0"/>
    </row>
    <row r="140" customFormat="false" ht="12.75" hidden="false" customHeight="false" outlineLevel="0" collapsed="false">
      <c r="A140" s="38"/>
      <c r="B140" s="38"/>
      <c r="C140" s="0"/>
      <c r="D140" s="0"/>
      <c r="H140" s="39"/>
      <c r="J140" s="0"/>
    </row>
    <row r="141" customFormat="false" ht="12.75" hidden="false" customHeight="false" outlineLevel="0" collapsed="false">
      <c r="A141" s="38"/>
      <c r="B141" s="38"/>
      <c r="C141" s="0"/>
      <c r="D141" s="0"/>
      <c r="H141" s="39"/>
      <c r="J141" s="0"/>
    </row>
    <row r="142" customFormat="false" ht="12.75" hidden="false" customHeight="false" outlineLevel="0" collapsed="false">
      <c r="A142" s="38"/>
      <c r="B142" s="38"/>
      <c r="C142" s="0"/>
      <c r="D142" s="0"/>
      <c r="H142" s="39"/>
      <c r="J142" s="0"/>
    </row>
    <row r="143" customFormat="false" ht="12.75" hidden="false" customHeight="false" outlineLevel="0" collapsed="false">
      <c r="A143" s="38"/>
      <c r="B143" s="38"/>
      <c r="C143" s="0"/>
      <c r="D143" s="0"/>
      <c r="H143" s="39"/>
      <c r="J143" s="0"/>
    </row>
    <row r="144" customFormat="false" ht="12.75" hidden="false" customHeight="false" outlineLevel="0" collapsed="false">
      <c r="A144" s="38"/>
      <c r="B144" s="38"/>
      <c r="C144" s="0"/>
      <c r="D144" s="0"/>
      <c r="H144" s="39"/>
      <c r="J144" s="0"/>
    </row>
    <row r="145" customFormat="false" ht="12.75" hidden="false" customHeight="false" outlineLevel="0" collapsed="false">
      <c r="A145" s="38"/>
      <c r="B145" s="38"/>
      <c r="C145" s="0"/>
      <c r="D145" s="0"/>
      <c r="H145" s="39"/>
      <c r="J145" s="0"/>
    </row>
    <row r="146" customFormat="false" ht="12.75" hidden="false" customHeight="false" outlineLevel="0" collapsed="false">
      <c r="A146" s="38"/>
      <c r="B146" s="38"/>
      <c r="C146" s="0"/>
      <c r="D146" s="0"/>
      <c r="H146" s="39"/>
      <c r="J146" s="0"/>
    </row>
    <row r="147" customFormat="false" ht="12.75" hidden="false" customHeight="false" outlineLevel="0" collapsed="false">
      <c r="A147" s="38"/>
      <c r="B147" s="38"/>
      <c r="C147" s="0"/>
      <c r="D147" s="0"/>
      <c r="H147" s="39"/>
      <c r="J147" s="0"/>
    </row>
    <row r="148" customFormat="false" ht="12.75" hidden="false" customHeight="false" outlineLevel="0" collapsed="false">
      <c r="A148" s="38"/>
      <c r="B148" s="38"/>
      <c r="C148" s="0"/>
      <c r="D148" s="0"/>
      <c r="H148" s="39"/>
      <c r="J148" s="0"/>
    </row>
  </sheetData>
  <mergeCells count="22">
    <mergeCell ref="A1:I1"/>
    <mergeCell ref="A2:I2"/>
    <mergeCell ref="A3:G3"/>
    <mergeCell ref="E4:F4"/>
    <mergeCell ref="E5:F5"/>
    <mergeCell ref="E8:F8"/>
    <mergeCell ref="E9:F9"/>
    <mergeCell ref="E27:F27"/>
    <mergeCell ref="E33:F33"/>
    <mergeCell ref="E40:F40"/>
    <mergeCell ref="E41:F41"/>
    <mergeCell ref="D49:F49"/>
    <mergeCell ref="E50:F50"/>
    <mergeCell ref="D67:F67"/>
    <mergeCell ref="E68:F68"/>
    <mergeCell ref="E80:F80"/>
    <mergeCell ref="D81:F81"/>
    <mergeCell ref="D96:F96"/>
    <mergeCell ref="E97:F97"/>
    <mergeCell ref="D111:F111"/>
    <mergeCell ref="E112:F112"/>
    <mergeCell ref="D125:F125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a 4/2012. (II.16.) önk. rendelethez 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4" min="4" style="0" width="18.99"/>
  </cols>
  <sheetData>
    <row r="1" customFormat="false" ht="15.75" hidden="false" customHeight="false" outlineLevel="0" collapsed="false">
      <c r="A1" s="117" t="s">
        <v>125</v>
      </c>
      <c r="B1" s="117"/>
      <c r="C1" s="117"/>
      <c r="D1" s="117"/>
    </row>
    <row r="2" customFormat="false" ht="16.5" hidden="false" customHeight="false" outlineLevel="0" collapsed="false">
      <c r="A2" s="118" t="s">
        <v>126</v>
      </c>
      <c r="B2" s="118"/>
      <c r="C2" s="118"/>
      <c r="D2" s="118"/>
    </row>
    <row r="3" customFormat="false" ht="24" hidden="false" customHeight="false" outlineLevel="0" collapsed="false">
      <c r="A3" s="119" t="s">
        <v>127</v>
      </c>
      <c r="B3" s="120" t="s">
        <v>4</v>
      </c>
      <c r="C3" s="120" t="s">
        <v>5</v>
      </c>
      <c r="D3" s="121" t="n">
        <v>2012</v>
      </c>
      <c r="E3" s="122"/>
    </row>
    <row r="4" customFormat="false" ht="12.75" hidden="false" customHeight="false" outlineLevel="0" collapsed="false">
      <c r="A4" s="123" t="s">
        <v>32</v>
      </c>
      <c r="B4" s="123"/>
      <c r="C4" s="123" t="s">
        <v>128</v>
      </c>
      <c r="D4" s="124" t="n">
        <f aca="false">D5+D6+D7+D8+D9+D10+D12+D14+D11+D13</f>
        <v>692591</v>
      </c>
      <c r="E4" s="125"/>
    </row>
    <row r="5" customFormat="false" ht="12.75" hidden="false" customHeight="false" outlineLevel="0" collapsed="false">
      <c r="A5" s="126"/>
      <c r="B5" s="127" t="n">
        <v>39083</v>
      </c>
      <c r="C5" s="126" t="s">
        <v>129</v>
      </c>
      <c r="D5" s="128" t="n">
        <v>286253</v>
      </c>
    </row>
    <row r="6" customFormat="false" ht="12.75" hidden="false" customHeight="false" outlineLevel="0" collapsed="false">
      <c r="A6" s="126"/>
      <c r="B6" s="127" t="n">
        <v>39084</v>
      </c>
      <c r="C6" s="126" t="s">
        <v>130</v>
      </c>
      <c r="D6" s="128" t="n">
        <v>76311</v>
      </c>
    </row>
    <row r="7" customFormat="false" ht="12.75" hidden="false" customHeight="false" outlineLevel="0" collapsed="false">
      <c r="A7" s="126"/>
      <c r="B7" s="127" t="n">
        <v>39085</v>
      </c>
      <c r="C7" s="126" t="s">
        <v>131</v>
      </c>
      <c r="D7" s="128" t="n">
        <v>274750</v>
      </c>
    </row>
    <row r="8" customFormat="false" ht="12.75" hidden="false" customHeight="false" outlineLevel="0" collapsed="false">
      <c r="A8" s="126"/>
      <c r="B8" s="127" t="n">
        <v>39086</v>
      </c>
      <c r="C8" s="126" t="s">
        <v>132</v>
      </c>
      <c r="D8" s="128" t="n">
        <v>2700</v>
      </c>
    </row>
    <row r="9" customFormat="false" ht="12.75" hidden="false" customHeight="false" outlineLevel="0" collapsed="false">
      <c r="A9" s="126"/>
      <c r="B9" s="127" t="n">
        <v>39087</v>
      </c>
      <c r="C9" s="126" t="s">
        <v>133</v>
      </c>
      <c r="D9" s="128" t="n">
        <v>17513</v>
      </c>
    </row>
    <row r="10" customFormat="false" ht="12.75" hidden="false" customHeight="false" outlineLevel="0" collapsed="false">
      <c r="A10" s="126"/>
      <c r="B10" s="127" t="n">
        <v>39088</v>
      </c>
      <c r="C10" s="126" t="s">
        <v>134</v>
      </c>
      <c r="D10" s="128" t="n">
        <v>10974</v>
      </c>
    </row>
    <row r="11" customFormat="false" ht="12.75" hidden="false" customHeight="false" outlineLevel="0" collapsed="false">
      <c r="A11" s="126"/>
      <c r="B11" s="127" t="n">
        <v>39089</v>
      </c>
      <c r="C11" s="126" t="s">
        <v>135</v>
      </c>
      <c r="D11" s="128" t="n">
        <v>23090</v>
      </c>
    </row>
    <row r="12" customFormat="false" ht="12.75" hidden="false" customHeight="false" outlineLevel="0" collapsed="false">
      <c r="A12" s="126"/>
      <c r="B12" s="127" t="n">
        <v>39090</v>
      </c>
      <c r="C12" s="126" t="s">
        <v>136</v>
      </c>
      <c r="D12" s="128"/>
    </row>
    <row r="13" customFormat="false" ht="12.75" hidden="false" customHeight="false" outlineLevel="0" collapsed="false">
      <c r="A13" s="126"/>
      <c r="B13" s="127" t="n">
        <v>39091</v>
      </c>
      <c r="C13" s="126" t="s">
        <v>137</v>
      </c>
      <c r="D13" s="128" t="n">
        <v>1000</v>
      </c>
    </row>
    <row r="14" customFormat="false" ht="12.75" hidden="false" customHeight="false" outlineLevel="0" collapsed="false">
      <c r="A14" s="126"/>
      <c r="B14" s="129" t="s">
        <v>138</v>
      </c>
      <c r="C14" s="126" t="s">
        <v>139</v>
      </c>
      <c r="D14" s="128" t="n">
        <v>0</v>
      </c>
    </row>
    <row r="15" customFormat="false" ht="12.75" hidden="false" customHeight="false" outlineLevel="0" collapsed="false">
      <c r="A15" s="130" t="s">
        <v>41</v>
      </c>
      <c r="B15" s="131"/>
      <c r="C15" s="130" t="s">
        <v>140</v>
      </c>
      <c r="D15" s="132" t="n">
        <f aca="false">D16+D17+D18+D19+D20+D21</f>
        <v>860987</v>
      </c>
    </row>
    <row r="16" customFormat="false" ht="12.75" hidden="false" customHeight="false" outlineLevel="0" collapsed="false">
      <c r="A16" s="126"/>
      <c r="B16" s="127" t="n">
        <v>39114</v>
      </c>
      <c r="C16" s="126" t="s">
        <v>141</v>
      </c>
      <c r="D16" s="128" t="n">
        <v>505713</v>
      </c>
    </row>
    <row r="17" customFormat="false" ht="12.75" hidden="false" customHeight="false" outlineLevel="0" collapsed="false">
      <c r="A17" s="126"/>
      <c r="B17" s="127" t="n">
        <v>39115</v>
      </c>
      <c r="C17" s="126" t="s">
        <v>142</v>
      </c>
      <c r="D17" s="128" t="n">
        <v>69768</v>
      </c>
    </row>
    <row r="18" customFormat="false" ht="12.75" hidden="false" customHeight="false" outlineLevel="0" collapsed="false">
      <c r="A18" s="126"/>
      <c r="B18" s="127" t="n">
        <v>39116</v>
      </c>
      <c r="C18" s="126" t="s">
        <v>143</v>
      </c>
      <c r="D18" s="128" t="n">
        <v>101676</v>
      </c>
    </row>
    <row r="19" customFormat="false" ht="12.75" hidden="false" customHeight="false" outlineLevel="0" collapsed="false">
      <c r="A19" s="126"/>
      <c r="B19" s="127" t="n">
        <v>39117</v>
      </c>
      <c r="C19" s="126" t="s">
        <v>144</v>
      </c>
      <c r="D19" s="128" t="n">
        <v>870</v>
      </c>
    </row>
    <row r="20" customFormat="false" ht="12.75" hidden="false" customHeight="false" outlineLevel="0" collapsed="false">
      <c r="A20" s="126"/>
      <c r="B20" s="127" t="n">
        <v>39118</v>
      </c>
      <c r="C20" s="126" t="s">
        <v>145</v>
      </c>
      <c r="D20" s="128" t="n">
        <v>174355</v>
      </c>
    </row>
    <row r="21" customFormat="false" ht="12.75" hidden="false" customHeight="false" outlineLevel="0" collapsed="false">
      <c r="A21" s="126"/>
      <c r="B21" s="127" t="n">
        <v>39850</v>
      </c>
      <c r="C21" s="126" t="s">
        <v>146</v>
      </c>
      <c r="D21" s="128" t="n">
        <v>8605</v>
      </c>
    </row>
    <row r="22" customFormat="false" ht="12.75" hidden="false" customHeight="false" outlineLevel="0" collapsed="false">
      <c r="A22" s="130" t="s">
        <v>45</v>
      </c>
      <c r="B22" s="131"/>
      <c r="C22" s="130" t="s">
        <v>147</v>
      </c>
      <c r="D22" s="132" t="n">
        <v>3472</v>
      </c>
    </row>
    <row r="23" customFormat="false" ht="13.5" hidden="false" customHeight="false" outlineLevel="0" collapsed="false">
      <c r="A23" s="126"/>
      <c r="B23" s="127" t="n">
        <v>39142</v>
      </c>
      <c r="C23" s="126" t="s">
        <v>148</v>
      </c>
      <c r="D23" s="128" t="n">
        <v>3472</v>
      </c>
    </row>
    <row r="24" s="137" customFormat="true" ht="18.75" hidden="false" customHeight="false" outlineLevel="0" collapsed="false">
      <c r="A24" s="133" t="s">
        <v>149</v>
      </c>
      <c r="B24" s="134"/>
      <c r="C24" s="135"/>
      <c r="D24" s="136" t="n">
        <f aca="false">D4+D15+D22</f>
        <v>1557050</v>
      </c>
    </row>
    <row r="25" customFormat="false" ht="12.75" hidden="false" customHeight="false" outlineLevel="0" collapsed="false">
      <c r="B25" s="47"/>
    </row>
    <row r="27" customFormat="false" ht="12.75" hidden="false" customHeight="false" outlineLevel="0" collapsed="false">
      <c r="D27" s="50"/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B35" s="47"/>
    </row>
    <row r="36" customFormat="false" ht="12.75" hidden="false" customHeight="false" outlineLevel="0" collapsed="false">
      <c r="B36" s="47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</sheetData>
  <mergeCells count="2">
    <mergeCell ref="A1:D1"/>
    <mergeCell ref="A2:D2"/>
  </mergeCells>
  <printOptions headings="tru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a 4/2012. (II.16.) önk.rendelethez 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85"/>
    <col collapsed="false" customWidth="true" hidden="false" outlineLevel="0" max="3" min="3" style="0" width="32.14"/>
    <col collapsed="false" customWidth="true" hidden="false" outlineLevel="0" max="4" min="4" style="0" width="11.42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39" width="13.7"/>
  </cols>
  <sheetData>
    <row r="1" s="139" customFormat="true" ht="20.25" hidden="false" customHeight="false" outlineLevel="0" collapsed="false">
      <c r="A1" s="117" t="s">
        <v>125</v>
      </c>
      <c r="B1" s="117"/>
      <c r="C1" s="117"/>
      <c r="D1" s="117"/>
      <c r="E1" s="117"/>
      <c r="F1" s="117"/>
      <c r="G1" s="138"/>
    </row>
    <row r="2" customFormat="false" ht="15.75" hidden="false" customHeight="false" outlineLevel="0" collapsed="false">
      <c r="A2" s="4" t="s">
        <v>150</v>
      </c>
      <c r="B2" s="4"/>
      <c r="C2" s="4"/>
      <c r="D2" s="4"/>
      <c r="E2" s="4"/>
      <c r="F2" s="4"/>
    </row>
    <row r="3" customFormat="false" ht="34.5" hidden="false" customHeight="false" outlineLevel="0" collapsed="false">
      <c r="A3" s="140" t="s">
        <v>127</v>
      </c>
      <c r="B3" s="140" t="s">
        <v>4</v>
      </c>
      <c r="C3" s="140" t="s">
        <v>5</v>
      </c>
      <c r="D3" s="141" t="n">
        <v>2012</v>
      </c>
      <c r="E3" s="39"/>
      <c r="G3" s="0"/>
    </row>
    <row r="4" customFormat="false" ht="12.75" hidden="false" customHeight="false" outlineLevel="0" collapsed="false">
      <c r="A4" s="0"/>
      <c r="B4" s="142" t="s">
        <v>74</v>
      </c>
      <c r="C4" s="142"/>
      <c r="D4" s="50"/>
      <c r="E4" s="39"/>
      <c r="F4" s="50"/>
      <c r="G4" s="0"/>
    </row>
    <row r="5" customFormat="false" ht="12.75" hidden="false" customHeight="false" outlineLevel="0" collapsed="false">
      <c r="A5" s="0" t="s">
        <v>32</v>
      </c>
      <c r="B5" s="47"/>
      <c r="C5" s="125" t="s">
        <v>128</v>
      </c>
      <c r="D5" s="50"/>
      <c r="E5" s="39"/>
      <c r="F5" s="50"/>
      <c r="G5" s="0"/>
    </row>
    <row r="6" customFormat="false" ht="12.75" hidden="false" customHeight="false" outlineLevel="0" collapsed="false">
      <c r="A6" s="0"/>
      <c r="B6" s="47" t="n">
        <v>39083</v>
      </c>
      <c r="C6" s="0" t="s">
        <v>129</v>
      </c>
      <c r="D6" s="50" t="n">
        <v>15089</v>
      </c>
      <c r="E6" s="39"/>
      <c r="F6" s="50"/>
      <c r="G6" s="0"/>
    </row>
    <row r="7" customFormat="false" ht="12.75" hidden="false" customHeight="false" outlineLevel="0" collapsed="false">
      <c r="A7" s="0"/>
      <c r="B7" s="47" t="n">
        <v>39084</v>
      </c>
      <c r="C7" s="0" t="s">
        <v>151</v>
      </c>
      <c r="D7" s="50" t="n">
        <v>4070</v>
      </c>
      <c r="E7" s="39"/>
      <c r="F7" s="50"/>
      <c r="G7" s="0"/>
    </row>
    <row r="8" customFormat="false" ht="12.75" hidden="false" customHeight="false" outlineLevel="0" collapsed="false">
      <c r="A8" s="0"/>
      <c r="B8" s="47" t="n">
        <v>39085</v>
      </c>
      <c r="C8" s="0" t="s">
        <v>131</v>
      </c>
      <c r="D8" s="50" t="n">
        <v>27102</v>
      </c>
      <c r="E8" s="39"/>
      <c r="F8" s="50"/>
      <c r="G8" s="0"/>
    </row>
    <row r="9" customFormat="false" ht="12.75" hidden="false" customHeight="false" outlineLevel="0" collapsed="false">
      <c r="A9" s="0"/>
      <c r="B9" s="47" t="n">
        <v>39087</v>
      </c>
      <c r="C9" s="0" t="s">
        <v>152</v>
      </c>
      <c r="D9" s="50" t="n">
        <v>17513</v>
      </c>
      <c r="E9" s="39"/>
      <c r="F9" s="50"/>
      <c r="G9" s="0"/>
    </row>
    <row r="10" customFormat="false" ht="12.75" hidden="false" customHeight="false" outlineLevel="0" collapsed="false">
      <c r="A10" s="0"/>
      <c r="B10" s="47" t="n">
        <v>39088</v>
      </c>
      <c r="C10" s="0" t="s">
        <v>153</v>
      </c>
      <c r="D10" s="50" t="n">
        <v>10974</v>
      </c>
      <c r="E10" s="39"/>
      <c r="F10" s="50"/>
      <c r="G10" s="0"/>
    </row>
    <row r="11" customFormat="false" ht="12.75" hidden="false" customHeight="false" outlineLevel="0" collapsed="false">
      <c r="A11" s="0"/>
      <c r="B11" s="47" t="n">
        <v>39089</v>
      </c>
      <c r="C11" s="0" t="s">
        <v>154</v>
      </c>
      <c r="D11" s="50" t="n">
        <v>13600</v>
      </c>
      <c r="E11" s="39"/>
      <c r="F11" s="50"/>
      <c r="G11" s="0"/>
    </row>
    <row r="12" customFormat="false" ht="12.75" hidden="false" customHeight="false" outlineLevel="0" collapsed="false">
      <c r="A12" s="0"/>
      <c r="B12" s="47" t="n">
        <v>39090</v>
      </c>
      <c r="C12" s="0" t="s">
        <v>155</v>
      </c>
      <c r="D12" s="50"/>
      <c r="E12" s="39"/>
      <c r="F12" s="50"/>
      <c r="G12" s="0"/>
    </row>
    <row r="13" customFormat="false" ht="12.75" hidden="false" customHeight="false" outlineLevel="0" collapsed="false">
      <c r="A13" s="0"/>
      <c r="B13" s="47" t="n">
        <v>39091</v>
      </c>
      <c r="C13" s="0" t="s">
        <v>156</v>
      </c>
      <c r="D13" s="50" t="n">
        <v>1000</v>
      </c>
      <c r="E13" s="39"/>
      <c r="F13" s="50"/>
      <c r="G13" s="0"/>
    </row>
    <row r="14" customFormat="false" ht="12.75" hidden="false" customHeight="false" outlineLevel="0" collapsed="false">
      <c r="A14" s="0"/>
      <c r="B14" s="143" t="s">
        <v>138</v>
      </c>
      <c r="C14" s="0" t="s">
        <v>139</v>
      </c>
      <c r="D14" s="50"/>
      <c r="E14" s="39"/>
      <c r="F14" s="50"/>
      <c r="G14" s="0"/>
    </row>
    <row r="15" customFormat="false" ht="12.75" hidden="false" customHeight="false" outlineLevel="0" collapsed="false">
      <c r="A15" s="144"/>
      <c r="B15" s="145"/>
      <c r="C15" s="144" t="s">
        <v>149</v>
      </c>
      <c r="D15" s="146" t="n">
        <f aca="false">SUM(D6:D13)</f>
        <v>89348</v>
      </c>
      <c r="E15" s="39"/>
      <c r="F15" s="50"/>
      <c r="G15" s="0"/>
    </row>
    <row r="16" customFormat="false" ht="12.75" hidden="false" customHeight="false" outlineLevel="0" collapsed="false">
      <c r="A16" s="28"/>
      <c r="B16" s="147" t="s">
        <v>94</v>
      </c>
      <c r="C16" s="147"/>
      <c r="D16" s="50"/>
      <c r="E16" s="39"/>
      <c r="G16" s="0"/>
    </row>
    <row r="17" customFormat="false" ht="12.75" hidden="false" customHeight="false" outlineLevel="0" collapsed="false">
      <c r="A17" s="0" t="s">
        <v>32</v>
      </c>
      <c r="B17" s="47"/>
      <c r="C17" s="0" t="s">
        <v>128</v>
      </c>
      <c r="D17" s="50"/>
      <c r="E17" s="39"/>
      <c r="G17" s="0"/>
    </row>
    <row r="18" customFormat="false" ht="12.75" hidden="false" customHeight="false" outlineLevel="0" collapsed="false">
      <c r="A18" s="0"/>
      <c r="B18" s="47" t="n">
        <v>39083</v>
      </c>
      <c r="C18" s="0" t="s">
        <v>129</v>
      </c>
      <c r="D18" s="50" t="n">
        <v>66274</v>
      </c>
      <c r="E18" s="39"/>
      <c r="F18" s="50"/>
      <c r="G18" s="0"/>
    </row>
    <row r="19" customFormat="false" ht="12.75" hidden="false" customHeight="false" outlineLevel="0" collapsed="false">
      <c r="A19" s="0"/>
      <c r="B19" s="47" t="n">
        <v>39084</v>
      </c>
      <c r="C19" s="0" t="s">
        <v>151</v>
      </c>
      <c r="D19" s="50" t="n">
        <v>17074</v>
      </c>
      <c r="E19" s="39"/>
      <c r="F19" s="50"/>
      <c r="G19" s="0"/>
    </row>
    <row r="20" customFormat="false" ht="12.75" hidden="false" customHeight="false" outlineLevel="0" collapsed="false">
      <c r="A20" s="0"/>
      <c r="B20" s="47" t="n">
        <v>39085</v>
      </c>
      <c r="C20" s="0" t="s">
        <v>131</v>
      </c>
      <c r="D20" s="50" t="n">
        <v>33292</v>
      </c>
      <c r="E20" s="39"/>
      <c r="F20" s="50"/>
      <c r="G20" s="0"/>
    </row>
    <row r="21" customFormat="false" ht="12.75" hidden="false" customHeight="false" outlineLevel="0" collapsed="false">
      <c r="A21" s="0"/>
      <c r="B21" s="47" t="n">
        <v>39087</v>
      </c>
      <c r="C21" s="0" t="s">
        <v>152</v>
      </c>
      <c r="D21" s="50"/>
      <c r="E21" s="39"/>
      <c r="F21" s="50"/>
      <c r="G21" s="0"/>
    </row>
    <row r="22" customFormat="false" ht="12.75" hidden="false" customHeight="false" outlineLevel="0" collapsed="false">
      <c r="A22" s="0"/>
      <c r="B22" s="47" t="n">
        <v>39088</v>
      </c>
      <c r="C22" s="0" t="s">
        <v>153</v>
      </c>
      <c r="D22" s="50" t="n">
        <v>0</v>
      </c>
      <c r="E22" s="39"/>
      <c r="F22" s="50"/>
      <c r="G22" s="0"/>
    </row>
    <row r="23" customFormat="false" ht="12.75" hidden="false" customHeight="false" outlineLevel="0" collapsed="false">
      <c r="A23" s="0"/>
      <c r="B23" s="47" t="n">
        <v>39089</v>
      </c>
      <c r="C23" s="0" t="s">
        <v>154</v>
      </c>
      <c r="D23" s="50" t="n">
        <v>9490</v>
      </c>
      <c r="E23" s="39"/>
      <c r="F23" s="50"/>
      <c r="G23" s="0"/>
    </row>
    <row r="24" customFormat="false" ht="12.75" hidden="false" customHeight="false" outlineLevel="0" collapsed="false">
      <c r="A24" s="0"/>
      <c r="B24" s="47" t="n">
        <v>39090</v>
      </c>
      <c r="C24" s="0" t="s">
        <v>155</v>
      </c>
      <c r="D24" s="50"/>
      <c r="E24" s="39"/>
      <c r="F24" s="50"/>
      <c r="G24" s="0"/>
    </row>
    <row r="25" customFormat="false" ht="12.75" hidden="false" customHeight="false" outlineLevel="0" collapsed="false">
      <c r="A25" s="0"/>
      <c r="B25" s="47" t="n">
        <v>39091</v>
      </c>
      <c r="C25" s="0" t="s">
        <v>137</v>
      </c>
      <c r="D25" s="50" t="n">
        <v>0</v>
      </c>
      <c r="E25" s="39"/>
      <c r="F25" s="50"/>
      <c r="G25" s="0"/>
    </row>
    <row r="26" customFormat="false" ht="12.75" hidden="false" customHeight="false" outlineLevel="0" collapsed="false">
      <c r="A26" s="0"/>
      <c r="B26" s="143" t="s">
        <v>138</v>
      </c>
      <c r="C26" s="0" t="s">
        <v>139</v>
      </c>
      <c r="D26" s="50" t="n">
        <v>0</v>
      </c>
      <c r="E26" s="39"/>
      <c r="F26" s="50"/>
      <c r="G26" s="0"/>
    </row>
    <row r="27" customFormat="false" ht="12.75" hidden="false" customHeight="false" outlineLevel="0" collapsed="false">
      <c r="A27" s="144"/>
      <c r="B27" s="145"/>
      <c r="C27" s="144" t="s">
        <v>149</v>
      </c>
      <c r="D27" s="146" t="n">
        <f aca="false">SUM(D18:D26)</f>
        <v>126130</v>
      </c>
      <c r="E27" s="39"/>
      <c r="F27" s="50"/>
      <c r="G27" s="0"/>
    </row>
    <row r="28" customFormat="false" ht="12.75" hidden="false" customHeight="false" outlineLevel="0" collapsed="false">
      <c r="A28" s="2"/>
      <c r="B28" s="147" t="s">
        <v>98</v>
      </c>
      <c r="C28" s="147"/>
      <c r="D28" s="50"/>
      <c r="E28" s="39"/>
      <c r="F28" s="50"/>
      <c r="G28" s="0"/>
    </row>
    <row r="29" customFormat="false" ht="12.75" hidden="false" customHeight="false" outlineLevel="0" collapsed="false">
      <c r="A29" s="0" t="s">
        <v>32</v>
      </c>
      <c r="B29" s="47"/>
      <c r="C29" s="0" t="s">
        <v>128</v>
      </c>
      <c r="D29" s="50"/>
      <c r="E29" s="39"/>
      <c r="F29" s="50"/>
      <c r="G29" s="0"/>
    </row>
    <row r="30" customFormat="false" ht="12.75" hidden="false" customHeight="false" outlineLevel="0" collapsed="false">
      <c r="A30" s="0"/>
      <c r="B30" s="47" t="n">
        <v>39083</v>
      </c>
      <c r="C30" s="0" t="s">
        <v>129</v>
      </c>
      <c r="D30" s="50" t="n">
        <v>100745</v>
      </c>
      <c r="E30" s="39"/>
      <c r="F30" s="50"/>
      <c r="G30" s="0"/>
    </row>
    <row r="31" customFormat="false" ht="12.75" hidden="false" customHeight="false" outlineLevel="0" collapsed="false">
      <c r="A31" s="0"/>
      <c r="B31" s="47" t="n">
        <v>39084</v>
      </c>
      <c r="C31" s="0" t="s">
        <v>151</v>
      </c>
      <c r="D31" s="50" t="n">
        <v>27058</v>
      </c>
      <c r="E31" s="39"/>
      <c r="F31" s="50"/>
      <c r="G31" s="0"/>
    </row>
    <row r="32" customFormat="false" ht="12.75" hidden="false" customHeight="false" outlineLevel="0" collapsed="false">
      <c r="A32" s="0"/>
      <c r="B32" s="47" t="n">
        <v>39085</v>
      </c>
      <c r="C32" s="0" t="s">
        <v>131</v>
      </c>
      <c r="D32" s="50" t="n">
        <v>52784</v>
      </c>
      <c r="E32" s="39"/>
      <c r="F32" s="50"/>
      <c r="G32" s="0"/>
    </row>
    <row r="33" customFormat="false" ht="12.75" hidden="false" customHeight="false" outlineLevel="0" collapsed="false">
      <c r="A33" s="0"/>
      <c r="B33" s="47" t="n">
        <v>39086</v>
      </c>
      <c r="C33" s="0" t="s">
        <v>132</v>
      </c>
      <c r="D33" s="50" t="n">
        <v>2700</v>
      </c>
      <c r="E33" s="39"/>
      <c r="F33" s="50"/>
      <c r="G33" s="0"/>
    </row>
    <row r="34" customFormat="false" ht="12.75" hidden="false" customHeight="false" outlineLevel="0" collapsed="false">
      <c r="A34" s="0"/>
      <c r="B34" s="47" t="n">
        <v>39087</v>
      </c>
      <c r="C34" s="0" t="s">
        <v>152</v>
      </c>
      <c r="D34" s="50"/>
      <c r="E34" s="39"/>
      <c r="F34" s="50"/>
      <c r="G34" s="0"/>
    </row>
    <row r="35" customFormat="false" ht="12.75" hidden="false" customHeight="false" outlineLevel="0" collapsed="false">
      <c r="A35" s="0"/>
      <c r="B35" s="47" t="n">
        <v>39088</v>
      </c>
      <c r="C35" s="0" t="s">
        <v>153</v>
      </c>
      <c r="D35" s="50"/>
      <c r="E35" s="39"/>
      <c r="F35" s="50"/>
      <c r="G35" s="0"/>
    </row>
    <row r="36" customFormat="false" ht="12.75" hidden="false" customHeight="false" outlineLevel="0" collapsed="false">
      <c r="A36" s="0"/>
      <c r="B36" s="47" t="n">
        <v>39090</v>
      </c>
      <c r="C36" s="0" t="s">
        <v>156</v>
      </c>
      <c r="D36" s="50"/>
      <c r="E36" s="39"/>
      <c r="F36" s="50"/>
      <c r="G36" s="0"/>
    </row>
    <row r="37" customFormat="false" ht="12.75" hidden="false" customHeight="false" outlineLevel="0" collapsed="false">
      <c r="A37" s="144"/>
      <c r="B37" s="145"/>
      <c r="C37" s="144" t="s">
        <v>149</v>
      </c>
      <c r="D37" s="146" t="n">
        <f aca="false">SUM(D30:D36)</f>
        <v>183287</v>
      </c>
      <c r="E37" s="39"/>
      <c r="F37" s="50"/>
      <c r="G37" s="0"/>
    </row>
    <row r="38" customFormat="false" ht="12.75" hidden="false" customHeight="false" outlineLevel="0" collapsed="false">
      <c r="A38" s="2"/>
      <c r="B38" s="147" t="s">
        <v>102</v>
      </c>
      <c r="C38" s="147"/>
      <c r="D38" s="50"/>
      <c r="E38" s="39"/>
      <c r="F38" s="50"/>
      <c r="G38" s="0"/>
    </row>
    <row r="39" customFormat="false" ht="12.75" hidden="false" customHeight="false" outlineLevel="0" collapsed="false">
      <c r="A39" s="0" t="s">
        <v>32</v>
      </c>
      <c r="B39" s="47"/>
      <c r="C39" s="0" t="s">
        <v>128</v>
      </c>
      <c r="D39" s="50"/>
      <c r="E39" s="39"/>
      <c r="F39" s="50"/>
      <c r="G39" s="0"/>
    </row>
    <row r="40" customFormat="false" ht="12.75" hidden="false" customHeight="false" outlineLevel="0" collapsed="false">
      <c r="A40" s="0"/>
      <c r="B40" s="47" t="n">
        <v>39083</v>
      </c>
      <c r="C40" s="0" t="s">
        <v>129</v>
      </c>
      <c r="D40" s="50" t="n">
        <v>53092</v>
      </c>
      <c r="E40" s="39"/>
      <c r="F40" s="50"/>
      <c r="G40" s="0"/>
    </row>
    <row r="41" customFormat="false" ht="12.75" hidden="false" customHeight="false" outlineLevel="0" collapsed="false">
      <c r="A41" s="0"/>
      <c r="B41" s="47" t="n">
        <v>39084</v>
      </c>
      <c r="C41" s="0" t="s">
        <v>151</v>
      </c>
      <c r="D41" s="50" t="n">
        <v>14297</v>
      </c>
      <c r="E41" s="39"/>
      <c r="F41" s="50"/>
      <c r="G41" s="0"/>
    </row>
    <row r="42" customFormat="false" ht="12.75" hidden="false" customHeight="false" outlineLevel="0" collapsed="false">
      <c r="A42" s="0"/>
      <c r="B42" s="47" t="n">
        <v>39085</v>
      </c>
      <c r="C42" s="0" t="s">
        <v>131</v>
      </c>
      <c r="D42" s="50" t="n">
        <v>133632</v>
      </c>
      <c r="E42" s="39"/>
      <c r="F42" s="50"/>
      <c r="G42" s="0"/>
    </row>
    <row r="43" customFormat="false" ht="12.75" hidden="false" customHeight="false" outlineLevel="0" collapsed="false">
      <c r="A43" s="0"/>
      <c r="B43" s="47" t="n">
        <v>39087</v>
      </c>
      <c r="C43" s="0" t="s">
        <v>152</v>
      </c>
      <c r="D43" s="50"/>
      <c r="E43" s="39"/>
      <c r="F43" s="50"/>
      <c r="G43" s="0"/>
    </row>
    <row r="44" customFormat="false" ht="12.75" hidden="false" customHeight="false" outlineLevel="0" collapsed="false">
      <c r="A44" s="0"/>
      <c r="B44" s="47" t="n">
        <v>39090</v>
      </c>
      <c r="C44" s="0" t="s">
        <v>156</v>
      </c>
      <c r="D44" s="50"/>
      <c r="E44" s="39"/>
      <c r="F44" s="50"/>
      <c r="G44" s="0"/>
    </row>
    <row r="45" customFormat="false" ht="12.75" hidden="false" customHeight="false" outlineLevel="0" collapsed="false">
      <c r="A45" s="144"/>
      <c r="B45" s="145"/>
      <c r="C45" s="144" t="s">
        <v>149</v>
      </c>
      <c r="D45" s="146" t="n">
        <f aca="false">SUM(D40:D44)</f>
        <v>201021</v>
      </c>
      <c r="E45" s="39"/>
      <c r="F45" s="50"/>
      <c r="G45" s="0"/>
    </row>
    <row r="46" customFormat="false" ht="12.75" hidden="false" customHeight="false" outlineLevel="0" collapsed="false">
      <c r="A46" s="0"/>
      <c r="B46" s="142" t="s">
        <v>104</v>
      </c>
      <c r="C46" s="142"/>
      <c r="D46" s="50"/>
      <c r="E46" s="39"/>
      <c r="F46" s="50"/>
      <c r="G46" s="0"/>
    </row>
    <row r="47" customFormat="false" ht="12.75" hidden="false" customHeight="false" outlineLevel="0" collapsed="false">
      <c r="A47" s="0" t="s">
        <v>32</v>
      </c>
      <c r="B47" s="47"/>
      <c r="C47" s="0" t="s">
        <v>128</v>
      </c>
      <c r="D47" s="50"/>
      <c r="E47" s="39"/>
      <c r="F47" s="50"/>
      <c r="G47" s="0"/>
    </row>
    <row r="48" customFormat="false" ht="12.75" hidden="false" customHeight="false" outlineLevel="0" collapsed="false">
      <c r="A48" s="0"/>
      <c r="B48" s="47" t="n">
        <v>39083</v>
      </c>
      <c r="C48" s="0" t="s">
        <v>129</v>
      </c>
      <c r="D48" s="50" t="n">
        <v>43957</v>
      </c>
      <c r="E48" s="39"/>
      <c r="F48" s="50"/>
      <c r="G48" s="0"/>
    </row>
    <row r="49" customFormat="false" ht="12.75" hidden="false" customHeight="false" outlineLevel="0" collapsed="false">
      <c r="A49" s="0"/>
      <c r="B49" s="47" t="n">
        <v>39084</v>
      </c>
      <c r="C49" s="0" t="s">
        <v>151</v>
      </c>
      <c r="D49" s="50" t="n">
        <v>11847</v>
      </c>
      <c r="E49" s="39"/>
      <c r="F49" s="50"/>
      <c r="G49" s="0"/>
    </row>
    <row r="50" customFormat="false" ht="12.75" hidden="false" customHeight="false" outlineLevel="0" collapsed="false">
      <c r="A50" s="0"/>
      <c r="B50" s="47" t="n">
        <v>39085</v>
      </c>
      <c r="C50" s="0" t="s">
        <v>131</v>
      </c>
      <c r="D50" s="50" t="n">
        <v>22210</v>
      </c>
      <c r="E50" s="39"/>
      <c r="F50" s="50"/>
      <c r="G50" s="0"/>
    </row>
    <row r="51" customFormat="false" ht="12.75" hidden="false" customHeight="false" outlineLevel="0" collapsed="false">
      <c r="A51" s="144"/>
      <c r="B51" s="145"/>
      <c r="C51" s="144" t="s">
        <v>149</v>
      </c>
      <c r="D51" s="146" t="n">
        <f aca="false">SUM(D48:D50)</f>
        <v>78014</v>
      </c>
      <c r="E51" s="39"/>
      <c r="F51" s="50"/>
      <c r="G51" s="0"/>
    </row>
    <row r="52" customFormat="false" ht="12.75" hidden="false" customHeight="false" outlineLevel="0" collapsed="false">
      <c r="A52" s="0"/>
      <c r="B52" s="142" t="s">
        <v>107</v>
      </c>
      <c r="C52" s="142"/>
      <c r="D52" s="50"/>
      <c r="E52" s="39"/>
      <c r="F52" s="50"/>
      <c r="G52" s="0"/>
    </row>
    <row r="53" customFormat="false" ht="12.75" hidden="false" customHeight="false" outlineLevel="0" collapsed="false">
      <c r="A53" s="0" t="s">
        <v>32</v>
      </c>
      <c r="B53" s="47"/>
      <c r="C53" s="0" t="s">
        <v>128</v>
      </c>
      <c r="D53" s="50"/>
      <c r="E53" s="39"/>
      <c r="F53" s="50"/>
      <c r="G53" s="0"/>
    </row>
    <row r="54" customFormat="false" ht="12.75" hidden="false" customHeight="false" outlineLevel="0" collapsed="false">
      <c r="A54" s="0"/>
      <c r="B54" s="47" t="n">
        <v>39083</v>
      </c>
      <c r="C54" s="0" t="s">
        <v>129</v>
      </c>
      <c r="D54" s="50" t="n">
        <v>7096</v>
      </c>
      <c r="E54" s="39"/>
      <c r="F54" s="50"/>
      <c r="G54" s="0"/>
    </row>
    <row r="55" customFormat="false" ht="12.75" hidden="false" customHeight="false" outlineLevel="0" collapsed="false">
      <c r="A55" s="0"/>
      <c r="B55" s="47" t="n">
        <v>39084</v>
      </c>
      <c r="C55" s="0" t="s">
        <v>151</v>
      </c>
      <c r="D55" s="50" t="n">
        <v>1965</v>
      </c>
      <c r="E55" s="39"/>
      <c r="F55" s="50"/>
      <c r="G55" s="0"/>
    </row>
    <row r="56" customFormat="false" ht="12.75" hidden="false" customHeight="false" outlineLevel="0" collapsed="false">
      <c r="A56" s="0"/>
      <c r="B56" s="47" t="n">
        <v>39085</v>
      </c>
      <c r="C56" s="0" t="s">
        <v>131</v>
      </c>
      <c r="D56" s="50" t="n">
        <v>5730</v>
      </c>
      <c r="E56" s="39"/>
      <c r="F56" s="50"/>
      <c r="G56" s="0"/>
    </row>
    <row r="57" customFormat="false" ht="12.75" hidden="false" customHeight="false" outlineLevel="0" collapsed="false">
      <c r="A57" s="0"/>
      <c r="B57" s="47" t="n">
        <v>39088</v>
      </c>
      <c r="C57" s="0" t="s">
        <v>153</v>
      </c>
      <c r="D57" s="50"/>
      <c r="E57" s="39"/>
      <c r="F57" s="50"/>
      <c r="G57" s="0"/>
    </row>
    <row r="58" customFormat="false" ht="12.75" hidden="false" customHeight="false" outlineLevel="0" collapsed="false">
      <c r="A58" s="144"/>
      <c r="B58" s="145"/>
      <c r="C58" s="144" t="s">
        <v>149</v>
      </c>
      <c r="D58" s="146" t="n">
        <f aca="false">SUM(D54:D57)</f>
        <v>14791</v>
      </c>
      <c r="E58" s="39"/>
      <c r="F58" s="50"/>
      <c r="G58" s="0"/>
    </row>
    <row r="59" customFormat="false" ht="12.75" hidden="false" customHeight="false" outlineLevel="0" collapsed="false">
      <c r="A59" s="2" t="s">
        <v>32</v>
      </c>
      <c r="B59" s="148"/>
      <c r="C59" s="149" t="s">
        <v>157</v>
      </c>
      <c r="D59" s="114"/>
      <c r="E59" s="39"/>
      <c r="F59" s="50"/>
      <c r="G59" s="0"/>
    </row>
    <row r="60" customFormat="false" ht="12.75" hidden="false" customHeight="false" outlineLevel="0" collapsed="false">
      <c r="A60" s="0"/>
      <c r="B60" s="148" t="n">
        <v>39083</v>
      </c>
      <c r="C60" s="2" t="s">
        <v>129</v>
      </c>
      <c r="D60" s="114" t="n">
        <f aca="false">D6+D18+D30+D40+D48+D54</f>
        <v>286253</v>
      </c>
      <c r="E60" s="39"/>
      <c r="F60" s="50"/>
      <c r="G60" s="0"/>
    </row>
    <row r="61" customFormat="false" ht="12.75" hidden="false" customHeight="false" outlineLevel="0" collapsed="false">
      <c r="A61" s="0"/>
      <c r="B61" s="148" t="n">
        <v>39084</v>
      </c>
      <c r="C61" s="2" t="s">
        <v>151</v>
      </c>
      <c r="D61" s="114" t="n">
        <f aca="false">D7+D19+D31+D41+D49+D55</f>
        <v>76311</v>
      </c>
      <c r="E61" s="39"/>
      <c r="F61" s="50"/>
      <c r="G61" s="0"/>
    </row>
    <row r="62" customFormat="false" ht="12.75" hidden="false" customHeight="false" outlineLevel="0" collapsed="false">
      <c r="A62" s="0"/>
      <c r="B62" s="148" t="n">
        <v>39085</v>
      </c>
      <c r="C62" s="2" t="s">
        <v>131</v>
      </c>
      <c r="D62" s="114" t="n">
        <f aca="false">D8+D20+D32+D42+D50+D56</f>
        <v>274750</v>
      </c>
      <c r="E62" s="39"/>
      <c r="F62" s="50"/>
      <c r="G62" s="0"/>
    </row>
    <row r="63" customFormat="false" ht="12.75" hidden="false" customHeight="false" outlineLevel="0" collapsed="false">
      <c r="A63" s="0"/>
      <c r="B63" s="148" t="n">
        <v>39086</v>
      </c>
      <c r="C63" s="2" t="s">
        <v>132</v>
      </c>
      <c r="D63" s="114" t="n">
        <f aca="false">D33</f>
        <v>2700</v>
      </c>
      <c r="E63" s="39"/>
      <c r="F63" s="50"/>
      <c r="G63" s="0"/>
    </row>
    <row r="64" customFormat="false" ht="12.75" hidden="false" customHeight="false" outlineLevel="0" collapsed="false">
      <c r="A64" s="0"/>
      <c r="B64" s="148" t="n">
        <v>39087</v>
      </c>
      <c r="C64" s="2" t="s">
        <v>152</v>
      </c>
      <c r="D64" s="114" t="n">
        <f aca="false">D9+D21+D34+D43</f>
        <v>17513</v>
      </c>
      <c r="E64" s="39"/>
      <c r="F64" s="50"/>
      <c r="G64" s="0"/>
    </row>
    <row r="65" customFormat="false" ht="12.75" hidden="false" customHeight="false" outlineLevel="0" collapsed="false">
      <c r="A65" s="0"/>
      <c r="B65" s="148" t="n">
        <v>39088</v>
      </c>
      <c r="C65" s="2" t="s">
        <v>153</v>
      </c>
      <c r="D65" s="114" t="n">
        <f aca="false">D10+D22+D35+D57</f>
        <v>10974</v>
      </c>
      <c r="E65" s="39"/>
      <c r="F65" s="50"/>
      <c r="G65" s="0"/>
    </row>
    <row r="66" customFormat="false" ht="12.75" hidden="false" customHeight="false" outlineLevel="0" collapsed="false">
      <c r="A66" s="0"/>
      <c r="B66" s="148" t="n">
        <v>39089</v>
      </c>
      <c r="C66" s="2" t="s">
        <v>154</v>
      </c>
      <c r="D66" s="114" t="n">
        <f aca="false">D11+D23</f>
        <v>23090</v>
      </c>
      <c r="E66" s="39"/>
      <c r="F66" s="50"/>
      <c r="G66" s="0"/>
    </row>
    <row r="67" customFormat="false" ht="12.75" hidden="false" customHeight="false" outlineLevel="0" collapsed="false">
      <c r="A67" s="0"/>
      <c r="B67" s="148" t="n">
        <v>39090</v>
      </c>
      <c r="C67" s="2" t="s">
        <v>155</v>
      </c>
      <c r="D67" s="114" t="n">
        <f aca="false">D12+D24</f>
        <v>0</v>
      </c>
      <c r="E67" s="39"/>
      <c r="F67" s="50"/>
      <c r="G67" s="0"/>
    </row>
    <row r="68" customFormat="false" ht="12.75" hidden="false" customHeight="false" outlineLevel="0" collapsed="false">
      <c r="A68" s="0"/>
      <c r="B68" s="148" t="n">
        <v>39091</v>
      </c>
      <c r="C68" s="2" t="s">
        <v>137</v>
      </c>
      <c r="D68" s="114" t="n">
        <f aca="false">D13+D25</f>
        <v>1000</v>
      </c>
      <c r="E68" s="39"/>
      <c r="F68" s="50"/>
      <c r="G68" s="0"/>
    </row>
    <row r="69" customFormat="false" ht="12.75" hidden="false" customHeight="false" outlineLevel="0" collapsed="false">
      <c r="A69" s="0"/>
      <c r="B69" s="150" t="s">
        <v>138</v>
      </c>
      <c r="C69" s="2" t="s">
        <v>139</v>
      </c>
      <c r="D69" s="114" t="n">
        <f aca="false">D14+D26</f>
        <v>0</v>
      </c>
      <c r="E69" s="39"/>
      <c r="F69" s="50"/>
      <c r="G69" s="0"/>
    </row>
    <row r="70" customFormat="false" ht="12.75" hidden="false" customHeight="false" outlineLevel="0" collapsed="false">
      <c r="A70" s="149" t="s">
        <v>32</v>
      </c>
      <c r="B70" s="151"/>
      <c r="C70" s="149" t="s">
        <v>158</v>
      </c>
      <c r="D70" s="152" t="n">
        <f aca="false">SUM(D60:D69)</f>
        <v>692591</v>
      </c>
      <c r="E70" s="39"/>
      <c r="F70" s="50"/>
      <c r="G70" s="0"/>
    </row>
    <row r="71" customFormat="false" ht="12.75" hidden="false" customHeight="false" outlineLevel="0" collapsed="false">
      <c r="E71" s="50"/>
      <c r="F71" s="50"/>
      <c r="H71" s="50"/>
    </row>
    <row r="72" customFormat="false" ht="18" hidden="false" customHeight="false" outlineLevel="0" collapsed="false">
      <c r="A72" s="153" t="s">
        <v>159</v>
      </c>
      <c r="B72" s="153"/>
      <c r="C72" s="153"/>
      <c r="D72" s="153"/>
      <c r="E72" s="153"/>
      <c r="H72" s="50"/>
    </row>
    <row r="73" customFormat="false" ht="34.5" hidden="false" customHeight="false" outlineLevel="0" collapsed="false">
      <c r="A73" s="140" t="s">
        <v>127</v>
      </c>
      <c r="B73" s="140" t="s">
        <v>4</v>
      </c>
      <c r="C73" s="140" t="s">
        <v>5</v>
      </c>
      <c r="D73" s="141" t="n">
        <v>2012</v>
      </c>
      <c r="E73" s="39"/>
      <c r="F73" s="50"/>
      <c r="G73" s="0"/>
    </row>
    <row r="74" customFormat="false" ht="12.75" hidden="false" customHeight="false" outlineLevel="0" collapsed="false">
      <c r="A74" s="0"/>
      <c r="B74" s="47"/>
      <c r="C74" s="154" t="s">
        <v>74</v>
      </c>
      <c r="D74" s="50"/>
      <c r="E74" s="39"/>
      <c r="F74" s="50"/>
      <c r="G74" s="0"/>
    </row>
    <row r="75" customFormat="false" ht="12.75" hidden="false" customHeight="false" outlineLevel="0" collapsed="false">
      <c r="A75" s="0" t="s">
        <v>41</v>
      </c>
      <c r="B75" s="47"/>
      <c r="C75" s="0" t="s">
        <v>140</v>
      </c>
      <c r="D75" s="50"/>
      <c r="E75" s="39"/>
      <c r="F75" s="50"/>
      <c r="G75" s="0"/>
    </row>
    <row r="76" customFormat="false" ht="12.75" hidden="false" customHeight="false" outlineLevel="0" collapsed="false">
      <c r="A76" s="0"/>
      <c r="B76" s="47" t="n">
        <v>39114</v>
      </c>
      <c r="C76" s="0" t="s">
        <v>141</v>
      </c>
      <c r="D76" s="50" t="n">
        <v>505713</v>
      </c>
      <c r="E76" s="39"/>
      <c r="F76" s="50"/>
      <c r="G76" s="0"/>
    </row>
    <row r="77" customFormat="false" ht="12.75" hidden="false" customHeight="false" outlineLevel="0" collapsed="false">
      <c r="A77" s="0"/>
      <c r="B77" s="47" t="n">
        <v>39115</v>
      </c>
      <c r="C77" s="0" t="s">
        <v>160</v>
      </c>
      <c r="D77" s="50" t="n">
        <v>69768</v>
      </c>
      <c r="E77" s="39"/>
      <c r="F77" s="50"/>
      <c r="G77" s="0"/>
    </row>
    <row r="78" customFormat="false" ht="12.75" hidden="false" customHeight="false" outlineLevel="0" collapsed="false">
      <c r="A78" s="0"/>
      <c r="B78" s="47" t="n">
        <v>39116</v>
      </c>
      <c r="C78" s="0" t="s">
        <v>161</v>
      </c>
      <c r="D78" s="50" t="n">
        <v>101676</v>
      </c>
      <c r="E78" s="39"/>
      <c r="F78" s="50"/>
      <c r="G78" s="0"/>
    </row>
    <row r="79" customFormat="false" ht="12.75" hidden="false" customHeight="false" outlineLevel="0" collapsed="false">
      <c r="A79" s="0"/>
      <c r="B79" s="47" t="n">
        <v>39117</v>
      </c>
      <c r="C79" s="0" t="s">
        <v>162</v>
      </c>
      <c r="D79" s="50" t="n">
        <v>870</v>
      </c>
      <c r="E79" s="39"/>
      <c r="F79" s="50"/>
      <c r="G79" s="0"/>
    </row>
    <row r="80" customFormat="false" ht="12.75" hidden="false" customHeight="false" outlineLevel="0" collapsed="false">
      <c r="A80" s="0"/>
      <c r="B80" s="47" t="n">
        <v>39118</v>
      </c>
      <c r="C80" s="0" t="s">
        <v>145</v>
      </c>
      <c r="D80" s="50" t="n">
        <v>174355</v>
      </c>
      <c r="E80" s="39"/>
      <c r="F80" s="50"/>
      <c r="G80" s="0"/>
    </row>
    <row r="81" customFormat="false" ht="12.75" hidden="false" customHeight="false" outlineLevel="0" collapsed="false">
      <c r="A81" s="0"/>
      <c r="B81" s="47" t="n">
        <v>39850</v>
      </c>
      <c r="C81" s="0" t="s">
        <v>163</v>
      </c>
      <c r="D81" s="50" t="n">
        <v>8605</v>
      </c>
      <c r="E81" s="39"/>
      <c r="F81" s="50"/>
      <c r="G81" s="0"/>
    </row>
    <row r="82" customFormat="false" ht="12.75" hidden="false" customHeight="false" outlineLevel="0" collapsed="false">
      <c r="A82" s="155" t="s">
        <v>41</v>
      </c>
      <c r="B82" s="156"/>
      <c r="C82" s="157" t="s">
        <v>164</v>
      </c>
      <c r="D82" s="158" t="n">
        <f aca="false">SUM(D76:D81)</f>
        <v>860987</v>
      </c>
      <c r="E82" s="39"/>
      <c r="F82" s="50"/>
      <c r="G82" s="0"/>
    </row>
    <row r="83" customFormat="false" ht="12.75" hidden="false" customHeight="false" outlineLevel="0" collapsed="false">
      <c r="E83" s="50"/>
      <c r="F83" s="50"/>
      <c r="H83" s="50"/>
    </row>
    <row r="84" customFormat="false" ht="20.25" hidden="false" customHeight="false" outlineLevel="0" collapsed="false">
      <c r="A84" s="159" t="s">
        <v>165</v>
      </c>
      <c r="B84" s="159"/>
      <c r="C84" s="159"/>
      <c r="D84" s="159"/>
      <c r="E84" s="159"/>
      <c r="H84" s="50"/>
    </row>
    <row r="85" customFormat="false" ht="34.5" hidden="false" customHeight="false" outlineLevel="0" collapsed="false">
      <c r="A85" s="140" t="s">
        <v>127</v>
      </c>
      <c r="B85" s="140" t="s">
        <v>4</v>
      </c>
      <c r="C85" s="140" t="s">
        <v>5</v>
      </c>
      <c r="D85" s="141" t="n">
        <v>2012</v>
      </c>
      <c r="E85" s="39"/>
      <c r="F85" s="50"/>
      <c r="G85" s="0"/>
    </row>
    <row r="86" customFormat="false" ht="12.75" hidden="false" customHeight="false" outlineLevel="0" collapsed="false">
      <c r="A86" s="0"/>
      <c r="B86" s="47"/>
      <c r="C86" s="160" t="s">
        <v>74</v>
      </c>
      <c r="D86" s="50"/>
      <c r="E86" s="39"/>
      <c r="F86" s="50"/>
      <c r="G86" s="0"/>
    </row>
    <row r="87" customFormat="false" ht="12.75" hidden="false" customHeight="false" outlineLevel="0" collapsed="false">
      <c r="A87" s="0" t="s">
        <v>45</v>
      </c>
      <c r="B87" s="47"/>
      <c r="C87" s="0" t="s">
        <v>147</v>
      </c>
      <c r="D87" s="50"/>
      <c r="E87" s="39"/>
      <c r="F87" s="50"/>
      <c r="G87" s="0"/>
    </row>
    <row r="88" customFormat="false" ht="12.75" hidden="false" customHeight="false" outlineLevel="0" collapsed="false">
      <c r="A88" s="0"/>
      <c r="B88" s="47" t="n">
        <v>39142</v>
      </c>
      <c r="C88" s="0" t="s">
        <v>166</v>
      </c>
      <c r="D88" s="50" t="n">
        <v>3472</v>
      </c>
      <c r="E88" s="39"/>
      <c r="F88" s="50"/>
      <c r="G88" s="0"/>
    </row>
    <row r="89" customFormat="false" ht="15" hidden="false" customHeight="false" outlineLevel="0" collapsed="false">
      <c r="A89" s="161" t="s">
        <v>45</v>
      </c>
      <c r="B89" s="162"/>
      <c r="C89" s="161" t="s">
        <v>167</v>
      </c>
      <c r="D89" s="163" t="n">
        <v>3472</v>
      </c>
      <c r="E89" s="39"/>
      <c r="F89" s="50"/>
      <c r="G89" s="0"/>
    </row>
    <row r="90" customFormat="false" ht="12.75" hidden="false" customHeight="false" outlineLevel="0" collapsed="false">
      <c r="A90" s="0"/>
      <c r="E90" s="39"/>
      <c r="F90" s="50"/>
      <c r="G90" s="0"/>
    </row>
    <row r="91" customFormat="false" ht="15.75" hidden="false" customHeight="false" outlineLevel="0" collapsed="false">
      <c r="A91" s="164"/>
      <c r="B91" s="164"/>
      <c r="C91" s="164" t="s">
        <v>168</v>
      </c>
      <c r="D91" s="165" t="n">
        <f aca="false">D70+D82+D89</f>
        <v>1557050</v>
      </c>
      <c r="E91" s="39"/>
      <c r="F91" s="50"/>
      <c r="G91" s="0"/>
    </row>
  </sheetData>
  <mergeCells count="10">
    <mergeCell ref="A1:F1"/>
    <mergeCell ref="A2:F2"/>
    <mergeCell ref="B4:C4"/>
    <mergeCell ref="B16:C16"/>
    <mergeCell ref="B28:C28"/>
    <mergeCell ref="B38:C38"/>
    <mergeCell ref="B46:C46"/>
    <mergeCell ref="B52:C52"/>
    <mergeCell ref="A72:E72"/>
    <mergeCell ref="A84:E84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2/a melléklet a 4/2012. (II.16.) önk.rendelethez 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38.7"/>
    <col collapsed="false" customWidth="true" hidden="false" outlineLevel="0" max="4" min="4" style="0" width="8.99"/>
  </cols>
  <sheetData>
    <row r="1" customFormat="false" ht="15.75" hidden="false" customHeight="false" outlineLevel="0" collapsed="false">
      <c r="A1" s="166" t="s">
        <v>125</v>
      </c>
      <c r="B1" s="166"/>
      <c r="C1" s="166"/>
      <c r="D1" s="166"/>
      <c r="E1" s="166"/>
      <c r="F1" s="166"/>
    </row>
    <row r="2" customFormat="false" ht="15.75" hidden="false" customHeight="false" outlineLevel="0" collapsed="false">
      <c r="A2" s="166" t="s">
        <v>169</v>
      </c>
      <c r="B2" s="166"/>
      <c r="C2" s="166"/>
      <c r="D2" s="166"/>
      <c r="E2" s="166"/>
      <c r="F2" s="166"/>
    </row>
    <row r="3" customFormat="false" ht="34.5" hidden="false" customHeight="false" outlineLevel="0" collapsed="false">
      <c r="A3" s="167" t="s">
        <v>127</v>
      </c>
      <c r="B3" s="167" t="s">
        <v>4</v>
      </c>
      <c r="C3" s="167" t="s">
        <v>5</v>
      </c>
      <c r="D3" s="168" t="n">
        <v>2012</v>
      </c>
    </row>
    <row r="4" customFormat="false" ht="12.75" hidden="false" customHeight="false" outlineLevel="0" collapsed="false">
      <c r="A4" s="47"/>
      <c r="B4" s="169"/>
      <c r="C4" s="170" t="s">
        <v>74</v>
      </c>
      <c r="D4" s="171"/>
    </row>
    <row r="5" customFormat="false" ht="12.75" hidden="false" customHeight="false" outlineLevel="0" collapsed="false">
      <c r="A5" s="47" t="s">
        <v>6</v>
      </c>
      <c r="B5" s="169"/>
      <c r="C5" s="125" t="s">
        <v>128</v>
      </c>
      <c r="D5" s="171"/>
    </row>
    <row r="6" customFormat="false" ht="12.75" hidden="false" customHeight="false" outlineLevel="0" collapsed="false">
      <c r="A6" s="47"/>
      <c r="B6" s="169" t="n">
        <v>39087</v>
      </c>
      <c r="C6" s="172" t="s">
        <v>170</v>
      </c>
      <c r="D6" s="171"/>
    </row>
    <row r="7" customFormat="false" ht="12.75" hidden="false" customHeight="false" outlineLevel="0" collapsed="false">
      <c r="A7" s="47"/>
      <c r="B7" s="169"/>
      <c r="C7" s="125" t="s">
        <v>171</v>
      </c>
      <c r="D7" s="171" t="n">
        <v>16807</v>
      </c>
    </row>
    <row r="8" customFormat="false" ht="12.75" hidden="false" customHeight="false" outlineLevel="0" collapsed="false">
      <c r="A8" s="47"/>
      <c r="B8" s="169"/>
      <c r="C8" s="125" t="s">
        <v>172</v>
      </c>
      <c r="D8" s="171" t="n">
        <v>300</v>
      </c>
    </row>
    <row r="9" customFormat="false" ht="12.75" hidden="false" customHeight="false" outlineLevel="0" collapsed="false">
      <c r="A9" s="47"/>
      <c r="B9" s="169"/>
      <c r="C9" s="125" t="s">
        <v>173</v>
      </c>
      <c r="D9" s="171" t="n">
        <v>0</v>
      </c>
    </row>
    <row r="10" customFormat="false" ht="12.75" hidden="false" customHeight="false" outlineLevel="0" collapsed="false">
      <c r="A10" s="47"/>
      <c r="B10" s="169"/>
      <c r="C10" s="125" t="s">
        <v>174</v>
      </c>
      <c r="D10" s="171" t="n">
        <v>0</v>
      </c>
    </row>
    <row r="11" customFormat="false" ht="12.75" hidden="false" customHeight="false" outlineLevel="0" collapsed="false">
      <c r="A11" s="47"/>
      <c r="B11" s="169"/>
      <c r="C11" s="125" t="s">
        <v>175</v>
      </c>
      <c r="D11" s="171" t="n">
        <v>137</v>
      </c>
    </row>
    <row r="12" customFormat="false" ht="12.75" hidden="false" customHeight="false" outlineLevel="0" collapsed="false">
      <c r="A12" s="47"/>
      <c r="B12" s="169"/>
      <c r="C12" s="125" t="s">
        <v>176</v>
      </c>
      <c r="D12" s="171" t="n">
        <v>269</v>
      </c>
    </row>
    <row r="13" customFormat="false" ht="12.75" hidden="false" customHeight="false" outlineLevel="0" collapsed="false">
      <c r="A13" s="47"/>
      <c r="B13" s="169"/>
      <c r="C13" s="172" t="s">
        <v>149</v>
      </c>
      <c r="D13" s="173" t="n">
        <f aca="false">SUM(D7:D12)</f>
        <v>17513</v>
      </c>
    </row>
    <row r="14" customFormat="false" ht="12.75" hidden="false" customHeight="false" outlineLevel="0" collapsed="false">
      <c r="A14" s="47"/>
      <c r="B14" s="169" t="n">
        <v>39088</v>
      </c>
      <c r="C14" s="29" t="s">
        <v>134</v>
      </c>
      <c r="D14" s="171"/>
    </row>
    <row r="15" customFormat="false" ht="12.75" hidden="false" customHeight="false" outlineLevel="0" collapsed="false">
      <c r="A15" s="47"/>
      <c r="B15" s="169"/>
      <c r="C15" s="125" t="s">
        <v>177</v>
      </c>
      <c r="D15" s="171" t="n">
        <v>1600</v>
      </c>
    </row>
    <row r="16" customFormat="false" ht="12.75" hidden="false" customHeight="false" outlineLevel="0" collapsed="false">
      <c r="A16" s="47"/>
      <c r="B16" s="169"/>
      <c r="C16" s="125" t="s">
        <v>178</v>
      </c>
      <c r="D16" s="171" t="n">
        <v>850</v>
      </c>
    </row>
    <row r="17" customFormat="false" ht="12.75" hidden="false" customHeight="false" outlineLevel="0" collapsed="false">
      <c r="A17" s="47"/>
      <c r="B17" s="169"/>
      <c r="C17" s="125" t="s">
        <v>179</v>
      </c>
      <c r="D17" s="171" t="n">
        <v>974</v>
      </c>
    </row>
    <row r="18" customFormat="false" ht="12.75" hidden="false" customHeight="false" outlineLevel="0" collapsed="false">
      <c r="A18" s="47"/>
      <c r="B18" s="169"/>
      <c r="C18" s="125" t="s">
        <v>180</v>
      </c>
      <c r="D18" s="171" t="n">
        <v>2300</v>
      </c>
    </row>
    <row r="19" customFormat="false" ht="12.75" hidden="false" customHeight="false" outlineLevel="0" collapsed="false">
      <c r="A19" s="47"/>
      <c r="B19" s="169"/>
      <c r="C19" s="174" t="s">
        <v>181</v>
      </c>
      <c r="D19" s="175" t="n">
        <v>140</v>
      </c>
    </row>
    <row r="20" customFormat="false" ht="12.75" hidden="false" customHeight="false" outlineLevel="0" collapsed="false">
      <c r="A20" s="47"/>
      <c r="B20" s="169"/>
      <c r="C20" s="174" t="s">
        <v>182</v>
      </c>
      <c r="D20" s="175" t="n">
        <v>5110</v>
      </c>
    </row>
    <row r="21" customFormat="false" ht="12.75" hidden="false" customHeight="false" outlineLevel="0" collapsed="false">
      <c r="A21" s="47"/>
      <c r="B21" s="169"/>
      <c r="C21" s="29" t="s">
        <v>149</v>
      </c>
      <c r="D21" s="176" t="n">
        <f aca="false">SUM(D15:D20)</f>
        <v>10974</v>
      </c>
    </row>
    <row r="22" customFormat="false" ht="12.75" hidden="false" customHeight="false" outlineLevel="0" collapsed="false">
      <c r="A22" s="47"/>
      <c r="B22" s="169"/>
      <c r="C22" s="177" t="s">
        <v>183</v>
      </c>
      <c r="D22" s="178" t="n">
        <f aca="false">D13+D21</f>
        <v>28487</v>
      </c>
    </row>
    <row r="23" customFormat="false" ht="12.75" hidden="false" customHeight="false" outlineLevel="0" collapsed="false">
      <c r="C23" s="47"/>
      <c r="D23" s="125"/>
      <c r="E23" s="171"/>
      <c r="F23" s="171"/>
    </row>
    <row r="24" customFormat="false" ht="12.75" hidden="false" customHeight="false" outlineLevel="0" collapsed="false">
      <c r="D24" s="125"/>
    </row>
    <row r="25" customFormat="false" ht="12.75" hidden="false" customHeight="false" outlineLevel="0" collapsed="false">
      <c r="C25" s="47"/>
      <c r="D25" s="48"/>
    </row>
    <row r="26" customFormat="false" ht="12.75" hidden="false" customHeight="false" outlineLevel="0" collapsed="false">
      <c r="C26" s="47"/>
      <c r="D26" s="48"/>
    </row>
    <row r="27" customFormat="false" ht="12.75" hidden="false" customHeight="false" outlineLevel="0" collapsed="false">
      <c r="C27" s="47"/>
      <c r="D27" s="48"/>
    </row>
    <row r="28" customFormat="false" ht="12.75" hidden="false" customHeight="false" outlineLevel="0" collapsed="false">
      <c r="C28" s="47"/>
      <c r="D28" s="48"/>
    </row>
    <row r="29" customFormat="false" ht="12.75" hidden="false" customHeight="false" outlineLevel="0" collapsed="false">
      <c r="C29" s="47"/>
      <c r="D29" s="48"/>
    </row>
    <row r="30" customFormat="false" ht="12.75" hidden="false" customHeight="false" outlineLevel="0" collapsed="false">
      <c r="C30" s="47"/>
    </row>
    <row r="31" customFormat="false" ht="12.75" hidden="false" customHeight="false" outlineLevel="0" collapsed="false">
      <c r="C31" s="47"/>
    </row>
    <row r="32" customFormat="false" ht="12.75" hidden="false" customHeight="false" outlineLevel="0" collapsed="false">
      <c r="C32" s="47"/>
    </row>
    <row r="33" customFormat="false" ht="12.75" hidden="false" customHeight="false" outlineLevel="0" collapsed="false">
      <c r="C33" s="47"/>
    </row>
    <row r="34" customFormat="false" ht="12.75" hidden="false" customHeight="false" outlineLevel="0" collapsed="false">
      <c r="C34" s="47"/>
    </row>
    <row r="35" customFormat="false" ht="12.75" hidden="false" customHeight="false" outlineLevel="0" collapsed="false">
      <c r="C35" s="47"/>
    </row>
    <row r="36" customFormat="false" ht="12.75" hidden="false" customHeight="false" outlineLevel="0" collapsed="false">
      <c r="C36" s="47"/>
    </row>
    <row r="37" customFormat="false" ht="12.75" hidden="false" customHeight="false" outlineLevel="0" collapsed="false">
      <c r="C37" s="47"/>
    </row>
    <row r="38" customFormat="false" ht="12.75" hidden="false" customHeight="false" outlineLevel="0" collapsed="false">
      <c r="C38" s="47"/>
    </row>
    <row r="39" customFormat="false" ht="12.75" hidden="false" customHeight="false" outlineLevel="0" collapsed="false">
      <c r="C39" s="47"/>
    </row>
    <row r="40" customFormat="false" ht="12.75" hidden="false" customHeight="false" outlineLevel="0" collapsed="false">
      <c r="C40" s="47"/>
    </row>
    <row r="41" customFormat="false" ht="12.75" hidden="false" customHeight="false" outlineLevel="0" collapsed="false">
      <c r="C41" s="47"/>
    </row>
    <row r="42" customFormat="false" ht="12.75" hidden="false" customHeight="false" outlineLevel="0" collapsed="false">
      <c r="C42" s="47"/>
    </row>
    <row r="43" customFormat="false" ht="12.75" hidden="false" customHeight="false" outlineLevel="0" collapsed="false">
      <c r="C43" s="47"/>
    </row>
    <row r="44" customFormat="false" ht="12.75" hidden="false" customHeight="false" outlineLevel="0" collapsed="false">
      <c r="C44" s="47"/>
    </row>
    <row r="45" customFormat="false" ht="12.75" hidden="false" customHeight="false" outlineLevel="0" collapsed="false">
      <c r="C45" s="47"/>
    </row>
    <row r="46" customFormat="false" ht="12.75" hidden="false" customHeight="false" outlineLevel="0" collapsed="false">
      <c r="C46" s="47"/>
    </row>
    <row r="47" customFormat="false" ht="12.75" hidden="false" customHeight="false" outlineLevel="0" collapsed="false">
      <c r="C47" s="47"/>
    </row>
    <row r="48" customFormat="false" ht="12.75" hidden="false" customHeight="false" outlineLevel="0" collapsed="false">
      <c r="C48" s="47"/>
    </row>
    <row r="49" customFormat="false" ht="12.75" hidden="false" customHeight="false" outlineLevel="0" collapsed="false">
      <c r="C49" s="47"/>
    </row>
    <row r="50" customFormat="false" ht="12.75" hidden="false" customHeight="false" outlineLevel="0" collapsed="false">
      <c r="C50" s="47"/>
    </row>
  </sheetData>
  <mergeCells count="2">
    <mergeCell ref="A1:F1"/>
    <mergeCell ref="A2:F2"/>
  </mergeCells>
  <printOptions headings="true" gridLines="false" gridLinesSet="true" horizontalCentered="false" verticalCentered="false"/>
  <pageMargins left="0.729861111111111" right="0.190277777777778" top="1" bottom="1.22986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. melléklet a 4/2012. (II.16.) önk. rendelethez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47.41"/>
  </cols>
  <sheetData>
    <row r="1" customFormat="false" ht="15.75" hidden="false" customHeight="false" outlineLevel="0" collapsed="false">
      <c r="A1" s="166" t="s">
        <v>125</v>
      </c>
      <c r="B1" s="166"/>
      <c r="C1" s="166"/>
      <c r="D1" s="166"/>
      <c r="E1" s="166"/>
      <c r="F1" s="166"/>
    </row>
    <row r="2" customFormat="false" ht="24" hidden="false" customHeight="true" outlineLevel="0" collapsed="false">
      <c r="A2" s="179" t="s">
        <v>184</v>
      </c>
      <c r="B2" s="179"/>
      <c r="C2" s="179"/>
      <c r="D2" s="179"/>
      <c r="E2" s="179"/>
      <c r="F2" s="179"/>
    </row>
    <row r="3" customFormat="false" ht="33" hidden="false" customHeight="true" outlineLevel="0" collapsed="false">
      <c r="A3" s="167" t="s">
        <v>185</v>
      </c>
      <c r="B3" s="167" t="s">
        <v>186</v>
      </c>
      <c r="C3" s="167" t="s">
        <v>187</v>
      </c>
      <c r="D3" s="167" t="s">
        <v>5</v>
      </c>
      <c r="E3" s="168" t="n">
        <v>2012</v>
      </c>
    </row>
    <row r="4" customFormat="false" ht="12.75" hidden="false" customHeight="false" outlineLevel="0" collapsed="false">
      <c r="B4" s="47"/>
      <c r="C4" s="169"/>
      <c r="D4" s="170" t="s">
        <v>74</v>
      </c>
      <c r="E4" s="180"/>
    </row>
    <row r="5" customFormat="false" ht="12.75" hidden="false" customHeight="false" outlineLevel="0" collapsed="false">
      <c r="B5" s="47" t="s">
        <v>9</v>
      </c>
      <c r="C5" s="169"/>
      <c r="D5" s="125" t="s">
        <v>140</v>
      </c>
      <c r="E5" s="180"/>
    </row>
    <row r="6" customFormat="false" ht="12.75" hidden="false" customHeight="false" outlineLevel="0" collapsed="false">
      <c r="B6" s="47"/>
      <c r="C6" s="169" t="n">
        <v>39116</v>
      </c>
      <c r="D6" s="181" t="s">
        <v>188</v>
      </c>
      <c r="E6" s="180"/>
    </row>
    <row r="7" customFormat="false" ht="12.75" hidden="false" customHeight="false" outlineLevel="0" collapsed="false">
      <c r="B7" s="47"/>
      <c r="C7" s="169"/>
      <c r="D7" s="125" t="s">
        <v>171</v>
      </c>
      <c r="E7" s="180"/>
    </row>
    <row r="8" customFormat="false" ht="12.75" hidden="false" customHeight="false" outlineLevel="0" collapsed="false">
      <c r="B8" s="47"/>
      <c r="C8" s="169"/>
      <c r="D8" s="125" t="s">
        <v>189</v>
      </c>
      <c r="E8" s="180" t="n">
        <v>13014</v>
      </c>
    </row>
    <row r="9" customFormat="false" ht="41.25" hidden="false" customHeight="true" outlineLevel="0" collapsed="false">
      <c r="B9" s="47"/>
      <c r="C9" s="169"/>
      <c r="D9" s="182" t="s">
        <v>190</v>
      </c>
      <c r="E9" s="183" t="n">
        <v>88662</v>
      </c>
    </row>
    <row r="10" s="184" customFormat="true" ht="12.75" hidden="false" customHeight="false" outlineLevel="0" collapsed="false">
      <c r="B10" s="185"/>
      <c r="C10" s="186"/>
      <c r="D10" s="187" t="s">
        <v>149</v>
      </c>
      <c r="E10" s="188" t="n">
        <f aca="false">SUM(E8:E9)</f>
        <v>101676</v>
      </c>
    </row>
    <row r="11" customFormat="false" ht="12.75" hidden="false" customHeight="false" outlineLevel="0" collapsed="false">
      <c r="B11" s="47" t="s">
        <v>9</v>
      </c>
      <c r="C11" s="169"/>
      <c r="D11" s="125" t="s">
        <v>140</v>
      </c>
      <c r="E11" s="180"/>
    </row>
    <row r="12" customFormat="false" ht="12.75" hidden="false" customHeight="false" outlineLevel="0" collapsed="false">
      <c r="B12" s="47"/>
      <c r="C12" s="169" t="n">
        <v>39117</v>
      </c>
      <c r="D12" s="181" t="s">
        <v>191</v>
      </c>
      <c r="E12" s="180"/>
    </row>
    <row r="13" customFormat="false" ht="12.75" hidden="false" customHeight="false" outlineLevel="0" collapsed="false">
      <c r="B13" s="47"/>
      <c r="C13" s="169"/>
      <c r="D13" s="125" t="s">
        <v>192</v>
      </c>
      <c r="E13" s="180" t="n">
        <v>870</v>
      </c>
    </row>
    <row r="14" customFormat="false" ht="12.75" hidden="false" customHeight="false" outlineLevel="0" collapsed="false">
      <c r="B14" s="47"/>
      <c r="C14" s="189"/>
      <c r="D14" s="187" t="s">
        <v>149</v>
      </c>
      <c r="E14" s="190" t="n">
        <f aca="false">SUM(E13:E13)</f>
        <v>870</v>
      </c>
    </row>
    <row r="15" customFormat="false" ht="12.75" hidden="false" customHeight="false" outlineLevel="0" collapsed="false">
      <c r="B15" s="47"/>
      <c r="C15" s="189"/>
      <c r="D15" s="177" t="s">
        <v>183</v>
      </c>
      <c r="E15" s="191" t="n">
        <f aca="false">E10+E14</f>
        <v>102546</v>
      </c>
    </row>
    <row r="16" customFormat="false" ht="14.25" hidden="false" customHeight="true" outlineLevel="0" collapsed="false"/>
  </sheetData>
  <mergeCells count="2">
    <mergeCell ref="A1:F1"/>
    <mergeCell ref="A2:F2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/a melléklet a 4/2012. (II.16.) önk. rendelethez 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0.84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66" t="s">
        <v>125</v>
      </c>
      <c r="B1" s="166"/>
      <c r="C1" s="166"/>
    </row>
    <row r="2" customFormat="false" ht="15.75" hidden="false" customHeight="false" outlineLevel="0" collapsed="false">
      <c r="A2" s="192" t="s">
        <v>193</v>
      </c>
      <c r="B2" s="192"/>
      <c r="C2" s="192"/>
    </row>
    <row r="3" customFormat="false" ht="12.75" hidden="false" customHeight="false" outlineLevel="0" collapsed="false">
      <c r="A3" s="193"/>
      <c r="B3" s="194" t="s">
        <v>73</v>
      </c>
      <c r="C3" s="194" t="n">
        <v>2012</v>
      </c>
    </row>
    <row r="4" customFormat="false" ht="12.75" hidden="false" customHeight="false" outlineLevel="0" collapsed="false">
      <c r="A4" s="195" t="s">
        <v>142</v>
      </c>
      <c r="B4" s="195"/>
      <c r="C4" s="196"/>
    </row>
    <row r="5" customFormat="false" ht="12.75" hidden="false" customHeight="false" outlineLevel="0" collapsed="false">
      <c r="A5" s="197" t="s">
        <v>74</v>
      </c>
      <c r="B5" s="197"/>
      <c r="C5" s="196"/>
    </row>
    <row r="6" customFormat="false" ht="25.5" hidden="false" customHeight="false" outlineLevel="0" collapsed="false">
      <c r="A6" s="198"/>
      <c r="B6" s="199" t="s">
        <v>194</v>
      </c>
      <c r="C6" s="200"/>
    </row>
    <row r="7" customFormat="false" ht="12.75" hidden="false" customHeight="false" outlineLevel="0" collapsed="false">
      <c r="A7" s="198"/>
      <c r="B7" s="201" t="s">
        <v>195</v>
      </c>
      <c r="C7" s="200"/>
    </row>
    <row r="8" customFormat="false" ht="12.75" hidden="false" customHeight="false" outlineLevel="0" collapsed="false">
      <c r="A8" s="198"/>
      <c r="B8" s="201" t="s">
        <v>196</v>
      </c>
      <c r="C8" s="200" t="n">
        <v>3425</v>
      </c>
    </row>
    <row r="9" customFormat="false" ht="12.75" hidden="false" customHeight="false" outlineLevel="0" collapsed="false">
      <c r="A9" s="198"/>
      <c r="B9" s="201" t="s">
        <v>197</v>
      </c>
      <c r="C9" s="200" t="n">
        <v>37469</v>
      </c>
    </row>
    <row r="10" customFormat="false" ht="12.75" hidden="false" customHeight="false" outlineLevel="0" collapsed="false">
      <c r="A10" s="198"/>
      <c r="B10" s="201" t="s">
        <v>198</v>
      </c>
      <c r="C10" s="200" t="n">
        <v>28874</v>
      </c>
    </row>
    <row r="11" customFormat="false" ht="12.75" hidden="false" customHeight="false" outlineLevel="0" collapsed="false">
      <c r="A11" s="202"/>
      <c r="B11" s="202" t="s">
        <v>149</v>
      </c>
      <c r="C11" s="203" t="n">
        <f aca="false">SUM(C6:C10)</f>
        <v>69768</v>
      </c>
    </row>
    <row r="12" customFormat="false" ht="12.75" hidden="false" customHeight="false" outlineLevel="0" collapsed="false">
      <c r="A12" s="198"/>
      <c r="B12" s="198"/>
      <c r="C12" s="196"/>
    </row>
    <row r="13" customFormat="false" ht="12.75" hidden="false" customHeight="false" outlineLevel="0" collapsed="false">
      <c r="A13" s="202" t="s">
        <v>199</v>
      </c>
      <c r="B13" s="202"/>
      <c r="C13" s="203" t="n">
        <f aca="false">C11</f>
        <v>69768</v>
      </c>
    </row>
    <row r="14" customFormat="false" ht="12.75" hidden="false" customHeight="false" outlineLevel="0" collapsed="false">
      <c r="A14" s="198"/>
      <c r="B14" s="198"/>
      <c r="C14" s="196"/>
    </row>
    <row r="15" customFormat="false" ht="12.75" hidden="false" customHeight="false" outlineLevel="0" collapsed="false">
      <c r="A15" s="195" t="s">
        <v>200</v>
      </c>
      <c r="B15" s="195"/>
      <c r="C15" s="196"/>
    </row>
    <row r="16" customFormat="false" ht="12.75" hidden="false" customHeight="false" outlineLevel="0" collapsed="false">
      <c r="A16" s="197" t="s">
        <v>74</v>
      </c>
      <c r="B16" s="197"/>
      <c r="C16" s="196"/>
    </row>
    <row r="17" customFormat="false" ht="12.75" hidden="false" customHeight="false" outlineLevel="0" collapsed="false">
      <c r="A17" s="204"/>
      <c r="B17" s="204" t="s">
        <v>201</v>
      </c>
      <c r="C17" s="196"/>
    </row>
    <row r="18" customFormat="false" ht="38.25" hidden="false" customHeight="false" outlineLevel="0" collapsed="false">
      <c r="A18" s="205"/>
      <c r="B18" s="206" t="s">
        <v>202</v>
      </c>
      <c r="C18" s="196"/>
    </row>
    <row r="19" customFormat="false" ht="37.5" hidden="false" customHeight="true" outlineLevel="0" collapsed="false">
      <c r="A19" s="205"/>
      <c r="B19" s="206" t="s">
        <v>203</v>
      </c>
      <c r="C19" s="207" t="n">
        <v>397173</v>
      </c>
    </row>
    <row r="20" customFormat="false" ht="25.5" hidden="false" customHeight="false" outlineLevel="0" collapsed="false">
      <c r="A20" s="208"/>
      <c r="B20" s="209" t="s">
        <v>204</v>
      </c>
      <c r="C20" s="200" t="n">
        <v>10984</v>
      </c>
    </row>
    <row r="21" customFormat="false" ht="25.5" hidden="false" customHeight="false" outlineLevel="0" collapsed="false">
      <c r="A21" s="208"/>
      <c r="B21" s="209" t="s">
        <v>205</v>
      </c>
      <c r="C21" s="200" t="n">
        <v>7635</v>
      </c>
    </row>
    <row r="22" customFormat="false" ht="51" hidden="false" customHeight="false" outlineLevel="0" collapsed="false">
      <c r="A22" s="208"/>
      <c r="B22" s="209" t="s">
        <v>206</v>
      </c>
      <c r="C22" s="200" t="n">
        <v>11243</v>
      </c>
    </row>
    <row r="23" customFormat="false" ht="12.75" hidden="false" customHeight="false" outlineLevel="0" collapsed="false">
      <c r="A23" s="208"/>
      <c r="B23" s="209" t="s">
        <v>207</v>
      </c>
      <c r="C23" s="200" t="n">
        <v>1050</v>
      </c>
    </row>
    <row r="24" customFormat="false" ht="12.75" hidden="false" customHeight="false" outlineLevel="0" collapsed="false">
      <c r="A24" s="210"/>
      <c r="B24" s="204" t="s">
        <v>208</v>
      </c>
      <c r="C24" s="200" t="n">
        <v>2264</v>
      </c>
    </row>
    <row r="25" customFormat="false" ht="26.25" hidden="false" customHeight="true" outlineLevel="0" collapsed="false">
      <c r="A25" s="204"/>
      <c r="B25" s="211" t="s">
        <v>209</v>
      </c>
      <c r="C25" s="200" t="n">
        <v>43274</v>
      </c>
    </row>
    <row r="26" customFormat="false" ht="25.5" hidden="false" customHeight="false" outlineLevel="0" collapsed="false">
      <c r="A26" s="204"/>
      <c r="B26" s="211" t="s">
        <v>210</v>
      </c>
      <c r="C26" s="200" t="n">
        <v>17132</v>
      </c>
    </row>
    <row r="27" customFormat="false" ht="12.75" hidden="false" customHeight="false" outlineLevel="0" collapsed="false">
      <c r="A27" s="204"/>
      <c r="B27" s="205" t="s">
        <v>211</v>
      </c>
      <c r="C27" s="200" t="n">
        <v>14958</v>
      </c>
    </row>
    <row r="28" customFormat="false" ht="12.75" hidden="false" customHeight="false" outlineLevel="0" collapsed="false">
      <c r="A28" s="212"/>
      <c r="B28" s="202" t="s">
        <v>149</v>
      </c>
      <c r="C28" s="213" t="n">
        <f aca="false">SUM(C18:C27)</f>
        <v>505713</v>
      </c>
    </row>
    <row r="29" customFormat="false" ht="12.75" hidden="false" customHeight="false" outlineLevel="0" collapsed="false">
      <c r="A29" s="212" t="s">
        <v>212</v>
      </c>
      <c r="B29" s="212"/>
      <c r="C29" s="213" t="n">
        <f aca="false">C28</f>
        <v>505713</v>
      </c>
    </row>
    <row r="30" customFormat="false" ht="12.75" hidden="false" customHeight="false" outlineLevel="0" collapsed="false">
      <c r="A30" s="202" t="s">
        <v>213</v>
      </c>
      <c r="B30" s="202"/>
      <c r="C30" s="203" t="n">
        <f aca="false">C13+C29</f>
        <v>575481</v>
      </c>
    </row>
  </sheetData>
  <mergeCells count="6">
    <mergeCell ref="A1:C1"/>
    <mergeCell ref="A2:C2"/>
    <mergeCell ref="A4:B4"/>
    <mergeCell ref="A5:B5"/>
    <mergeCell ref="A15:B15"/>
    <mergeCell ref="A16:B16"/>
  </mergeCells>
  <printOptions headings="tru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4/2012. (II.16.) önk. rendelethez,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TITKARSAG_2</cp:lastModifiedBy>
  <cp:lastPrinted>2012-02-14T12:32:26Z</cp:lastPrinted>
  <dcterms:modified xsi:type="dcterms:W3CDTF">2012-02-29T10:34:07Z</dcterms:modified>
  <cp:revision>0</cp:revision>
  <dc:subject/>
  <dc:title/>
</cp:coreProperties>
</file>