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let" sheetId="1" state="visible" r:id="rId2"/>
    <sheet name="Előterjesztés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.tám." sheetId="8" state="visible" r:id="rId9"/>
    <sheet name="Felhalmozási kiadások" sheetId="9" state="visible" r:id="rId10"/>
    <sheet name="Létszám" sheetId="10" state="visible" r:id="rId11"/>
    <sheet name="Eu-s pályázatok" sheetId="11" state="visible" r:id="rId12"/>
    <sheet name="Több évre szóló kötváll" sheetId="12" state="visible" r:id="rId13"/>
    <sheet name="Köt.váll." sheetId="13" state="visible" r:id="rId14"/>
    <sheet name="Tartalék" sheetId="14" state="visible" r:id="rId15"/>
    <sheet name="Fin.ütem" sheetId="15" state="visible" r:id="rId16"/>
    <sheet name="Közvetett" sheetId="16" state="visible" r:id="rId17"/>
    <sheet name="Normatíva" sheetId="17" state="visible" r:id="rId18"/>
    <sheet name="Finanszírozás" sheetId="18" state="visible" r:id="rId19"/>
    <sheet name="Előir.felhasználás" sheetId="19" state="visible" r:id="rId20"/>
    <sheet name="Gördülő tervezés" sheetId="20" state="visible" r:id="rId21"/>
  </sheets>
  <definedNames>
    <definedName function="false" hidden="false" localSheetId="2" name="_xlnm.Print_Area" vbProcedure="false">Bevétel!$A$1:$H$37</definedName>
    <definedName function="false" hidden="false" localSheetId="10" name="_xlnm.Print_Area" vbProcedure="false">'Eu-s pályázatok'!$A$1:$G$198</definedName>
    <definedName function="false" hidden="false" localSheetId="14" name="_xlnm.Print_Area" vbProcedure="false">'Fin.ütem'!$A$1:$N$9</definedName>
    <definedName function="false" hidden="false" localSheetId="4" name="_xlnm.Print_Area" vbProcedure="false">Kiadás2!$A$1:$H$21</definedName>
    <definedName function="false" hidden="false" localSheetId="16" name="_xlnm.Print_Area" vbProcedure="false">Normatíva!$A$1:$E$38</definedName>
    <definedName function="false" hidden="false" localSheetId="11" name="_xlnm.Print_Area" vbProcedure="false">'Több évre szóló kötváll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97">
  <si>
    <t xml:space="preserve">KONDOROS VÁROS ÖNKORMÁNYZAT 2014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4.évi kötelező feladat tv.szerint</t>
  </si>
  <si>
    <t xml:space="preserve">2014.évi kötelező feladat önk.döntés értelmében</t>
  </si>
  <si>
    <t xml:space="preserve">2014.évi önként vállalt feladat</t>
  </si>
  <si>
    <t xml:space="preserve">Összesen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Kondorosi Közös Önkormányzati Hivatal</t>
  </si>
  <si>
    <t xml:space="preserve">Települési Szolgáltató Intézmény</t>
  </si>
  <si>
    <t xml:space="preserve">Dérczy Ferenc Könyvtár és Közművelődési Intézmény</t>
  </si>
  <si>
    <t xml:space="preserve">Mindösszesen</t>
  </si>
  <si>
    <t xml:space="preserve">Kondoros Város Önkormányzat 2014. évi költségvetése</t>
  </si>
  <si>
    <t xml:space="preserve">2014.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Hosszúlejáratú hitelek törlesztése</t>
  </si>
  <si>
    <t xml:space="preserve">2014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Hosszúlejáratú hitelek törlesztése összesen:</t>
  </si>
  <si>
    <t xml:space="preserve">Költségvetési kiadások mindösszesen:</t>
  </si>
  <si>
    <t xml:space="preserve">Egyéb működési támogatások</t>
  </si>
  <si>
    <t xml:space="preserve">2014. évi eredeti ei.</t>
  </si>
  <si>
    <t xml:space="preserve">Egyéb működési támogatás áh belülre</t>
  </si>
  <si>
    <t xml:space="preserve">Körös-völgyi Hulladékgazd.Rek.Önk.Társulás</t>
  </si>
  <si>
    <t xml:space="preserve">Szlovák Önkormányzat támogatása</t>
  </si>
  <si>
    <t xml:space="preserve">Körösszögi Többcélú Társulás</t>
  </si>
  <si>
    <t xml:space="preserve">Petőfi István Ált.Isk.műk.támogatása KLIK</t>
  </si>
  <si>
    <t xml:space="preserve">Kondorosi Közös Önkormányzati Hivatal támogatása</t>
  </si>
  <si>
    <t xml:space="preserve">Települési Szolgáltató Intézmény támogatása</t>
  </si>
  <si>
    <t xml:space="preserve">Dérczy Ferenc Könyvtár támogatása</t>
  </si>
  <si>
    <t xml:space="preserve">Köznevelési Intézményfenntartó Társulás</t>
  </si>
  <si>
    <t xml:space="preserve">Egyéb működési támogatás áh kívülre</t>
  </si>
  <si>
    <t xml:space="preserve">Körös-szögi Hulladékgazdálkodási Nonprofit Kft. működéséhez hozzájárulás</t>
  </si>
  <si>
    <t xml:space="preserve">Dél-alföldi ivóvízjavító program működési hozzájárulás</t>
  </si>
  <si>
    <t xml:space="preserve">Képviselő Alap</t>
  </si>
  <si>
    <t xml:space="preserve">Polgármesteri Alap</t>
  </si>
  <si>
    <t xml:space="preserve">Támogatási Keret</t>
  </si>
  <si>
    <t xml:space="preserve">K65</t>
  </si>
  <si>
    <t xml:space="preserve">Civil pályázat</t>
  </si>
  <si>
    <t xml:space="preserve">Polgárvédelem támogatása</t>
  </si>
  <si>
    <t xml:space="preserve">Bursa Hungarica ösztöndíjpályázat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Települési szilárdhulladék gazdálkodási rendszerek fejlesztése a Körös-szögi Kistérségben KEOP-7-1.1.1-2008-0009</t>
  </si>
  <si>
    <t xml:space="preserve">Települési szilárdhulladék gazdálkodási rendszerek eszközparkjainak fejlesztése, Kistérségi pályázat KEOP-1.1.1/C/13</t>
  </si>
  <si>
    <t xml:space="preserve">Békés Megyei Ivóvízminőségjavító program</t>
  </si>
  <si>
    <t xml:space="preserve">Közvilágítás bővítés (077 hrsz.)DÉMÁSZ-nak átadott pe.</t>
  </si>
  <si>
    <t xml:space="preserve">Fejlesztések és felújítások</t>
  </si>
  <si>
    <t xml:space="preserve">Megnevezés</t>
  </si>
  <si>
    <t xml:space="preserve">Kondorosi Közös Önkormányzati Hivatal energetikai felújítása</t>
  </si>
  <si>
    <t xml:space="preserve">Petőfi I.Ált.Iskola energetikai felújítása</t>
  </si>
  <si>
    <t xml:space="preserve">Közös Önk.Hivatal homlokzat, vizes blokk felújítása</t>
  </si>
  <si>
    <t xml:space="preserve">Többsincs Óvoda épület felújítása - BM pályázat</t>
  </si>
  <si>
    <t xml:space="preserve">Felújítások összesen</t>
  </si>
  <si>
    <t xml:space="preserve">Szennyvízberuházás (KEOP-1.2.0/2F/09-2010-0021)</t>
  </si>
  <si>
    <t xml:space="preserve">Vízvédelmi fejlesztések megvalósítása Gyomaendrőd, Kondoros, Kétsoprony és Kamut településeken (DAOP-5.2.1/A-11-2011-0010)</t>
  </si>
  <si>
    <t xml:space="preserve">Komplex belvízrendezési program megvalósítása a belterületen és a csatlakozó társulati csatornán I. ütem (DAOP-5.2.1/D-2008-0002)</t>
  </si>
  <si>
    <t xml:space="preserve">Járdaépítés</t>
  </si>
  <si>
    <t xml:space="preserve">Földvásárlás 340/2013. (XII.12.) sz. ÖK. határozat</t>
  </si>
  <si>
    <t xml:space="preserve">Ingatlanvásárlás 291/2013. (X.31.) sz. ÖK.határozat</t>
  </si>
  <si>
    <t xml:space="preserve">Egyéb kisértékű tárgyieszköz beszerzés</t>
  </si>
  <si>
    <t xml:space="preserve">2 db számítógép beszerzése</t>
  </si>
  <si>
    <t xml:space="preserve">Szerver</t>
  </si>
  <si>
    <t xml:space="preserve">Kisértékű tárgyi eszköz</t>
  </si>
  <si>
    <t xml:space="preserve">Dérczy Ferenc Könyvtár</t>
  </si>
  <si>
    <t xml:space="preserve">Függönyvásárlás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4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Európai uniós támogatással megvalósuló projektek</t>
  </si>
  <si>
    <r>
      <rPr>
        <sz val="10"/>
        <rFont val="Arial"/>
        <family val="0"/>
        <charset val="238"/>
      </rPr>
      <t xml:space="preserve">bevételei, kiadásai, hozzájárulások </t>
    </r>
    <r>
      <rPr>
        <i val="true"/>
        <sz val="10"/>
        <rFont val="Arial"/>
        <family val="2"/>
        <charset val="238"/>
      </rPr>
      <t xml:space="preserve">(támogatási szerződések szerint)</t>
    </r>
  </si>
  <si>
    <t xml:space="preserve">Projekt neve:</t>
  </si>
  <si>
    <t xml:space="preserve">Kondoros település szennyvízhálózatának bővítése és az ehhez szükséges kapacitás- és hatékonyság növelése a meglévő szennyvíztisztító telepen</t>
  </si>
  <si>
    <t xml:space="preserve">Projekt azonosítója:</t>
  </si>
  <si>
    <t xml:space="preserve">KEOP-1.2.0/2F/09-2010-0021</t>
  </si>
  <si>
    <t xml:space="preserve">tervezett összköltség:</t>
  </si>
  <si>
    <t xml:space="preserve">nettó 1.454.321 ezer Ft</t>
  </si>
  <si>
    <t xml:space="preserve">kezdés időpontja:</t>
  </si>
  <si>
    <t xml:space="preserve">2011.augusztus 1.</t>
  </si>
  <si>
    <t xml:space="preserve">befejezés időpontja:</t>
  </si>
  <si>
    <t xml:space="preserve">2014. november 30.</t>
  </si>
  <si>
    <t xml:space="preserve">Források</t>
  </si>
  <si>
    <t xml:space="preserve">2013.12.31-ig</t>
  </si>
  <si>
    <t xml:space="preserve">2014.</t>
  </si>
  <si>
    <t xml:space="preserve">2014. után</t>
  </si>
  <si>
    <t xml:space="preserve">összesen</t>
  </si>
  <si>
    <t xml:space="preserve">saját erő</t>
  </si>
  <si>
    <t xml:space="preserve">központi támogatás</t>
  </si>
  <si>
    <t xml:space="preserve">EU-s forrás</t>
  </si>
  <si>
    <t xml:space="preserve">Hitel</t>
  </si>
  <si>
    <r>
      <rPr>
        <sz val="10"/>
        <rFont val="Arial"/>
        <family val="0"/>
        <charset val="238"/>
      </rPr>
      <t xml:space="preserve">Egyéb forrás </t>
    </r>
    <r>
      <rPr>
        <i val="true"/>
        <sz val="10"/>
        <rFont val="Arial"/>
        <family val="2"/>
        <charset val="238"/>
      </rPr>
      <t xml:space="preserve">(Vziközmű Társulat)</t>
    </r>
  </si>
  <si>
    <t xml:space="preserve">Források összesen</t>
  </si>
  <si>
    <t xml:space="preserve">kiadások</t>
  </si>
  <si>
    <t xml:space="preserve">személyi jellegű </t>
  </si>
  <si>
    <t xml:space="preserve">beruházások</t>
  </si>
  <si>
    <t xml:space="preserve">szolgáltatások</t>
  </si>
  <si>
    <t xml:space="preserve">egyéb </t>
  </si>
  <si>
    <t xml:space="preserve">kiadások összesen</t>
  </si>
  <si>
    <t xml:space="preserve">Vízvédelmi fejlesztések megvalósítása Kondoros, Gyomaendrőd, Kamut és Kétsoprony településeken</t>
  </si>
  <si>
    <t xml:space="preserve">DAOP-5.2-1/A-11-2011-0010</t>
  </si>
  <si>
    <t xml:space="preserve">bruttó 376.020 ezer Ft</t>
  </si>
  <si>
    <t xml:space="preserve">2013. március 27.</t>
  </si>
  <si>
    <t xml:space="preserve">2014. március 26.</t>
  </si>
  <si>
    <t xml:space="preserve">Konzorciumi tagok:</t>
  </si>
  <si>
    <t xml:space="preserve">Gyomaendrőd Város Önkormányzata</t>
  </si>
  <si>
    <t xml:space="preserve">Kamut Község Önkormányzata</t>
  </si>
  <si>
    <t xml:space="preserve">Kétsporony Község Önkormányzata</t>
  </si>
  <si>
    <t xml:space="preserve">Gesztor:</t>
  </si>
  <si>
    <t xml:space="preserve">saját erő (Kondoros)</t>
  </si>
  <si>
    <t xml:space="preserve">saját erőből központi támogatás (Kondoros)</t>
  </si>
  <si>
    <t xml:space="preserve">Saját erő (Kamut, Kétsoprony, Gyomaendrőd)</t>
  </si>
  <si>
    <t xml:space="preserve">központi támogatás (Kamut, Kétsoprony, Gyomaendrőd)</t>
  </si>
  <si>
    <t xml:space="preserve">Egyéb forrás</t>
  </si>
  <si>
    <t xml:space="preserve">Komplex belvízrendezési program megvalósítása a belterületen és a csatlakozó társulati csatornán I. ütem</t>
  </si>
  <si>
    <t xml:space="preserve">DAOP-5.2.1/D-2008-0002</t>
  </si>
  <si>
    <r>
      <rPr>
        <b val="true"/>
        <i val="true"/>
        <sz val="10"/>
        <rFont val="Arial"/>
        <family val="2"/>
        <charset val="238"/>
      </rPr>
      <t xml:space="preserve">bruttó 2.197.768 ezer Ft </t>
    </r>
    <r>
      <rPr>
        <u val="single"/>
        <sz val="10"/>
        <rFont val="Arial"/>
        <family val="2"/>
        <charset val="238"/>
      </rPr>
      <t xml:space="preserve">(9. TSZ szerint)</t>
    </r>
  </si>
  <si>
    <t xml:space="preserve">2009. februrár 23.</t>
  </si>
  <si>
    <t xml:space="preserve">2014. március 31.</t>
  </si>
  <si>
    <t xml:space="preserve">Békés Város Önkormányzata</t>
  </si>
  <si>
    <t xml:space="preserve">Doboz Nagyközség Önkormányzata</t>
  </si>
  <si>
    <t xml:space="preserve">Geszt Község Önkormányzata</t>
  </si>
  <si>
    <t xml:space="preserve">Kötegyán Község Önkormányzata</t>
  </si>
  <si>
    <t xml:space="preserve">Kunágota Község Önkormányzata</t>
  </si>
  <si>
    <t xml:space="preserve">Méhkerék Község Önkormányzata</t>
  </si>
  <si>
    <t xml:space="preserve">Mezőberény Város Önkormányzata</t>
  </si>
  <si>
    <t xml:space="preserve">Okány Község Önkormányzata</t>
  </si>
  <si>
    <t xml:space="preserve">Pusztaföldvár Község Önkormányzata</t>
  </si>
  <si>
    <t xml:space="preserve">Sarkad Város Önkormányzata</t>
  </si>
  <si>
    <t xml:space="preserve">Sarkadkeresztúr Község Önkormányzata</t>
  </si>
  <si>
    <t xml:space="preserve">Szarvas Város Önkormányzata</t>
  </si>
  <si>
    <t xml:space="preserve">Tótkomlós Város Önkormányzata</t>
  </si>
  <si>
    <t xml:space="preserve">Újszalonta Község Önkormányzata</t>
  </si>
  <si>
    <t xml:space="preserve">saját erő (Kondoros) *</t>
  </si>
  <si>
    <t xml:space="preserve">BM Önerőalap támogatás 16 településre</t>
  </si>
  <si>
    <r>
      <rPr>
        <b val="true"/>
        <sz val="10"/>
        <rFont val="Arial"/>
        <family val="2"/>
        <charset val="238"/>
      </rPr>
      <t xml:space="preserve">Kondoros Város Önkormányzat</t>
    </r>
    <r>
      <rPr>
        <sz val="10"/>
        <rFont val="Arial"/>
        <family val="2"/>
        <charset val="238"/>
      </rPr>
      <t xml:space="preserve">ának a projekt megvalósításához szükséges saját  forrása </t>
    </r>
    <r>
      <rPr>
        <b val="true"/>
        <sz val="10"/>
        <rFont val="Arial"/>
        <family val="2"/>
        <charset val="238"/>
      </rPr>
      <t xml:space="preserve">17.407 ezer Ft</t>
    </r>
    <r>
      <rPr>
        <sz val="10"/>
        <rFont val="Arial"/>
        <family val="2"/>
        <charset val="238"/>
      </rPr>
      <t xml:space="preserve"> (BM önerőalap támogatással együtt), ez tartalmazza </t>
    </r>
    <r>
      <rPr>
        <b val="true"/>
        <sz val="10"/>
        <rFont val="Arial"/>
        <family val="2"/>
        <charset val="238"/>
      </rPr>
      <t xml:space="preserve">740 ezer Ft</t>
    </r>
    <r>
      <rPr>
        <sz val="10"/>
        <rFont val="Arial"/>
        <family val="2"/>
        <charset val="238"/>
      </rPr>
      <t xml:space="preserve"> többlet önerő biztosítását 266/2013. (X.09) határozat alapján, </t>
    </r>
    <r>
      <rPr>
        <b val="true"/>
        <sz val="10"/>
        <rFont val="Arial"/>
        <family val="2"/>
        <charset val="238"/>
      </rPr>
      <t xml:space="preserve">1.530 ezer Ft</t>
    </r>
    <r>
      <rPr>
        <sz val="10"/>
        <rFont val="Arial"/>
        <family val="2"/>
        <charset val="238"/>
      </rPr>
      <t xml:space="preserve"> többlet önerő pótmunkát 233/2013. (VIII.29) határozat alapján, és </t>
    </r>
    <r>
      <rPr>
        <b val="true"/>
        <sz val="10"/>
        <rFont val="Arial"/>
        <family val="2"/>
        <charset val="238"/>
      </rPr>
      <t xml:space="preserve">4.415 ezer </t>
    </r>
    <r>
      <rPr>
        <sz val="10"/>
        <rFont val="Arial"/>
        <family val="2"/>
        <charset val="238"/>
      </rPr>
      <t xml:space="preserve">Ft plusz forrás biztosítását, a többletmunkára vonatkozó igény 232/2013. (VIII.29) határozat alapján.</t>
    </r>
  </si>
  <si>
    <t xml:space="preserve">Jelenleg folyamatban van a 10. TSZ módosítás. Mindezek miatt nem kerül feltöltésre a kiadások táblázat.</t>
  </si>
  <si>
    <t xml:space="preserve">"Petőfi István Általános Iskola és Alapfokú Művészeti Iskola, Kollégium (5553 Kondoros, Iskola u. 2/6., hrsz: 2068) komplex energetikai fejlesztése)"</t>
  </si>
  <si>
    <t xml:space="preserve">KEOP-5.5.0/B/12-2013-0066</t>
  </si>
  <si>
    <t xml:space="preserve">bruttó 243.662  ezer forint</t>
  </si>
  <si>
    <t xml:space="preserve">„Kondorosi Közös Önkormányzati Hivatal (5553 Kondoros, Hősök tere 4-5., hrsz: 2022) energetikai fejlesztése”</t>
  </si>
  <si>
    <t xml:space="preserve">KEOP-5.5.0/A/12-2013-0129 </t>
  </si>
  <si>
    <t xml:space="preserve">bruttó 28 990 ezer Ft</t>
  </si>
  <si>
    <t xml:space="preserve">2014. január 13.</t>
  </si>
  <si>
    <t xml:space="preserve">2014. július 31.</t>
  </si>
  <si>
    <t xml:space="preserve">„Testvértelepülési találkozó Kondoroson a Betyár napokon”</t>
  </si>
  <si>
    <t xml:space="preserve">549377-EFC-1-2013-3-HU-EFC-CM</t>
  </si>
  <si>
    <t xml:space="preserve">15000 EUR</t>
  </si>
  <si>
    <t xml:space="preserve">2013. december 9.</t>
  </si>
  <si>
    <t xml:space="preserve">2014. október 20.</t>
  </si>
  <si>
    <t xml:space="preserve">Kondoros Város Önkormányzatának Települési Szolgáltató Intézménye</t>
  </si>
  <si>
    <t xml:space="preserve">Egészségfejlesztés Kondoros Város Önkormányzatának Települési Szolgáltató Intézményénél</t>
  </si>
  <si>
    <t xml:space="preserve">TÁMOP-6.1.2-11/1-2012-1294</t>
  </si>
  <si>
    <t xml:space="preserve">bruttó 9.832.974 Ft</t>
  </si>
  <si>
    <t xml:space="preserve">2013. szeptember 1.</t>
  </si>
  <si>
    <t xml:space="preserve">2014. június 30.</t>
  </si>
  <si>
    <t xml:space="preserve">Kondoros Város Önkormányzat</t>
  </si>
  <si>
    <t xml:space="preserve">Kondoros Város Önkormányzat több évre szóló kötelezettségvállalása </t>
  </si>
  <si>
    <t xml:space="preserve">Lejárat</t>
  </si>
  <si>
    <t xml:space="preserve">2014. év</t>
  </si>
  <si>
    <t xml:space="preserve">adósságkonszolidáció keretében 2014. február 28-ig törlesztésre kerül</t>
  </si>
  <si>
    <t xml:space="preserve">OTP hitel (Tarcsai út)</t>
  </si>
  <si>
    <t xml:space="preserve">2015. márc. 30.</t>
  </si>
  <si>
    <t xml:space="preserve">Kondoros 2028 Kötvény tőke</t>
  </si>
  <si>
    <t xml:space="preserve">2028. febr. 20.</t>
  </si>
  <si>
    <t xml:space="preserve">HITELEK ÖSSZESEN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Legendák Földje Alapítvány DAOP-5.1.3-11-2011-0038 pályázatához kezességvállalás (149/2013. (IV.25.) határozat alapján)</t>
  </si>
  <si>
    <t xml:space="preserve">Legendák Földje Alapítvány DAOP-5.1.3-11-2011-0038 pályázatához kezességvállalás (150/2013. (IV.25.) határozat alapján)</t>
  </si>
  <si>
    <t xml:space="preserve">KONDI ALAPÍTVÁNY, kezességvállalás 224/2013. (VIII.02.) ingatlan fedezet</t>
  </si>
  <si>
    <t xml:space="preserve">Iciri-Piciri Alapítvány részére kezességvállalás 249/2013. (IX.13.) határozat alapján</t>
  </si>
  <si>
    <t xml:space="preserve">KÖTELEZETTSÉGEK ÖSSZ:</t>
  </si>
  <si>
    <t xml:space="preserve">Nyertes pályázatok önerővállalás</t>
  </si>
  <si>
    <t xml:space="preserve">2015.év</t>
  </si>
  <si>
    <t xml:space="preserve">KEOP-1.3.0/09-11-2012-0009 pályázat (Békés Megyei Ivóvízminőség-javító program)</t>
  </si>
  <si>
    <t xml:space="preserve">összesen ezer Ft</t>
  </si>
  <si>
    <t xml:space="preserve">Egyéb</t>
  </si>
  <si>
    <t xml:space="preserve"> Xerox WorkCentre 7125V_T (fénymásoló/nyomtató) bérleti díja, MMMax Kft.</t>
  </si>
  <si>
    <t xml:space="preserve">szakorvosi ellátáshoz 2 fő asszisztens megbízási díja</t>
  </si>
  <si>
    <t xml:space="preserve">iskola működéséhez hozzájárulás KLIK</t>
  </si>
  <si>
    <t xml:space="preserve">összesen e Ft</t>
  </si>
  <si>
    <t xml:space="preserve">Önkormányzat adósságának állománya</t>
  </si>
  <si>
    <t xml:space="preserve">Sorsz.</t>
  </si>
  <si>
    <t xml:space="preserve">Kötelezettség jogcíme</t>
  </si>
  <si>
    <t xml:space="preserve">Kötelezettségvállalás éve (szerződés dátuma)</t>
  </si>
  <si>
    <t xml:space="preserve">Folyósítás</t>
  </si>
  <si>
    <t xml:space="preserve">Szerződés száma</t>
  </si>
  <si>
    <t xml:space="preserve">Összes vállalt kötelezettség</t>
  </si>
  <si>
    <t xml:space="preserve">2013. évi teljesítés</t>
  </si>
  <si>
    <t xml:space="preserve">Még fennálló kötelezettség (Következő évek törlesztő részletei és kamatai EFt-ban)</t>
  </si>
  <si>
    <t xml:space="preserve">Önkormányzati célhitel (Tarcsai út útépítés 1.)</t>
  </si>
  <si>
    <t xml:space="preserve">3.558</t>
  </si>
  <si>
    <t xml:space="preserve">4.386</t>
  </si>
  <si>
    <t xml:space="preserve">Kondoros 2028 Kötvény tőke (242,14 Ft/CHF)</t>
  </si>
  <si>
    <t xml:space="preserve">HU0000341896</t>
  </si>
  <si>
    <t xml:space="preserve">200.000 (1.225.190 CHF)</t>
  </si>
  <si>
    <t xml:space="preserve">adósságkonszolidáció keretében 2014. február 28-ig törlesztésre kerülnek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Környezetvédelmi alap kiadásai</t>
  </si>
  <si>
    <t xml:space="preserve">DAOP-5.2.1/D-2008-0002 pályázat kiadásaira</t>
  </si>
  <si>
    <t xml:space="preserve">Felhalmozási kiadásokra</t>
  </si>
  <si>
    <t xml:space="preserve">Ö S S Z E S E N :</t>
  </si>
  <si>
    <t xml:space="preserve">KONDOROS VÁROS ÖNKORMÁNYZAT 2014. ÉVI ÁLTALÁNOS TARTALÉKA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Települési Szolgáltató Int.</t>
  </si>
  <si>
    <t xml:space="preserve">Önállóan működő és gazdálkodó  Int. összesen:</t>
  </si>
  <si>
    <t xml:space="preserve">Dérczy Ferenc Könytár és Közművelődési Int.</t>
  </si>
  <si>
    <t xml:space="preserve">Önállóan működő Int. összesen:</t>
  </si>
  <si>
    <t xml:space="preserve">Támogatás összesen:</t>
  </si>
  <si>
    <t xml:space="preserve">2014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 Törvény 5. §-ában foglaltak alapján</t>
  </si>
  <si>
    <t xml:space="preserve">a.) a költségvetési szerv</t>
  </si>
  <si>
    <t xml:space="preserve">Htv. 3 (2) Társ. Szerv, alapítvány</t>
  </si>
  <si>
    <t xml:space="preserve">d.) az egyház tulajdonában lévő gépjármű</t>
  </si>
  <si>
    <t xml:space="preserve">f.) a súlyos mozgáskorlátozott személy</t>
  </si>
  <si>
    <t xml:space="preserve">Egyéb mentességek a gépjárműadóban</t>
  </si>
  <si>
    <t xml:space="preserve">Összesen:</t>
  </si>
  <si>
    <t xml:space="preserve">Tehergépjárműre vonatkozó kedvezmény</t>
  </si>
  <si>
    <t xml:space="preserve">2014. évi támogatások</t>
  </si>
  <si>
    <t xml:space="preserve">Normatíva megnevezése</t>
  </si>
  <si>
    <t xml:space="preserve">mutató</t>
  </si>
  <si>
    <t xml:space="preserve">Beszámítás</t>
  </si>
  <si>
    <t xml:space="preserve">Támogatás összege</t>
  </si>
  <si>
    <t xml:space="preserve">Helyi önkormányzatok általános támogatása</t>
  </si>
  <si>
    <t xml:space="preserve">I.1a</t>
  </si>
  <si>
    <t xml:space="preserve">Önkormányzati hivatal működtetése</t>
  </si>
  <si>
    <t xml:space="preserve">I.1ba</t>
  </si>
  <si>
    <t xml:space="preserve">Zöldterület</t>
  </si>
  <si>
    <t xml:space="preserve">I.1bb</t>
  </si>
  <si>
    <t xml:space="preserve">Közvilágítás</t>
  </si>
  <si>
    <t xml:space="preserve">I.1bc</t>
  </si>
  <si>
    <t xml:space="preserve">Köztemetés</t>
  </si>
  <si>
    <t xml:space="preserve">I.1bd</t>
  </si>
  <si>
    <t xml:space="preserve">Közút</t>
  </si>
  <si>
    <t xml:space="preserve">Település-üzemeltetés összesen</t>
  </si>
  <si>
    <t xml:space="preserve">I.1.c</t>
  </si>
  <si>
    <t xml:space="preserve">Egyéb önkormányzati feladatok</t>
  </si>
  <si>
    <t xml:space="preserve">I.2.</t>
  </si>
  <si>
    <t xml:space="preserve">Folyékony hulladék</t>
  </si>
  <si>
    <t xml:space="preserve">I.1d</t>
  </si>
  <si>
    <t xml:space="preserve">Egyéb kötelező üzemeltetési feladatok</t>
  </si>
  <si>
    <t xml:space="preserve">Köznevelési feladatok</t>
  </si>
  <si>
    <t xml:space="preserve">II.1(1)</t>
  </si>
  <si>
    <t xml:space="preserve">Óvodapedagógusok bértámogatása</t>
  </si>
  <si>
    <t xml:space="preserve">II.1(2)</t>
  </si>
  <si>
    <t xml:space="preserve">Óvodapedagógusokat segítő bértámogatása</t>
  </si>
  <si>
    <t xml:space="preserve">II.2.</t>
  </si>
  <si>
    <t xml:space="preserve">Óvodaműködtetési támogatás</t>
  </si>
  <si>
    <t xml:space="preserve">II.3a</t>
  </si>
  <si>
    <t xml:space="preserve">Bölcsödei étkeztetés</t>
  </si>
  <si>
    <t xml:space="preserve">II.3b</t>
  </si>
  <si>
    <t xml:space="preserve">Óvodai, iskolai, kollégiumi étkeztetés támogatása</t>
  </si>
  <si>
    <t xml:space="preserve">II.4.</t>
  </si>
  <si>
    <t xml:space="preserve">Óvodába bejáró gyerekek</t>
  </si>
  <si>
    <t xml:space="preserve">Szociális és gyermekjóléti felatatok támogatása</t>
  </si>
  <si>
    <t xml:space="preserve">II</t>
  </si>
  <si>
    <t xml:space="preserve">III.2</t>
  </si>
  <si>
    <t xml:space="preserve">Hozzájárulás a pénzbeli szoc ellátáshoz</t>
  </si>
  <si>
    <t xml:space="preserve">III.3ja</t>
  </si>
  <si>
    <t xml:space="preserve">Bölcsöde</t>
  </si>
  <si>
    <t xml:space="preserve">III.5a</t>
  </si>
  <si>
    <t xml:space="preserve">Gyermekétkeztetés bértámogatása</t>
  </si>
  <si>
    <t xml:space="preserve">III.5.b</t>
  </si>
  <si>
    <t xml:space="preserve">Gyermekétkeztetés üzem.támogatása</t>
  </si>
  <si>
    <t xml:space="preserve">IV.1</t>
  </si>
  <si>
    <t xml:space="preserve">Kulturális feladatok támogatása</t>
  </si>
  <si>
    <t xml:space="preserve">Könyvtári, közművelődési feladatok </t>
  </si>
  <si>
    <t xml:space="preserve">3. melléklet</t>
  </si>
  <si>
    <t xml:space="preserve">16.b</t>
  </si>
  <si>
    <t xml:space="preserve">Települési önkormáényzatok köznevelési feladatainak egyéb támogatása</t>
  </si>
  <si>
    <t xml:space="preserve">17.</t>
  </si>
  <si>
    <t xml:space="preserve">lakott külterülethez kapcsolódó feladatok </t>
  </si>
  <si>
    <t xml:space="preserve">                    </t>
  </si>
  <si>
    <t xml:space="preserve">Önkormányzat és intézményei finanszírozása</t>
  </si>
  <si>
    <t xml:space="preserve">R.sz.</t>
  </si>
  <si>
    <t xml:space="preserve">Kondorosi Közös Önk.Hivatal</t>
  </si>
  <si>
    <t xml:space="preserve">Dréczy Ferenc Egyesített Közművelődési Intézmény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Mindösszesen bevétel</t>
  </si>
  <si>
    <t xml:space="preserve">Finanszírozásból állami támogatás</t>
  </si>
  <si>
    <t xml:space="preserve">finanszírozásból önkormányzati támogatás</t>
  </si>
  <si>
    <t xml:space="preserve">KONDOROS VÁROS ÖNKORMÁNYZAT 2014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4-2015-2016-2017. évi alakulását külön bemutató mérleg</t>
  </si>
  <si>
    <t xml:space="preserve">ezer forintban</t>
  </si>
  <si>
    <t xml:space="preserve">2014. évre</t>
  </si>
  <si>
    <t xml:space="preserve">2015. évre</t>
  </si>
  <si>
    <t xml:space="preserve">2016. évre</t>
  </si>
  <si>
    <t xml:space="preserve">2017.évre 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17</t>
  </si>
  <si>
    <t xml:space="preserve">18</t>
  </si>
  <si>
    <t xml:space="preserve">19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Felhalmozási kamatfizet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Tartalékok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@"/>
    <numFmt numFmtId="167" formatCode="#,##0"/>
    <numFmt numFmtId="168" formatCode="m&quot;. &quot;d\.;@"/>
    <numFmt numFmtId="169" formatCode="General"/>
    <numFmt numFmtId="170" formatCode="[$-409]m/d/yyyy"/>
    <numFmt numFmtId="171" formatCode="#,##0\ _F_t"/>
    <numFmt numFmtId="172" formatCode="_-* #,##0.00\ _F_t_-;\-* #,##0.00\ _F_t_-;_-* \-??\ _F_t_-;_-@_-"/>
    <numFmt numFmtId="173" formatCode="#,##0_ ;\-#,##0\ "/>
    <numFmt numFmtId="174" formatCode="\€#,##0;&quot;-€&quot;#,##0"/>
    <numFmt numFmtId="175" formatCode="_-* #,##0\ _F_t_-;\-* #,##0\ _F_t_-;_-* \-??\ _F_t_-;_-@_-"/>
    <numFmt numFmtId="176" formatCode="0"/>
    <numFmt numFmtId="177" formatCode="#,##0&quot; Ft&quot;"/>
    <numFmt numFmtId="178" formatCode="_-* #,##0.00&quot; Ft&quot;_-;\-* #,##0.00&quot; Ft&quot;_-;_-* \-??&quot; Ft&quot;_-;_-@_-"/>
    <numFmt numFmtId="179" formatCode="0.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"/>
      <family val="0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38" customFormat="true" ht="15.75" hidden="false" customHeight="false" outlineLevel="0" collapsed="false">
      <c r="B1" s="195" t="s">
        <v>86</v>
      </c>
      <c r="C1" s="195"/>
      <c r="D1" s="195"/>
      <c r="E1" s="195"/>
      <c r="F1" s="195"/>
    </row>
    <row r="2" s="38" customFormat="true" ht="21.75" hidden="false" customHeight="true" outlineLevel="0" collapsed="false">
      <c r="B2" s="86" t="s">
        <v>179</v>
      </c>
      <c r="C2" s="86"/>
      <c r="D2" s="86"/>
      <c r="E2" s="86"/>
      <c r="F2" s="86"/>
    </row>
    <row r="3" s="38" customFormat="true" ht="12.75" hidden="false" customHeight="true" outlineLevel="0" collapsed="false">
      <c r="A3" s="196" t="s">
        <v>180</v>
      </c>
      <c r="B3" s="197" t="s">
        <v>181</v>
      </c>
      <c r="C3" s="197" t="s">
        <v>182</v>
      </c>
      <c r="D3" s="197"/>
      <c r="E3" s="197"/>
      <c r="F3" s="197"/>
    </row>
    <row r="4" s="9" customFormat="true" ht="51.75" hidden="false" customHeight="true" outlineLevel="0" collapsed="false">
      <c r="A4" s="196"/>
      <c r="B4" s="198" t="s">
        <v>183</v>
      </c>
      <c r="C4" s="199" t="s">
        <v>184</v>
      </c>
      <c r="D4" s="199" t="s">
        <v>185</v>
      </c>
      <c r="E4" s="199" t="s">
        <v>186</v>
      </c>
      <c r="F4" s="198" t="s">
        <v>187</v>
      </c>
    </row>
    <row r="5" customFormat="false" ht="12.75" hidden="false" customHeight="false" outlineLevel="0" collapsed="false">
      <c r="A5" s="196"/>
      <c r="B5" s="198"/>
      <c r="C5" s="200" t="s">
        <v>188</v>
      </c>
      <c r="D5" s="200" t="s">
        <v>188</v>
      </c>
      <c r="E5" s="200" t="s">
        <v>189</v>
      </c>
      <c r="F5" s="197" t="s">
        <v>189</v>
      </c>
    </row>
    <row r="6" s="181" customFormat="true" ht="12.75" hidden="false" customHeight="false" outlineLevel="0" collapsed="false">
      <c r="A6" s="200" t="s">
        <v>190</v>
      </c>
      <c r="B6" s="201" t="s">
        <v>120</v>
      </c>
      <c r="C6" s="202" t="n">
        <v>4</v>
      </c>
      <c r="D6" s="202" t="n">
        <v>2</v>
      </c>
      <c r="E6" s="202" t="n">
        <v>0</v>
      </c>
      <c r="F6" s="203" t="n">
        <f aca="false">SUM(C6:E6)</f>
        <v>6</v>
      </c>
      <c r="G6" s="204"/>
    </row>
    <row r="7" customFormat="false" ht="20.25" hidden="false" customHeight="true" outlineLevel="0" collapsed="false">
      <c r="A7" s="200" t="s">
        <v>191</v>
      </c>
      <c r="B7" s="201" t="s">
        <v>82</v>
      </c>
      <c r="C7" s="205" t="n">
        <v>26</v>
      </c>
      <c r="D7" s="205" t="n">
        <v>0</v>
      </c>
      <c r="E7" s="205" t="n">
        <v>1</v>
      </c>
      <c r="F7" s="203" t="n">
        <f aca="false">SUM(C7:E7)</f>
        <v>27</v>
      </c>
      <c r="G7" s="206"/>
    </row>
    <row r="8" customFormat="false" ht="20.25" hidden="false" customHeight="true" outlineLevel="0" collapsed="false">
      <c r="A8" s="207" t="s">
        <v>192</v>
      </c>
      <c r="B8" s="201" t="s">
        <v>193</v>
      </c>
      <c r="C8" s="205" t="n">
        <v>168</v>
      </c>
      <c r="D8" s="205"/>
      <c r="E8" s="205"/>
      <c r="F8" s="203" t="n">
        <f aca="false">SUM(C8:E8)</f>
        <v>168</v>
      </c>
      <c r="G8" s="206"/>
    </row>
    <row r="9" customFormat="false" ht="20.25" hidden="false" customHeight="true" outlineLevel="0" collapsed="false">
      <c r="A9" s="200" t="s">
        <v>194</v>
      </c>
      <c r="B9" s="201" t="s">
        <v>83</v>
      </c>
      <c r="C9" s="205" t="n">
        <v>35</v>
      </c>
      <c r="D9" s="205" t="n">
        <v>0</v>
      </c>
      <c r="E9" s="205" t="n">
        <v>0</v>
      </c>
      <c r="F9" s="203" t="n">
        <f aca="false">SUM(C9:E9)</f>
        <v>35</v>
      </c>
      <c r="G9" s="206"/>
    </row>
    <row r="10" customFormat="false" ht="18.75" hidden="false" customHeight="true" outlineLevel="0" collapsed="false">
      <c r="A10" s="200" t="s">
        <v>195</v>
      </c>
      <c r="B10" s="201" t="s">
        <v>196</v>
      </c>
      <c r="C10" s="205" t="n">
        <v>3</v>
      </c>
      <c r="D10" s="208" t="n">
        <v>0</v>
      </c>
      <c r="E10" s="208" t="n">
        <v>0</v>
      </c>
      <c r="F10" s="203" t="n">
        <f aca="false">SUM(C10:E10)</f>
        <v>3</v>
      </c>
      <c r="G10" s="206"/>
    </row>
    <row r="11" s="38" customFormat="true" ht="22.5" hidden="false" customHeight="true" outlineLevel="0" collapsed="false">
      <c r="A11" s="209" t="s">
        <v>197</v>
      </c>
      <c r="B11" s="209"/>
      <c r="C11" s="203" t="n">
        <f aca="false">SUM(C6:C10)</f>
        <v>236</v>
      </c>
      <c r="D11" s="203" t="n">
        <f aca="false">SUM(D6:D10)</f>
        <v>2</v>
      </c>
      <c r="E11" s="203" t="n">
        <f aca="false">SUM(E6:E10)</f>
        <v>1</v>
      </c>
      <c r="F11" s="203" t="n">
        <f aca="false">SUM(C11:E11)</f>
        <v>239</v>
      </c>
      <c r="G11" s="210"/>
    </row>
    <row r="12" customFormat="false" ht="12.75" hidden="false" customHeight="false" outlineLevel="0" collapsed="false">
      <c r="C12" s="206"/>
      <c r="D12" s="206"/>
      <c r="E12" s="206"/>
      <c r="F12" s="206"/>
      <c r="G12" s="206"/>
    </row>
  </sheetData>
  <mergeCells count="6">
    <mergeCell ref="B1:F1"/>
    <mergeCell ref="B2:F2"/>
    <mergeCell ref="A3:A5"/>
    <mergeCell ref="C3:F3"/>
    <mergeCell ref="B4:B5"/>
    <mergeCell ref="A11:B1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6. melléklet a 4/2014. (III.01.) önk.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74" activeCellId="0" sqref="A174:G1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1.42"/>
  </cols>
  <sheetData>
    <row r="1" customFormat="false" ht="15.75" hidden="false" customHeight="true" outlineLevel="0" collapsed="false">
      <c r="A1" s="6" t="s">
        <v>198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211" t="s">
        <v>199</v>
      </c>
      <c r="B4" s="211"/>
      <c r="C4" s="211"/>
      <c r="D4" s="211"/>
      <c r="E4" s="211"/>
      <c r="F4" s="211"/>
      <c r="G4" s="211"/>
    </row>
    <row r="5" customFormat="false" ht="12.75" hidden="false" customHeight="false" outlineLevel="0" collapsed="false">
      <c r="A5" s="211" t="s">
        <v>200</v>
      </c>
      <c r="B5" s="211"/>
      <c r="C5" s="211"/>
      <c r="D5" s="211"/>
      <c r="E5" s="211"/>
      <c r="F5" s="211"/>
      <c r="G5" s="211"/>
    </row>
    <row r="6" customFormat="false" ht="39.75" hidden="false" customHeight="true" outlineLevel="0" collapsed="false">
      <c r="A6" s="212" t="s">
        <v>201</v>
      </c>
      <c r="B6" s="212"/>
      <c r="C6" s="212"/>
      <c r="D6" s="213" t="s">
        <v>202</v>
      </c>
      <c r="E6" s="213"/>
      <c r="F6" s="213"/>
      <c r="G6" s="213"/>
    </row>
    <row r="7" customFormat="false" ht="12.75" hidden="false" customHeight="false" outlineLevel="0" collapsed="false">
      <c r="A7" s="214" t="s">
        <v>203</v>
      </c>
      <c r="B7" s="214"/>
      <c r="C7" s="214"/>
      <c r="D7" s="215" t="s">
        <v>204</v>
      </c>
      <c r="E7" s="215"/>
      <c r="F7" s="215"/>
      <c r="G7" s="215"/>
    </row>
    <row r="8" customFormat="false" ht="12.75" hidden="false" customHeight="false" outlineLevel="0" collapsed="false">
      <c r="A8" s="216" t="s">
        <v>205</v>
      </c>
      <c r="B8" s="216"/>
      <c r="C8" s="216"/>
      <c r="D8" s="217" t="s">
        <v>206</v>
      </c>
      <c r="E8" s="217"/>
      <c r="F8" s="217"/>
      <c r="G8" s="217"/>
    </row>
    <row r="9" customFormat="false" ht="12.75" hidden="false" customHeight="false" outlineLevel="0" collapsed="false">
      <c r="A9" s="216" t="s">
        <v>207</v>
      </c>
      <c r="B9" s="216"/>
      <c r="C9" s="216"/>
      <c r="D9" s="218" t="s">
        <v>208</v>
      </c>
      <c r="E9" s="218"/>
      <c r="F9" s="218"/>
      <c r="G9" s="218"/>
    </row>
    <row r="10" customFormat="false" ht="12.75" hidden="false" customHeight="false" outlineLevel="0" collapsed="false">
      <c r="A10" s="216" t="s">
        <v>209</v>
      </c>
      <c r="B10" s="216"/>
      <c r="C10" s="216"/>
      <c r="D10" s="218" t="s">
        <v>210</v>
      </c>
      <c r="E10" s="218"/>
      <c r="F10" s="218"/>
      <c r="G10" s="218"/>
    </row>
    <row r="11" customFormat="false" ht="12.75" hidden="false" customHeight="false" outlineLevel="0" collapsed="false">
      <c r="A11" s="219"/>
      <c r="B11" s="219"/>
      <c r="C11" s="219"/>
      <c r="D11" s="219"/>
      <c r="E11" s="219"/>
      <c r="F11" s="219"/>
      <c r="G11" s="219"/>
    </row>
    <row r="12" customFormat="false" ht="12.75" hidden="false" customHeight="false" outlineLevel="0" collapsed="false">
      <c r="A12" s="220" t="s">
        <v>211</v>
      </c>
      <c r="B12" s="220"/>
      <c r="C12" s="220"/>
      <c r="D12" s="220" t="s">
        <v>212</v>
      </c>
      <c r="E12" s="220" t="s">
        <v>213</v>
      </c>
      <c r="F12" s="220" t="s">
        <v>214</v>
      </c>
      <c r="G12" s="220" t="s">
        <v>215</v>
      </c>
    </row>
    <row r="13" customFormat="false" ht="12.75" hidden="false" customHeight="false" outlineLevel="0" collapsed="false">
      <c r="A13" s="216" t="s">
        <v>216</v>
      </c>
      <c r="B13" s="216"/>
      <c r="C13" s="216"/>
      <c r="D13" s="221" t="n">
        <v>0</v>
      </c>
      <c r="E13" s="221" t="n">
        <v>0</v>
      </c>
      <c r="F13" s="221" t="n">
        <v>0</v>
      </c>
      <c r="G13" s="222" t="n">
        <f aca="false">SUM(D13:F13)</f>
        <v>0</v>
      </c>
    </row>
    <row r="14" customFormat="false" ht="12.75" hidden="false" customHeight="false" outlineLevel="0" collapsed="false">
      <c r="A14" s="216" t="s">
        <v>217</v>
      </c>
      <c r="B14" s="216"/>
      <c r="C14" s="216"/>
      <c r="D14" s="221" t="n">
        <v>75138</v>
      </c>
      <c r="E14" s="221" t="n">
        <v>110074</v>
      </c>
      <c r="F14" s="221" t="n">
        <v>0</v>
      </c>
      <c r="G14" s="222" t="n">
        <f aca="false">SUM(D14:F14)</f>
        <v>185212</v>
      </c>
    </row>
    <row r="15" customFormat="false" ht="12.75" hidden="false" customHeight="false" outlineLevel="0" collapsed="false">
      <c r="A15" s="216" t="s">
        <v>218</v>
      </c>
      <c r="B15" s="216"/>
      <c r="C15" s="216"/>
      <c r="D15" s="221" t="n">
        <v>425785</v>
      </c>
      <c r="E15" s="221" t="n">
        <v>623752</v>
      </c>
      <c r="F15" s="221" t="n">
        <v>0</v>
      </c>
      <c r="G15" s="222" t="n">
        <f aca="false">SUM(D15:F15)</f>
        <v>1049537</v>
      </c>
    </row>
    <row r="16" customFormat="false" ht="12.75" hidden="false" customHeight="false" outlineLevel="0" collapsed="false">
      <c r="A16" s="216" t="s">
        <v>219</v>
      </c>
      <c r="B16" s="216"/>
      <c r="C16" s="216"/>
      <c r="D16" s="221" t="n">
        <v>0</v>
      </c>
      <c r="E16" s="221" t="n">
        <v>0</v>
      </c>
      <c r="F16" s="221" t="n">
        <v>0</v>
      </c>
      <c r="G16" s="222" t="n">
        <f aca="false">SUM(D16:F16)</f>
        <v>0</v>
      </c>
    </row>
    <row r="17" customFormat="false" ht="12.75" hidden="false" customHeight="false" outlineLevel="0" collapsed="false">
      <c r="A17" s="216" t="s">
        <v>220</v>
      </c>
      <c r="B17" s="216"/>
      <c r="C17" s="216"/>
      <c r="D17" s="221" t="n">
        <v>88398</v>
      </c>
      <c r="E17" s="221" t="n">
        <v>131174</v>
      </c>
      <c r="F17" s="221" t="n">
        <v>0</v>
      </c>
      <c r="G17" s="222" t="n">
        <f aca="false">SUM(D17:F17)</f>
        <v>219572</v>
      </c>
    </row>
    <row r="18" customFormat="false" ht="12.75" hidden="false" customHeight="false" outlineLevel="0" collapsed="false">
      <c r="A18" s="219"/>
      <c r="B18" s="219"/>
      <c r="C18" s="219"/>
      <c r="D18" s="90"/>
      <c r="E18" s="90"/>
      <c r="F18" s="90"/>
      <c r="G18" s="146"/>
    </row>
    <row r="19" customFormat="false" ht="12.75" hidden="false" customHeight="false" outlineLevel="0" collapsed="false">
      <c r="A19" s="220" t="s">
        <v>221</v>
      </c>
      <c r="B19" s="220"/>
      <c r="C19" s="220"/>
      <c r="D19" s="223" t="n">
        <f aca="false">SUM(D13:D18)</f>
        <v>589321</v>
      </c>
      <c r="E19" s="223" t="n">
        <f aca="false">SUM(E13:E18)</f>
        <v>865000</v>
      </c>
      <c r="F19" s="223" t="n">
        <f aca="false">SUM(F13:F18)</f>
        <v>0</v>
      </c>
      <c r="G19" s="223" t="n">
        <f aca="false">SUM(G13:G18)</f>
        <v>1454321</v>
      </c>
    </row>
    <row r="20" customFormat="false" ht="12.75" hidden="false" customHeight="false" outlineLevel="0" collapsed="false">
      <c r="A20" s="219"/>
      <c r="B20" s="219"/>
      <c r="C20" s="219"/>
      <c r="D20" s="90"/>
      <c r="E20" s="90"/>
      <c r="F20" s="90"/>
      <c r="G20" s="90"/>
    </row>
    <row r="21" customFormat="false" ht="12.75" hidden="false" customHeight="false" outlineLevel="0" collapsed="false">
      <c r="A21" s="220" t="s">
        <v>222</v>
      </c>
      <c r="B21" s="220"/>
      <c r="C21" s="220"/>
      <c r="D21" s="220" t="s">
        <v>212</v>
      </c>
      <c r="E21" s="220" t="s">
        <v>213</v>
      </c>
      <c r="F21" s="220" t="s">
        <v>214</v>
      </c>
      <c r="G21" s="220" t="s">
        <v>215</v>
      </c>
      <c r="I21" s="206"/>
    </row>
    <row r="22" customFormat="false" ht="12.75" hidden="false" customHeight="false" outlineLevel="0" collapsed="false">
      <c r="A22" s="216" t="s">
        <v>223</v>
      </c>
      <c r="B22" s="216"/>
      <c r="C22" s="216"/>
      <c r="D22" s="221" t="n">
        <v>0</v>
      </c>
      <c r="E22" s="221" t="n">
        <v>0</v>
      </c>
      <c r="F22" s="221" t="n">
        <v>0</v>
      </c>
      <c r="G22" s="222" t="n">
        <f aca="false">SUM(D22:F22)</f>
        <v>0</v>
      </c>
      <c r="H22" s="224"/>
      <c r="I22" s="206"/>
    </row>
    <row r="23" customFormat="false" ht="12.75" hidden="false" customHeight="false" outlineLevel="0" collapsed="false">
      <c r="A23" s="216" t="s">
        <v>224</v>
      </c>
      <c r="B23" s="216"/>
      <c r="C23" s="216"/>
      <c r="D23" s="221" t="n">
        <v>530266</v>
      </c>
      <c r="E23" s="221" t="n">
        <v>835074</v>
      </c>
      <c r="F23" s="221" t="n">
        <v>0</v>
      </c>
      <c r="G23" s="222" t="n">
        <f aca="false">SUM(D23:F23)</f>
        <v>1365340</v>
      </c>
      <c r="I23" s="206"/>
    </row>
    <row r="24" customFormat="false" ht="12.75" hidden="false" customHeight="false" outlineLevel="0" collapsed="false">
      <c r="A24" s="216" t="s">
        <v>225</v>
      </c>
      <c r="B24" s="216"/>
      <c r="C24" s="216"/>
      <c r="D24" s="221" t="n">
        <v>59055</v>
      </c>
      <c r="E24" s="221" t="n">
        <v>29926</v>
      </c>
      <c r="F24" s="221" t="n">
        <v>0</v>
      </c>
      <c r="G24" s="222" t="n">
        <f aca="false">SUM(D24:F24)</f>
        <v>88981</v>
      </c>
    </row>
    <row r="25" customFormat="false" ht="12.75" hidden="false" customHeight="false" outlineLevel="0" collapsed="false">
      <c r="A25" s="216" t="s">
        <v>226</v>
      </c>
      <c r="B25" s="216"/>
      <c r="C25" s="216"/>
      <c r="D25" s="221" t="n">
        <v>0</v>
      </c>
      <c r="E25" s="221" t="n">
        <v>0</v>
      </c>
      <c r="F25" s="221" t="n">
        <v>0</v>
      </c>
      <c r="G25" s="222" t="n">
        <f aca="false">SUM(D25:F25)</f>
        <v>0</v>
      </c>
    </row>
    <row r="26" customFormat="false" ht="12.75" hidden="false" customHeight="false" outlineLevel="0" collapsed="false">
      <c r="A26" s="219"/>
      <c r="B26" s="219"/>
      <c r="C26" s="219"/>
      <c r="D26" s="225"/>
      <c r="E26" s="225"/>
      <c r="F26" s="225"/>
      <c r="G26" s="222"/>
    </row>
    <row r="27" customFormat="false" ht="12.75" hidden="false" customHeight="false" outlineLevel="0" collapsed="false">
      <c r="A27" s="220" t="s">
        <v>227</v>
      </c>
      <c r="B27" s="220"/>
      <c r="C27" s="220"/>
      <c r="D27" s="226" t="n">
        <f aca="false">SUM(D22:D25)</f>
        <v>589321</v>
      </c>
      <c r="E27" s="226" t="n">
        <f aca="false">SUM(E22:E25)</f>
        <v>865000</v>
      </c>
      <c r="F27" s="226" t="n">
        <f aca="false">SUM(F22:F25)</f>
        <v>0</v>
      </c>
      <c r="G27" s="223" t="n">
        <f aca="false">SUM(G22:G25)</f>
        <v>1454321</v>
      </c>
      <c r="H27" s="227"/>
    </row>
    <row r="28" s="181" customFormat="tru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228"/>
    </row>
    <row r="29" customFormat="false" ht="27" hidden="false" customHeight="true" outlineLevel="0" collapsed="false">
      <c r="A29" s="212" t="s">
        <v>201</v>
      </c>
      <c r="B29" s="212"/>
      <c r="C29" s="212"/>
      <c r="D29" s="213" t="s">
        <v>228</v>
      </c>
      <c r="E29" s="213"/>
      <c r="F29" s="213"/>
      <c r="G29" s="213"/>
    </row>
    <row r="30" customFormat="false" ht="12.75" hidden="false" customHeight="false" outlineLevel="0" collapsed="false">
      <c r="A30" s="214" t="s">
        <v>203</v>
      </c>
      <c r="B30" s="214"/>
      <c r="C30" s="214"/>
      <c r="D30" s="215" t="s">
        <v>229</v>
      </c>
      <c r="E30" s="215"/>
      <c r="F30" s="215"/>
      <c r="G30" s="215"/>
    </row>
    <row r="31" customFormat="false" ht="12.75" hidden="false" customHeight="false" outlineLevel="0" collapsed="false">
      <c r="A31" s="229" t="s">
        <v>205</v>
      </c>
      <c r="B31" s="229"/>
      <c r="C31" s="229"/>
      <c r="D31" s="217" t="s">
        <v>230</v>
      </c>
      <c r="E31" s="217"/>
      <c r="F31" s="217"/>
      <c r="G31" s="217"/>
    </row>
    <row r="32" customFormat="false" ht="12.75" hidden="false" customHeight="false" outlineLevel="0" collapsed="false">
      <c r="A32" s="229" t="s">
        <v>207</v>
      </c>
      <c r="B32" s="229"/>
      <c r="C32" s="229"/>
      <c r="D32" s="230" t="s">
        <v>231</v>
      </c>
      <c r="E32" s="230"/>
      <c r="F32" s="230"/>
      <c r="G32" s="230"/>
    </row>
    <row r="33" customFormat="false" ht="12.75" hidden="false" customHeight="false" outlineLevel="0" collapsed="false">
      <c r="A33" s="229" t="s">
        <v>209</v>
      </c>
      <c r="B33" s="229"/>
      <c r="C33" s="229"/>
      <c r="D33" s="230" t="s">
        <v>232</v>
      </c>
      <c r="E33" s="230"/>
      <c r="F33" s="230"/>
      <c r="G33" s="230"/>
    </row>
    <row r="34" customFormat="false" ht="12.75" hidden="false" customHeight="true" outlineLevel="0" collapsed="false">
      <c r="A34" s="231" t="s">
        <v>233</v>
      </c>
      <c r="B34" s="231"/>
      <c r="C34" s="231"/>
      <c r="D34" s="232" t="s">
        <v>198</v>
      </c>
      <c r="E34" s="232"/>
      <c r="F34" s="232"/>
      <c r="G34" s="232"/>
    </row>
    <row r="35" customFormat="false" ht="12.75" hidden="false" customHeight="true" outlineLevel="0" collapsed="false">
      <c r="A35" s="231"/>
      <c r="B35" s="231"/>
      <c r="C35" s="231"/>
      <c r="D35" s="232" t="s">
        <v>234</v>
      </c>
      <c r="E35" s="232"/>
      <c r="F35" s="232"/>
      <c r="G35" s="232"/>
    </row>
    <row r="36" customFormat="false" ht="12.75" hidden="false" customHeight="true" outlineLevel="0" collapsed="false">
      <c r="A36" s="231"/>
      <c r="B36" s="231"/>
      <c r="C36" s="231"/>
      <c r="D36" s="232" t="s">
        <v>235</v>
      </c>
      <c r="E36" s="232"/>
      <c r="F36" s="232"/>
      <c r="G36" s="232"/>
    </row>
    <row r="37" customFormat="false" ht="12.75" hidden="false" customHeight="true" outlineLevel="0" collapsed="false">
      <c r="A37" s="231"/>
      <c r="B37" s="231"/>
      <c r="C37" s="231"/>
      <c r="D37" s="232" t="s">
        <v>236</v>
      </c>
      <c r="E37" s="232"/>
      <c r="F37" s="232"/>
      <c r="G37" s="232"/>
    </row>
    <row r="38" customFormat="false" ht="12.75" hidden="false" customHeight="false" outlineLevel="0" collapsed="false">
      <c r="A38" s="229" t="s">
        <v>237</v>
      </c>
      <c r="B38" s="229"/>
      <c r="C38" s="229"/>
      <c r="D38" s="230" t="s">
        <v>198</v>
      </c>
      <c r="E38" s="230"/>
      <c r="F38" s="230"/>
      <c r="G38" s="230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</row>
    <row r="40" customFormat="false" ht="12.75" hidden="false" customHeight="false" outlineLevel="0" collapsed="false">
      <c r="A40" s="220" t="s">
        <v>211</v>
      </c>
      <c r="B40" s="220"/>
      <c r="C40" s="220"/>
      <c r="D40" s="220" t="s">
        <v>212</v>
      </c>
      <c r="E40" s="220" t="s">
        <v>213</v>
      </c>
      <c r="F40" s="220" t="s">
        <v>214</v>
      </c>
      <c r="G40" s="220" t="s">
        <v>215</v>
      </c>
    </row>
    <row r="41" customFormat="false" ht="12.75" hidden="false" customHeight="false" outlineLevel="0" collapsed="false">
      <c r="A41" s="229" t="s">
        <v>238</v>
      </c>
      <c r="B41" s="229"/>
      <c r="C41" s="229"/>
      <c r="D41" s="234" t="n">
        <v>5535</v>
      </c>
      <c r="E41" s="234" t="n">
        <v>5311</v>
      </c>
      <c r="F41" s="234" t="n">
        <v>0</v>
      </c>
      <c r="G41" s="222" t="n">
        <f aca="false">SUM(D41:F41)</f>
        <v>10846</v>
      </c>
    </row>
    <row r="42" customFormat="false" ht="27" hidden="false" customHeight="true" outlineLevel="0" collapsed="false">
      <c r="A42" s="235" t="s">
        <v>239</v>
      </c>
      <c r="B42" s="235"/>
      <c r="C42" s="235"/>
      <c r="D42" s="234" t="n">
        <v>7050</v>
      </c>
      <c r="E42" s="234"/>
      <c r="F42" s="234" t="n">
        <v>0</v>
      </c>
      <c r="G42" s="222" t="n">
        <f aca="false">SUM(D42:F42)</f>
        <v>7050</v>
      </c>
    </row>
    <row r="43" customFormat="false" ht="27" hidden="false" customHeight="true" outlineLevel="0" collapsed="false">
      <c r="A43" s="235" t="s">
        <v>240</v>
      </c>
      <c r="B43" s="235"/>
      <c r="C43" s="235"/>
      <c r="D43" s="234" t="n">
        <v>26755</v>
      </c>
      <c r="E43" s="234"/>
      <c r="F43" s="234" t="n">
        <v>0</v>
      </c>
      <c r="G43" s="222" t="n">
        <f aca="false">SUM(D43:F43)</f>
        <v>26755</v>
      </c>
    </row>
    <row r="44" customFormat="false" ht="25.5" hidden="false" customHeight="true" outlineLevel="0" collapsed="false">
      <c r="A44" s="235" t="s">
        <v>241</v>
      </c>
      <c r="B44" s="235"/>
      <c r="C44" s="235"/>
      <c r="D44" s="234" t="n">
        <v>17390</v>
      </c>
      <c r="E44" s="234"/>
      <c r="F44" s="234" t="n">
        <v>0</v>
      </c>
      <c r="G44" s="222" t="n">
        <f aca="false">SUM(D44:F44)</f>
        <v>17390</v>
      </c>
    </row>
    <row r="45" customFormat="false" ht="12.75" hidden="false" customHeight="false" outlineLevel="0" collapsed="false">
      <c r="A45" s="229" t="s">
        <v>218</v>
      </c>
      <c r="B45" s="229"/>
      <c r="C45" s="229"/>
      <c r="D45" s="234" t="n">
        <v>338419</v>
      </c>
      <c r="E45" s="234"/>
      <c r="F45" s="234" t="n">
        <v>0</v>
      </c>
      <c r="G45" s="222" t="n">
        <f aca="false">SUM(D45:F45)</f>
        <v>338419</v>
      </c>
    </row>
    <row r="46" customFormat="false" ht="12.75" hidden="false" customHeight="false" outlineLevel="0" collapsed="false">
      <c r="A46" s="229" t="s">
        <v>219</v>
      </c>
      <c r="B46" s="229"/>
      <c r="C46" s="229"/>
      <c r="D46" s="234" t="n">
        <v>0</v>
      </c>
      <c r="E46" s="234" t="n">
        <v>0</v>
      </c>
      <c r="F46" s="234" t="n">
        <v>0</v>
      </c>
      <c r="G46" s="222" t="n">
        <f aca="false">SUM(D46:F46)</f>
        <v>0</v>
      </c>
    </row>
    <row r="47" customFormat="false" ht="12.75" hidden="false" customHeight="false" outlineLevel="0" collapsed="false">
      <c r="A47" s="229" t="s">
        <v>242</v>
      </c>
      <c r="B47" s="229"/>
      <c r="C47" s="229"/>
      <c r="D47" s="234" t="n">
        <v>0</v>
      </c>
      <c r="E47" s="234" t="n">
        <v>0</v>
      </c>
      <c r="F47" s="234" t="n">
        <v>0</v>
      </c>
      <c r="G47" s="222" t="n">
        <f aca="false">SUM(D47:F47)</f>
        <v>0</v>
      </c>
    </row>
    <row r="48" customFormat="false" ht="12.75" hidden="false" customHeight="false" outlineLevel="0" collapsed="false">
      <c r="A48" s="233"/>
      <c r="B48" s="233"/>
      <c r="C48" s="233"/>
      <c r="D48" s="234"/>
      <c r="E48" s="234"/>
      <c r="F48" s="234"/>
      <c r="G48" s="222"/>
    </row>
    <row r="49" customFormat="false" ht="12.75" hidden="false" customHeight="false" outlineLevel="0" collapsed="false">
      <c r="A49" s="220" t="s">
        <v>221</v>
      </c>
      <c r="B49" s="220"/>
      <c r="C49" s="220"/>
      <c r="D49" s="223" t="n">
        <v>376020</v>
      </c>
      <c r="E49" s="223"/>
      <c r="F49" s="223" t="n">
        <f aca="false">F41+F43+F45+F46+F47</f>
        <v>0</v>
      </c>
      <c r="G49" s="223" t="n">
        <f aca="false">G41+G43+G45+G46+G47</f>
        <v>376020</v>
      </c>
    </row>
    <row r="50" customFormat="false" ht="12.75" hidden="false" customHeight="false" outlineLevel="0" collapsed="false">
      <c r="A50" s="233"/>
      <c r="B50" s="233"/>
      <c r="C50" s="233"/>
      <c r="D50" s="151"/>
      <c r="E50" s="151"/>
      <c r="F50" s="151"/>
      <c r="G50" s="151"/>
    </row>
    <row r="51" customFormat="false" ht="12.75" hidden="false" customHeight="false" outlineLevel="0" collapsed="false">
      <c r="A51" s="220" t="s">
        <v>222</v>
      </c>
      <c r="B51" s="220"/>
      <c r="C51" s="220"/>
      <c r="D51" s="220" t="s">
        <v>212</v>
      </c>
      <c r="E51" s="220" t="s">
        <v>213</v>
      </c>
      <c r="F51" s="220" t="s">
        <v>214</v>
      </c>
      <c r="G51" s="220" t="s">
        <v>215</v>
      </c>
    </row>
    <row r="52" customFormat="false" ht="12.75" hidden="false" customHeight="false" outlineLevel="0" collapsed="false">
      <c r="A52" s="229" t="s">
        <v>223</v>
      </c>
      <c r="B52" s="229"/>
      <c r="C52" s="229"/>
      <c r="D52" s="234" t="n">
        <v>0</v>
      </c>
      <c r="E52" s="234" t="n">
        <v>0</v>
      </c>
      <c r="F52" s="234" t="n">
        <v>0</v>
      </c>
      <c r="G52" s="222" t="n">
        <f aca="false">SUM(D52:F52)</f>
        <v>0</v>
      </c>
    </row>
    <row r="53" customFormat="false" ht="12.75" hidden="false" customHeight="false" outlineLevel="0" collapsed="false">
      <c r="A53" s="229" t="s">
        <v>224</v>
      </c>
      <c r="B53" s="229"/>
      <c r="C53" s="229"/>
      <c r="D53" s="234" t="n">
        <v>255337</v>
      </c>
      <c r="E53" s="234" t="n">
        <v>80422</v>
      </c>
      <c r="F53" s="234" t="n">
        <v>0</v>
      </c>
      <c r="G53" s="222" t="n">
        <f aca="false">SUM(D53:F53)</f>
        <v>335759</v>
      </c>
    </row>
    <row r="54" customFormat="false" ht="12.75" hidden="false" customHeight="false" outlineLevel="0" collapsed="false">
      <c r="A54" s="229" t="s">
        <v>225</v>
      </c>
      <c r="B54" s="229"/>
      <c r="C54" s="229"/>
      <c r="D54" s="234" t="n">
        <v>0</v>
      </c>
      <c r="E54" s="234" t="n">
        <v>14692</v>
      </c>
      <c r="F54" s="234" t="n">
        <v>0</v>
      </c>
      <c r="G54" s="222" t="n">
        <f aca="false">SUM(D54:F54)</f>
        <v>14692</v>
      </c>
    </row>
    <row r="55" customFormat="false" ht="12.75" hidden="false" customHeight="false" outlineLevel="0" collapsed="false">
      <c r="A55" s="229" t="s">
        <v>226</v>
      </c>
      <c r="B55" s="229"/>
      <c r="C55" s="229"/>
      <c r="D55" s="234" t="n">
        <v>24506</v>
      </c>
      <c r="E55" s="234" t="n">
        <v>1063</v>
      </c>
      <c r="F55" s="234" t="n">
        <v>0</v>
      </c>
      <c r="G55" s="222" t="n">
        <f aca="false">SUM(D55:F55)</f>
        <v>25569</v>
      </c>
    </row>
    <row r="56" customFormat="false" ht="12.75" hidden="false" customHeight="false" outlineLevel="0" collapsed="false">
      <c r="A56" s="233"/>
      <c r="B56" s="233"/>
      <c r="C56" s="233"/>
      <c r="D56" s="236"/>
      <c r="E56" s="236"/>
      <c r="F56" s="236"/>
      <c r="G56" s="222"/>
    </row>
    <row r="57" customFormat="false" ht="12.75" hidden="false" customHeight="false" outlineLevel="0" collapsed="false">
      <c r="A57" s="220" t="s">
        <v>227</v>
      </c>
      <c r="B57" s="220"/>
      <c r="C57" s="220"/>
      <c r="D57" s="226" t="n">
        <f aca="false">SUM(D52:D55)</f>
        <v>279843</v>
      </c>
      <c r="E57" s="226" t="n">
        <f aca="false">SUM(E52:E55)</f>
        <v>96177</v>
      </c>
      <c r="F57" s="226" t="n">
        <f aca="false">SUM(F52:F55)</f>
        <v>0</v>
      </c>
      <c r="G57" s="223" t="n">
        <f aca="false">SUM(G52:G55)</f>
        <v>376020</v>
      </c>
    </row>
    <row r="58" customFormat="false" ht="12.75" hidden="false" customHeight="false" outlineLevel="0" collapsed="false">
      <c r="A58" s="237"/>
      <c r="B58" s="237"/>
      <c r="C58" s="237"/>
      <c r="D58" s="237"/>
      <c r="E58" s="237"/>
      <c r="F58" s="237"/>
      <c r="G58" s="237"/>
    </row>
    <row r="59" customFormat="false" ht="12.75" hidden="false" customHeight="false" outlineLevel="0" collapsed="false">
      <c r="A59" s="237"/>
      <c r="B59" s="237"/>
      <c r="C59" s="237"/>
      <c r="D59" s="237"/>
      <c r="E59" s="237"/>
      <c r="F59" s="237"/>
      <c r="G59" s="237"/>
    </row>
    <row r="60" customFormat="false" ht="27.75" hidden="false" customHeight="true" outlineLevel="0" collapsed="false">
      <c r="A60" s="212" t="s">
        <v>201</v>
      </c>
      <c r="B60" s="212"/>
      <c r="C60" s="212"/>
      <c r="D60" s="213" t="s">
        <v>243</v>
      </c>
      <c r="E60" s="213"/>
      <c r="F60" s="213"/>
      <c r="G60" s="213"/>
    </row>
    <row r="61" customFormat="false" ht="12.75" hidden="false" customHeight="false" outlineLevel="0" collapsed="false">
      <c r="A61" s="214" t="s">
        <v>203</v>
      </c>
      <c r="B61" s="214"/>
      <c r="C61" s="214"/>
      <c r="D61" s="215" t="s">
        <v>244</v>
      </c>
      <c r="E61" s="215"/>
      <c r="F61" s="215"/>
      <c r="G61" s="215"/>
    </row>
    <row r="62" customFormat="false" ht="12.75" hidden="false" customHeight="false" outlineLevel="0" collapsed="false">
      <c r="A62" s="229" t="s">
        <v>205</v>
      </c>
      <c r="B62" s="229"/>
      <c r="C62" s="229"/>
      <c r="D62" s="217" t="s">
        <v>245</v>
      </c>
      <c r="E62" s="217"/>
      <c r="F62" s="217"/>
      <c r="G62" s="217"/>
    </row>
    <row r="63" customFormat="false" ht="12.75" hidden="false" customHeight="false" outlineLevel="0" collapsed="false">
      <c r="A63" s="229" t="s">
        <v>207</v>
      </c>
      <c r="B63" s="229"/>
      <c r="C63" s="229"/>
      <c r="D63" s="230" t="s">
        <v>246</v>
      </c>
      <c r="E63" s="230"/>
      <c r="F63" s="230"/>
      <c r="G63" s="230"/>
    </row>
    <row r="64" customFormat="false" ht="12.75" hidden="false" customHeight="false" outlineLevel="0" collapsed="false">
      <c r="A64" s="229" t="s">
        <v>209</v>
      </c>
      <c r="B64" s="229"/>
      <c r="C64" s="229"/>
      <c r="D64" s="230" t="s">
        <v>247</v>
      </c>
      <c r="E64" s="230"/>
      <c r="F64" s="230"/>
      <c r="G64" s="230"/>
    </row>
    <row r="65" customFormat="false" ht="14.25" hidden="false" customHeight="true" outlineLevel="0" collapsed="false">
      <c r="A65" s="231" t="s">
        <v>233</v>
      </c>
      <c r="B65" s="231"/>
      <c r="C65" s="231"/>
      <c r="D65" s="238" t="s">
        <v>248</v>
      </c>
      <c r="E65" s="238"/>
      <c r="F65" s="238"/>
      <c r="G65" s="238"/>
    </row>
    <row r="66" customFormat="false" ht="12.75" hidden="false" customHeight="true" outlineLevel="0" collapsed="false">
      <c r="A66" s="231"/>
      <c r="B66" s="231"/>
      <c r="C66" s="231"/>
      <c r="D66" s="238" t="s">
        <v>249</v>
      </c>
      <c r="E66" s="238"/>
      <c r="F66" s="238"/>
      <c r="G66" s="238"/>
    </row>
    <row r="67" customFormat="false" ht="12.75" hidden="false" customHeight="true" outlineLevel="0" collapsed="false">
      <c r="A67" s="231"/>
      <c r="B67" s="231"/>
      <c r="C67" s="231"/>
      <c r="D67" s="238" t="s">
        <v>250</v>
      </c>
      <c r="E67" s="238"/>
      <c r="F67" s="238"/>
      <c r="G67" s="238"/>
    </row>
    <row r="68" customFormat="false" ht="12.75" hidden="false" customHeight="true" outlineLevel="0" collapsed="false">
      <c r="A68" s="231"/>
      <c r="B68" s="231"/>
      <c r="C68" s="231"/>
      <c r="D68" s="238" t="s">
        <v>234</v>
      </c>
      <c r="E68" s="238"/>
      <c r="F68" s="238"/>
      <c r="G68" s="238"/>
    </row>
    <row r="69" customFormat="false" ht="12.75" hidden="false" customHeight="true" outlineLevel="0" collapsed="false">
      <c r="A69" s="231"/>
      <c r="B69" s="231"/>
      <c r="C69" s="231"/>
      <c r="D69" s="238" t="s">
        <v>198</v>
      </c>
      <c r="E69" s="238"/>
      <c r="F69" s="238"/>
      <c r="G69" s="238"/>
    </row>
    <row r="70" customFormat="false" ht="12.75" hidden="false" customHeight="true" outlineLevel="0" collapsed="false">
      <c r="A70" s="231"/>
      <c r="B70" s="231"/>
      <c r="C70" s="231"/>
      <c r="D70" s="238" t="s">
        <v>251</v>
      </c>
      <c r="E70" s="238"/>
      <c r="F70" s="238"/>
      <c r="G70" s="238"/>
    </row>
    <row r="71" customFormat="false" ht="12.75" hidden="false" customHeight="true" outlineLevel="0" collapsed="false">
      <c r="A71" s="231"/>
      <c r="B71" s="231"/>
      <c r="C71" s="231"/>
      <c r="D71" s="239" t="s">
        <v>252</v>
      </c>
      <c r="E71" s="239"/>
      <c r="F71" s="239"/>
      <c r="G71" s="239"/>
    </row>
    <row r="72" customFormat="false" ht="12.75" hidden="false" customHeight="true" outlineLevel="0" collapsed="false">
      <c r="A72" s="231"/>
      <c r="B72" s="231"/>
      <c r="C72" s="231"/>
      <c r="D72" s="238" t="s">
        <v>253</v>
      </c>
      <c r="E72" s="238"/>
      <c r="F72" s="238"/>
      <c r="G72" s="238"/>
    </row>
    <row r="73" customFormat="false" ht="12.75" hidden="false" customHeight="true" outlineLevel="0" collapsed="false">
      <c r="A73" s="231"/>
      <c r="B73" s="231"/>
      <c r="C73" s="231"/>
      <c r="D73" s="238" t="s">
        <v>254</v>
      </c>
      <c r="E73" s="238"/>
      <c r="F73" s="238"/>
      <c r="G73" s="238"/>
    </row>
    <row r="74" customFormat="false" ht="12.75" hidden="false" customHeight="true" outlineLevel="0" collapsed="false">
      <c r="A74" s="231"/>
      <c r="B74" s="231"/>
      <c r="C74" s="231"/>
      <c r="D74" s="238" t="s">
        <v>255</v>
      </c>
      <c r="E74" s="238"/>
      <c r="F74" s="238"/>
      <c r="G74" s="238"/>
    </row>
    <row r="75" customFormat="false" ht="12.75" hidden="false" customHeight="true" outlineLevel="0" collapsed="false">
      <c r="A75" s="231"/>
      <c r="B75" s="231"/>
      <c r="C75" s="231"/>
      <c r="D75" s="238" t="s">
        <v>256</v>
      </c>
      <c r="E75" s="238"/>
      <c r="F75" s="238"/>
      <c r="G75" s="238"/>
    </row>
    <row r="76" customFormat="false" ht="12.75" hidden="false" customHeight="true" outlineLevel="0" collapsed="false">
      <c r="A76" s="231"/>
      <c r="B76" s="231"/>
      <c r="C76" s="231"/>
      <c r="D76" s="238" t="s">
        <v>257</v>
      </c>
      <c r="E76" s="238"/>
      <c r="F76" s="238"/>
      <c r="G76" s="238"/>
    </row>
    <row r="77" customFormat="false" ht="12.75" hidden="false" customHeight="true" outlineLevel="0" collapsed="false">
      <c r="A77" s="231"/>
      <c r="B77" s="231"/>
      <c r="C77" s="231"/>
      <c r="D77" s="238" t="s">
        <v>258</v>
      </c>
      <c r="E77" s="238"/>
      <c r="F77" s="238"/>
      <c r="G77" s="238"/>
    </row>
    <row r="78" customFormat="false" ht="12.75" hidden="false" customHeight="true" outlineLevel="0" collapsed="false">
      <c r="A78" s="231"/>
      <c r="B78" s="231"/>
      <c r="C78" s="231"/>
      <c r="D78" s="238" t="s">
        <v>259</v>
      </c>
      <c r="E78" s="238"/>
      <c r="F78" s="238"/>
      <c r="G78" s="238"/>
    </row>
    <row r="79" customFormat="false" ht="12.75" hidden="false" customHeight="true" outlineLevel="0" collapsed="false">
      <c r="A79" s="231"/>
      <c r="B79" s="231"/>
      <c r="C79" s="231"/>
      <c r="D79" s="238" t="s">
        <v>260</v>
      </c>
      <c r="E79" s="238"/>
      <c r="F79" s="238"/>
      <c r="G79" s="238"/>
    </row>
    <row r="80" customFormat="false" ht="12.75" hidden="false" customHeight="true" outlineLevel="0" collapsed="false">
      <c r="A80" s="231"/>
      <c r="B80" s="231"/>
      <c r="C80" s="231"/>
      <c r="D80" s="238" t="s">
        <v>261</v>
      </c>
      <c r="E80" s="238"/>
      <c r="F80" s="238"/>
      <c r="G80" s="238"/>
    </row>
    <row r="81" customFormat="false" ht="12.75" hidden="false" customHeight="false" outlineLevel="0" collapsed="false">
      <c r="A81" s="229" t="s">
        <v>237</v>
      </c>
      <c r="B81" s="229"/>
      <c r="C81" s="229"/>
      <c r="D81" s="240" t="s">
        <v>198</v>
      </c>
      <c r="E81" s="240"/>
      <c r="F81" s="240"/>
      <c r="G81" s="240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</row>
    <row r="83" customFormat="false" ht="12.75" hidden="false" customHeight="false" outlineLevel="0" collapsed="false">
      <c r="A83" s="220" t="s">
        <v>211</v>
      </c>
      <c r="B83" s="220"/>
      <c r="C83" s="220"/>
      <c r="D83" s="220" t="s">
        <v>212</v>
      </c>
      <c r="E83" s="220" t="s">
        <v>213</v>
      </c>
      <c r="F83" s="220" t="s">
        <v>214</v>
      </c>
      <c r="G83" s="220" t="s">
        <v>215</v>
      </c>
    </row>
    <row r="84" customFormat="false" ht="12.75" hidden="false" customHeight="false" outlineLevel="0" collapsed="false">
      <c r="A84" s="229" t="s">
        <v>262</v>
      </c>
      <c r="B84" s="229"/>
      <c r="C84" s="229"/>
      <c r="D84" s="234" t="n">
        <v>4750</v>
      </c>
      <c r="E84" s="234"/>
      <c r="F84" s="234" t="n">
        <v>0</v>
      </c>
      <c r="G84" s="222" t="n">
        <f aca="false">SUM(D84:F84)</f>
        <v>4750</v>
      </c>
    </row>
    <row r="85" customFormat="false" ht="27" hidden="false" customHeight="true" outlineLevel="0" collapsed="false">
      <c r="A85" s="235" t="s">
        <v>263</v>
      </c>
      <c r="B85" s="235"/>
      <c r="C85" s="235"/>
      <c r="D85" s="234" t="n">
        <v>196125</v>
      </c>
      <c r="E85" s="234"/>
      <c r="F85" s="234" t="n">
        <v>0</v>
      </c>
      <c r="G85" s="222" t="n">
        <f aca="false">SUM(D85:F85)</f>
        <v>196125</v>
      </c>
    </row>
    <row r="86" customFormat="false" ht="12.75" hidden="false" customHeight="false" outlineLevel="0" collapsed="false">
      <c r="A86" s="229" t="s">
        <v>218</v>
      </c>
      <c r="B86" s="229"/>
      <c r="C86" s="229"/>
      <c r="D86" s="234" t="n">
        <v>1868103</v>
      </c>
      <c r="E86" s="234"/>
      <c r="F86" s="234" t="n">
        <v>0</v>
      </c>
      <c r="G86" s="222" t="n">
        <f aca="false">SUM(D86:F86)</f>
        <v>1868103</v>
      </c>
    </row>
    <row r="87" customFormat="false" ht="12.75" hidden="false" customHeight="false" outlineLevel="0" collapsed="false">
      <c r="A87" s="229" t="s">
        <v>219</v>
      </c>
      <c r="B87" s="229"/>
      <c r="C87" s="229"/>
      <c r="D87" s="234" t="n">
        <v>0</v>
      </c>
      <c r="E87" s="234"/>
      <c r="F87" s="234" t="n">
        <v>0</v>
      </c>
      <c r="G87" s="222" t="n">
        <f aca="false">SUM(D87:F87)</f>
        <v>0</v>
      </c>
    </row>
    <row r="88" customFormat="false" ht="12.75" hidden="false" customHeight="false" outlineLevel="0" collapsed="false">
      <c r="A88" s="229" t="s">
        <v>242</v>
      </c>
      <c r="B88" s="229"/>
      <c r="C88" s="229"/>
      <c r="D88" s="234" t="n">
        <v>128790</v>
      </c>
      <c r="E88" s="234"/>
      <c r="F88" s="234" t="n">
        <v>0</v>
      </c>
      <c r="G88" s="222" t="n">
        <f aca="false">SUM(D88:F88)</f>
        <v>128790</v>
      </c>
    </row>
    <row r="89" customFormat="false" ht="12.75" hidden="false" customHeight="false" outlineLevel="0" collapsed="false">
      <c r="A89" s="233"/>
      <c r="B89" s="233"/>
      <c r="C89" s="233"/>
      <c r="D89" s="234"/>
      <c r="E89" s="234"/>
      <c r="F89" s="234"/>
      <c r="G89" s="222"/>
    </row>
    <row r="90" customFormat="false" ht="12.75" hidden="false" customHeight="false" outlineLevel="0" collapsed="false">
      <c r="A90" s="220" t="s">
        <v>221</v>
      </c>
      <c r="B90" s="220"/>
      <c r="C90" s="220"/>
      <c r="D90" s="223" t="n">
        <f aca="false">SUM(D84:E89)</f>
        <v>2197768</v>
      </c>
      <c r="E90" s="223"/>
      <c r="F90" s="226" t="n">
        <f aca="false">SUM(F84:F89)</f>
        <v>0</v>
      </c>
      <c r="G90" s="226" t="n">
        <f aca="false">SUM(G84:G89)</f>
        <v>2197768</v>
      </c>
    </row>
    <row r="91" customFormat="false" ht="12.75" hidden="false" customHeight="true" outlineLevel="0" collapsed="false">
      <c r="A91" s="160" t="s">
        <v>264</v>
      </c>
      <c r="B91" s="160"/>
      <c r="C91" s="160"/>
      <c r="D91" s="160"/>
      <c r="E91" s="160"/>
      <c r="F91" s="160"/>
      <c r="G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</row>
    <row r="93" customFormat="false" ht="52.5" hidden="false" customHeight="true" outlineLevel="0" collapsed="false">
      <c r="A93" s="160"/>
      <c r="B93" s="160"/>
      <c r="C93" s="160"/>
      <c r="D93" s="160"/>
      <c r="E93" s="160"/>
      <c r="F93" s="160"/>
      <c r="G93" s="160"/>
    </row>
    <row r="94" customFormat="false" ht="12.75" hidden="false" customHeight="false" outlineLevel="0" collapsed="false">
      <c r="A94" s="220" t="s">
        <v>222</v>
      </c>
      <c r="B94" s="220"/>
      <c r="C94" s="220"/>
      <c r="D94" s="220" t="s">
        <v>212</v>
      </c>
      <c r="E94" s="220" t="s">
        <v>213</v>
      </c>
      <c r="F94" s="220" t="s">
        <v>214</v>
      </c>
      <c r="G94" s="220" t="s">
        <v>215</v>
      </c>
    </row>
    <row r="95" customFormat="false" ht="12.75" hidden="false" customHeight="false" outlineLevel="0" collapsed="false">
      <c r="A95" s="229" t="s">
        <v>223</v>
      </c>
      <c r="B95" s="229"/>
      <c r="C95" s="229"/>
      <c r="D95" s="234"/>
      <c r="E95" s="234"/>
      <c r="F95" s="234"/>
      <c r="G95" s="222"/>
    </row>
    <row r="96" customFormat="false" ht="12.75" hidden="false" customHeight="false" outlineLevel="0" collapsed="false">
      <c r="A96" s="229" t="s">
        <v>224</v>
      </c>
      <c r="B96" s="229"/>
      <c r="C96" s="229"/>
      <c r="D96" s="234"/>
      <c r="E96" s="234"/>
      <c r="F96" s="234"/>
      <c r="G96" s="222"/>
    </row>
    <row r="97" customFormat="false" ht="12.75" hidden="false" customHeight="false" outlineLevel="0" collapsed="false">
      <c r="A97" s="229" t="s">
        <v>225</v>
      </c>
      <c r="B97" s="229"/>
      <c r="C97" s="229"/>
      <c r="D97" s="234"/>
      <c r="E97" s="234"/>
      <c r="F97" s="234"/>
      <c r="G97" s="222"/>
    </row>
    <row r="98" customFormat="false" ht="12.75" hidden="false" customHeight="false" outlineLevel="0" collapsed="false">
      <c r="A98" s="229" t="s">
        <v>226</v>
      </c>
      <c r="B98" s="229"/>
      <c r="C98" s="229"/>
      <c r="D98" s="234"/>
      <c r="E98" s="234"/>
      <c r="F98" s="234"/>
      <c r="G98" s="222"/>
    </row>
    <row r="99" customFormat="false" ht="12.75" hidden="false" customHeight="false" outlineLevel="0" collapsed="false">
      <c r="A99" s="233"/>
      <c r="B99" s="233"/>
      <c r="C99" s="233"/>
      <c r="D99" s="236"/>
      <c r="E99" s="236"/>
      <c r="F99" s="236"/>
      <c r="G99" s="222"/>
    </row>
    <row r="100" customFormat="false" ht="12.75" hidden="false" customHeight="false" outlineLevel="0" collapsed="false">
      <c r="A100" s="220" t="s">
        <v>227</v>
      </c>
      <c r="B100" s="220"/>
      <c r="C100" s="220"/>
      <c r="D100" s="226" t="n">
        <f aca="false">SUM(D95:D98)</f>
        <v>0</v>
      </c>
      <c r="E100" s="226" t="n">
        <f aca="false">SUM(E95:E98)</f>
        <v>0</v>
      </c>
      <c r="F100" s="226" t="n">
        <f aca="false">SUM(F95:F98)</f>
        <v>0</v>
      </c>
      <c r="G100" s="223" t="n">
        <f aca="false">SUM(G95:G98)</f>
        <v>0</v>
      </c>
    </row>
    <row r="101" customFormat="false" ht="12.75" hidden="false" customHeight="true" outlineLevel="0" collapsed="false">
      <c r="A101" s="241" t="s">
        <v>265</v>
      </c>
      <c r="B101" s="241"/>
      <c r="C101" s="241"/>
      <c r="D101" s="241"/>
      <c r="E101" s="241"/>
      <c r="F101" s="241"/>
      <c r="G101" s="241"/>
    </row>
    <row r="102" customFormat="false" ht="25.5" hidden="false" customHeight="true" outlineLevel="0" collapsed="false">
      <c r="A102" s="241"/>
      <c r="B102" s="241"/>
      <c r="C102" s="241"/>
      <c r="D102" s="241"/>
      <c r="E102" s="241"/>
      <c r="F102" s="241"/>
      <c r="G102" s="241"/>
    </row>
    <row r="103" customFormat="false" ht="12.75" hidden="false" customHeight="false" outlineLevel="0" collapsed="false">
      <c r="A103" s="242"/>
      <c r="B103" s="242"/>
      <c r="C103" s="242"/>
      <c r="D103" s="242"/>
      <c r="E103" s="242"/>
      <c r="F103" s="242"/>
      <c r="G103" s="242"/>
    </row>
    <row r="104" customFormat="false" ht="12.75" hidden="false" customHeight="true" outlineLevel="0" collapsed="false">
      <c r="A104" s="243" t="s">
        <v>201</v>
      </c>
      <c r="B104" s="243"/>
      <c r="C104" s="243"/>
      <c r="D104" s="213" t="s">
        <v>266</v>
      </c>
      <c r="E104" s="213"/>
      <c r="F104" s="213"/>
      <c r="G104" s="213"/>
    </row>
    <row r="105" customFormat="false" ht="12.75" hidden="false" customHeight="false" outlineLevel="0" collapsed="false">
      <c r="A105" s="214" t="s">
        <v>203</v>
      </c>
      <c r="B105" s="214"/>
      <c r="C105" s="214"/>
      <c r="D105" s="215" t="s">
        <v>267</v>
      </c>
      <c r="E105" s="215"/>
      <c r="F105" s="215"/>
      <c r="G105" s="215"/>
    </row>
    <row r="106" customFormat="false" ht="12.75" hidden="false" customHeight="false" outlineLevel="0" collapsed="false">
      <c r="A106" s="216" t="s">
        <v>205</v>
      </c>
      <c r="B106" s="216"/>
      <c r="C106" s="216"/>
      <c r="D106" s="217" t="s">
        <v>268</v>
      </c>
      <c r="E106" s="217"/>
      <c r="F106" s="217"/>
      <c r="G106" s="217"/>
    </row>
    <row r="107" customFormat="false" ht="12.75" hidden="false" customHeight="false" outlineLevel="0" collapsed="false">
      <c r="A107" s="216" t="s">
        <v>207</v>
      </c>
      <c r="B107" s="216"/>
      <c r="C107" s="216"/>
      <c r="D107" s="218" t="n">
        <v>41986</v>
      </c>
      <c r="E107" s="218"/>
      <c r="F107" s="218"/>
      <c r="G107" s="218"/>
    </row>
    <row r="108" customFormat="false" ht="12.75" hidden="false" customHeight="false" outlineLevel="0" collapsed="false">
      <c r="A108" s="216" t="s">
        <v>209</v>
      </c>
      <c r="B108" s="216"/>
      <c r="C108" s="216"/>
      <c r="D108" s="218" t="n">
        <v>41912</v>
      </c>
      <c r="E108" s="218"/>
      <c r="F108" s="218"/>
      <c r="G108" s="218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</row>
    <row r="110" customFormat="false" ht="12.75" hidden="false" customHeight="false" outlineLevel="0" collapsed="false">
      <c r="A110" s="220" t="s">
        <v>211</v>
      </c>
      <c r="B110" s="220"/>
      <c r="C110" s="220"/>
      <c r="D110" s="220" t="s">
        <v>212</v>
      </c>
      <c r="E110" s="220" t="s">
        <v>213</v>
      </c>
      <c r="F110" s="220" t="s">
        <v>214</v>
      </c>
      <c r="G110" s="220" t="s">
        <v>215</v>
      </c>
    </row>
    <row r="111" customFormat="false" ht="12.75" hidden="false" customHeight="false" outlineLevel="0" collapsed="false">
      <c r="A111" s="216" t="s">
        <v>216</v>
      </c>
      <c r="B111" s="216"/>
      <c r="C111" s="216"/>
      <c r="D111" s="221" t="n">
        <v>5016.5</v>
      </c>
      <c r="E111" s="221" t="n">
        <v>31532.833</v>
      </c>
      <c r="F111" s="221" t="n">
        <v>0</v>
      </c>
      <c r="G111" s="222" t="n">
        <f aca="false">SUM(D111:F111)</f>
        <v>36549.333</v>
      </c>
    </row>
    <row r="112" customFormat="false" ht="12.75" hidden="false" customHeight="false" outlineLevel="0" collapsed="false">
      <c r="A112" s="216" t="s">
        <v>217</v>
      </c>
      <c r="B112" s="216"/>
      <c r="C112" s="216"/>
      <c r="D112" s="221" t="n">
        <v>0</v>
      </c>
      <c r="E112" s="221" t="n">
        <v>0</v>
      </c>
      <c r="F112" s="221" t="n">
        <v>0</v>
      </c>
      <c r="G112" s="222" t="n">
        <f aca="false">SUM(D112:F112)</f>
        <v>0</v>
      </c>
    </row>
    <row r="113" customFormat="false" ht="12.75" hidden="false" customHeight="false" outlineLevel="0" collapsed="false">
      <c r="A113" s="216" t="s">
        <v>218</v>
      </c>
      <c r="B113" s="216"/>
      <c r="C113" s="216"/>
      <c r="D113" s="221" t="n">
        <v>0</v>
      </c>
      <c r="E113" s="244" t="n">
        <v>207112.885</v>
      </c>
      <c r="F113" s="221" t="n">
        <v>0</v>
      </c>
      <c r="G113" s="222" t="n">
        <f aca="false">SUM(D113:F113)</f>
        <v>207112.885</v>
      </c>
    </row>
    <row r="114" customFormat="false" ht="12.75" hidden="false" customHeight="false" outlineLevel="0" collapsed="false">
      <c r="A114" s="216" t="s">
        <v>219</v>
      </c>
      <c r="B114" s="216"/>
      <c r="C114" s="216"/>
      <c r="D114" s="221" t="n">
        <v>0</v>
      </c>
      <c r="E114" s="221" t="n">
        <v>0</v>
      </c>
      <c r="F114" s="221" t="n">
        <v>0</v>
      </c>
      <c r="G114" s="222" t="n">
        <f aca="false">SUM(D114:F114)</f>
        <v>0</v>
      </c>
    </row>
    <row r="115" customFormat="false" ht="12.75" hidden="false" customHeight="false" outlineLevel="0" collapsed="false">
      <c r="A115" s="216" t="s">
        <v>242</v>
      </c>
      <c r="B115" s="216"/>
      <c r="C115" s="216"/>
      <c r="D115" s="221" t="n">
        <v>0</v>
      </c>
      <c r="E115" s="221" t="n">
        <v>0</v>
      </c>
      <c r="F115" s="221" t="n">
        <v>0</v>
      </c>
      <c r="G115" s="222" t="n">
        <f aca="false">SUM(D115:F115)</f>
        <v>0</v>
      </c>
    </row>
    <row r="116" customFormat="false" ht="12.75" hidden="false" customHeight="false" outlineLevel="0" collapsed="false">
      <c r="A116" s="219"/>
      <c r="B116" s="219"/>
      <c r="C116" s="219"/>
      <c r="D116" s="90"/>
      <c r="E116" s="90"/>
      <c r="F116" s="90"/>
      <c r="G116" s="146"/>
    </row>
    <row r="117" customFormat="false" ht="12.75" hidden="false" customHeight="false" outlineLevel="0" collapsed="false">
      <c r="A117" s="220" t="s">
        <v>221</v>
      </c>
      <c r="B117" s="220"/>
      <c r="C117" s="220"/>
      <c r="D117" s="223" t="n">
        <f aca="false">SUM(D111:D116)</f>
        <v>5016.5</v>
      </c>
      <c r="E117" s="245" t="n">
        <f aca="false">SUM(E111:E116)</f>
        <v>238645.718</v>
      </c>
      <c r="F117" s="223" t="n">
        <f aca="false">SUM(F111:F116)</f>
        <v>0</v>
      </c>
      <c r="G117" s="223" t="n">
        <f aca="false">SUM(G111:G116)</f>
        <v>243662.218</v>
      </c>
    </row>
    <row r="118" customFormat="false" ht="12.75" hidden="false" customHeight="false" outlineLevel="0" collapsed="false">
      <c r="A118" s="219"/>
      <c r="B118" s="219"/>
      <c r="C118" s="219"/>
      <c r="D118" s="90"/>
      <c r="E118" s="90"/>
      <c r="F118" s="90"/>
      <c r="G118" s="90"/>
    </row>
    <row r="119" customFormat="false" ht="12.75" hidden="false" customHeight="false" outlineLevel="0" collapsed="false">
      <c r="A119" s="220" t="s">
        <v>222</v>
      </c>
      <c r="B119" s="220"/>
      <c r="C119" s="220"/>
      <c r="D119" s="220" t="s">
        <v>212</v>
      </c>
      <c r="E119" s="220" t="s">
        <v>213</v>
      </c>
      <c r="F119" s="220" t="s">
        <v>214</v>
      </c>
      <c r="G119" s="220" t="s">
        <v>215</v>
      </c>
    </row>
    <row r="120" customFormat="false" ht="12.75" hidden="false" customHeight="false" outlineLevel="0" collapsed="false">
      <c r="A120" s="216" t="s">
        <v>223</v>
      </c>
      <c r="B120" s="216"/>
      <c r="C120" s="216"/>
      <c r="D120" s="221" t="n">
        <v>0</v>
      </c>
      <c r="E120" s="221" t="n">
        <v>0</v>
      </c>
      <c r="F120" s="221" t="n">
        <v>0</v>
      </c>
      <c r="G120" s="222" t="n">
        <f aca="false">SUM(D120:F120)</f>
        <v>0</v>
      </c>
    </row>
    <row r="121" customFormat="false" ht="12.75" hidden="false" customHeight="false" outlineLevel="0" collapsed="false">
      <c r="A121" s="216" t="s">
        <v>224</v>
      </c>
      <c r="B121" s="216"/>
      <c r="C121" s="216"/>
      <c r="D121" s="221" t="n">
        <v>0</v>
      </c>
      <c r="E121" s="244" t="n">
        <v>222684.618</v>
      </c>
      <c r="F121" s="221" t="n">
        <v>0</v>
      </c>
      <c r="G121" s="222" t="n">
        <f aca="false">SUM(D121:F121)</f>
        <v>222684.618</v>
      </c>
    </row>
    <row r="122" customFormat="false" ht="12.75" hidden="false" customHeight="false" outlineLevel="0" collapsed="false">
      <c r="A122" s="216" t="s">
        <v>225</v>
      </c>
      <c r="B122" s="216"/>
      <c r="C122" s="216"/>
      <c r="D122" s="221" t="n">
        <v>5016.5</v>
      </c>
      <c r="E122" s="246" t="n">
        <v>15961.1</v>
      </c>
      <c r="F122" s="221" t="n">
        <v>0</v>
      </c>
      <c r="G122" s="222" t="n">
        <f aca="false">SUM(D122:F122)</f>
        <v>20977.6</v>
      </c>
    </row>
    <row r="123" customFormat="false" ht="12.75" hidden="false" customHeight="false" outlineLevel="0" collapsed="false">
      <c r="A123" s="216" t="s">
        <v>226</v>
      </c>
      <c r="B123" s="216"/>
      <c r="C123" s="216"/>
      <c r="D123" s="221" t="n">
        <v>0</v>
      </c>
      <c r="E123" s="221" t="n">
        <v>0</v>
      </c>
      <c r="F123" s="221" t="n">
        <v>0</v>
      </c>
      <c r="G123" s="222" t="n">
        <f aca="false">SUM(D123:F123)</f>
        <v>0</v>
      </c>
    </row>
    <row r="124" customFormat="false" ht="12.75" hidden="false" customHeight="false" outlineLevel="0" collapsed="false">
      <c r="A124" s="219"/>
      <c r="B124" s="219"/>
      <c r="C124" s="219"/>
      <c r="D124" s="225"/>
      <c r="E124" s="225"/>
      <c r="F124" s="225"/>
      <c r="G124" s="222"/>
    </row>
    <row r="125" customFormat="false" ht="12.75" hidden="false" customHeight="false" outlineLevel="0" collapsed="false">
      <c r="A125" s="220" t="s">
        <v>227</v>
      </c>
      <c r="B125" s="220"/>
      <c r="C125" s="220"/>
      <c r="D125" s="226" t="n">
        <f aca="false">SUM(D120:D123)</f>
        <v>5016.5</v>
      </c>
      <c r="E125" s="247" t="n">
        <f aca="false">SUM(E120:E123)</f>
        <v>238645.718</v>
      </c>
      <c r="F125" s="226" t="n">
        <f aca="false">SUM(F120:F123)</f>
        <v>0</v>
      </c>
      <c r="G125" s="223" t="n">
        <f aca="false">SUM(G120:G123)</f>
        <v>243662.218</v>
      </c>
    </row>
    <row r="128" customFormat="false" ht="12.75" hidden="false" customHeight="true" outlineLevel="0" collapsed="false">
      <c r="A128" s="243" t="s">
        <v>201</v>
      </c>
      <c r="B128" s="243"/>
      <c r="C128" s="243"/>
      <c r="D128" s="213" t="s">
        <v>269</v>
      </c>
      <c r="E128" s="213"/>
      <c r="F128" s="213"/>
      <c r="G128" s="213"/>
    </row>
    <row r="129" customFormat="false" ht="12.75" hidden="false" customHeight="false" outlineLevel="0" collapsed="false">
      <c r="A129" s="214" t="s">
        <v>203</v>
      </c>
      <c r="B129" s="214"/>
      <c r="C129" s="214"/>
      <c r="D129" s="215" t="s">
        <v>270</v>
      </c>
      <c r="E129" s="215"/>
      <c r="F129" s="215"/>
      <c r="G129" s="215"/>
    </row>
    <row r="130" customFormat="false" ht="12.75" hidden="false" customHeight="false" outlineLevel="0" collapsed="false">
      <c r="A130" s="216" t="s">
        <v>205</v>
      </c>
      <c r="B130" s="216"/>
      <c r="C130" s="216"/>
      <c r="D130" s="217" t="s">
        <v>271</v>
      </c>
      <c r="E130" s="217"/>
      <c r="F130" s="217"/>
      <c r="G130" s="217"/>
    </row>
    <row r="131" customFormat="false" ht="12.75" hidden="false" customHeight="false" outlineLevel="0" collapsed="false">
      <c r="A131" s="216" t="s">
        <v>207</v>
      </c>
      <c r="B131" s="216"/>
      <c r="C131" s="216"/>
      <c r="D131" s="218" t="s">
        <v>272</v>
      </c>
      <c r="E131" s="218"/>
      <c r="F131" s="218"/>
      <c r="G131" s="218"/>
    </row>
    <row r="132" customFormat="false" ht="12.75" hidden="false" customHeight="false" outlineLevel="0" collapsed="false">
      <c r="A132" s="216" t="s">
        <v>209</v>
      </c>
      <c r="B132" s="216"/>
      <c r="C132" s="216"/>
      <c r="D132" s="218" t="s">
        <v>273</v>
      </c>
      <c r="E132" s="218"/>
      <c r="F132" s="218"/>
      <c r="G132" s="218"/>
    </row>
    <row r="133" customFormat="false" ht="12.75" hidden="false" customHeight="false" outlineLevel="0" collapsed="false">
      <c r="A133" s="219"/>
      <c r="B133" s="219"/>
      <c r="C133" s="219"/>
      <c r="D133" s="219"/>
      <c r="E133" s="219"/>
      <c r="F133" s="219"/>
      <c r="G133" s="219"/>
    </row>
    <row r="134" customFormat="false" ht="12.75" hidden="false" customHeight="false" outlineLevel="0" collapsed="false">
      <c r="A134" s="220" t="s">
        <v>211</v>
      </c>
      <c r="B134" s="220"/>
      <c r="C134" s="220"/>
      <c r="D134" s="220" t="s">
        <v>212</v>
      </c>
      <c r="E134" s="220" t="s">
        <v>213</v>
      </c>
      <c r="F134" s="220" t="s">
        <v>214</v>
      </c>
      <c r="G134" s="220" t="s">
        <v>215</v>
      </c>
    </row>
    <row r="135" customFormat="false" ht="12.75" hidden="false" customHeight="false" outlineLevel="0" collapsed="false">
      <c r="A135" s="216" t="s">
        <v>216</v>
      </c>
      <c r="B135" s="216"/>
      <c r="C135" s="216"/>
      <c r="D135" s="221" t="n">
        <v>1003.3</v>
      </c>
      <c r="E135" s="221" t="n">
        <v>3345.2</v>
      </c>
      <c r="F135" s="221" t="n">
        <v>0</v>
      </c>
      <c r="G135" s="222" t="n">
        <f aca="false">SUM(D135:F135)</f>
        <v>4348.5</v>
      </c>
    </row>
    <row r="136" customFormat="false" ht="12.75" hidden="false" customHeight="false" outlineLevel="0" collapsed="false">
      <c r="A136" s="216" t="s">
        <v>217</v>
      </c>
      <c r="B136" s="216"/>
      <c r="C136" s="216"/>
      <c r="D136" s="221" t="n">
        <v>0</v>
      </c>
      <c r="E136" s="221" t="n">
        <v>0</v>
      </c>
      <c r="F136" s="221" t="n">
        <v>0</v>
      </c>
      <c r="G136" s="222" t="n">
        <f aca="false">SUM(D136:F136)</f>
        <v>0</v>
      </c>
    </row>
    <row r="137" customFormat="false" ht="12.75" hidden="false" customHeight="false" outlineLevel="0" collapsed="false">
      <c r="A137" s="216" t="s">
        <v>218</v>
      </c>
      <c r="B137" s="216"/>
      <c r="C137" s="216"/>
      <c r="D137" s="221" t="n">
        <v>0</v>
      </c>
      <c r="E137" s="221" t="n">
        <v>24641.5</v>
      </c>
      <c r="F137" s="221" t="n">
        <v>0</v>
      </c>
      <c r="G137" s="222" t="n">
        <f aca="false">SUM(D137:F137)</f>
        <v>24641.5</v>
      </c>
    </row>
    <row r="138" customFormat="false" ht="12.75" hidden="false" customHeight="false" outlineLevel="0" collapsed="false">
      <c r="A138" s="216" t="s">
        <v>219</v>
      </c>
      <c r="B138" s="216"/>
      <c r="C138" s="216"/>
      <c r="D138" s="221" t="n">
        <v>0</v>
      </c>
      <c r="E138" s="221" t="n">
        <v>0</v>
      </c>
      <c r="F138" s="221" t="n">
        <v>0</v>
      </c>
      <c r="G138" s="222" t="n">
        <f aca="false">SUM(D138:F138)</f>
        <v>0</v>
      </c>
    </row>
    <row r="139" customFormat="false" ht="12.75" hidden="false" customHeight="false" outlineLevel="0" collapsed="false">
      <c r="A139" s="216" t="s">
        <v>242</v>
      </c>
      <c r="B139" s="216"/>
      <c r="C139" s="216"/>
      <c r="D139" s="221" t="n">
        <v>0</v>
      </c>
      <c r="E139" s="221" t="n">
        <v>0</v>
      </c>
      <c r="F139" s="221" t="n">
        <v>0</v>
      </c>
      <c r="G139" s="222" t="n">
        <f aca="false">SUM(D139:F139)</f>
        <v>0</v>
      </c>
    </row>
    <row r="140" customFormat="false" ht="12.75" hidden="false" customHeight="false" outlineLevel="0" collapsed="false">
      <c r="A140" s="219"/>
      <c r="B140" s="219"/>
      <c r="C140" s="219"/>
      <c r="D140" s="90"/>
      <c r="E140" s="90"/>
      <c r="F140" s="90"/>
      <c r="G140" s="146"/>
    </row>
    <row r="141" customFormat="false" ht="12.75" hidden="false" customHeight="false" outlineLevel="0" collapsed="false">
      <c r="A141" s="220" t="s">
        <v>221</v>
      </c>
      <c r="B141" s="220"/>
      <c r="C141" s="220"/>
      <c r="D141" s="223" t="n">
        <f aca="false">SUM(D135:D140)</f>
        <v>1003.3</v>
      </c>
      <c r="E141" s="245" t="n">
        <f aca="false">SUM(E135:E140)</f>
        <v>27986.7</v>
      </c>
      <c r="F141" s="223" t="n">
        <f aca="false">SUM(F135:F140)</f>
        <v>0</v>
      </c>
      <c r="G141" s="223" t="n">
        <f aca="false">SUM(G135:G140)</f>
        <v>28990</v>
      </c>
    </row>
    <row r="142" customFormat="false" ht="12.75" hidden="false" customHeight="false" outlineLevel="0" collapsed="false">
      <c r="A142" s="219"/>
      <c r="B142" s="219"/>
      <c r="C142" s="219"/>
      <c r="D142" s="90"/>
      <c r="E142" s="90"/>
      <c r="F142" s="90"/>
      <c r="G142" s="90"/>
    </row>
    <row r="143" customFormat="false" ht="12.75" hidden="false" customHeight="false" outlineLevel="0" collapsed="false">
      <c r="A143" s="220" t="s">
        <v>222</v>
      </c>
      <c r="B143" s="220"/>
      <c r="C143" s="220"/>
      <c r="D143" s="220" t="s">
        <v>212</v>
      </c>
      <c r="E143" s="220" t="s">
        <v>213</v>
      </c>
      <c r="F143" s="220" t="s">
        <v>214</v>
      </c>
      <c r="G143" s="220" t="s">
        <v>215</v>
      </c>
    </row>
    <row r="144" customFormat="false" ht="12.75" hidden="false" customHeight="false" outlineLevel="0" collapsed="false">
      <c r="A144" s="216" t="s">
        <v>223</v>
      </c>
      <c r="B144" s="216"/>
      <c r="C144" s="216"/>
      <c r="D144" s="221" t="n">
        <v>0</v>
      </c>
      <c r="E144" s="221" t="n">
        <v>0</v>
      </c>
      <c r="F144" s="221" t="n">
        <v>0</v>
      </c>
      <c r="G144" s="222" t="n">
        <f aca="false">SUM(D144:F144)</f>
        <v>0</v>
      </c>
    </row>
    <row r="145" customFormat="false" ht="12.75" hidden="false" customHeight="false" outlineLevel="0" collapsed="false">
      <c r="A145" s="216" t="s">
        <v>224</v>
      </c>
      <c r="B145" s="216"/>
      <c r="C145" s="216"/>
      <c r="D145" s="221" t="n">
        <v>0</v>
      </c>
      <c r="E145" s="221" t="n">
        <v>25314.62</v>
      </c>
      <c r="F145" s="221" t="n">
        <v>0</v>
      </c>
      <c r="G145" s="222" t="n">
        <f aca="false">SUM(E145:F145)</f>
        <v>25314.62</v>
      </c>
    </row>
    <row r="146" customFormat="false" ht="12.75" hidden="false" customHeight="false" outlineLevel="0" collapsed="false">
      <c r="A146" s="216" t="s">
        <v>225</v>
      </c>
      <c r="B146" s="216"/>
      <c r="C146" s="216"/>
      <c r="D146" s="221" t="n">
        <v>1003.3</v>
      </c>
      <c r="E146" s="221" t="n">
        <v>2672.08</v>
      </c>
      <c r="F146" s="221" t="n">
        <v>0</v>
      </c>
      <c r="G146" s="222" t="n">
        <f aca="false">SUM(D146:F146)</f>
        <v>3675.38</v>
      </c>
    </row>
    <row r="147" customFormat="false" ht="12.75" hidden="false" customHeight="false" outlineLevel="0" collapsed="false">
      <c r="A147" s="216" t="s">
        <v>226</v>
      </c>
      <c r="B147" s="216"/>
      <c r="C147" s="216"/>
      <c r="D147" s="221" t="n">
        <v>0</v>
      </c>
      <c r="E147" s="221" t="n">
        <v>0</v>
      </c>
      <c r="F147" s="221" t="n">
        <v>0</v>
      </c>
      <c r="G147" s="222" t="n">
        <f aca="false">SUM(D147:F147)</f>
        <v>0</v>
      </c>
    </row>
    <row r="148" customFormat="false" ht="12.75" hidden="false" customHeight="false" outlineLevel="0" collapsed="false">
      <c r="A148" s="219"/>
      <c r="B148" s="219"/>
      <c r="C148" s="219"/>
      <c r="D148" s="225"/>
      <c r="E148" s="225"/>
      <c r="F148" s="225"/>
      <c r="G148" s="222"/>
    </row>
    <row r="149" customFormat="false" ht="12.75" hidden="false" customHeight="false" outlineLevel="0" collapsed="false">
      <c r="A149" s="220" t="s">
        <v>227</v>
      </c>
      <c r="B149" s="220"/>
      <c r="C149" s="220"/>
      <c r="D149" s="223" t="n">
        <f aca="false">SUM(D144:D147)</f>
        <v>1003.3</v>
      </c>
      <c r="E149" s="245" t="n">
        <f aca="false">SUM(E144:E147)</f>
        <v>27986.7</v>
      </c>
      <c r="F149" s="223" t="n">
        <f aca="false">SUM(F144:F147)</f>
        <v>0</v>
      </c>
      <c r="G149" s="223" t="n">
        <f aca="false">SUM(G144:G147)</f>
        <v>28990</v>
      </c>
    </row>
    <row r="150" customFormat="false" ht="12.75" hidden="false" customHeight="false" outlineLevel="0" collapsed="false">
      <c r="A150" s="248"/>
      <c r="B150" s="248"/>
      <c r="C150" s="248"/>
      <c r="D150" s="249"/>
      <c r="E150" s="250"/>
      <c r="F150" s="249"/>
      <c r="G150" s="249"/>
    </row>
    <row r="151" customFormat="false" ht="12.75" hidden="false" customHeight="true" outlineLevel="0" collapsed="false">
      <c r="A151" s="243" t="s">
        <v>201</v>
      </c>
      <c r="B151" s="243"/>
      <c r="C151" s="243"/>
      <c r="D151" s="213" t="s">
        <v>274</v>
      </c>
      <c r="E151" s="213"/>
      <c r="F151" s="213"/>
      <c r="G151" s="213"/>
    </row>
    <row r="152" customFormat="false" ht="12.75" hidden="false" customHeight="false" outlineLevel="0" collapsed="false">
      <c r="A152" s="214" t="s">
        <v>203</v>
      </c>
      <c r="B152" s="214"/>
      <c r="C152" s="214"/>
      <c r="D152" s="215" t="s">
        <v>275</v>
      </c>
      <c r="E152" s="215"/>
      <c r="F152" s="215"/>
      <c r="G152" s="215"/>
    </row>
    <row r="153" customFormat="false" ht="12.75" hidden="false" customHeight="false" outlineLevel="0" collapsed="false">
      <c r="A153" s="216" t="s">
        <v>205</v>
      </c>
      <c r="B153" s="216"/>
      <c r="C153" s="216"/>
      <c r="D153" s="217" t="s">
        <v>276</v>
      </c>
      <c r="E153" s="217"/>
      <c r="F153" s="217"/>
      <c r="G153" s="217"/>
    </row>
    <row r="154" customFormat="false" ht="12.75" hidden="false" customHeight="false" outlineLevel="0" collapsed="false">
      <c r="A154" s="216" t="s">
        <v>207</v>
      </c>
      <c r="B154" s="216"/>
      <c r="C154" s="216"/>
      <c r="D154" s="218" t="s">
        <v>277</v>
      </c>
      <c r="E154" s="218"/>
      <c r="F154" s="218"/>
      <c r="G154" s="218"/>
    </row>
    <row r="155" customFormat="false" ht="12.75" hidden="false" customHeight="false" outlineLevel="0" collapsed="false">
      <c r="A155" s="216" t="s">
        <v>209</v>
      </c>
      <c r="B155" s="216"/>
      <c r="C155" s="216"/>
      <c r="D155" s="218" t="s">
        <v>278</v>
      </c>
      <c r="E155" s="218"/>
      <c r="F155" s="218"/>
      <c r="G155" s="218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19"/>
      <c r="G156" s="219"/>
    </row>
    <row r="157" customFormat="false" ht="12.75" hidden="false" customHeight="false" outlineLevel="0" collapsed="false">
      <c r="A157" s="220" t="s">
        <v>211</v>
      </c>
      <c r="B157" s="220"/>
      <c r="C157" s="220"/>
      <c r="D157" s="220" t="s">
        <v>212</v>
      </c>
      <c r="E157" s="220" t="s">
        <v>213</v>
      </c>
      <c r="F157" s="220" t="s">
        <v>214</v>
      </c>
      <c r="G157" s="220" t="s">
        <v>215</v>
      </c>
    </row>
    <row r="158" customFormat="false" ht="12.75" hidden="false" customHeight="false" outlineLevel="0" collapsed="false">
      <c r="A158" s="216" t="s">
        <v>216</v>
      </c>
      <c r="B158" s="216"/>
      <c r="C158" s="216"/>
      <c r="D158" s="221" t="n">
        <v>0</v>
      </c>
      <c r="E158" s="221" t="n">
        <v>0</v>
      </c>
      <c r="F158" s="221" t="n">
        <v>0</v>
      </c>
      <c r="G158" s="222" t="n">
        <f aca="false">SUM(D158:F158)</f>
        <v>0</v>
      </c>
    </row>
    <row r="159" customFormat="false" ht="12.75" hidden="false" customHeight="false" outlineLevel="0" collapsed="false">
      <c r="A159" s="216" t="s">
        <v>217</v>
      </c>
      <c r="B159" s="216"/>
      <c r="C159" s="216"/>
      <c r="D159" s="221" t="n">
        <v>0</v>
      </c>
      <c r="E159" s="221" t="n">
        <v>0</v>
      </c>
      <c r="F159" s="221" t="n">
        <v>0</v>
      </c>
      <c r="G159" s="222" t="n">
        <f aca="false">SUM(D159:F159)</f>
        <v>0</v>
      </c>
    </row>
    <row r="160" customFormat="false" ht="12.75" hidden="false" customHeight="false" outlineLevel="0" collapsed="false">
      <c r="A160" s="216" t="s">
        <v>218</v>
      </c>
      <c r="B160" s="216"/>
      <c r="C160" s="216"/>
      <c r="D160" s="221" t="n">
        <v>0</v>
      </c>
      <c r="E160" s="251" t="s">
        <v>276</v>
      </c>
      <c r="F160" s="221" t="n">
        <v>0</v>
      </c>
      <c r="G160" s="222" t="s">
        <v>276</v>
      </c>
    </row>
    <row r="161" customFormat="false" ht="12.75" hidden="false" customHeight="false" outlineLevel="0" collapsed="false">
      <c r="A161" s="216" t="s">
        <v>219</v>
      </c>
      <c r="B161" s="216"/>
      <c r="C161" s="216"/>
      <c r="D161" s="221" t="n">
        <v>0</v>
      </c>
      <c r="E161" s="221" t="n">
        <v>0</v>
      </c>
      <c r="F161" s="221" t="n">
        <v>0</v>
      </c>
      <c r="G161" s="222" t="n">
        <f aca="false">SUM(D161:F161)</f>
        <v>0</v>
      </c>
    </row>
    <row r="162" customFormat="false" ht="12.75" hidden="false" customHeight="false" outlineLevel="0" collapsed="false">
      <c r="A162" s="216" t="s">
        <v>242</v>
      </c>
      <c r="B162" s="216"/>
      <c r="C162" s="216"/>
      <c r="D162" s="221" t="n">
        <v>0</v>
      </c>
      <c r="E162" s="221" t="n">
        <v>0</v>
      </c>
      <c r="F162" s="221" t="n">
        <v>0</v>
      </c>
      <c r="G162" s="222" t="n">
        <f aca="false">SUM(D162:F162)</f>
        <v>0</v>
      </c>
    </row>
    <row r="163" customFormat="false" ht="12.75" hidden="false" customHeight="false" outlineLevel="0" collapsed="false">
      <c r="A163" s="219"/>
      <c r="B163" s="219"/>
      <c r="C163" s="219"/>
      <c r="D163" s="90"/>
      <c r="E163" s="90"/>
      <c r="F163" s="90"/>
      <c r="G163" s="146"/>
    </row>
    <row r="164" customFormat="false" ht="12.75" hidden="false" customHeight="false" outlineLevel="0" collapsed="false">
      <c r="A164" s="220" t="s">
        <v>221</v>
      </c>
      <c r="B164" s="220"/>
      <c r="C164" s="220"/>
      <c r="D164" s="223" t="n">
        <f aca="false">SUM(D158:D163)</f>
        <v>0</v>
      </c>
      <c r="E164" s="245" t="n">
        <f aca="false">SUM(E158:E163)</f>
        <v>0</v>
      </c>
      <c r="F164" s="223" t="n">
        <f aca="false">SUM(F158:F163)</f>
        <v>0</v>
      </c>
      <c r="G164" s="223" t="s">
        <v>276</v>
      </c>
    </row>
    <row r="165" customFormat="false" ht="12.75" hidden="false" customHeight="false" outlineLevel="0" collapsed="false">
      <c r="A165" s="219"/>
      <c r="B165" s="219"/>
      <c r="C165" s="219"/>
      <c r="D165" s="90"/>
      <c r="E165" s="90"/>
      <c r="F165" s="90"/>
      <c r="G165" s="90"/>
    </row>
    <row r="166" customFormat="false" ht="12.75" hidden="false" customHeight="false" outlineLevel="0" collapsed="false">
      <c r="A166" s="220" t="s">
        <v>222</v>
      </c>
      <c r="B166" s="220"/>
      <c r="C166" s="220"/>
      <c r="D166" s="220" t="s">
        <v>212</v>
      </c>
      <c r="E166" s="220" t="s">
        <v>213</v>
      </c>
      <c r="F166" s="220" t="s">
        <v>214</v>
      </c>
      <c r="G166" s="220" t="s">
        <v>215</v>
      </c>
    </row>
    <row r="167" customFormat="false" ht="12.75" hidden="false" customHeight="false" outlineLevel="0" collapsed="false">
      <c r="A167" s="216" t="s">
        <v>223</v>
      </c>
      <c r="B167" s="216"/>
      <c r="C167" s="216"/>
      <c r="D167" s="221" t="n">
        <v>0</v>
      </c>
      <c r="E167" s="221" t="n">
        <v>0</v>
      </c>
      <c r="F167" s="221" t="n">
        <v>0</v>
      </c>
      <c r="G167" s="222" t="n">
        <f aca="false">SUM(D167:F167)</f>
        <v>0</v>
      </c>
    </row>
    <row r="168" customFormat="false" ht="12.75" hidden="false" customHeight="false" outlineLevel="0" collapsed="false">
      <c r="A168" s="216" t="s">
        <v>224</v>
      </c>
      <c r="B168" s="216"/>
      <c r="C168" s="216"/>
      <c r="D168" s="221" t="n">
        <v>0</v>
      </c>
      <c r="E168" s="221" t="n">
        <v>0</v>
      </c>
      <c r="F168" s="221" t="n">
        <v>0</v>
      </c>
      <c r="G168" s="222" t="n">
        <f aca="false">SUM(E168:F168)</f>
        <v>0</v>
      </c>
    </row>
    <row r="169" customFormat="false" ht="12.75" hidden="false" customHeight="false" outlineLevel="0" collapsed="false">
      <c r="A169" s="216" t="s">
        <v>225</v>
      </c>
      <c r="B169" s="216"/>
      <c r="C169" s="216"/>
      <c r="D169" s="221" t="n">
        <v>0</v>
      </c>
      <c r="E169" s="221" t="s">
        <v>276</v>
      </c>
      <c r="F169" s="221" t="n">
        <v>0</v>
      </c>
      <c r="G169" s="222" t="s">
        <v>276</v>
      </c>
    </row>
    <row r="170" customFormat="false" ht="12.75" hidden="false" customHeight="false" outlineLevel="0" collapsed="false">
      <c r="A170" s="216" t="s">
        <v>226</v>
      </c>
      <c r="B170" s="216"/>
      <c r="C170" s="216"/>
      <c r="D170" s="221" t="n">
        <v>0</v>
      </c>
      <c r="E170" s="221" t="n">
        <v>0</v>
      </c>
      <c r="F170" s="221" t="n">
        <v>0</v>
      </c>
      <c r="G170" s="222" t="n">
        <f aca="false">SUM(D170:F170)</f>
        <v>0</v>
      </c>
    </row>
    <row r="171" customFormat="false" ht="12.75" hidden="false" customHeight="false" outlineLevel="0" collapsed="false">
      <c r="A171" s="219"/>
      <c r="B171" s="219"/>
      <c r="C171" s="219"/>
      <c r="D171" s="225"/>
      <c r="E171" s="225"/>
      <c r="F171" s="225"/>
      <c r="G171" s="222"/>
    </row>
    <row r="172" customFormat="false" ht="12.75" hidden="false" customHeight="false" outlineLevel="0" collapsed="false">
      <c r="A172" s="220" t="s">
        <v>227</v>
      </c>
      <c r="B172" s="220"/>
      <c r="C172" s="220"/>
      <c r="D172" s="223" t="n">
        <f aca="false">SUM(D167:D170)</f>
        <v>0</v>
      </c>
      <c r="E172" s="245" t="n">
        <f aca="false">SUM(E167:E170)</f>
        <v>0</v>
      </c>
      <c r="F172" s="223" t="n">
        <f aca="false">SUM(F167:F170)</f>
        <v>0</v>
      </c>
      <c r="G172" s="223" t="s">
        <v>276</v>
      </c>
    </row>
    <row r="173" s="181" customFormat="true" ht="12.75" hidden="false" customHeight="false" outlineLevel="0" collapsed="false">
      <c r="A173" s="252"/>
      <c r="B173" s="252"/>
      <c r="C173" s="252"/>
      <c r="D173" s="252"/>
      <c r="E173" s="252"/>
      <c r="F173" s="252"/>
      <c r="G173" s="252"/>
    </row>
    <row r="174" customFormat="false" ht="12.75" hidden="false" customHeight="false" outlineLevel="0" collapsed="false">
      <c r="A174" s="253" t="s">
        <v>279</v>
      </c>
      <c r="B174" s="253"/>
      <c r="C174" s="253"/>
      <c r="D174" s="253"/>
      <c r="E174" s="253"/>
      <c r="F174" s="253"/>
      <c r="G174" s="253"/>
    </row>
    <row r="175" customFormat="false" ht="9" hidden="false" customHeight="true" outlineLevel="0" collapsed="false">
      <c r="A175" s="253"/>
      <c r="B175" s="253"/>
      <c r="C175" s="253"/>
      <c r="D175" s="253"/>
      <c r="E175" s="253"/>
      <c r="F175" s="253"/>
      <c r="G175" s="253"/>
    </row>
    <row r="176" customFormat="false" ht="1.5" hidden="true" customHeight="true" outlineLevel="0" collapsed="false">
      <c r="A176" s="253"/>
      <c r="B176" s="253"/>
      <c r="C176" s="253"/>
      <c r="D176" s="253"/>
      <c r="E176" s="253"/>
      <c r="F176" s="253"/>
      <c r="G176" s="253"/>
    </row>
    <row r="177" customFormat="false" ht="12.75" hidden="false" customHeight="true" outlineLevel="0" collapsed="false">
      <c r="A177" s="243" t="s">
        <v>201</v>
      </c>
      <c r="B177" s="243"/>
      <c r="C177" s="243"/>
      <c r="D177" s="213" t="s">
        <v>280</v>
      </c>
      <c r="E177" s="213"/>
      <c r="F177" s="213"/>
      <c r="G177" s="213"/>
    </row>
    <row r="178" customFormat="false" ht="12.75" hidden="false" customHeight="false" outlineLevel="0" collapsed="false">
      <c r="A178" s="214" t="s">
        <v>203</v>
      </c>
      <c r="B178" s="214"/>
      <c r="C178" s="214"/>
      <c r="D178" s="215" t="s">
        <v>281</v>
      </c>
      <c r="E178" s="215"/>
      <c r="F178" s="215"/>
      <c r="G178" s="215"/>
    </row>
    <row r="179" customFormat="false" ht="12.75" hidden="false" customHeight="false" outlineLevel="0" collapsed="false">
      <c r="A179" s="216" t="s">
        <v>205</v>
      </c>
      <c r="B179" s="216"/>
      <c r="C179" s="216"/>
      <c r="D179" s="217" t="s">
        <v>282</v>
      </c>
      <c r="E179" s="217"/>
      <c r="F179" s="217"/>
      <c r="G179" s="217"/>
    </row>
    <row r="180" customFormat="false" ht="12.75" hidden="false" customHeight="false" outlineLevel="0" collapsed="false">
      <c r="A180" s="216" t="s">
        <v>207</v>
      </c>
      <c r="B180" s="216"/>
      <c r="C180" s="216"/>
      <c r="D180" s="230" t="s">
        <v>283</v>
      </c>
      <c r="E180" s="230"/>
      <c r="F180" s="230"/>
      <c r="G180" s="230"/>
    </row>
    <row r="181" customFormat="false" ht="12.75" hidden="false" customHeight="false" outlineLevel="0" collapsed="false">
      <c r="A181" s="216" t="s">
        <v>209</v>
      </c>
      <c r="B181" s="216"/>
      <c r="C181" s="216"/>
      <c r="D181" s="230" t="s">
        <v>284</v>
      </c>
      <c r="E181" s="230"/>
      <c r="F181" s="230"/>
      <c r="G181" s="230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  <c r="F182" s="219"/>
      <c r="G182" s="219"/>
    </row>
    <row r="183" customFormat="false" ht="12.75" hidden="false" customHeight="false" outlineLevel="0" collapsed="false">
      <c r="A183" s="220" t="s">
        <v>211</v>
      </c>
      <c r="B183" s="220"/>
      <c r="C183" s="220"/>
      <c r="D183" s="220" t="s">
        <v>212</v>
      </c>
      <c r="E183" s="220" t="s">
        <v>213</v>
      </c>
      <c r="F183" s="220" t="s">
        <v>214</v>
      </c>
      <c r="G183" s="220" t="s">
        <v>215</v>
      </c>
    </row>
    <row r="184" customFormat="false" ht="12.75" hidden="false" customHeight="false" outlineLevel="0" collapsed="false">
      <c r="A184" s="216" t="s">
        <v>216</v>
      </c>
      <c r="B184" s="216"/>
      <c r="C184" s="216"/>
      <c r="D184" s="221" t="n">
        <v>0</v>
      </c>
      <c r="E184" s="221" t="n">
        <v>0</v>
      </c>
      <c r="F184" s="221" t="n">
        <v>0</v>
      </c>
      <c r="G184" s="222" t="n">
        <f aca="false">SUM(D184:F184)</f>
        <v>0</v>
      </c>
    </row>
    <row r="185" customFormat="false" ht="12.75" hidden="false" customHeight="false" outlineLevel="0" collapsed="false">
      <c r="A185" s="216" t="s">
        <v>217</v>
      </c>
      <c r="B185" s="216"/>
      <c r="C185" s="216"/>
      <c r="D185" s="221" t="n">
        <v>0</v>
      </c>
      <c r="E185" s="221" t="n">
        <v>0</v>
      </c>
      <c r="F185" s="221" t="n">
        <v>0</v>
      </c>
      <c r="G185" s="222" t="n">
        <f aca="false">SUM(D185:F185)</f>
        <v>0</v>
      </c>
    </row>
    <row r="186" customFormat="false" ht="12.75" hidden="false" customHeight="false" outlineLevel="0" collapsed="false">
      <c r="A186" s="216" t="s">
        <v>218</v>
      </c>
      <c r="B186" s="216"/>
      <c r="C186" s="216"/>
      <c r="D186" s="221" t="n">
        <v>4590</v>
      </c>
      <c r="E186" s="221" t="n">
        <v>5243</v>
      </c>
      <c r="F186" s="221" t="n">
        <v>0</v>
      </c>
      <c r="G186" s="222" t="n">
        <f aca="false">SUM(D186:F186)</f>
        <v>9833</v>
      </c>
    </row>
    <row r="187" customFormat="false" ht="12.75" hidden="false" customHeight="false" outlineLevel="0" collapsed="false">
      <c r="A187" s="216" t="s">
        <v>219</v>
      </c>
      <c r="B187" s="216"/>
      <c r="C187" s="216"/>
      <c r="D187" s="221" t="n">
        <v>0</v>
      </c>
      <c r="E187" s="221" t="n">
        <v>0</v>
      </c>
      <c r="F187" s="221" t="n">
        <v>0</v>
      </c>
      <c r="G187" s="222" t="n">
        <f aca="false">SUM(D187:F187)</f>
        <v>0</v>
      </c>
    </row>
    <row r="188" customFormat="false" ht="12.75" hidden="false" customHeight="false" outlineLevel="0" collapsed="false">
      <c r="A188" s="216" t="s">
        <v>242</v>
      </c>
      <c r="B188" s="216"/>
      <c r="C188" s="216"/>
      <c r="D188" s="221" t="n">
        <v>0</v>
      </c>
      <c r="E188" s="221" t="n">
        <v>0</v>
      </c>
      <c r="F188" s="221" t="n">
        <v>0</v>
      </c>
      <c r="G188" s="222" t="n">
        <f aca="false">SUM(D188:F188)</f>
        <v>0</v>
      </c>
    </row>
    <row r="189" customFormat="false" ht="12.75" hidden="false" customHeight="false" outlineLevel="0" collapsed="false">
      <c r="A189" s="219"/>
      <c r="B189" s="219"/>
      <c r="C189" s="219"/>
      <c r="D189" s="90"/>
      <c r="E189" s="90"/>
      <c r="F189" s="90"/>
      <c r="G189" s="146"/>
    </row>
    <row r="190" customFormat="false" ht="12.75" hidden="false" customHeight="false" outlineLevel="0" collapsed="false">
      <c r="A190" s="220" t="s">
        <v>221</v>
      </c>
      <c r="B190" s="220"/>
      <c r="C190" s="220"/>
      <c r="D190" s="223" t="n">
        <f aca="false">SUM(D184:D189)</f>
        <v>4590</v>
      </c>
      <c r="E190" s="223" t="n">
        <f aca="false">SUM(E184:E189)</f>
        <v>5243</v>
      </c>
      <c r="F190" s="223" t="n">
        <f aca="false">SUM(F184:F189)</f>
        <v>0</v>
      </c>
      <c r="G190" s="223" t="n">
        <f aca="false">SUM(G184:G189)</f>
        <v>9833</v>
      </c>
    </row>
    <row r="191" customFormat="false" ht="12.75" hidden="false" customHeight="false" outlineLevel="0" collapsed="false">
      <c r="A191" s="219"/>
      <c r="B191" s="219"/>
      <c r="C191" s="219"/>
      <c r="D191" s="90"/>
      <c r="E191" s="90"/>
      <c r="F191" s="90"/>
      <c r="G191" s="90"/>
    </row>
    <row r="192" customFormat="false" ht="12.75" hidden="false" customHeight="false" outlineLevel="0" collapsed="false">
      <c r="A192" s="220" t="s">
        <v>222</v>
      </c>
      <c r="B192" s="220"/>
      <c r="C192" s="220"/>
      <c r="D192" s="220" t="s">
        <v>212</v>
      </c>
      <c r="E192" s="220" t="s">
        <v>213</v>
      </c>
      <c r="F192" s="220" t="s">
        <v>214</v>
      </c>
      <c r="G192" s="220" t="s">
        <v>215</v>
      </c>
    </row>
    <row r="193" customFormat="false" ht="12.75" hidden="false" customHeight="false" outlineLevel="0" collapsed="false">
      <c r="A193" s="216" t="s">
        <v>223</v>
      </c>
      <c r="B193" s="216"/>
      <c r="C193" s="216"/>
      <c r="D193" s="221" t="n">
        <v>326</v>
      </c>
      <c r="E193" s="221" t="n">
        <v>761</v>
      </c>
      <c r="F193" s="221" t="n">
        <v>0</v>
      </c>
      <c r="G193" s="222" t="n">
        <f aca="false">SUM(D193:F193)</f>
        <v>1087</v>
      </c>
    </row>
    <row r="194" customFormat="false" ht="12.75" hidden="false" customHeight="false" outlineLevel="0" collapsed="false">
      <c r="A194" s="216" t="s">
        <v>224</v>
      </c>
      <c r="B194" s="216"/>
      <c r="C194" s="216"/>
      <c r="D194" s="221" t="n">
        <v>300</v>
      </c>
      <c r="E194" s="221" t="n">
        <v>0</v>
      </c>
      <c r="F194" s="221" t="n">
        <v>0</v>
      </c>
      <c r="G194" s="222" t="n">
        <f aca="false">SUM(D194:F194)</f>
        <v>300</v>
      </c>
    </row>
    <row r="195" customFormat="false" ht="12.75" hidden="false" customHeight="false" outlineLevel="0" collapsed="false">
      <c r="A195" s="216" t="s">
        <v>225</v>
      </c>
      <c r="B195" s="216"/>
      <c r="C195" s="216"/>
      <c r="D195" s="221" t="n">
        <v>1887</v>
      </c>
      <c r="E195" s="221" t="n">
        <v>4571</v>
      </c>
      <c r="F195" s="221" t="n">
        <v>0</v>
      </c>
      <c r="G195" s="222" t="n">
        <f aca="false">SUM(D195:F195)</f>
        <v>6458</v>
      </c>
    </row>
    <row r="196" customFormat="false" ht="12.75" hidden="false" customHeight="false" outlineLevel="0" collapsed="false">
      <c r="A196" s="216" t="s">
        <v>226</v>
      </c>
      <c r="B196" s="216"/>
      <c r="C196" s="216"/>
      <c r="D196" s="221" t="n">
        <v>988</v>
      </c>
      <c r="E196" s="221" t="n">
        <v>1000</v>
      </c>
      <c r="F196" s="221" t="n">
        <v>0</v>
      </c>
      <c r="G196" s="222" t="n">
        <f aca="false">SUM(D196:F196)</f>
        <v>1988</v>
      </c>
    </row>
    <row r="197" customFormat="false" ht="12.75" hidden="false" customHeight="false" outlineLevel="0" collapsed="false">
      <c r="A197" s="219"/>
      <c r="B197" s="219"/>
      <c r="C197" s="219"/>
      <c r="D197" s="225"/>
      <c r="E197" s="225"/>
      <c r="F197" s="225"/>
      <c r="G197" s="222"/>
    </row>
    <row r="198" customFormat="false" ht="12.75" hidden="false" customHeight="false" outlineLevel="0" collapsed="false">
      <c r="A198" s="220" t="s">
        <v>227</v>
      </c>
      <c r="B198" s="220"/>
      <c r="C198" s="220"/>
      <c r="D198" s="226" t="n">
        <f aca="false">SUM(D193:D196)</f>
        <v>3501</v>
      </c>
      <c r="E198" s="226" t="n">
        <f aca="false">SUM(E193:E196)</f>
        <v>6332</v>
      </c>
      <c r="F198" s="226" t="n">
        <f aca="false">SUM(F193:F196)</f>
        <v>0</v>
      </c>
      <c r="G198" s="223" t="n">
        <f aca="false">SUM(G193:G196)</f>
        <v>9833</v>
      </c>
    </row>
  </sheetData>
  <mergeCells count="238">
    <mergeCell ref="A1:G3"/>
    <mergeCell ref="A4:G4"/>
    <mergeCell ref="A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G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7"/>
    <mergeCell ref="D34:G34"/>
    <mergeCell ref="D35:G35"/>
    <mergeCell ref="D36:G36"/>
    <mergeCell ref="D37:G37"/>
    <mergeCell ref="A38:C38"/>
    <mergeCell ref="D38:G38"/>
    <mergeCell ref="A39:G39"/>
    <mergeCell ref="A40:C40"/>
    <mergeCell ref="A41:C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A47:C47"/>
    <mergeCell ref="A48:C48"/>
    <mergeCell ref="A49:C49"/>
    <mergeCell ref="D49:E49"/>
    <mergeCell ref="A50:C50"/>
    <mergeCell ref="A51:C51"/>
    <mergeCell ref="A52:C52"/>
    <mergeCell ref="A53:C53"/>
    <mergeCell ref="A54:C54"/>
    <mergeCell ref="A55:C55"/>
    <mergeCell ref="A56:C56"/>
    <mergeCell ref="A57:C57"/>
    <mergeCell ref="A58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80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C81"/>
    <mergeCell ref="D81:G81"/>
    <mergeCell ref="A82:G82"/>
    <mergeCell ref="A83:C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G93"/>
    <mergeCell ref="A94:C94"/>
    <mergeCell ref="A95:C95"/>
    <mergeCell ref="A96:C96"/>
    <mergeCell ref="A97:C97"/>
    <mergeCell ref="A98:C98"/>
    <mergeCell ref="A99:C99"/>
    <mergeCell ref="A100:C100"/>
    <mergeCell ref="A101:G102"/>
    <mergeCell ref="A103:G103"/>
    <mergeCell ref="A104:C104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09:G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8:C128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G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G173"/>
    <mergeCell ref="A174:G176"/>
    <mergeCell ref="A177:C177"/>
    <mergeCell ref="D177:G177"/>
    <mergeCell ref="A178:C178"/>
    <mergeCell ref="D178:G178"/>
    <mergeCell ref="A179:C179"/>
    <mergeCell ref="D179:G179"/>
    <mergeCell ref="A180:C180"/>
    <mergeCell ref="D180:G180"/>
    <mergeCell ref="A181:C181"/>
    <mergeCell ref="D181:G181"/>
    <mergeCell ref="A182:G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4/2014. (III.01.) önk.rendelethez, ezer Ft</oddHeader>
    <oddFooter/>
  </headerFooter>
  <rowBreaks count="3" manualBreakCount="3">
    <brk id="59" man="true" max="16383" min="0"/>
    <brk id="102" man="true" max="16383" min="0"/>
    <brk id="1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18" hidden="false" customHeight="true" outlineLevel="0" collapsed="false">
      <c r="A1" s="254" t="s">
        <v>285</v>
      </c>
      <c r="B1" s="254"/>
      <c r="C1" s="254"/>
      <c r="D1" s="254"/>
      <c r="E1" s="254"/>
      <c r="F1" s="254"/>
      <c r="G1" s="254"/>
      <c r="H1" s="254"/>
      <c r="I1" s="254"/>
    </row>
    <row r="2" customFormat="false" ht="18" hidden="false" customHeight="false" outlineLevel="0" collapsed="false">
      <c r="A2" s="255" t="s">
        <v>286</v>
      </c>
      <c r="B2" s="255"/>
      <c r="C2" s="255"/>
      <c r="D2" s="255"/>
      <c r="E2" s="255"/>
      <c r="F2" s="255"/>
      <c r="G2" s="255"/>
      <c r="H2" s="255"/>
      <c r="I2" s="255"/>
    </row>
    <row r="3" customFormat="false" ht="12.7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</row>
    <row r="4" customFormat="false" ht="12.7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</row>
    <row r="5" customFormat="false" ht="12.75" hidden="false" customHeight="false" outlineLevel="0" collapsed="false">
      <c r="A5" s="257" t="s">
        <v>159</v>
      </c>
      <c r="B5" s="258" t="s">
        <v>287</v>
      </c>
      <c r="C5" s="259" t="s">
        <v>288</v>
      </c>
      <c r="D5" s="260" t="s">
        <v>289</v>
      </c>
      <c r="E5" s="260"/>
      <c r="F5" s="260"/>
      <c r="G5" s="260"/>
      <c r="H5" s="260"/>
      <c r="I5" s="260"/>
    </row>
    <row r="6" s="43" customFormat="true" ht="12.75" hidden="false" customHeight="false" outlineLevel="0" collapsed="false">
      <c r="A6" s="18" t="s">
        <v>290</v>
      </c>
      <c r="B6" s="180" t="s">
        <v>291</v>
      </c>
      <c r="C6" s="261" t="n">
        <v>187</v>
      </c>
      <c r="D6" s="260"/>
      <c r="E6" s="260"/>
      <c r="F6" s="260"/>
      <c r="G6" s="260"/>
      <c r="H6" s="260"/>
      <c r="I6" s="260"/>
    </row>
    <row r="7" s="43" customFormat="true" ht="12.75" hidden="false" customHeight="false" outlineLevel="0" collapsed="false">
      <c r="A7" s="18" t="s">
        <v>292</v>
      </c>
      <c r="B7" s="180" t="s">
        <v>293</v>
      </c>
      <c r="C7" s="261" t="n">
        <v>77024</v>
      </c>
      <c r="D7" s="260"/>
      <c r="E7" s="260"/>
      <c r="F7" s="260"/>
      <c r="G7" s="260"/>
      <c r="H7" s="260"/>
      <c r="I7" s="260"/>
    </row>
    <row r="8" customFormat="false" ht="12.75" hidden="false" customHeight="false" outlineLevel="0" collapsed="false">
      <c r="A8" s="262" t="s">
        <v>294</v>
      </c>
      <c r="B8" s="263"/>
      <c r="C8" s="264" t="n">
        <f aca="false">SUM(C6:C7)</f>
        <v>77211</v>
      </c>
      <c r="D8" s="260"/>
      <c r="E8" s="260"/>
      <c r="F8" s="260"/>
      <c r="G8" s="260"/>
      <c r="H8" s="260"/>
      <c r="I8" s="260"/>
    </row>
    <row r="9" customFormat="false" ht="12.75" hidden="false" customHeight="false" outlineLevel="0" collapsed="false">
      <c r="A9" s="265"/>
      <c r="B9" s="266"/>
      <c r="C9" s="267"/>
      <c r="D9" s="268"/>
      <c r="E9" s="268"/>
      <c r="F9" s="268"/>
      <c r="G9" s="268"/>
      <c r="H9" s="268"/>
      <c r="I9" s="268"/>
    </row>
    <row r="10" customFormat="false" ht="12.75" hidden="false" customHeight="false" outlineLevel="0" collapsed="false">
      <c r="A10" s="257" t="s">
        <v>159</v>
      </c>
      <c r="B10" s="259"/>
      <c r="C10" s="259" t="s">
        <v>288</v>
      </c>
      <c r="D10" s="259" t="s">
        <v>295</v>
      </c>
      <c r="E10" s="259" t="s">
        <v>296</v>
      </c>
      <c r="F10" s="259" t="s">
        <v>297</v>
      </c>
      <c r="G10" s="220" t="s">
        <v>298</v>
      </c>
      <c r="H10" s="220" t="s">
        <v>299</v>
      </c>
      <c r="I10" s="220" t="s">
        <v>300</v>
      </c>
    </row>
    <row r="11" customFormat="false" ht="38.25" hidden="false" customHeight="true" outlineLevel="0" collapsed="false">
      <c r="A11" s="269" t="s">
        <v>301</v>
      </c>
      <c r="B11" s="269"/>
      <c r="C11" s="270" t="n">
        <v>10688</v>
      </c>
      <c r="D11" s="270" t="n">
        <v>10604</v>
      </c>
      <c r="E11" s="270" t="n">
        <v>14485</v>
      </c>
      <c r="F11" s="270" t="n">
        <v>60241</v>
      </c>
      <c r="G11" s="271" t="n">
        <v>57641</v>
      </c>
      <c r="H11" s="271" t="n">
        <v>55041</v>
      </c>
      <c r="I11" s="271" t="n">
        <v>49392</v>
      </c>
    </row>
    <row r="12" customFormat="false" ht="38.25" hidden="false" customHeight="true" outlineLevel="0" collapsed="false">
      <c r="A12" s="272" t="s">
        <v>302</v>
      </c>
      <c r="B12" s="272"/>
      <c r="C12" s="270" t="n">
        <v>20837</v>
      </c>
      <c r="D12" s="270"/>
      <c r="E12" s="270"/>
      <c r="F12" s="270"/>
      <c r="G12" s="271"/>
      <c r="H12" s="271"/>
      <c r="I12" s="271"/>
    </row>
    <row r="13" s="43" customFormat="true" ht="38.25" hidden="false" customHeight="true" outlineLevel="0" collapsed="false">
      <c r="A13" s="272" t="s">
        <v>303</v>
      </c>
      <c r="B13" s="272"/>
      <c r="C13" s="270" t="n">
        <v>13000</v>
      </c>
      <c r="D13" s="270"/>
      <c r="E13" s="270"/>
      <c r="F13" s="270"/>
      <c r="G13" s="271"/>
      <c r="H13" s="271"/>
      <c r="I13" s="271"/>
    </row>
    <row r="14" s="43" customFormat="true" ht="42.75" hidden="false" customHeight="true" outlineLevel="0" collapsed="false">
      <c r="A14" s="272" t="s">
        <v>304</v>
      </c>
      <c r="B14" s="272"/>
      <c r="C14" s="273" t="n">
        <v>3499</v>
      </c>
      <c r="D14" s="273"/>
      <c r="E14" s="273"/>
      <c r="F14" s="273"/>
      <c r="G14" s="274"/>
      <c r="H14" s="274"/>
      <c r="I14" s="274"/>
    </row>
    <row r="15" s="43" customFormat="true" ht="42.75" hidden="false" customHeight="true" outlineLevel="0" collapsed="false">
      <c r="A15" s="272" t="s">
        <v>305</v>
      </c>
      <c r="B15" s="272"/>
      <c r="C15" s="273" t="n">
        <v>7500</v>
      </c>
      <c r="D15" s="273"/>
      <c r="E15" s="273"/>
      <c r="F15" s="273"/>
      <c r="G15" s="274"/>
      <c r="H15" s="274"/>
      <c r="I15" s="274"/>
    </row>
    <row r="16" customFormat="false" ht="12.75" hidden="false" customHeight="false" outlineLevel="0" collapsed="false">
      <c r="A16" s="262" t="s">
        <v>306</v>
      </c>
      <c r="B16" s="264"/>
      <c r="C16" s="264" t="n">
        <f aca="false">SUM(C11:C15)</f>
        <v>55524</v>
      </c>
      <c r="D16" s="264" t="n">
        <f aca="false">SUM(D11:D13)</f>
        <v>10604</v>
      </c>
      <c r="E16" s="264" t="n">
        <f aca="false">SUM(E11:E13)</f>
        <v>14485</v>
      </c>
      <c r="F16" s="264" t="n">
        <f aca="false">SUM(F11:F13)</f>
        <v>60241</v>
      </c>
      <c r="G16" s="264" t="n">
        <f aca="false">SUM(G11:G13)</f>
        <v>57641</v>
      </c>
      <c r="H16" s="264" t="n">
        <f aca="false">SUM(H11:H13)</f>
        <v>55041</v>
      </c>
      <c r="I16" s="264" t="n">
        <f aca="false">SUM(I11:I13)</f>
        <v>49392</v>
      </c>
    </row>
    <row r="17" customFormat="false" ht="12.75" hidden="false" customHeight="false" outlineLevel="0" collapsed="false">
      <c r="A17" s="2"/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A18" s="275" t="s">
        <v>307</v>
      </c>
      <c r="B18" s="84"/>
      <c r="C18" s="276"/>
      <c r="D18" s="259" t="s">
        <v>308</v>
      </c>
      <c r="E18" s="43"/>
      <c r="F18" s="43"/>
      <c r="G18" s="43"/>
      <c r="H18" s="43"/>
      <c r="I18" s="43"/>
    </row>
    <row r="19" customFormat="false" ht="25.5" hidden="false" customHeight="false" outlineLevel="0" collapsed="false">
      <c r="A19" s="18" t="s">
        <v>309</v>
      </c>
      <c r="B19" s="277"/>
      <c r="C19" s="271"/>
      <c r="D19" s="278" t="n">
        <v>38552</v>
      </c>
      <c r="E19" s="43"/>
      <c r="F19" s="43"/>
      <c r="G19" s="43"/>
      <c r="H19" s="43"/>
      <c r="I19" s="43"/>
    </row>
    <row r="20" customFormat="false" ht="12.75" hidden="false" customHeight="false" outlineLevel="0" collapsed="false">
      <c r="A20" s="171" t="s">
        <v>310</v>
      </c>
      <c r="B20" s="88"/>
      <c r="C20" s="279"/>
      <c r="D20" s="279" t="n">
        <f aca="false">SUM(D19:D19)</f>
        <v>38552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280"/>
      <c r="B21" s="277"/>
      <c r="C21" s="271"/>
      <c r="D21" s="43"/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220" t="s">
        <v>311</v>
      </c>
      <c r="B22" s="220"/>
      <c r="C22" s="259"/>
      <c r="D22" s="259" t="s">
        <v>295</v>
      </c>
      <c r="E22" s="259" t="s">
        <v>296</v>
      </c>
      <c r="F22" s="43"/>
      <c r="G22" s="43"/>
      <c r="H22" s="43"/>
      <c r="I22" s="43"/>
    </row>
    <row r="23" s="43" customFormat="true" ht="12.75" hidden="false" customHeight="true" outlineLevel="0" collapsed="false">
      <c r="A23" s="281" t="s">
        <v>312</v>
      </c>
      <c r="B23" s="281"/>
      <c r="C23" s="282"/>
      <c r="D23" s="233" t="n">
        <v>360</v>
      </c>
      <c r="E23" s="233"/>
    </row>
    <row r="24" customFormat="false" ht="25.5" hidden="false" customHeight="false" outlineLevel="0" collapsed="false">
      <c r="A24" s="281" t="s">
        <v>313</v>
      </c>
      <c r="B24" s="281"/>
      <c r="C24" s="282"/>
      <c r="D24" s="282" t="n">
        <v>488</v>
      </c>
      <c r="E24" s="282" t="n">
        <v>488</v>
      </c>
      <c r="F24" s="43"/>
      <c r="G24" s="43"/>
      <c r="H24" s="43"/>
      <c r="I24" s="43"/>
    </row>
    <row r="25" customFormat="false" ht="12.75" hidden="false" customHeight="false" outlineLevel="0" collapsed="false">
      <c r="A25" s="281" t="s">
        <v>314</v>
      </c>
      <c r="B25" s="281"/>
      <c r="C25" s="282"/>
      <c r="D25" s="282" t="n">
        <v>27352</v>
      </c>
      <c r="E25" s="282"/>
      <c r="F25" s="43"/>
      <c r="G25" s="43"/>
      <c r="H25" s="43"/>
      <c r="I25" s="43"/>
    </row>
    <row r="26" customFormat="false" ht="12.75" hidden="false" customHeight="false" outlineLevel="0" collapsed="false">
      <c r="A26" s="220" t="s">
        <v>315</v>
      </c>
      <c r="B26" s="220"/>
      <c r="C26" s="283"/>
      <c r="D26" s="283" t="n">
        <f aca="false">SUM(D23:D25)</f>
        <v>28200</v>
      </c>
      <c r="E26" s="283" t="n">
        <f aca="false">SUM(E23:E25)</f>
        <v>488</v>
      </c>
      <c r="F26" s="284"/>
      <c r="G26" s="43"/>
      <c r="H26" s="43"/>
      <c r="I26" s="43"/>
    </row>
  </sheetData>
  <mergeCells count="11">
    <mergeCell ref="A1:I1"/>
    <mergeCell ref="A2:I2"/>
    <mergeCell ref="D5:I8"/>
    <mergeCell ref="A11:B11"/>
    <mergeCell ref="A12:B12"/>
    <mergeCell ref="A13:B13"/>
    <mergeCell ref="A14:B14"/>
    <mergeCell ref="A15:B15"/>
    <mergeCell ref="A22:B22"/>
    <mergeCell ref="A23:B23"/>
    <mergeCell ref="A26:B26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4/2014. (III.01.) önk.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26.84"/>
  </cols>
  <sheetData>
    <row r="1" customFormat="false" ht="18.75" hidden="false" customHeight="false" outlineLevel="0" collapsed="false">
      <c r="A1" s="285" t="s">
        <v>316</v>
      </c>
      <c r="B1" s="285"/>
      <c r="C1" s="285"/>
      <c r="D1" s="285"/>
      <c r="E1" s="285"/>
      <c r="F1" s="285"/>
      <c r="G1" s="285"/>
      <c r="H1" s="285"/>
      <c r="I1" s="285"/>
    </row>
    <row r="2" customFormat="false" ht="60" hidden="false" customHeight="false" outlineLevel="0" collapsed="false">
      <c r="A2" s="286" t="s">
        <v>317</v>
      </c>
      <c r="B2" s="287" t="s">
        <v>318</v>
      </c>
      <c r="C2" s="287" t="s">
        <v>319</v>
      </c>
      <c r="D2" s="287" t="s">
        <v>320</v>
      </c>
      <c r="E2" s="287" t="s">
        <v>287</v>
      </c>
      <c r="F2" s="287" t="s">
        <v>321</v>
      </c>
      <c r="G2" s="287" t="s">
        <v>322</v>
      </c>
      <c r="H2" s="287" t="s">
        <v>323</v>
      </c>
      <c r="I2" s="287" t="s">
        <v>324</v>
      </c>
    </row>
    <row r="3" customFormat="false" ht="12.75" hidden="false" customHeight="true" outlineLevel="0" collapsed="false">
      <c r="A3" s="288" t="s">
        <v>190</v>
      </c>
      <c r="B3" s="289" t="s">
        <v>325</v>
      </c>
      <c r="C3" s="290" t="n">
        <v>38714</v>
      </c>
      <c r="D3" s="290" t="n">
        <v>38805</v>
      </c>
      <c r="E3" s="290" t="n">
        <v>42093</v>
      </c>
      <c r="F3" s="291" t="n">
        <v>1205330008965</v>
      </c>
      <c r="G3" s="292" t="n">
        <v>828</v>
      </c>
      <c r="H3" s="293" t="n">
        <v>908</v>
      </c>
      <c r="I3" s="292" t="n">
        <v>187</v>
      </c>
    </row>
    <row r="4" customFormat="false" ht="12.75" hidden="false" customHeight="false" outlineLevel="0" collapsed="false">
      <c r="A4" s="288"/>
      <c r="B4" s="289"/>
      <c r="C4" s="290"/>
      <c r="D4" s="290" t="n">
        <v>38966</v>
      </c>
      <c r="E4" s="290"/>
      <c r="F4" s="291"/>
      <c r="G4" s="292" t="s">
        <v>326</v>
      </c>
      <c r="H4" s="293"/>
      <c r="I4" s="292"/>
    </row>
    <row r="5" customFormat="false" ht="24" hidden="false" customHeight="true" outlineLevel="0" collapsed="false">
      <c r="A5" s="288"/>
      <c r="B5" s="289"/>
      <c r="C5" s="290"/>
      <c r="D5" s="92"/>
      <c r="E5" s="290"/>
      <c r="F5" s="291"/>
      <c r="G5" s="292" t="s">
        <v>327</v>
      </c>
      <c r="H5" s="293"/>
      <c r="I5" s="292"/>
    </row>
    <row r="6" customFormat="false" ht="12.75" hidden="false" customHeight="true" outlineLevel="0" collapsed="false">
      <c r="A6" s="288" t="s">
        <v>191</v>
      </c>
      <c r="B6" s="289" t="s">
        <v>328</v>
      </c>
      <c r="C6" s="290" t="n">
        <v>39499</v>
      </c>
      <c r="D6" s="290" t="n">
        <v>39499</v>
      </c>
      <c r="E6" s="290" t="n">
        <v>46803</v>
      </c>
      <c r="F6" s="289" t="s">
        <v>329</v>
      </c>
      <c r="G6" s="292" t="s">
        <v>330</v>
      </c>
      <c r="H6" s="293" t="n">
        <v>220664</v>
      </c>
      <c r="I6" s="293" t="n">
        <v>77024</v>
      </c>
    </row>
    <row r="7" customFormat="false" ht="33.75" hidden="false" customHeight="true" outlineLevel="0" collapsed="false">
      <c r="A7" s="288"/>
      <c r="B7" s="289"/>
      <c r="C7" s="290"/>
      <c r="D7" s="290"/>
      <c r="E7" s="290"/>
      <c r="F7" s="289"/>
      <c r="G7" s="292"/>
      <c r="H7" s="293"/>
      <c r="I7" s="293"/>
    </row>
    <row r="9" customFormat="false" ht="12.75" hidden="false" customHeight="false" outlineLevel="0" collapsed="false">
      <c r="A9" s="260" t="s">
        <v>331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</row>
    <row r="11" customFormat="false" ht="12.75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</row>
    <row r="12" customFormat="false" ht="12.7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</row>
  </sheetData>
  <mergeCells count="18">
    <mergeCell ref="A1:I1"/>
    <mergeCell ref="A3:A5"/>
    <mergeCell ref="B3:B5"/>
    <mergeCell ref="C3:C5"/>
    <mergeCell ref="E3:E5"/>
    <mergeCell ref="F3:F5"/>
    <mergeCell ref="H3:H5"/>
    <mergeCell ref="I3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12"/>
  </mergeCells>
  <printOptions headings="tru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/a  melléklet a 4/2014. (III.01.) önk.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294" t="s">
        <v>86</v>
      </c>
      <c r="B1" s="295"/>
    </row>
    <row r="2" customFormat="false" ht="15.75" hidden="false" customHeight="false" outlineLevel="0" collapsed="false">
      <c r="A2" s="142" t="s">
        <v>332</v>
      </c>
      <c r="B2" s="142"/>
      <c r="C2" s="142"/>
    </row>
    <row r="3" customFormat="false" ht="27" hidden="false" customHeight="true" outlineLevel="0" collapsed="false">
      <c r="A3" s="296" t="s">
        <v>333</v>
      </c>
      <c r="B3" s="296" t="s">
        <v>334</v>
      </c>
      <c r="C3" s="213" t="s">
        <v>130</v>
      </c>
    </row>
    <row r="4" customFormat="false" ht="12.75" hidden="false" customHeight="false" outlineLevel="0" collapsed="false">
      <c r="A4" s="200" t="s">
        <v>190</v>
      </c>
      <c r="B4" s="180" t="s">
        <v>335</v>
      </c>
      <c r="C4" s="93" t="n">
        <v>19300</v>
      </c>
    </row>
    <row r="5" customFormat="false" ht="12.75" hidden="false" customHeight="false" outlineLevel="0" collapsed="false">
      <c r="A5" s="200" t="s">
        <v>191</v>
      </c>
      <c r="B5" s="180" t="s">
        <v>336</v>
      </c>
      <c r="C5" s="93" t="n">
        <v>3544</v>
      </c>
    </row>
    <row r="6" customFormat="false" ht="12" hidden="false" customHeight="true" outlineLevel="0" collapsed="false">
      <c r="A6" s="200" t="s">
        <v>192</v>
      </c>
      <c r="B6" s="77" t="s">
        <v>337</v>
      </c>
      <c r="C6" s="93" t="n">
        <v>7338</v>
      </c>
    </row>
    <row r="7" customFormat="false" ht="12.75" hidden="false" customHeight="false" outlineLevel="0" collapsed="false">
      <c r="A7" s="200" t="s">
        <v>194</v>
      </c>
      <c r="B7" s="77" t="s">
        <v>338</v>
      </c>
      <c r="C7" s="93" t="n">
        <v>25169</v>
      </c>
    </row>
    <row r="8" customFormat="false" ht="12.75" hidden="false" customHeight="false" outlineLevel="0" collapsed="false">
      <c r="A8" s="296" t="s">
        <v>339</v>
      </c>
      <c r="B8" s="296"/>
      <c r="C8" s="89" t="n">
        <f aca="false">SUM(C4:C7)</f>
        <v>55351</v>
      </c>
    </row>
    <row r="9" customFormat="false" ht="12.75" hidden="false" customHeight="false" outlineLevel="0" collapsed="false">
      <c r="A9" s="297"/>
      <c r="B9" s="297"/>
      <c r="C9" s="105"/>
    </row>
    <row r="10" customFormat="false" ht="32.25" hidden="false" customHeight="true" outlineLevel="0" collapsed="false">
      <c r="A10" s="298" t="s">
        <v>340</v>
      </c>
      <c r="B10" s="298"/>
      <c r="C10" s="298"/>
    </row>
    <row r="11" customFormat="false" ht="12.75" hidden="false" customHeight="false" outlineLevel="0" collapsed="false">
      <c r="A11" s="181"/>
      <c r="B11" s="299"/>
      <c r="C11" s="105"/>
    </row>
    <row r="12" customFormat="false" ht="12.75" hidden="false" customHeight="false" outlineLevel="0" collapsed="false">
      <c r="A12" s="300" t="s">
        <v>190</v>
      </c>
      <c r="B12" s="301" t="s">
        <v>120</v>
      </c>
      <c r="C12" s="89" t="n">
        <v>1000</v>
      </c>
    </row>
    <row r="13" customFormat="false" ht="12.75" hidden="false" customHeight="false" outlineLevel="0" collapsed="false">
      <c r="A13" s="97"/>
      <c r="B13" s="301" t="s">
        <v>339</v>
      </c>
      <c r="C13" s="89" t="n">
        <v>1000</v>
      </c>
    </row>
  </sheetData>
  <mergeCells count="3">
    <mergeCell ref="A2:C2"/>
    <mergeCell ref="A8:B8"/>
    <mergeCell ref="A10:C10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4/2014. (III.01.)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7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7"/>
  </cols>
  <sheetData>
    <row r="1" customFormat="false" ht="18" hidden="false" customHeight="true" outlineLevel="0" collapsed="false">
      <c r="A1" s="302" t="s">
        <v>8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2" customFormat="false" ht="18" hidden="false" customHeight="false" outlineLevel="0" collapsed="false">
      <c r="A2" s="303" t="s">
        <v>34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</row>
    <row r="3" customFormat="false" ht="12.75" hidden="false" customHeight="false" outlineLevel="0" collapsed="false">
      <c r="A3" s="304" t="s">
        <v>159</v>
      </c>
      <c r="B3" s="296" t="s">
        <v>342</v>
      </c>
      <c r="C3" s="296" t="s">
        <v>343</v>
      </c>
      <c r="D3" s="296" t="s">
        <v>344</v>
      </c>
      <c r="E3" s="296" t="s">
        <v>345</v>
      </c>
      <c r="F3" s="296" t="s">
        <v>346</v>
      </c>
      <c r="G3" s="296" t="s">
        <v>347</v>
      </c>
      <c r="H3" s="296" t="s">
        <v>348</v>
      </c>
      <c r="I3" s="296" t="s">
        <v>349</v>
      </c>
      <c r="J3" s="296" t="s">
        <v>350</v>
      </c>
      <c r="K3" s="296" t="s">
        <v>351</v>
      </c>
      <c r="L3" s="296" t="s">
        <v>352</v>
      </c>
      <c r="M3" s="296" t="s">
        <v>353</v>
      </c>
      <c r="N3" s="296" t="s">
        <v>215</v>
      </c>
    </row>
    <row r="4" s="307" customFormat="true" ht="38.25" hidden="false" customHeight="false" outlineLevel="0" collapsed="false">
      <c r="A4" s="305" t="s">
        <v>82</v>
      </c>
      <c r="B4" s="306" t="n">
        <v>8073</v>
      </c>
      <c r="C4" s="306" t="n">
        <v>8073</v>
      </c>
      <c r="D4" s="306" t="n">
        <v>8073</v>
      </c>
      <c r="E4" s="306" t="n">
        <v>8072</v>
      </c>
      <c r="F4" s="306" t="n">
        <v>8072</v>
      </c>
      <c r="G4" s="306" t="n">
        <v>8072</v>
      </c>
      <c r="H4" s="306" t="n">
        <v>8072</v>
      </c>
      <c r="I4" s="306" t="n">
        <v>8072</v>
      </c>
      <c r="J4" s="306" t="n">
        <v>8072</v>
      </c>
      <c r="K4" s="306" t="n">
        <v>8072</v>
      </c>
      <c r="L4" s="306" t="n">
        <v>8072</v>
      </c>
      <c r="M4" s="306" t="n">
        <v>8072</v>
      </c>
      <c r="N4" s="32" t="n">
        <f aca="false">SUM(B4:M4)</f>
        <v>96867</v>
      </c>
      <c r="P4" s="308"/>
    </row>
    <row r="5" s="4" customFormat="true" ht="25.5" hidden="false" customHeight="false" outlineLevel="0" collapsed="false">
      <c r="A5" s="31" t="s">
        <v>354</v>
      </c>
      <c r="B5" s="309" t="n">
        <v>3779</v>
      </c>
      <c r="C5" s="309" t="n">
        <v>3779</v>
      </c>
      <c r="D5" s="309" t="n">
        <v>3779</v>
      </c>
      <c r="E5" s="309" t="n">
        <v>3779</v>
      </c>
      <c r="F5" s="309" t="n">
        <v>3779</v>
      </c>
      <c r="G5" s="309" t="n">
        <v>3779</v>
      </c>
      <c r="H5" s="309" t="n">
        <v>3780</v>
      </c>
      <c r="I5" s="309" t="n">
        <v>3780</v>
      </c>
      <c r="J5" s="309" t="n">
        <v>3780</v>
      </c>
      <c r="K5" s="309" t="n">
        <v>3780</v>
      </c>
      <c r="L5" s="309" t="n">
        <v>3780</v>
      </c>
      <c r="M5" s="309" t="n">
        <v>3780</v>
      </c>
      <c r="N5" s="32" t="n">
        <f aca="false">SUM(B5:M5)</f>
        <v>45354</v>
      </c>
      <c r="O5" s="310"/>
      <c r="P5" s="311"/>
    </row>
    <row r="6" s="4" customFormat="true" ht="38.25" hidden="false" customHeight="false" outlineLevel="0" collapsed="false">
      <c r="A6" s="312" t="s">
        <v>355</v>
      </c>
      <c r="B6" s="313" t="n">
        <f aca="false">SUM(B4:B5)</f>
        <v>11852</v>
      </c>
      <c r="C6" s="313" t="n">
        <f aca="false">SUM(C4:C5)</f>
        <v>11852</v>
      </c>
      <c r="D6" s="313" t="n">
        <f aca="false">SUM(D4:D5)</f>
        <v>11852</v>
      </c>
      <c r="E6" s="313" t="n">
        <f aca="false">SUM(E4:E5)</f>
        <v>11851</v>
      </c>
      <c r="F6" s="313" t="n">
        <f aca="false">SUM(F4:F5)</f>
        <v>11851</v>
      </c>
      <c r="G6" s="313" t="n">
        <f aca="false">SUM(G4:G5)</f>
        <v>11851</v>
      </c>
      <c r="H6" s="313" t="n">
        <f aca="false">SUM(H4:H5)</f>
        <v>11852</v>
      </c>
      <c r="I6" s="313" t="n">
        <f aca="false">SUM(I4:I5)</f>
        <v>11852</v>
      </c>
      <c r="J6" s="313" t="n">
        <f aca="false">SUM(J4:J5)</f>
        <v>11852</v>
      </c>
      <c r="K6" s="313" t="n">
        <f aca="false">SUM(K4:K5)</f>
        <v>11852</v>
      </c>
      <c r="L6" s="313" t="n">
        <f aca="false">SUM(L4:L5)</f>
        <v>11852</v>
      </c>
      <c r="M6" s="313" t="n">
        <f aca="false">SUM(M4:M5)</f>
        <v>11852</v>
      </c>
      <c r="N6" s="313" t="n">
        <f aca="false">SUM(N4:N5)</f>
        <v>142221</v>
      </c>
      <c r="P6" s="311"/>
    </row>
    <row r="7" s="4" customFormat="true" ht="38.25" hidden="false" customHeight="false" outlineLevel="0" collapsed="false">
      <c r="A7" s="31" t="s">
        <v>356</v>
      </c>
      <c r="B7" s="314" t="n">
        <v>1089</v>
      </c>
      <c r="C7" s="314" t="n">
        <v>1089</v>
      </c>
      <c r="D7" s="314" t="n">
        <v>1610</v>
      </c>
      <c r="E7" s="314" t="n">
        <v>1047</v>
      </c>
      <c r="F7" s="314" t="n">
        <v>934</v>
      </c>
      <c r="G7" s="314" t="n">
        <v>847</v>
      </c>
      <c r="H7" s="314" t="n">
        <v>2576</v>
      </c>
      <c r="I7" s="314" t="n">
        <v>2575</v>
      </c>
      <c r="J7" s="314" t="n">
        <v>847</v>
      </c>
      <c r="K7" s="314" t="n">
        <v>847</v>
      </c>
      <c r="L7" s="314" t="n">
        <v>847</v>
      </c>
      <c r="M7" s="314" t="n">
        <v>847</v>
      </c>
      <c r="N7" s="32" t="n">
        <f aca="false">SUM(B7:M7)</f>
        <v>15155</v>
      </c>
      <c r="O7" s="310"/>
    </row>
    <row r="8" s="4" customFormat="true" ht="25.5" hidden="false" customHeight="false" outlineLevel="0" collapsed="false">
      <c r="A8" s="312" t="s">
        <v>357</v>
      </c>
      <c r="B8" s="313" t="n">
        <f aca="false">SUM(B7:B7)</f>
        <v>1089</v>
      </c>
      <c r="C8" s="313" t="n">
        <f aca="false">SUM(C7:C7)</f>
        <v>1089</v>
      </c>
      <c r="D8" s="313" t="n">
        <f aca="false">SUM(D7:D7)</f>
        <v>1610</v>
      </c>
      <c r="E8" s="313" t="n">
        <f aca="false">SUM(E7:E7)</f>
        <v>1047</v>
      </c>
      <c r="F8" s="313" t="n">
        <f aca="false">SUM(F7:F7)</f>
        <v>934</v>
      </c>
      <c r="G8" s="313" t="n">
        <f aca="false">SUM(G7:G7)</f>
        <v>847</v>
      </c>
      <c r="H8" s="313" t="n">
        <f aca="false">SUM(H7:H7)</f>
        <v>2576</v>
      </c>
      <c r="I8" s="313" t="n">
        <f aca="false">SUM(I7:I7)</f>
        <v>2575</v>
      </c>
      <c r="J8" s="313" t="n">
        <f aca="false">SUM(J7:J7)</f>
        <v>847</v>
      </c>
      <c r="K8" s="313" t="n">
        <f aca="false">SUM(K7:K7)</f>
        <v>847</v>
      </c>
      <c r="L8" s="313" t="n">
        <f aca="false">SUM(L7:L7)</f>
        <v>847</v>
      </c>
      <c r="M8" s="313" t="n">
        <f aca="false">SUM(M7:M7)</f>
        <v>847</v>
      </c>
      <c r="N8" s="121" t="n">
        <f aca="false">SUM(B8:M8)</f>
        <v>15155</v>
      </c>
    </row>
    <row r="9" s="4" customFormat="true" ht="25.5" hidden="false" customHeight="false" outlineLevel="0" collapsed="false">
      <c r="A9" s="312" t="s">
        <v>358</v>
      </c>
      <c r="B9" s="313" t="n">
        <f aca="false">SUM(B6+B8)</f>
        <v>12941</v>
      </c>
      <c r="C9" s="313" t="n">
        <f aca="false">SUM(C6+C8)</f>
        <v>12941</v>
      </c>
      <c r="D9" s="313" t="n">
        <f aca="false">SUM(D6+D8)</f>
        <v>13462</v>
      </c>
      <c r="E9" s="313" t="n">
        <f aca="false">SUM(E6+E8)</f>
        <v>12898</v>
      </c>
      <c r="F9" s="313" t="n">
        <f aca="false">SUM(F6+F8)</f>
        <v>12785</v>
      </c>
      <c r="G9" s="313" t="n">
        <f aca="false">SUM(G6+G8)</f>
        <v>12698</v>
      </c>
      <c r="H9" s="313" t="n">
        <f aca="false">SUM(H6+H8)</f>
        <v>14428</v>
      </c>
      <c r="I9" s="313" t="n">
        <f aca="false">SUM(I6+I8)</f>
        <v>14427</v>
      </c>
      <c r="J9" s="313" t="n">
        <f aca="false">SUM(J6+J8)</f>
        <v>12699</v>
      </c>
      <c r="K9" s="313" t="n">
        <f aca="false">SUM(K6+K8)</f>
        <v>12699</v>
      </c>
      <c r="L9" s="313" t="n">
        <f aca="false">SUM(L6+L8)</f>
        <v>12699</v>
      </c>
      <c r="M9" s="313" t="n">
        <f aca="false">SUM(M6+M8)</f>
        <v>12699</v>
      </c>
      <c r="N9" s="121" t="n">
        <f aca="false">SUM(B9:M9)</f>
        <v>157376</v>
      </c>
    </row>
  </sheetData>
  <mergeCells count="2">
    <mergeCell ref="A1:N1"/>
    <mergeCell ref="A2:N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4/2014. (III.01.) önk.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42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315" t="s">
        <v>359</v>
      </c>
      <c r="B1" s="315"/>
      <c r="C1" s="315"/>
      <c r="D1" s="316"/>
    </row>
    <row r="2" customFormat="false" ht="12.75" hidden="false" customHeight="false" outlineLevel="0" collapsed="false">
      <c r="A2" s="214" t="s">
        <v>360</v>
      </c>
      <c r="B2" s="214"/>
      <c r="C2" s="317" t="n">
        <v>3216096</v>
      </c>
    </row>
    <row r="3" customFormat="false" ht="12.75" hidden="false" customHeight="false" outlineLevel="0" collapsed="false">
      <c r="A3" s="219"/>
      <c r="B3" s="219"/>
      <c r="C3" s="318"/>
    </row>
    <row r="4" customFormat="false" ht="12.75" hidden="false" customHeight="false" outlineLevel="0" collapsed="false">
      <c r="A4" s="214" t="s">
        <v>361</v>
      </c>
      <c r="B4" s="214"/>
      <c r="C4" s="318"/>
    </row>
    <row r="5" customFormat="false" ht="12.75" hidden="false" customHeight="false" outlineLevel="0" collapsed="false">
      <c r="A5" s="90" t="s">
        <v>362</v>
      </c>
      <c r="B5" s="90"/>
      <c r="C5" s="318"/>
    </row>
    <row r="6" customFormat="false" ht="12.75" hidden="false" customHeight="false" outlineLevel="0" collapsed="false">
      <c r="A6" s="90" t="s">
        <v>363</v>
      </c>
      <c r="B6" s="90"/>
      <c r="C6" s="318" t="n">
        <v>717893</v>
      </c>
    </row>
    <row r="7" customFormat="false" ht="12.75" hidden="false" customHeight="false" outlineLevel="0" collapsed="false">
      <c r="A7" s="90" t="s">
        <v>364</v>
      </c>
      <c r="B7" s="90"/>
      <c r="C7" s="318" t="n">
        <v>17700</v>
      </c>
    </row>
    <row r="8" customFormat="false" ht="12.75" hidden="false" customHeight="false" outlineLevel="0" collapsed="false">
      <c r="A8" s="90" t="s">
        <v>365</v>
      </c>
      <c r="B8" s="90"/>
      <c r="C8" s="318" t="n">
        <v>45000</v>
      </c>
    </row>
    <row r="9" customFormat="false" ht="12.75" hidden="false" customHeight="false" outlineLevel="0" collapsed="false">
      <c r="A9" s="90" t="s">
        <v>366</v>
      </c>
      <c r="B9" s="90"/>
      <c r="C9" s="318" t="n">
        <v>273930</v>
      </c>
    </row>
    <row r="10" customFormat="false" ht="12.75" hidden="false" customHeight="false" outlineLevel="0" collapsed="false">
      <c r="A10" s="90" t="s">
        <v>367</v>
      </c>
      <c r="B10" s="90"/>
      <c r="C10" s="318" t="n">
        <v>0</v>
      </c>
    </row>
    <row r="11" customFormat="false" ht="12.75" hidden="false" customHeight="false" outlineLevel="0" collapsed="false">
      <c r="A11" s="146" t="s">
        <v>368</v>
      </c>
      <c r="B11" s="146"/>
      <c r="C11" s="317" t="n">
        <f aca="false">SUM(C6:C10)</f>
        <v>1054523</v>
      </c>
    </row>
    <row r="12" customFormat="false" ht="12.75" hidden="false" customHeight="false" outlineLevel="0" collapsed="false">
      <c r="A12" s="219"/>
      <c r="B12" s="219"/>
      <c r="C12" s="90"/>
    </row>
    <row r="13" customFormat="false" ht="12.75" hidden="false" customHeight="false" outlineLevel="0" collapsed="false">
      <c r="A13" s="214" t="s">
        <v>369</v>
      </c>
      <c r="B13" s="214"/>
      <c r="C13" s="317" t="n">
        <v>1140078</v>
      </c>
    </row>
  </sheetData>
  <mergeCells count="6">
    <mergeCell ref="A1:C1"/>
    <mergeCell ref="A2:B2"/>
    <mergeCell ref="A3:B3"/>
    <mergeCell ref="A4:B4"/>
    <mergeCell ref="A12:B12"/>
    <mergeCell ref="A13:B13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4/2014. (III.01.) önk.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9" width="44.13"/>
    <col collapsed="false" customWidth="true" hidden="false" outlineLevel="0" max="3" min="3" style="9" width="10.71"/>
    <col collapsed="false" customWidth="true" hidden="false" outlineLevel="0" max="4" min="4" style="9" width="12.28"/>
    <col collapsed="false" customWidth="true" hidden="false" outlineLevel="0" max="5" min="5" style="9" width="16.28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319" t="s">
        <v>370</v>
      </c>
      <c r="B1" s="319"/>
      <c r="C1" s="319"/>
      <c r="D1" s="319"/>
      <c r="E1" s="319"/>
    </row>
    <row r="2" customFormat="false" ht="27" hidden="false" customHeight="true" outlineLevel="0" collapsed="false">
      <c r="A2" s="320"/>
      <c r="B2" s="321" t="s">
        <v>371</v>
      </c>
      <c r="C2" s="322" t="s">
        <v>372</v>
      </c>
      <c r="D2" s="322" t="s">
        <v>373</v>
      </c>
      <c r="E2" s="322" t="s">
        <v>374</v>
      </c>
      <c r="F2" s="323"/>
    </row>
    <row r="3" customFormat="false" ht="19.5" hidden="false" customHeight="true" outlineLevel="0" collapsed="false">
      <c r="A3" s="320"/>
      <c r="B3" s="324"/>
      <c r="C3" s="325" t="n">
        <v>2014</v>
      </c>
      <c r="D3" s="325" t="n">
        <v>2014</v>
      </c>
      <c r="E3" s="325" t="n">
        <v>2014</v>
      </c>
      <c r="F3" s="323"/>
    </row>
    <row r="4" s="330" customFormat="true" ht="16.5" hidden="false" customHeight="false" outlineLevel="0" collapsed="false">
      <c r="A4" s="326" t="s">
        <v>10</v>
      </c>
      <c r="B4" s="31" t="s">
        <v>375</v>
      </c>
      <c r="C4" s="327"/>
      <c r="D4" s="328"/>
      <c r="E4" s="327"/>
      <c r="F4" s="329"/>
    </row>
    <row r="5" s="330" customFormat="true" ht="16.5" hidden="false" customHeight="false" outlineLevel="0" collapsed="false">
      <c r="A5" s="35" t="s">
        <v>376</v>
      </c>
      <c r="B5" s="31" t="s">
        <v>377</v>
      </c>
      <c r="C5" s="328" t="n">
        <v>21.15</v>
      </c>
      <c r="D5" s="328"/>
      <c r="E5" s="328" t="n">
        <v>96867000</v>
      </c>
      <c r="F5" s="329"/>
    </row>
    <row r="6" s="330" customFormat="true" ht="16.5" hidden="false" customHeight="false" outlineLevel="0" collapsed="false">
      <c r="A6" s="35" t="s">
        <v>378</v>
      </c>
      <c r="B6" s="31" t="s">
        <v>379</v>
      </c>
      <c r="C6" s="328"/>
      <c r="D6" s="328"/>
      <c r="E6" s="328" t="n">
        <v>8097130</v>
      </c>
      <c r="F6" s="329"/>
    </row>
    <row r="7" s="330" customFormat="true" ht="16.5" hidden="false" customHeight="false" outlineLevel="0" collapsed="false">
      <c r="A7" s="35" t="s">
        <v>380</v>
      </c>
      <c r="B7" s="31" t="s">
        <v>381</v>
      </c>
      <c r="C7" s="328"/>
      <c r="D7" s="328"/>
      <c r="E7" s="328" t="n">
        <v>22032960</v>
      </c>
      <c r="F7" s="329"/>
    </row>
    <row r="8" s="330" customFormat="true" ht="16.5" hidden="false" customHeight="false" outlineLevel="0" collapsed="false">
      <c r="A8" s="35" t="s">
        <v>382</v>
      </c>
      <c r="B8" s="31" t="s">
        <v>383</v>
      </c>
      <c r="C8" s="328"/>
      <c r="D8" s="328"/>
      <c r="E8" s="328" t="n">
        <v>100000</v>
      </c>
      <c r="F8" s="329"/>
    </row>
    <row r="9" s="330" customFormat="true" ht="16.5" hidden="false" customHeight="false" outlineLevel="0" collapsed="false">
      <c r="A9" s="35" t="s">
        <v>384</v>
      </c>
      <c r="B9" s="31" t="s">
        <v>385</v>
      </c>
      <c r="C9" s="328"/>
      <c r="D9" s="328"/>
      <c r="E9" s="328" t="n">
        <v>8523623</v>
      </c>
      <c r="F9" s="329"/>
    </row>
    <row r="10" s="330" customFormat="true" ht="16.5" hidden="false" customHeight="false" outlineLevel="0" collapsed="false">
      <c r="A10" s="35"/>
      <c r="B10" s="31" t="s">
        <v>386</v>
      </c>
      <c r="C10" s="328"/>
      <c r="D10" s="328"/>
      <c r="E10" s="328" t="n">
        <f aca="false">SUM(E6:E9)</f>
        <v>38753713</v>
      </c>
      <c r="F10" s="329"/>
    </row>
    <row r="11" s="330" customFormat="true" ht="16.5" hidden="false" customHeight="false" outlineLevel="0" collapsed="false">
      <c r="A11" s="35" t="s">
        <v>387</v>
      </c>
      <c r="B11" s="31" t="s">
        <v>388</v>
      </c>
      <c r="C11" s="328"/>
      <c r="D11" s="328" t="n">
        <v>7014056</v>
      </c>
      <c r="E11" s="328" t="n">
        <v>7285144</v>
      </c>
      <c r="F11" s="329"/>
    </row>
    <row r="12" s="330" customFormat="true" ht="16.5" hidden="false" customHeight="false" outlineLevel="0" collapsed="false">
      <c r="A12" s="35" t="s">
        <v>389</v>
      </c>
      <c r="B12" s="31" t="s">
        <v>390</v>
      </c>
      <c r="C12" s="328" t="n">
        <v>300</v>
      </c>
      <c r="D12" s="328"/>
      <c r="E12" s="328" t="n">
        <v>30000</v>
      </c>
      <c r="F12" s="329"/>
    </row>
    <row r="13" s="330" customFormat="true" ht="16.5" hidden="false" customHeight="false" outlineLevel="0" collapsed="false">
      <c r="A13" s="35" t="s">
        <v>391</v>
      </c>
      <c r="B13" s="31" t="s">
        <v>392</v>
      </c>
      <c r="C13" s="328"/>
      <c r="D13" s="328"/>
      <c r="E13" s="328"/>
      <c r="F13" s="329"/>
    </row>
    <row r="14" s="330" customFormat="true" ht="16.5" hidden="false" customHeight="false" outlineLevel="0" collapsed="false">
      <c r="A14" s="35"/>
      <c r="B14" s="331" t="s">
        <v>9</v>
      </c>
      <c r="C14" s="327"/>
      <c r="D14" s="327"/>
      <c r="E14" s="328" t="n">
        <f aca="false">E10+E5+E11+E12</f>
        <v>142935857</v>
      </c>
      <c r="F14" s="329"/>
    </row>
    <row r="15" s="330" customFormat="true" ht="16.5" hidden="false" customHeight="false" outlineLevel="0" collapsed="false">
      <c r="A15" s="35" t="s">
        <v>27</v>
      </c>
      <c r="B15" s="31" t="s">
        <v>393</v>
      </c>
      <c r="C15" s="327"/>
      <c r="D15" s="327"/>
      <c r="E15" s="328"/>
      <c r="F15" s="329"/>
    </row>
    <row r="16" s="43" customFormat="true" ht="12.75" hidden="false" customHeight="false" outlineLevel="0" collapsed="false">
      <c r="A16" s="332" t="s">
        <v>394</v>
      </c>
      <c r="B16" s="31" t="s">
        <v>395</v>
      </c>
      <c r="C16" s="328"/>
      <c r="D16" s="328"/>
      <c r="E16" s="328" t="n">
        <v>47205707</v>
      </c>
      <c r="F16" s="323"/>
    </row>
    <row r="17" s="43" customFormat="true" ht="12.75" hidden="false" customHeight="false" outlineLevel="0" collapsed="false">
      <c r="A17" s="332" t="s">
        <v>396</v>
      </c>
      <c r="B17" s="31" t="s">
        <v>397</v>
      </c>
      <c r="C17" s="328"/>
      <c r="D17" s="328"/>
      <c r="E17" s="328" t="n">
        <v>12600000</v>
      </c>
      <c r="F17" s="323"/>
    </row>
    <row r="18" s="43" customFormat="true" ht="12.75" hidden="false" customHeight="false" outlineLevel="0" collapsed="false">
      <c r="A18" s="333" t="s">
        <v>398</v>
      </c>
      <c r="B18" s="31" t="s">
        <v>399</v>
      </c>
      <c r="C18" s="328"/>
      <c r="D18" s="328"/>
      <c r="E18" s="328" t="n">
        <v>7672000</v>
      </c>
      <c r="F18" s="334"/>
    </row>
    <row r="19" s="43" customFormat="true" ht="12.75" hidden="false" customHeight="false" outlineLevel="0" collapsed="false">
      <c r="A19" s="333" t="s">
        <v>400</v>
      </c>
      <c r="B19" s="31" t="s">
        <v>401</v>
      </c>
      <c r="C19" s="328"/>
      <c r="D19" s="328"/>
      <c r="E19" s="328"/>
      <c r="F19" s="323"/>
    </row>
    <row r="20" s="43" customFormat="true" ht="25.5" hidden="false" customHeight="false" outlineLevel="0" collapsed="false">
      <c r="A20" s="333" t="s">
        <v>402</v>
      </c>
      <c r="B20" s="31" t="s">
        <v>403</v>
      </c>
      <c r="C20" s="328"/>
      <c r="D20" s="328"/>
      <c r="E20" s="328"/>
      <c r="F20" s="334"/>
    </row>
    <row r="21" s="43" customFormat="true" ht="12.75" hidden="false" customHeight="false" outlineLevel="0" collapsed="false">
      <c r="A21" s="333" t="s">
        <v>404</v>
      </c>
      <c r="B21" s="31" t="s">
        <v>405</v>
      </c>
      <c r="C21" s="328"/>
      <c r="D21" s="328"/>
      <c r="E21" s="328" t="n">
        <v>2172000</v>
      </c>
      <c r="F21" s="323"/>
    </row>
    <row r="22" s="43" customFormat="true" ht="12.75" hidden="false" customHeight="false" outlineLevel="0" collapsed="false">
      <c r="A22" s="333"/>
      <c r="B22" s="31" t="s">
        <v>9</v>
      </c>
      <c r="C22" s="328"/>
      <c r="D22" s="328"/>
      <c r="E22" s="328" t="n">
        <f aca="false">SUM(E16:E21)</f>
        <v>69649707</v>
      </c>
      <c r="F22" s="323"/>
    </row>
    <row r="23" s="43" customFormat="true" ht="18.75" hidden="false" customHeight="true" outlineLevel="0" collapsed="false">
      <c r="A23" s="333" t="s">
        <v>34</v>
      </c>
      <c r="B23" s="31" t="s">
        <v>406</v>
      </c>
      <c r="C23" s="328"/>
      <c r="D23" s="328"/>
      <c r="E23" s="328"/>
      <c r="F23" s="323"/>
    </row>
    <row r="24" s="43" customFormat="true" ht="12.75" hidden="false" customHeight="false" outlineLevel="0" collapsed="false">
      <c r="A24" s="333" t="s">
        <v>407</v>
      </c>
      <c r="B24" s="31"/>
      <c r="C24" s="328"/>
      <c r="D24" s="328"/>
      <c r="E24" s="328"/>
      <c r="F24" s="323"/>
    </row>
    <row r="25" s="43" customFormat="true" ht="12.75" hidden="false" customHeight="false" outlineLevel="0" collapsed="false">
      <c r="A25" s="333" t="s">
        <v>408</v>
      </c>
      <c r="B25" s="31" t="s">
        <v>409</v>
      </c>
      <c r="C25" s="328"/>
      <c r="D25" s="328" t="n">
        <v>9415928</v>
      </c>
      <c r="E25" s="328" t="n">
        <v>9415928</v>
      </c>
      <c r="F25" s="323"/>
    </row>
    <row r="26" s="43" customFormat="true" ht="12.75" hidden="false" customHeight="false" outlineLevel="0" collapsed="false">
      <c r="A26" s="333" t="s">
        <v>410</v>
      </c>
      <c r="B26" s="31" t="s">
        <v>411</v>
      </c>
      <c r="C26" s="328" t="n">
        <v>14</v>
      </c>
      <c r="D26" s="328"/>
      <c r="E26" s="328" t="n">
        <v>6917400</v>
      </c>
      <c r="F26" s="323"/>
    </row>
    <row r="27" s="43" customFormat="true" ht="12.75" hidden="false" customHeight="false" outlineLevel="0" collapsed="false">
      <c r="A27" s="333" t="s">
        <v>412</v>
      </c>
      <c r="B27" s="31" t="s">
        <v>413</v>
      </c>
      <c r="C27" s="328"/>
      <c r="D27" s="328"/>
      <c r="E27" s="328" t="n">
        <v>11489280</v>
      </c>
      <c r="F27" s="323"/>
    </row>
    <row r="28" s="43" customFormat="true" ht="12.75" hidden="false" customHeight="false" outlineLevel="0" collapsed="false">
      <c r="A28" s="333" t="s">
        <v>414</v>
      </c>
      <c r="B28" s="31" t="s">
        <v>415</v>
      </c>
      <c r="C28" s="328"/>
      <c r="D28" s="328"/>
      <c r="E28" s="328" t="n">
        <v>16635449</v>
      </c>
      <c r="F28" s="323"/>
    </row>
    <row r="29" s="43" customFormat="true" ht="12.75" hidden="false" customHeight="false" outlineLevel="0" collapsed="false">
      <c r="A29" s="333"/>
      <c r="B29" s="31" t="s">
        <v>9</v>
      </c>
      <c r="C29" s="328"/>
      <c r="D29" s="328"/>
      <c r="E29" s="328" t="n">
        <f aca="false">SUM(E24:E28)</f>
        <v>44458057</v>
      </c>
      <c r="F29" s="323"/>
    </row>
    <row r="30" s="38" customFormat="true" ht="12.75" hidden="false" customHeight="false" outlineLevel="0" collapsed="false">
      <c r="A30" s="333" t="s">
        <v>416</v>
      </c>
      <c r="B30" s="31" t="s">
        <v>417</v>
      </c>
      <c r="C30" s="328"/>
      <c r="D30" s="328"/>
      <c r="E30" s="328"/>
      <c r="F30" s="329"/>
    </row>
    <row r="31" s="38" customFormat="true" ht="12.75" hidden="false" customHeight="false" outlineLevel="0" collapsed="false">
      <c r="A31" s="333" t="s">
        <v>416</v>
      </c>
      <c r="B31" s="31" t="s">
        <v>418</v>
      </c>
      <c r="C31" s="328"/>
      <c r="D31" s="328"/>
      <c r="E31" s="328" t="n">
        <v>6037400</v>
      </c>
      <c r="F31" s="329"/>
    </row>
    <row r="32" s="38" customFormat="true" ht="12.75" hidden="false" customHeight="false" outlineLevel="0" collapsed="false">
      <c r="A32" s="35"/>
      <c r="B32" s="31" t="s">
        <v>9</v>
      </c>
      <c r="C32" s="328"/>
      <c r="D32" s="328"/>
      <c r="E32" s="328" t="n">
        <f aca="false">SUM(E30:E31)</f>
        <v>6037400</v>
      </c>
      <c r="F32" s="329"/>
    </row>
    <row r="33" s="38" customFormat="true" ht="12.75" hidden="false" customHeight="false" outlineLevel="0" collapsed="false">
      <c r="A33" s="35" t="s">
        <v>419</v>
      </c>
      <c r="B33" s="31"/>
      <c r="C33" s="328"/>
      <c r="D33" s="328"/>
      <c r="E33" s="328"/>
      <c r="F33" s="329"/>
    </row>
    <row r="34" s="38" customFormat="true" ht="30" hidden="false" customHeight="true" outlineLevel="0" collapsed="false">
      <c r="A34" s="35" t="s">
        <v>420</v>
      </c>
      <c r="B34" s="31" t="s">
        <v>421</v>
      </c>
      <c r="C34" s="328"/>
      <c r="D34" s="328"/>
      <c r="E34" s="328" t="n">
        <v>1920000</v>
      </c>
      <c r="F34" s="329"/>
    </row>
    <row r="35" s="335" customFormat="true" ht="18.75" hidden="false" customHeight="true" outlineLevel="0" collapsed="false">
      <c r="A35" s="35" t="s">
        <v>422</v>
      </c>
      <c r="B35" s="31" t="s">
        <v>423</v>
      </c>
      <c r="C35" s="328"/>
      <c r="D35" s="328"/>
      <c r="E35" s="328" t="n">
        <v>1154183</v>
      </c>
      <c r="F35" s="329"/>
    </row>
    <row r="36" s="38" customFormat="true" ht="12.75" hidden="false" customHeight="false" outlineLevel="0" collapsed="false">
      <c r="A36" s="35"/>
      <c r="B36" s="31" t="s">
        <v>9</v>
      </c>
      <c r="C36" s="328"/>
      <c r="D36" s="328"/>
      <c r="E36" s="328" t="n">
        <f aca="false">SUM(E34:E35)</f>
        <v>3074183</v>
      </c>
      <c r="F36" s="329"/>
    </row>
    <row r="37" s="38" customFormat="true" ht="18" hidden="false" customHeight="false" outlineLevel="0" collapsed="false">
      <c r="A37" s="336"/>
      <c r="B37" s="13" t="s">
        <v>150</v>
      </c>
      <c r="C37" s="337"/>
      <c r="D37" s="337"/>
      <c r="E37" s="338" t="n">
        <f aca="false">E14+E22+E29+E32+E36</f>
        <v>266155204</v>
      </c>
    </row>
    <row r="38" s="38" customFormat="true" ht="12.75" hidden="false" customHeight="false" outlineLevel="0" collapsed="false">
      <c r="A38" s="339"/>
      <c r="B38" s="340"/>
      <c r="C38" s="340"/>
      <c r="D38" s="340"/>
      <c r="E38" s="340"/>
    </row>
    <row r="39" customFormat="false" ht="23.25" hidden="false" customHeight="true" outlineLevel="0" collapsed="false">
      <c r="B39" s="0"/>
      <c r="C39" s="0" t="s">
        <v>424</v>
      </c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</sheetData>
  <mergeCells count="1">
    <mergeCell ref="A1:E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4/2014. (III.01.) önk.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0" width="32.99"/>
    <col collapsed="false" customWidth="true" hidden="false" outlineLevel="0" max="3" min="3" style="0" width="14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315" t="s">
        <v>425</v>
      </c>
      <c r="B1" s="315"/>
      <c r="C1" s="315"/>
      <c r="D1" s="315"/>
      <c r="E1" s="315"/>
      <c r="F1" s="315"/>
      <c r="G1" s="315"/>
    </row>
    <row r="2" s="344" customFormat="true" ht="84" hidden="false" customHeight="false" outlineLevel="0" collapsed="false">
      <c r="A2" s="341" t="s">
        <v>426</v>
      </c>
      <c r="B2" s="342" t="s">
        <v>159</v>
      </c>
      <c r="C2" s="342" t="s">
        <v>120</v>
      </c>
      <c r="D2" s="342" t="s">
        <v>427</v>
      </c>
      <c r="E2" s="342" t="s">
        <v>83</v>
      </c>
      <c r="F2" s="342" t="s">
        <v>428</v>
      </c>
      <c r="G2" s="343" t="s">
        <v>9</v>
      </c>
    </row>
    <row r="3" customFormat="false" ht="12.75" hidden="false" customHeight="false" outlineLevel="0" collapsed="false">
      <c r="A3" s="151" t="s">
        <v>90</v>
      </c>
      <c r="B3" s="77" t="s">
        <v>122</v>
      </c>
      <c r="C3" s="345" t="n">
        <v>24935</v>
      </c>
      <c r="D3" s="345" t="n">
        <v>64543</v>
      </c>
      <c r="E3" s="345" t="n">
        <v>53404</v>
      </c>
      <c r="F3" s="345" t="n">
        <v>7674</v>
      </c>
      <c r="G3" s="115" t="n">
        <f aca="false">SUM(C3:F3)</f>
        <v>150556</v>
      </c>
    </row>
    <row r="4" customFormat="false" ht="12.75" hidden="false" customHeight="false" outlineLevel="0" collapsed="false">
      <c r="A4" s="151" t="s">
        <v>92</v>
      </c>
      <c r="B4" s="77" t="s">
        <v>123</v>
      </c>
      <c r="C4" s="345" t="n">
        <v>6186</v>
      </c>
      <c r="D4" s="345" t="n">
        <v>19322</v>
      </c>
      <c r="E4" s="345" t="n">
        <v>15371</v>
      </c>
      <c r="F4" s="345" t="n">
        <v>2072</v>
      </c>
      <c r="G4" s="115" t="n">
        <f aca="false">SUM(C4:F4)</f>
        <v>42951</v>
      </c>
    </row>
    <row r="5" customFormat="false" ht="12.75" hidden="false" customHeight="false" outlineLevel="0" collapsed="false">
      <c r="A5" s="151" t="s">
        <v>94</v>
      </c>
      <c r="B5" s="77" t="s">
        <v>95</v>
      </c>
      <c r="C5" s="345" t="n">
        <v>151063</v>
      </c>
      <c r="D5" s="19" t="n">
        <v>17407</v>
      </c>
      <c r="E5" s="345" t="n">
        <v>91383</v>
      </c>
      <c r="F5" s="345" t="n">
        <v>8404</v>
      </c>
      <c r="G5" s="115" t="n">
        <f aca="false">SUM(C5:F5)</f>
        <v>268257</v>
      </c>
    </row>
    <row r="6" customFormat="false" ht="12.75" hidden="false" customHeight="false" outlineLevel="0" collapsed="false">
      <c r="A6" s="151" t="s">
        <v>96</v>
      </c>
      <c r="B6" s="77" t="s">
        <v>124</v>
      </c>
      <c r="C6" s="345" t="n">
        <v>19950</v>
      </c>
      <c r="D6" s="19"/>
      <c r="E6" s="345"/>
      <c r="F6" s="345"/>
      <c r="G6" s="115" t="n">
        <f aca="false">SUM(C6:F6)</f>
        <v>19950</v>
      </c>
    </row>
    <row r="7" customFormat="false" ht="12.75" hidden="false" customHeight="false" outlineLevel="0" collapsed="false">
      <c r="A7" s="151" t="s">
        <v>98</v>
      </c>
      <c r="B7" s="77" t="s">
        <v>99</v>
      </c>
      <c r="C7" s="345" t="n">
        <v>377064</v>
      </c>
      <c r="D7" s="19"/>
      <c r="E7" s="345" t="n">
        <v>1017</v>
      </c>
      <c r="F7" s="345"/>
      <c r="G7" s="115" t="n">
        <f aca="false">SUM(C7:F7)</f>
        <v>378081</v>
      </c>
    </row>
    <row r="8" customFormat="false" ht="12.75" hidden="false" customHeight="false" outlineLevel="0" collapsed="false">
      <c r="A8" s="151" t="s">
        <v>107</v>
      </c>
      <c r="B8" s="77" t="s">
        <v>429</v>
      </c>
      <c r="C8" s="345" t="n">
        <v>395214</v>
      </c>
      <c r="D8" s="19" t="n">
        <v>1800</v>
      </c>
      <c r="E8" s="345" t="n">
        <v>500</v>
      </c>
      <c r="F8" s="345" t="n">
        <v>900</v>
      </c>
      <c r="G8" s="115" t="n">
        <f aca="false">SUM(C8:F8)</f>
        <v>398414</v>
      </c>
    </row>
    <row r="9" customFormat="false" ht="12.75" hidden="false" customHeight="false" outlineLevel="0" collapsed="false">
      <c r="A9" s="151" t="s">
        <v>109</v>
      </c>
      <c r="B9" s="77" t="s">
        <v>110</v>
      </c>
      <c r="C9" s="345" t="n">
        <v>55230</v>
      </c>
      <c r="D9" s="19"/>
      <c r="E9" s="345"/>
      <c r="F9" s="345"/>
      <c r="G9" s="115" t="n">
        <f aca="false">SUM(C9:F9)</f>
        <v>55230</v>
      </c>
    </row>
    <row r="10" customFormat="false" ht="12.75" hidden="false" customHeight="false" outlineLevel="0" collapsed="false">
      <c r="A10" s="151" t="s">
        <v>111</v>
      </c>
      <c r="B10" s="77" t="s">
        <v>112</v>
      </c>
      <c r="C10" s="345" t="n">
        <v>108669</v>
      </c>
      <c r="D10" s="19"/>
      <c r="E10" s="345"/>
      <c r="F10" s="345"/>
      <c r="G10" s="115" t="n">
        <f aca="false">SUM(C10:F10)</f>
        <v>108669</v>
      </c>
    </row>
    <row r="11" customFormat="false" ht="12.75" hidden="false" customHeight="false" outlineLevel="0" collapsed="false">
      <c r="A11" s="346" t="s">
        <v>117</v>
      </c>
      <c r="B11" s="347" t="s">
        <v>116</v>
      </c>
      <c r="C11" s="345" t="n">
        <v>77211</v>
      </c>
      <c r="D11" s="19"/>
      <c r="E11" s="345"/>
      <c r="F11" s="345"/>
      <c r="G11" s="115" t="n">
        <f aca="false">SUM(C11:F11)</f>
        <v>77211</v>
      </c>
    </row>
    <row r="12" customFormat="false" ht="12.75" hidden="false" customHeight="false" outlineLevel="0" collapsed="false">
      <c r="A12" s="348"/>
      <c r="B12" s="349" t="s">
        <v>430</v>
      </c>
      <c r="C12" s="350" t="n">
        <v>-157376</v>
      </c>
      <c r="D12" s="351"/>
      <c r="E12" s="350"/>
      <c r="F12" s="350"/>
      <c r="G12" s="121" t="n">
        <f aca="false">SUM(C12:F12)</f>
        <v>-157376</v>
      </c>
    </row>
    <row r="13" customFormat="false" ht="12.75" hidden="false" customHeight="false" outlineLevel="0" collapsed="false">
      <c r="A13" s="352" t="s">
        <v>431</v>
      </c>
      <c r="B13" s="352"/>
      <c r="C13" s="353" t="n">
        <f aca="false">SUM(C3:C12)</f>
        <v>1058146</v>
      </c>
      <c r="D13" s="353" t="n">
        <f aca="false">SUM(D3:D10)</f>
        <v>103072</v>
      </c>
      <c r="E13" s="353" t="n">
        <f aca="false">SUM(E3:E10)</f>
        <v>161675</v>
      </c>
      <c r="F13" s="353" t="n">
        <f aca="false">SUM(F3:F10)</f>
        <v>19050</v>
      </c>
      <c r="G13" s="353" t="n">
        <f aca="false">SUM(C13:F13)</f>
        <v>1341943</v>
      </c>
    </row>
    <row r="14" customFormat="false" ht="25.5" hidden="false" customHeight="false" outlineLevel="0" collapsed="false">
      <c r="A14" s="90" t="s">
        <v>11</v>
      </c>
      <c r="B14" s="92" t="s">
        <v>12</v>
      </c>
      <c r="C14" s="345" t="n">
        <v>320053</v>
      </c>
      <c r="D14" s="345" t="n">
        <v>3000</v>
      </c>
      <c r="E14" s="345"/>
      <c r="F14" s="345"/>
      <c r="G14" s="115" t="n">
        <f aca="false">SUM(C14:F14)</f>
        <v>323053</v>
      </c>
    </row>
    <row r="15" customFormat="false" ht="25.5" hidden="false" customHeight="false" outlineLevel="0" collapsed="false">
      <c r="A15" s="90" t="s">
        <v>28</v>
      </c>
      <c r="B15" s="92" t="s">
        <v>29</v>
      </c>
      <c r="C15" s="345" t="n">
        <v>77211</v>
      </c>
      <c r="D15" s="345"/>
      <c r="E15" s="345"/>
      <c r="F15" s="345"/>
      <c r="G15" s="115" t="n">
        <f aca="false">SUM(C15:F15)</f>
        <v>77211</v>
      </c>
    </row>
    <row r="16" customFormat="false" ht="12.75" hidden="false" customHeight="false" outlineLevel="0" collapsed="false">
      <c r="A16" s="90" t="s">
        <v>35</v>
      </c>
      <c r="B16" s="92" t="s">
        <v>36</v>
      </c>
      <c r="C16" s="345" t="n">
        <v>135641</v>
      </c>
      <c r="D16" s="345"/>
      <c r="E16" s="345"/>
      <c r="F16" s="345"/>
      <c r="G16" s="115" t="n">
        <f aca="false">SUM(C16:F16)</f>
        <v>135641</v>
      </c>
    </row>
    <row r="17" customFormat="false" ht="12.75" hidden="false" customHeight="false" outlineLevel="0" collapsed="false">
      <c r="A17" s="90" t="s">
        <v>54</v>
      </c>
      <c r="B17" s="92" t="s">
        <v>55</v>
      </c>
      <c r="C17" s="345" t="n">
        <v>266347</v>
      </c>
      <c r="D17" s="345"/>
      <c r="E17" s="345" t="n">
        <v>114906</v>
      </c>
      <c r="F17" s="345" t="n">
        <v>3895</v>
      </c>
      <c r="G17" s="115" t="n">
        <f aca="false">SUM(C17:F17)</f>
        <v>385148</v>
      </c>
    </row>
    <row r="18" customFormat="false" ht="12.75" hidden="false" customHeight="false" outlineLevel="0" collapsed="false">
      <c r="A18" s="90" t="s">
        <v>59</v>
      </c>
      <c r="B18" s="92" t="s">
        <v>60</v>
      </c>
      <c r="C18" s="345"/>
      <c r="D18" s="345"/>
      <c r="E18" s="345"/>
      <c r="F18" s="345"/>
      <c r="G18" s="115" t="n">
        <f aca="false">SUM(C18:F18)</f>
        <v>0</v>
      </c>
    </row>
    <row r="19" customFormat="false" ht="12.75" hidden="false" customHeight="false" outlineLevel="0" collapsed="false">
      <c r="A19" s="90" t="s">
        <v>62</v>
      </c>
      <c r="B19" s="92" t="s">
        <v>63</v>
      </c>
      <c r="C19" s="345"/>
      <c r="D19" s="345"/>
      <c r="E19" s="345"/>
      <c r="F19" s="345"/>
      <c r="G19" s="115" t="n">
        <f aca="false">SUM(C19:F19)</f>
        <v>0</v>
      </c>
    </row>
    <row r="20" customFormat="false" ht="25.5" hidden="false" customHeight="false" outlineLevel="0" collapsed="false">
      <c r="A20" s="90" t="s">
        <v>69</v>
      </c>
      <c r="B20" s="92" t="s">
        <v>70</v>
      </c>
      <c r="C20" s="345" t="n">
        <v>131424</v>
      </c>
      <c r="D20" s="345"/>
      <c r="E20" s="345"/>
      <c r="F20" s="345"/>
      <c r="G20" s="115" t="n">
        <f aca="false">SUM(C20:F20)</f>
        <v>131424</v>
      </c>
    </row>
    <row r="21" customFormat="false" ht="12.75" hidden="false" customHeight="false" outlineLevel="0" collapsed="false">
      <c r="A21" s="90" t="s">
        <v>75</v>
      </c>
      <c r="B21" s="77" t="s">
        <v>76</v>
      </c>
      <c r="C21" s="345" t="n">
        <v>284846</v>
      </c>
      <c r="D21" s="345" t="n">
        <v>3205</v>
      </c>
      <c r="E21" s="345" t="n">
        <v>1415</v>
      </c>
      <c r="F21" s="345" t="n">
        <v>0</v>
      </c>
      <c r="G21" s="115" t="n">
        <f aca="false">SUM(C21:F21)</f>
        <v>289466</v>
      </c>
    </row>
    <row r="22" customFormat="false" ht="12.75" hidden="false" customHeight="false" outlineLevel="0" collapsed="false">
      <c r="A22" s="352" t="s">
        <v>432</v>
      </c>
      <c r="B22" s="352"/>
      <c r="C22" s="353" t="n">
        <f aca="false">SUM(C14:C21)</f>
        <v>1215522</v>
      </c>
      <c r="D22" s="353" t="n">
        <f aca="false">SUM(D14:D21)</f>
        <v>6205</v>
      </c>
      <c r="E22" s="353" t="n">
        <f aca="false">SUM(E14:E21)</f>
        <v>116321</v>
      </c>
      <c r="F22" s="353" t="n">
        <f aca="false">SUM(F14:F21)</f>
        <v>3895</v>
      </c>
      <c r="G22" s="353" t="n">
        <f aca="false">SUM(C22:F22)</f>
        <v>1341943</v>
      </c>
    </row>
    <row r="23" customFormat="false" ht="12.75" hidden="false" customHeight="false" outlineLevel="0" collapsed="false">
      <c r="A23" s="88"/>
      <c r="B23" s="96" t="s">
        <v>433</v>
      </c>
      <c r="C23" s="121"/>
      <c r="D23" s="121" t="n">
        <f aca="false">D25+D26</f>
        <v>96867</v>
      </c>
      <c r="E23" s="121" t="n">
        <v>45354</v>
      </c>
      <c r="F23" s="121" t="n">
        <v>15155</v>
      </c>
      <c r="G23" s="121" t="n">
        <f aca="false">SUM(C23:F23)</f>
        <v>157376</v>
      </c>
    </row>
    <row r="24" customFormat="false" ht="12.75" hidden="false" customHeight="false" outlineLevel="0" collapsed="false">
      <c r="A24" s="88" t="s">
        <v>434</v>
      </c>
      <c r="B24" s="96"/>
      <c r="C24" s="121" t="n">
        <f aca="false">SUM(C22:C23)</f>
        <v>1215522</v>
      </c>
      <c r="D24" s="121" t="n">
        <f aca="false">SUM(D22:D23)</f>
        <v>103072</v>
      </c>
      <c r="E24" s="121" t="n">
        <f aca="false">SUM(E22:E23)</f>
        <v>161675</v>
      </c>
      <c r="F24" s="121" t="n">
        <f aca="false">SUM(F22:F23)</f>
        <v>19050</v>
      </c>
      <c r="G24" s="121" t="n">
        <f aca="false">SUM(G22:G23)</f>
        <v>1499319</v>
      </c>
    </row>
    <row r="25" customFormat="false" ht="12.75" hidden="false" customHeight="false" outlineLevel="0" collapsed="false">
      <c r="A25" s="90"/>
      <c r="B25" s="77" t="s">
        <v>435</v>
      </c>
      <c r="C25" s="345"/>
      <c r="D25" s="345" t="n">
        <v>96867</v>
      </c>
      <c r="E25" s="345" t="n">
        <v>16721</v>
      </c>
      <c r="F25" s="345" t="n">
        <v>6037</v>
      </c>
      <c r="G25" s="115" t="n">
        <f aca="false">SUM(C25:F25)</f>
        <v>119625</v>
      </c>
    </row>
    <row r="26" customFormat="false" ht="25.5" hidden="false" customHeight="false" outlineLevel="0" collapsed="false">
      <c r="A26" s="90"/>
      <c r="B26" s="77" t="s">
        <v>436</v>
      </c>
      <c r="C26" s="345"/>
      <c r="D26" s="345" t="n">
        <v>0</v>
      </c>
      <c r="E26" s="345" t="n">
        <v>28633</v>
      </c>
      <c r="F26" s="345" t="n">
        <v>9118</v>
      </c>
      <c r="G26" s="115" t="n">
        <f aca="false">SUM(C26:F26)</f>
        <v>37751</v>
      </c>
    </row>
  </sheetData>
  <mergeCells count="3">
    <mergeCell ref="A1:G1"/>
    <mergeCell ref="A13:B13"/>
    <mergeCell ref="A22:B2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4/2014. (III.01.) önk.rendelethez,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254" t="s">
        <v>8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8" hidden="false" customHeight="true" outlineLevel="0" collapsed="false">
      <c r="A2" s="354" t="s">
        <v>43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04" t="s">
        <v>159</v>
      </c>
      <c r="B3" s="296" t="s">
        <v>342</v>
      </c>
      <c r="C3" s="296" t="s">
        <v>343</v>
      </c>
      <c r="D3" s="296" t="s">
        <v>344</v>
      </c>
      <c r="E3" s="296" t="s">
        <v>438</v>
      </c>
      <c r="F3" s="296" t="s">
        <v>346</v>
      </c>
      <c r="G3" s="296" t="s">
        <v>347</v>
      </c>
      <c r="H3" s="296" t="s">
        <v>348</v>
      </c>
      <c r="I3" s="296" t="s">
        <v>349</v>
      </c>
      <c r="J3" s="296" t="s">
        <v>350</v>
      </c>
      <c r="K3" s="296" t="s">
        <v>439</v>
      </c>
      <c r="L3" s="296" t="s">
        <v>352</v>
      </c>
      <c r="M3" s="296" t="s">
        <v>353</v>
      </c>
      <c r="N3" s="296" t="s">
        <v>9</v>
      </c>
    </row>
    <row r="4" customFormat="false" ht="12.75" hidden="false" customHeight="false" outlineLevel="0" collapsed="false">
      <c r="A4" s="312" t="s">
        <v>44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355"/>
    </row>
    <row r="5" customFormat="false" ht="38.25" hidden="false" customHeight="false" outlineLevel="0" collapsed="false">
      <c r="A5" s="356" t="s">
        <v>441</v>
      </c>
      <c r="B5" s="176" t="n">
        <v>26921</v>
      </c>
      <c r="C5" s="176" t="n">
        <v>26921</v>
      </c>
      <c r="D5" s="176" t="n">
        <v>26921</v>
      </c>
      <c r="E5" s="176" t="n">
        <v>26921</v>
      </c>
      <c r="F5" s="176" t="n">
        <v>26921</v>
      </c>
      <c r="G5" s="176" t="n">
        <v>26921</v>
      </c>
      <c r="H5" s="176" t="n">
        <v>26921</v>
      </c>
      <c r="I5" s="176" t="n">
        <v>26921</v>
      </c>
      <c r="J5" s="176" t="n">
        <v>26921</v>
      </c>
      <c r="K5" s="176" t="n">
        <v>26921</v>
      </c>
      <c r="L5" s="176" t="n">
        <v>26921</v>
      </c>
      <c r="M5" s="176" t="n">
        <v>26922</v>
      </c>
      <c r="N5" s="355" t="n">
        <f aca="false">SUM(B5:M5)</f>
        <v>323053</v>
      </c>
    </row>
    <row r="6" customFormat="false" ht="25.5" hidden="false" customHeight="false" outlineLevel="0" collapsed="false">
      <c r="A6" s="356" t="s">
        <v>442</v>
      </c>
      <c r="B6" s="176" t="n">
        <v>11303</v>
      </c>
      <c r="C6" s="176" t="n">
        <v>11303</v>
      </c>
      <c r="D6" s="176" t="n">
        <v>11303</v>
      </c>
      <c r="E6" s="176" t="n">
        <v>11303</v>
      </c>
      <c r="F6" s="176" t="n">
        <v>11303</v>
      </c>
      <c r="G6" s="176" t="n">
        <v>11303</v>
      </c>
      <c r="H6" s="176" t="n">
        <v>11303</v>
      </c>
      <c r="I6" s="176" t="n">
        <v>11303</v>
      </c>
      <c r="J6" s="176" t="n">
        <v>11303</v>
      </c>
      <c r="K6" s="176" t="n">
        <v>11303</v>
      </c>
      <c r="L6" s="176" t="n">
        <v>11306</v>
      </c>
      <c r="M6" s="176" t="n">
        <v>11305</v>
      </c>
      <c r="N6" s="355" t="n">
        <f aca="false">SUM(B6:M6)</f>
        <v>135641</v>
      </c>
    </row>
    <row r="7" customFormat="false" ht="12.75" hidden="false" customHeight="false" outlineLevel="0" collapsed="false">
      <c r="A7" s="356" t="s">
        <v>443</v>
      </c>
      <c r="B7" s="176" t="n">
        <v>32022</v>
      </c>
      <c r="C7" s="176" t="n">
        <v>32022</v>
      </c>
      <c r="D7" s="176" t="n">
        <v>32022</v>
      </c>
      <c r="E7" s="176" t="n">
        <v>32022</v>
      </c>
      <c r="F7" s="176" t="n">
        <v>32022</v>
      </c>
      <c r="G7" s="176" t="n">
        <v>32022</v>
      </c>
      <c r="H7" s="176" t="n">
        <v>32022</v>
      </c>
      <c r="I7" s="176" t="n">
        <v>32022</v>
      </c>
      <c r="J7" s="176" t="n">
        <v>32022</v>
      </c>
      <c r="K7" s="176" t="n">
        <v>32022</v>
      </c>
      <c r="L7" s="176" t="n">
        <v>32022</v>
      </c>
      <c r="M7" s="176" t="n">
        <v>32022</v>
      </c>
      <c r="N7" s="355" t="n">
        <f aca="false">SUM(B7:M7)</f>
        <v>384264</v>
      </c>
    </row>
    <row r="8" customFormat="false" ht="23.25" hidden="false" customHeight="true" outlineLevel="0" collapsed="false">
      <c r="A8" s="356" t="s">
        <v>444</v>
      </c>
      <c r="B8" s="176"/>
      <c r="C8" s="176"/>
      <c r="D8" s="176" t="n">
        <v>32856</v>
      </c>
      <c r="E8" s="176"/>
      <c r="F8" s="176"/>
      <c r="G8" s="176" t="n">
        <v>32856</v>
      </c>
      <c r="H8" s="176"/>
      <c r="I8" s="176"/>
      <c r="J8" s="176" t="n">
        <v>32856</v>
      </c>
      <c r="K8" s="176"/>
      <c r="L8" s="176"/>
      <c r="M8" s="176" t="n">
        <v>32856</v>
      </c>
      <c r="N8" s="355" t="n">
        <f aca="false">SUM(B8:M8)</f>
        <v>131424</v>
      </c>
    </row>
    <row r="9" customFormat="false" ht="25.5" hidden="false" customHeight="false" outlineLevel="0" collapsed="false">
      <c r="A9" s="356" t="s">
        <v>445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355" t="n">
        <f aca="false">SUM(B9:M9)</f>
        <v>0</v>
      </c>
    </row>
    <row r="10" customFormat="false" ht="25.5" hidden="false" customHeight="false" outlineLevel="0" collapsed="false">
      <c r="A10" s="356" t="s">
        <v>446</v>
      </c>
      <c r="B10" s="176"/>
      <c r="C10" s="176"/>
      <c r="D10" s="176" t="n">
        <v>72587</v>
      </c>
      <c r="E10" s="176"/>
      <c r="F10" s="176"/>
      <c r="G10" s="176" t="n">
        <v>72587</v>
      </c>
      <c r="H10" s="176"/>
      <c r="I10" s="176"/>
      <c r="J10" s="176" t="n">
        <v>72588</v>
      </c>
      <c r="K10" s="176"/>
      <c r="L10" s="176" t="n">
        <v>72588</v>
      </c>
      <c r="M10" s="176"/>
      <c r="N10" s="355" t="n">
        <f aca="false">SUM(B10:M10)</f>
        <v>290350</v>
      </c>
    </row>
    <row r="11" customFormat="false" ht="51" hidden="false" customHeight="false" outlineLevel="0" collapsed="false">
      <c r="A11" s="356" t="s">
        <v>447</v>
      </c>
      <c r="B11" s="176"/>
      <c r="C11" s="176"/>
      <c r="D11" s="176" t="n">
        <v>77211</v>
      </c>
      <c r="E11" s="176"/>
      <c r="F11" s="176"/>
      <c r="G11" s="176"/>
      <c r="H11" s="176"/>
      <c r="I11" s="176"/>
      <c r="J11" s="176"/>
      <c r="K11" s="176"/>
      <c r="L11" s="176"/>
      <c r="M11" s="176"/>
      <c r="N11" s="355" t="n">
        <v>77211</v>
      </c>
    </row>
    <row r="12" customFormat="false" ht="25.5" hidden="false" customHeight="false" outlineLevel="0" collapsed="false">
      <c r="A12" s="357" t="s">
        <v>448</v>
      </c>
      <c r="B12" s="358" t="n">
        <f aca="false">SUM(B5:B11)</f>
        <v>70246</v>
      </c>
      <c r="C12" s="358" t="n">
        <f aca="false">SUM(C5:C11)</f>
        <v>70246</v>
      </c>
      <c r="D12" s="358" t="n">
        <f aca="false">SUM(D5:D11)</f>
        <v>252900</v>
      </c>
      <c r="E12" s="358" t="n">
        <f aca="false">SUM(E5:E11)</f>
        <v>70246</v>
      </c>
      <c r="F12" s="358" t="n">
        <f aca="false">SUM(F5:F11)</f>
        <v>70246</v>
      </c>
      <c r="G12" s="358" t="n">
        <f aca="false">SUM(G5:G11)</f>
        <v>175689</v>
      </c>
      <c r="H12" s="358" t="n">
        <f aca="false">SUM(H5:H11)</f>
        <v>70246</v>
      </c>
      <c r="I12" s="358" t="n">
        <f aca="false">SUM(I5:I11)</f>
        <v>70246</v>
      </c>
      <c r="J12" s="358" t="n">
        <f aca="false">SUM(J5:J11)</f>
        <v>175690</v>
      </c>
      <c r="K12" s="358" t="n">
        <f aca="false">SUM(K5:K11)</f>
        <v>70246</v>
      </c>
      <c r="L12" s="358" t="n">
        <f aca="false">SUM(L5:L11)</f>
        <v>142837</v>
      </c>
      <c r="M12" s="358" t="n">
        <f aca="false">SUM(M5:M11)</f>
        <v>103105</v>
      </c>
      <c r="N12" s="358" t="n">
        <f aca="false">SUM(N5:N11)</f>
        <v>1341943</v>
      </c>
    </row>
    <row r="13" customFormat="false" ht="12.75" hidden="false" customHeight="false" outlineLevel="0" collapsed="false">
      <c r="A13" s="312" t="s">
        <v>449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355"/>
    </row>
    <row r="14" customFormat="false" ht="25.5" hidden="false" customHeight="false" outlineLevel="0" collapsed="false">
      <c r="A14" s="356" t="s">
        <v>450</v>
      </c>
      <c r="B14" s="176" t="n">
        <v>58535</v>
      </c>
      <c r="C14" s="176" t="n">
        <v>58535</v>
      </c>
      <c r="D14" s="176" t="n">
        <v>58535</v>
      </c>
      <c r="E14" s="176" t="n">
        <v>58535</v>
      </c>
      <c r="F14" s="176" t="n">
        <v>58535</v>
      </c>
      <c r="G14" s="176" t="n">
        <v>58535</v>
      </c>
      <c r="H14" s="176" t="n">
        <v>58535</v>
      </c>
      <c r="I14" s="176" t="n">
        <v>58535</v>
      </c>
      <c r="J14" s="176" t="n">
        <v>58535</v>
      </c>
      <c r="K14" s="176" t="n">
        <v>58535</v>
      </c>
      <c r="L14" s="176" t="n">
        <v>58535</v>
      </c>
      <c r="M14" s="176" t="n">
        <v>58534</v>
      </c>
      <c r="N14" s="94" t="n">
        <f aca="false">SUM(B14:M14)</f>
        <v>702419</v>
      </c>
    </row>
    <row r="15" customFormat="false" ht="25.5" hidden="false" customHeight="false" outlineLevel="0" collapsed="false">
      <c r="A15" s="356" t="s">
        <v>451</v>
      </c>
      <c r="B15" s="176"/>
      <c r="C15" s="176"/>
      <c r="D15" s="176" t="n">
        <v>14087</v>
      </c>
      <c r="E15" s="176"/>
      <c r="F15" s="176"/>
      <c r="G15" s="176" t="n">
        <v>14087</v>
      </c>
      <c r="H15" s="176"/>
      <c r="I15" s="176"/>
      <c r="J15" s="176" t="n">
        <v>14088</v>
      </c>
      <c r="K15" s="176"/>
      <c r="L15" s="176"/>
      <c r="M15" s="176" t="n">
        <v>14089</v>
      </c>
      <c r="N15" s="355" t="n">
        <f aca="false">SUM(B15:M15)</f>
        <v>56351</v>
      </c>
    </row>
    <row r="16" customFormat="false" ht="51" hidden="false" customHeight="false" outlineLevel="0" collapsed="false">
      <c r="A16" s="356" t="s">
        <v>452</v>
      </c>
      <c r="B16" s="314"/>
      <c r="C16" s="314"/>
      <c r="D16" s="314" t="n">
        <v>77211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59" t="n">
        <f aca="false">SUM(B16:M16)</f>
        <v>77211</v>
      </c>
    </row>
    <row r="17" customFormat="false" ht="12.75" hidden="false" customHeight="false" outlineLevel="0" collapsed="false">
      <c r="A17" s="356" t="s">
        <v>453</v>
      </c>
      <c r="B17" s="176"/>
      <c r="C17" s="176"/>
      <c r="D17" s="176" t="n">
        <v>5523</v>
      </c>
      <c r="E17" s="176" t="n">
        <v>5523</v>
      </c>
      <c r="F17" s="176" t="n">
        <v>5523</v>
      </c>
      <c r="G17" s="176" t="n">
        <v>5523</v>
      </c>
      <c r="H17" s="176" t="n">
        <v>5523</v>
      </c>
      <c r="I17" s="176" t="n">
        <v>5523</v>
      </c>
      <c r="J17" s="176" t="n">
        <v>5523</v>
      </c>
      <c r="K17" s="176" t="n">
        <v>5523</v>
      </c>
      <c r="L17" s="176" t="n">
        <v>5523</v>
      </c>
      <c r="M17" s="176" t="n">
        <v>5523</v>
      </c>
      <c r="N17" s="355" t="n">
        <f aca="false">SUM(B17:M17)</f>
        <v>55230</v>
      </c>
    </row>
    <row r="18" customFormat="false" ht="25.5" hidden="false" customHeight="false" outlineLevel="0" collapsed="false">
      <c r="A18" s="356" t="s">
        <v>454</v>
      </c>
      <c r="B18" s="176" t="n">
        <v>33201</v>
      </c>
      <c r="C18" s="176" t="n">
        <v>33201</v>
      </c>
      <c r="D18" s="176" t="n">
        <v>33201</v>
      </c>
      <c r="E18" s="176" t="n">
        <v>33201</v>
      </c>
      <c r="F18" s="176" t="n">
        <v>33201</v>
      </c>
      <c r="G18" s="176" t="n">
        <v>33201</v>
      </c>
      <c r="H18" s="176" t="n">
        <v>33201</v>
      </c>
      <c r="I18" s="176" t="n">
        <v>33201</v>
      </c>
      <c r="J18" s="176" t="n">
        <v>33201</v>
      </c>
      <c r="K18" s="176" t="n">
        <v>33201</v>
      </c>
      <c r="L18" s="176" t="n">
        <v>33201</v>
      </c>
      <c r="M18" s="176" t="n">
        <v>33203</v>
      </c>
      <c r="N18" s="355" t="n">
        <f aca="false">SUM(B18:M18)</f>
        <v>398414</v>
      </c>
    </row>
    <row r="19" customFormat="false" ht="25.5" hidden="false" customHeight="false" outlineLevel="0" collapsed="false">
      <c r="A19" s="356" t="s">
        <v>112</v>
      </c>
      <c r="B19" s="176" t="n">
        <v>9055</v>
      </c>
      <c r="C19" s="176" t="n">
        <v>9055</v>
      </c>
      <c r="D19" s="176" t="n">
        <v>9055</v>
      </c>
      <c r="E19" s="176" t="n">
        <v>9055</v>
      </c>
      <c r="F19" s="176" t="n">
        <v>9055</v>
      </c>
      <c r="G19" s="176" t="n">
        <v>9059</v>
      </c>
      <c r="H19" s="176" t="n">
        <v>9055</v>
      </c>
      <c r="I19" s="176" t="n">
        <v>9059</v>
      </c>
      <c r="J19" s="176" t="n">
        <v>9055</v>
      </c>
      <c r="K19" s="176" t="n">
        <v>9055</v>
      </c>
      <c r="L19" s="176" t="n">
        <v>9056</v>
      </c>
      <c r="M19" s="176" t="n">
        <v>9055</v>
      </c>
      <c r="N19" s="355" t="n">
        <f aca="false">SUM(B19:M19)</f>
        <v>108669</v>
      </c>
    </row>
    <row r="20" customFormat="false" ht="25.5" hidden="false" customHeight="false" outlineLevel="0" collapsed="false">
      <c r="A20" s="357" t="s">
        <v>455</v>
      </c>
      <c r="B20" s="358" t="n">
        <f aca="false">B14+B16+B17+B18+B19</f>
        <v>100791</v>
      </c>
      <c r="C20" s="358" t="n">
        <f aca="false">C14+C16+C17+C18+C19</f>
        <v>100791</v>
      </c>
      <c r="D20" s="358" t="n">
        <f aca="false">D14+D16+D17+D18+D19</f>
        <v>183525</v>
      </c>
      <c r="E20" s="358" t="n">
        <f aca="false">E14+E16+E17+E18+E19</f>
        <v>106314</v>
      </c>
      <c r="F20" s="358" t="n">
        <f aca="false">F14+F16+F17+F18+F19</f>
        <v>106314</v>
      </c>
      <c r="G20" s="358" t="n">
        <f aca="false">G14+G16+G17+G18+G19</f>
        <v>106318</v>
      </c>
      <c r="H20" s="358" t="n">
        <f aca="false">H14+H16+H17+H18+H19</f>
        <v>106314</v>
      </c>
      <c r="I20" s="358" t="n">
        <f aca="false">I14+I16+I17+I18+I19</f>
        <v>106318</v>
      </c>
      <c r="J20" s="358" t="n">
        <f aca="false">J14+J16+J17+J18+J19</f>
        <v>106314</v>
      </c>
      <c r="K20" s="358" t="n">
        <f aca="false">K14+K16+K17+K18+K19</f>
        <v>106314</v>
      </c>
      <c r="L20" s="358" t="n">
        <f aca="false">L14+L16+L17+L18+L19</f>
        <v>106315</v>
      </c>
      <c r="M20" s="358" t="n">
        <f aca="false">M14+M16+M17+M18+M19</f>
        <v>106315</v>
      </c>
      <c r="N20" s="89" t="n">
        <f aca="false">N14+N16+N17+N18+N19</f>
        <v>1341943</v>
      </c>
    </row>
    <row r="21" customFormat="false" ht="38.25" hidden="false" customHeight="false" outlineLevel="0" collapsed="false">
      <c r="A21" s="360" t="s">
        <v>456</v>
      </c>
      <c r="B21" s="176" t="n">
        <f aca="false">B12-B20</f>
        <v>-30545</v>
      </c>
      <c r="C21" s="176" t="n">
        <f aca="false">C12-C20</f>
        <v>-30545</v>
      </c>
      <c r="D21" s="176" t="n">
        <f aca="false">D12-D20</f>
        <v>69375</v>
      </c>
      <c r="E21" s="176" t="n">
        <f aca="false">E12-E20</f>
        <v>-36068</v>
      </c>
      <c r="F21" s="176" t="n">
        <f aca="false">F12-F20</f>
        <v>-36068</v>
      </c>
      <c r="G21" s="176" t="n">
        <f aca="false">G12-G20</f>
        <v>69371</v>
      </c>
      <c r="H21" s="176" t="n">
        <f aca="false">H12-H20</f>
        <v>-36068</v>
      </c>
      <c r="I21" s="176" t="n">
        <f aca="false">I12-I20</f>
        <v>-36072</v>
      </c>
      <c r="J21" s="176" t="n">
        <f aca="false">J12-J20</f>
        <v>69376</v>
      </c>
      <c r="K21" s="176" t="n">
        <f aca="false">K12-K20</f>
        <v>-36068</v>
      </c>
      <c r="L21" s="176" t="n">
        <f aca="false">L12-L20</f>
        <v>36522</v>
      </c>
      <c r="M21" s="176" t="n">
        <f aca="false">M12-M20</f>
        <v>-3210</v>
      </c>
      <c r="N21" s="355"/>
    </row>
  </sheetData>
  <mergeCells count="2">
    <mergeCell ref="A1:N1"/>
    <mergeCell ref="A2:N2"/>
  </mergeCells>
  <printOptions headings="true" gridLines="false" gridLinesSet="true" horizontalCentered="false" verticalCentered="false"/>
  <pageMargins left="0.7" right="0.7" top="0.75" bottom="0.75" header="0.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4/2014. (III.01.) önk.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61" t="s">
        <v>457</v>
      </c>
      <c r="B1" s="361"/>
      <c r="C1" s="361"/>
      <c r="D1" s="361"/>
      <c r="E1" s="361"/>
      <c r="F1" s="361"/>
    </row>
    <row r="2" customFormat="false" ht="15.75" hidden="false" customHeight="false" outlineLevel="0" collapsed="false">
      <c r="A2" s="361" t="s">
        <v>458</v>
      </c>
      <c r="B2" s="361"/>
      <c r="C2" s="361"/>
      <c r="D2" s="361"/>
      <c r="E2" s="361"/>
      <c r="F2" s="361"/>
    </row>
    <row r="3" customFormat="false" ht="12.75" hidden="false" customHeight="false" outlineLevel="0" collapsed="false">
      <c r="A3" s="362" t="s">
        <v>459</v>
      </c>
      <c r="B3" s="362"/>
      <c r="C3" s="362"/>
      <c r="D3" s="362"/>
      <c r="E3" s="362"/>
      <c r="F3" s="362"/>
    </row>
    <row r="4" customFormat="false" ht="12.75" hidden="false" customHeight="true" outlineLevel="0" collapsed="false">
      <c r="A4" s="363" t="s">
        <v>159</v>
      </c>
      <c r="B4" s="364" t="s">
        <v>333</v>
      </c>
      <c r="C4" s="365" t="s">
        <v>460</v>
      </c>
      <c r="D4" s="366" t="s">
        <v>461</v>
      </c>
      <c r="E4" s="367" t="s">
        <v>462</v>
      </c>
      <c r="F4" s="368" t="s">
        <v>463</v>
      </c>
    </row>
    <row r="5" customFormat="false" ht="12.75" hidden="false" customHeight="false" outlineLevel="0" collapsed="false">
      <c r="A5" s="363" t="n">
        <v>1</v>
      </c>
      <c r="B5" s="369" t="n">
        <v>2</v>
      </c>
      <c r="C5" s="363" t="n">
        <v>3</v>
      </c>
      <c r="D5" s="370" t="n">
        <v>4</v>
      </c>
      <c r="E5" s="370" t="n">
        <v>5</v>
      </c>
      <c r="F5" s="371"/>
    </row>
    <row r="6" customFormat="false" ht="12.75" hidden="false" customHeight="false" outlineLevel="0" collapsed="false">
      <c r="A6" s="372" t="s">
        <v>464</v>
      </c>
      <c r="B6" s="372"/>
      <c r="C6" s="372"/>
      <c r="D6" s="372"/>
      <c r="E6" s="372"/>
      <c r="F6" s="372"/>
    </row>
    <row r="7" customFormat="false" ht="12.75" hidden="false" customHeight="true" outlineLevel="0" collapsed="false">
      <c r="A7" s="373" t="s">
        <v>12</v>
      </c>
      <c r="B7" s="374" t="n">
        <v>1</v>
      </c>
      <c r="C7" s="375" t="n">
        <v>320053</v>
      </c>
      <c r="D7" s="376" t="n">
        <v>400000</v>
      </c>
      <c r="E7" s="371" t="n">
        <v>400000</v>
      </c>
      <c r="F7" s="371" t="n">
        <v>400000</v>
      </c>
    </row>
    <row r="8" customFormat="false" ht="12.75" hidden="false" customHeight="true" outlineLevel="0" collapsed="false">
      <c r="A8" s="373" t="s">
        <v>36</v>
      </c>
      <c r="B8" s="374" t="n">
        <v>2</v>
      </c>
      <c r="C8" s="375" t="n">
        <v>85715</v>
      </c>
      <c r="D8" s="376"/>
      <c r="E8" s="371"/>
      <c r="F8" s="371"/>
    </row>
    <row r="9" customFormat="false" ht="12.75" hidden="false" customHeight="true" outlineLevel="0" collapsed="false">
      <c r="A9" s="373" t="s">
        <v>55</v>
      </c>
      <c r="B9" s="374" t="n">
        <v>3</v>
      </c>
      <c r="C9" s="375" t="n">
        <v>202155</v>
      </c>
      <c r="D9" s="376" t="n">
        <v>200000</v>
      </c>
      <c r="E9" s="371" t="n">
        <v>200000</v>
      </c>
      <c r="F9" s="371" t="n">
        <v>213000</v>
      </c>
    </row>
    <row r="10" customFormat="false" ht="12.75" hidden="false" customHeight="true" outlineLevel="0" collapsed="false">
      <c r="A10" s="373" t="s">
        <v>63</v>
      </c>
      <c r="B10" s="374" t="n">
        <v>4</v>
      </c>
      <c r="C10" s="375"/>
      <c r="D10" s="376"/>
      <c r="E10" s="371"/>
      <c r="F10" s="371"/>
    </row>
    <row r="11" customFormat="false" ht="12.75" hidden="false" customHeight="true" outlineLevel="0" collapsed="false">
      <c r="A11" s="373" t="s">
        <v>465</v>
      </c>
      <c r="B11" s="374" t="n">
        <v>5</v>
      </c>
      <c r="C11" s="375" t="n">
        <v>94496</v>
      </c>
      <c r="D11" s="376" t="n">
        <v>100000</v>
      </c>
      <c r="E11" s="376" t="n">
        <v>100000</v>
      </c>
      <c r="F11" s="371" t="n">
        <v>100000</v>
      </c>
    </row>
    <row r="12" customFormat="false" ht="12.75" hidden="false" customHeight="true" outlineLevel="0" collapsed="false">
      <c r="A12" s="377" t="s">
        <v>466</v>
      </c>
      <c r="B12" s="378" t="n">
        <v>6</v>
      </c>
      <c r="C12" s="379" t="n">
        <f aca="false">SUM(C7:C11)</f>
        <v>702419</v>
      </c>
      <c r="D12" s="380" t="n">
        <f aca="false">SUM(D7:D11)</f>
        <v>700000</v>
      </c>
      <c r="E12" s="381" t="n">
        <f aca="false">SUM(E7:E11)</f>
        <v>700000</v>
      </c>
      <c r="F12" s="381" t="n">
        <f aca="false">SUM(F7:F11)</f>
        <v>713000</v>
      </c>
    </row>
    <row r="13" customFormat="false" ht="12.75" hidden="false" customHeight="true" outlineLevel="0" collapsed="false">
      <c r="A13" s="373" t="s">
        <v>91</v>
      </c>
      <c r="B13" s="374" t="n">
        <v>7</v>
      </c>
      <c r="C13" s="375" t="n">
        <v>150556</v>
      </c>
      <c r="D13" s="376" t="n">
        <v>150000</v>
      </c>
      <c r="E13" s="371" t="n">
        <v>150000</v>
      </c>
      <c r="F13" s="371" t="n">
        <v>150000</v>
      </c>
    </row>
    <row r="14" customFormat="false" ht="12.75" hidden="false" customHeight="true" outlineLevel="0" collapsed="false">
      <c r="A14" s="373" t="s">
        <v>93</v>
      </c>
      <c r="B14" s="374" t="n">
        <v>8</v>
      </c>
      <c r="C14" s="375" t="n">
        <v>42951</v>
      </c>
      <c r="D14" s="376" t="n">
        <v>42000</v>
      </c>
      <c r="E14" s="371" t="n">
        <v>43000</v>
      </c>
      <c r="F14" s="371" t="n">
        <v>43000</v>
      </c>
    </row>
    <row r="15" customFormat="false" ht="12.75" hidden="false" customHeight="true" outlineLevel="0" collapsed="false">
      <c r="A15" s="373" t="s">
        <v>95</v>
      </c>
      <c r="B15" s="374" t="n">
        <v>9</v>
      </c>
      <c r="C15" s="375" t="n">
        <v>268257</v>
      </c>
      <c r="D15" s="376" t="n">
        <v>268000</v>
      </c>
      <c r="E15" s="371" t="n">
        <v>257000</v>
      </c>
      <c r="F15" s="371" t="n">
        <v>270000</v>
      </c>
    </row>
    <row r="16" customFormat="false" ht="12.75" hidden="false" customHeight="true" outlineLevel="0" collapsed="false">
      <c r="A16" s="373" t="s">
        <v>97</v>
      </c>
      <c r="B16" s="374" t="n">
        <v>10</v>
      </c>
      <c r="C16" s="375" t="n">
        <v>19950</v>
      </c>
      <c r="D16" s="376" t="n">
        <v>20000</v>
      </c>
      <c r="E16" s="371" t="n">
        <v>20000</v>
      </c>
      <c r="F16" s="382" t="n">
        <v>20000</v>
      </c>
    </row>
    <row r="17" customFormat="false" ht="12.75" hidden="false" customHeight="true" outlineLevel="0" collapsed="false">
      <c r="A17" s="373" t="s">
        <v>99</v>
      </c>
      <c r="B17" s="374" t="n">
        <v>11</v>
      </c>
      <c r="C17" s="375" t="n">
        <v>220705</v>
      </c>
      <c r="D17" s="376" t="n">
        <v>220000</v>
      </c>
      <c r="E17" s="371" t="n">
        <v>230000</v>
      </c>
      <c r="F17" s="382" t="n">
        <v>230000</v>
      </c>
    </row>
    <row r="18" customFormat="false" ht="12.75" hidden="false" customHeight="true" outlineLevel="0" collapsed="false">
      <c r="A18" s="373" t="s">
        <v>101</v>
      </c>
      <c r="B18" s="374" t="n">
        <v>12</v>
      </c>
      <c r="C18" s="375" t="n">
        <v>147444</v>
      </c>
      <c r="D18" s="376" t="n">
        <v>150000</v>
      </c>
      <c r="E18" s="371" t="n">
        <v>150000</v>
      </c>
      <c r="F18" s="371" t="n">
        <v>150000</v>
      </c>
    </row>
    <row r="19" customFormat="false" ht="12.75" hidden="false" customHeight="true" outlineLevel="0" collapsed="false">
      <c r="A19" s="373" t="s">
        <v>103</v>
      </c>
      <c r="B19" s="374" t="n">
        <v>13</v>
      </c>
      <c r="C19" s="375" t="n">
        <v>4368</v>
      </c>
      <c r="D19" s="376" t="n">
        <v>5000</v>
      </c>
      <c r="E19" s="371" t="n">
        <v>5000</v>
      </c>
      <c r="F19" s="371" t="n">
        <v>5000</v>
      </c>
    </row>
    <row r="20" customFormat="false" ht="12.75" hidden="false" customHeight="true" outlineLevel="0" collapsed="false">
      <c r="A20" s="373" t="s">
        <v>105</v>
      </c>
      <c r="B20" s="374" t="n">
        <v>14</v>
      </c>
      <c r="C20" s="375" t="n">
        <v>0</v>
      </c>
      <c r="D20" s="376"/>
      <c r="E20" s="371"/>
      <c r="F20" s="371"/>
    </row>
    <row r="21" customFormat="false" ht="12.75" hidden="false" customHeight="true" outlineLevel="0" collapsed="false">
      <c r="A21" s="377" t="s">
        <v>467</v>
      </c>
      <c r="B21" s="378" t="n">
        <v>15</v>
      </c>
      <c r="C21" s="379" t="n">
        <f aca="false">C13+C14+C15+C16+C17</f>
        <v>702419</v>
      </c>
      <c r="D21" s="379" t="n">
        <f aca="false">D13+D14+D15+D16+D17</f>
        <v>700000</v>
      </c>
      <c r="E21" s="381" t="n">
        <f aca="false">SUM(E13:E17)</f>
        <v>700000</v>
      </c>
      <c r="F21" s="381" t="n">
        <f aca="false">SUM(F13:F17)</f>
        <v>713000</v>
      </c>
    </row>
    <row r="22" customFormat="false" ht="12.75" hidden="false" customHeight="false" outlineLevel="0" collapsed="false">
      <c r="A22" s="372" t="s">
        <v>468</v>
      </c>
      <c r="B22" s="372"/>
      <c r="C22" s="372"/>
      <c r="D22" s="372"/>
      <c r="E22" s="372"/>
      <c r="F22" s="372"/>
    </row>
    <row r="23" customFormat="false" ht="12.75" hidden="false" customHeight="true" outlineLevel="0" collapsed="false">
      <c r="A23" s="373" t="s">
        <v>29</v>
      </c>
      <c r="B23" s="369" t="s">
        <v>469</v>
      </c>
      <c r="C23" s="383"/>
      <c r="D23" s="371"/>
      <c r="E23" s="371"/>
      <c r="F23" s="371"/>
    </row>
    <row r="24" customFormat="false" ht="12.75" hidden="false" customHeight="true" outlineLevel="0" collapsed="false">
      <c r="A24" s="373" t="s">
        <v>60</v>
      </c>
      <c r="B24" s="369" t="s">
        <v>470</v>
      </c>
      <c r="C24" s="384" t="n">
        <v>317750</v>
      </c>
      <c r="D24" s="371" t="n">
        <v>318000</v>
      </c>
      <c r="E24" s="371" t="n">
        <v>320000</v>
      </c>
      <c r="F24" s="371" t="n">
        <v>320000</v>
      </c>
    </row>
    <row r="25" customFormat="false" ht="12.75" hidden="false" customHeight="true" outlineLevel="0" collapsed="false">
      <c r="A25" s="373" t="s">
        <v>70</v>
      </c>
      <c r="B25" s="369" t="s">
        <v>471</v>
      </c>
      <c r="C25" s="384" t="n">
        <v>131424</v>
      </c>
      <c r="D25" s="371" t="n">
        <v>132000</v>
      </c>
      <c r="E25" s="371" t="n">
        <v>135000</v>
      </c>
      <c r="F25" s="371" t="n">
        <v>135000</v>
      </c>
    </row>
    <row r="26" customFormat="false" ht="12.75" hidden="false" customHeight="true" outlineLevel="0" collapsed="false">
      <c r="A26" s="373" t="s">
        <v>78</v>
      </c>
      <c r="B26" s="369" t="s">
        <v>472</v>
      </c>
      <c r="C26" s="384" t="n">
        <v>190350</v>
      </c>
      <c r="D26" s="371" t="n">
        <v>85000</v>
      </c>
      <c r="E26" s="371" t="n">
        <v>75000</v>
      </c>
      <c r="F26" s="371" t="n">
        <v>65000</v>
      </c>
    </row>
    <row r="27" customFormat="false" ht="12.75" hidden="false" customHeight="true" outlineLevel="0" collapsed="false">
      <c r="A27" s="377" t="s">
        <v>473</v>
      </c>
      <c r="B27" s="369" t="s">
        <v>474</v>
      </c>
      <c r="C27" s="385" t="n">
        <f aca="false">SUM(C24:C26)</f>
        <v>639524</v>
      </c>
      <c r="D27" s="385" t="n">
        <f aca="false">SUM(D24:D26)</f>
        <v>535000</v>
      </c>
      <c r="E27" s="386" t="n">
        <f aca="false">SUM(E24:E26)</f>
        <v>530000</v>
      </c>
      <c r="F27" s="381" t="n">
        <f aca="false">SUM(F24:F26)</f>
        <v>520000</v>
      </c>
    </row>
    <row r="28" customFormat="false" ht="12.75" hidden="false" customHeight="true" outlineLevel="0" collapsed="false">
      <c r="A28" s="373" t="s">
        <v>475</v>
      </c>
      <c r="B28" s="369" t="s">
        <v>476</v>
      </c>
      <c r="C28" s="384" t="n">
        <v>398414</v>
      </c>
      <c r="D28" s="371" t="n">
        <v>380000</v>
      </c>
      <c r="E28" s="371" t="n">
        <v>380000</v>
      </c>
      <c r="F28" s="371" t="n">
        <v>380000</v>
      </c>
    </row>
    <row r="29" customFormat="false" ht="12.75" hidden="false" customHeight="true" outlineLevel="0" collapsed="false">
      <c r="A29" s="373" t="s">
        <v>477</v>
      </c>
      <c r="B29" s="369" t="s">
        <v>478</v>
      </c>
      <c r="C29" s="384" t="n">
        <v>55230</v>
      </c>
      <c r="D29" s="371" t="n">
        <v>55000</v>
      </c>
      <c r="E29" s="371" t="n">
        <v>55000</v>
      </c>
      <c r="F29" s="371" t="n">
        <v>40000</v>
      </c>
    </row>
    <row r="30" customFormat="false" ht="12.75" hidden="false" customHeight="true" outlineLevel="0" collapsed="false">
      <c r="A30" s="373" t="s">
        <v>112</v>
      </c>
      <c r="B30" s="369" t="s">
        <v>479</v>
      </c>
      <c r="C30" s="384" t="n">
        <v>108669</v>
      </c>
      <c r="D30" s="371" t="n">
        <v>100000</v>
      </c>
      <c r="E30" s="371" t="n">
        <v>95000</v>
      </c>
      <c r="F30" s="371" t="n">
        <v>100000</v>
      </c>
    </row>
    <row r="31" customFormat="false" ht="12.75" hidden="false" customHeight="true" outlineLevel="0" collapsed="false">
      <c r="A31" s="373" t="s">
        <v>480</v>
      </c>
      <c r="B31" s="369" t="s">
        <v>481</v>
      </c>
      <c r="C31" s="384" t="n">
        <v>108546</v>
      </c>
      <c r="D31" s="371"/>
      <c r="E31" s="371"/>
      <c r="F31" s="371"/>
    </row>
    <row r="32" customFormat="false" ht="12.75" hidden="false" customHeight="true" outlineLevel="0" collapsed="false">
      <c r="A32" s="373" t="s">
        <v>115</v>
      </c>
      <c r="B32" s="369" t="s">
        <v>482</v>
      </c>
      <c r="C32" s="384" t="n">
        <v>123</v>
      </c>
      <c r="D32" s="371"/>
      <c r="E32" s="371"/>
      <c r="F32" s="371"/>
    </row>
    <row r="33" customFormat="false" ht="12.75" hidden="false" customHeight="true" outlineLevel="0" collapsed="false">
      <c r="A33" s="373" t="s">
        <v>483</v>
      </c>
      <c r="B33" s="369" t="s">
        <v>484</v>
      </c>
      <c r="C33" s="384"/>
      <c r="D33" s="371"/>
      <c r="E33" s="371"/>
      <c r="F33" s="371"/>
    </row>
    <row r="34" customFormat="false" ht="12.75" hidden="false" customHeight="true" outlineLevel="0" collapsed="false">
      <c r="A34" s="373" t="s">
        <v>485</v>
      </c>
      <c r="B34" s="369" t="s">
        <v>486</v>
      </c>
      <c r="C34" s="384" t="n">
        <v>77211</v>
      </c>
      <c r="D34" s="371"/>
      <c r="E34" s="371"/>
      <c r="F34" s="371"/>
    </row>
    <row r="35" customFormat="false" ht="12.75" hidden="false" customHeight="true" outlineLevel="0" collapsed="false">
      <c r="A35" s="373" t="s">
        <v>487</v>
      </c>
      <c r="B35" s="369" t="s">
        <v>488</v>
      </c>
      <c r="C35" s="384"/>
      <c r="D35" s="371"/>
      <c r="E35" s="371"/>
      <c r="F35" s="371"/>
    </row>
    <row r="36" customFormat="false" ht="12.75" hidden="false" customHeight="true" outlineLevel="0" collapsed="false">
      <c r="A36" s="373" t="s">
        <v>489</v>
      </c>
      <c r="B36" s="369" t="s">
        <v>490</v>
      </c>
      <c r="C36" s="384" t="n">
        <v>55351</v>
      </c>
      <c r="D36" s="371"/>
      <c r="E36" s="371"/>
      <c r="F36" s="371"/>
    </row>
    <row r="37" customFormat="false" ht="13.5" hidden="false" customHeight="true" outlineLevel="0" collapsed="false">
      <c r="A37" s="377" t="s">
        <v>491</v>
      </c>
      <c r="B37" s="369" t="s">
        <v>492</v>
      </c>
      <c r="C37" s="387" t="n">
        <f aca="false">C28+C29+C30+C34</f>
        <v>639524</v>
      </c>
      <c r="D37" s="387" t="n">
        <f aca="false">D28+D29+D30+D34</f>
        <v>535000</v>
      </c>
      <c r="E37" s="387" t="n">
        <f aca="false">E28+E29+E30+E34</f>
        <v>530000</v>
      </c>
      <c r="F37" s="381" t="n">
        <f aca="false">SUM(F28:F36)</f>
        <v>520000</v>
      </c>
    </row>
    <row r="38" customFormat="false" ht="13.5" hidden="false" customHeight="true" outlineLevel="0" collapsed="false">
      <c r="A38" s="377" t="s">
        <v>493</v>
      </c>
      <c r="B38" s="369" t="s">
        <v>494</v>
      </c>
      <c r="C38" s="375" t="n">
        <f aca="false">C12+C27</f>
        <v>1341943</v>
      </c>
      <c r="D38" s="375" t="n">
        <f aca="false">D12+D27</f>
        <v>1235000</v>
      </c>
      <c r="E38" s="375" t="n">
        <f aca="false">E12+E27</f>
        <v>1230000</v>
      </c>
      <c r="F38" s="371" t="n">
        <f aca="false">F12+F27</f>
        <v>1233000</v>
      </c>
    </row>
    <row r="39" customFormat="false" ht="12.75" hidden="false" customHeight="true" outlineLevel="0" collapsed="false">
      <c r="A39" s="377" t="s">
        <v>495</v>
      </c>
      <c r="B39" s="369" t="s">
        <v>496</v>
      </c>
      <c r="C39" s="375" t="n">
        <f aca="false">C21+C37</f>
        <v>1341943</v>
      </c>
      <c r="D39" s="375" t="n">
        <f aca="false">D21+D37</f>
        <v>1235000</v>
      </c>
      <c r="E39" s="375" t="n">
        <f aca="false">E21+E37</f>
        <v>1230000</v>
      </c>
      <c r="F39" s="371" t="n">
        <f aca="false">F21+F37</f>
        <v>1233000</v>
      </c>
    </row>
  </sheetData>
  <mergeCells count="5">
    <mergeCell ref="A1:F1"/>
    <mergeCell ref="A2:F2"/>
    <mergeCell ref="A3:F3"/>
    <mergeCell ref="A6:F6"/>
    <mergeCell ref="A22:F22"/>
  </mergeCells>
  <printOptions headings="tru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15. sz. melléklet a 4/2014. (III.01.) önk. rendelethez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8.4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1" width="9.14"/>
    <col collapsed="false" customWidth="true" hidden="false" outlineLevel="0" max="10" min="10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78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2"/>
      <c r="J3" s="9"/>
    </row>
    <row r="4" s="15" customFormat="true" ht="31.5" hidden="false" customHeight="false" outlineLevel="0" collapsed="false">
      <c r="A4" s="11" t="s">
        <v>10</v>
      </c>
      <c r="B4" s="11" t="s">
        <v>11</v>
      </c>
      <c r="C4" s="12"/>
      <c r="D4" s="13" t="s">
        <v>12</v>
      </c>
      <c r="E4" s="14" t="n">
        <f aca="false">SUM(E5:E11)</f>
        <v>323053</v>
      </c>
      <c r="F4" s="14" t="n">
        <f aca="false">SUM(F5:F11)</f>
        <v>0</v>
      </c>
      <c r="G4" s="14" t="n">
        <f aca="false">SUM(G5:G11)</f>
        <v>0</v>
      </c>
      <c r="H4" s="14" t="n">
        <f aca="false">SUM(H5:H11)</f>
        <v>323053</v>
      </c>
      <c r="I4" s="3"/>
      <c r="J4" s="3"/>
    </row>
    <row r="5" customFormat="false" ht="24" hidden="false" customHeight="true" outlineLevel="0" collapsed="false">
      <c r="A5" s="16"/>
      <c r="B5" s="16"/>
      <c r="C5" s="17" t="s">
        <v>13</v>
      </c>
      <c r="D5" s="18" t="s">
        <v>14</v>
      </c>
      <c r="E5" s="19" t="n">
        <v>152352</v>
      </c>
      <c r="F5" s="19"/>
      <c r="G5" s="19"/>
      <c r="H5" s="19" t="n">
        <f aca="false">SUM(E5:G5)</f>
        <v>152352</v>
      </c>
      <c r="I5" s="20"/>
    </row>
    <row r="6" customFormat="false" ht="33" hidden="false" customHeight="true" outlineLevel="0" collapsed="false">
      <c r="A6" s="16"/>
      <c r="B6" s="16"/>
      <c r="C6" s="17" t="s">
        <v>15</v>
      </c>
      <c r="D6" s="18" t="s">
        <v>16</v>
      </c>
      <c r="E6" s="19" t="n">
        <v>69650</v>
      </c>
      <c r="F6" s="19"/>
      <c r="G6" s="19"/>
      <c r="H6" s="19" t="n">
        <f aca="false">SUM(E6:G6)</f>
        <v>69650</v>
      </c>
      <c r="I6" s="20"/>
    </row>
    <row r="7" customFormat="false" ht="24.75" hidden="false" customHeight="true" outlineLevel="0" collapsed="false">
      <c r="A7" s="16"/>
      <c r="B7" s="16"/>
      <c r="C7" s="17" t="s">
        <v>17</v>
      </c>
      <c r="D7" s="18" t="s">
        <v>18</v>
      </c>
      <c r="E7" s="19" t="n">
        <v>35042</v>
      </c>
      <c r="F7" s="19"/>
      <c r="G7" s="19"/>
      <c r="H7" s="19" t="n">
        <f aca="false">SUM(E7:G7)</f>
        <v>35042</v>
      </c>
      <c r="I7" s="20"/>
    </row>
    <row r="8" customFormat="false" ht="23.25" hidden="false" customHeight="true" outlineLevel="0" collapsed="false">
      <c r="A8" s="16"/>
      <c r="B8" s="16"/>
      <c r="C8" s="17" t="s">
        <v>19</v>
      </c>
      <c r="D8" s="18" t="s">
        <v>20</v>
      </c>
      <c r="E8" s="19" t="n">
        <v>6037</v>
      </c>
      <c r="F8" s="21"/>
      <c r="G8" s="21"/>
      <c r="H8" s="19" t="n">
        <f aca="false">SUM(E8:G8)</f>
        <v>6037</v>
      </c>
      <c r="I8" s="20"/>
    </row>
    <row r="9" customFormat="false" ht="27" hidden="false" customHeight="true" outlineLevel="0" collapsed="false">
      <c r="A9" s="16"/>
      <c r="B9" s="16"/>
      <c r="C9" s="17" t="s">
        <v>21</v>
      </c>
      <c r="D9" s="18" t="s">
        <v>22</v>
      </c>
      <c r="E9" s="22" t="n">
        <v>3074</v>
      </c>
      <c r="F9" s="23"/>
      <c r="G9" s="23"/>
      <c r="H9" s="19" t="n">
        <f aca="false">SUM(E9:G9)</f>
        <v>3074</v>
      </c>
      <c r="I9" s="20"/>
    </row>
    <row r="10" customFormat="false" ht="33" hidden="false" customHeight="true" outlineLevel="0" collapsed="false">
      <c r="A10" s="16"/>
      <c r="B10" s="16"/>
      <c r="C10" s="17" t="s">
        <v>23</v>
      </c>
      <c r="D10" s="18" t="s">
        <v>24</v>
      </c>
      <c r="E10" s="19" t="n">
        <v>53898</v>
      </c>
      <c r="F10" s="19"/>
      <c r="G10" s="19"/>
      <c r="H10" s="19" t="n">
        <f aca="false">SUM(E10:G10)</f>
        <v>53898</v>
      </c>
      <c r="I10" s="20"/>
    </row>
    <row r="11" customFormat="false" ht="27.75" hidden="false" customHeight="true" outlineLevel="0" collapsed="false">
      <c r="A11" s="16"/>
      <c r="B11" s="16"/>
      <c r="C11" s="17" t="s">
        <v>25</v>
      </c>
      <c r="D11" s="18" t="s">
        <v>26</v>
      </c>
      <c r="E11" s="19" t="n">
        <v>3000</v>
      </c>
      <c r="F11" s="19"/>
      <c r="G11" s="19"/>
      <c r="H11" s="19" t="n">
        <f aca="false">SUM(E11:G11)</f>
        <v>3000</v>
      </c>
      <c r="I11" s="20"/>
    </row>
    <row r="12" s="26" customFormat="true" ht="31.5" hidden="false" customHeight="false" outlineLevel="0" collapsed="false">
      <c r="A12" s="11" t="s">
        <v>27</v>
      </c>
      <c r="B12" s="11" t="s">
        <v>28</v>
      </c>
      <c r="C12" s="12"/>
      <c r="D12" s="13" t="s">
        <v>29</v>
      </c>
      <c r="E12" s="14" t="n">
        <f aca="false">E13+E14</f>
        <v>77211</v>
      </c>
      <c r="F12" s="14" t="n">
        <f aca="false">F13+F14</f>
        <v>0</v>
      </c>
      <c r="G12" s="14" t="n">
        <f aca="false">G13+G14</f>
        <v>0</v>
      </c>
      <c r="H12" s="14" t="n">
        <f aca="false">SUM(E12:G12)</f>
        <v>77211</v>
      </c>
      <c r="I12" s="24"/>
      <c r="J12" s="25"/>
    </row>
    <row r="13" customFormat="false" ht="25.5" hidden="false" customHeight="false" outlineLevel="0" collapsed="false">
      <c r="A13" s="16"/>
      <c r="B13" s="16"/>
      <c r="C13" s="17" t="s">
        <v>30</v>
      </c>
      <c r="D13" s="18" t="s">
        <v>31</v>
      </c>
      <c r="E13" s="27" t="n">
        <v>77211</v>
      </c>
      <c r="F13" s="27" t="n">
        <v>0</v>
      </c>
      <c r="G13" s="27" t="n">
        <v>0</v>
      </c>
      <c r="H13" s="28" t="n">
        <f aca="false">SUM(E13:G13)</f>
        <v>77211</v>
      </c>
      <c r="I13" s="20"/>
    </row>
    <row r="14" customFormat="false" ht="25.5" hidden="false" customHeight="false" outlineLevel="0" collapsed="false">
      <c r="A14" s="16"/>
      <c r="B14" s="16"/>
      <c r="C14" s="17" t="s">
        <v>32</v>
      </c>
      <c r="D14" s="18" t="s">
        <v>33</v>
      </c>
      <c r="E14" s="27" t="n">
        <v>0</v>
      </c>
      <c r="F14" s="27"/>
      <c r="G14" s="27"/>
      <c r="H14" s="28" t="n">
        <f aca="false">SUM(E14:G14)</f>
        <v>0</v>
      </c>
      <c r="I14" s="20"/>
    </row>
    <row r="15" s="26" customFormat="true" ht="15.75" hidden="false" customHeight="false" outlineLevel="0" collapsed="false">
      <c r="A15" s="11" t="s">
        <v>34</v>
      </c>
      <c r="B15" s="11" t="s">
        <v>35</v>
      </c>
      <c r="C15" s="12"/>
      <c r="D15" s="13" t="s">
        <v>36</v>
      </c>
      <c r="E15" s="14" t="n">
        <f aca="false">E18+E20+E24+E17</f>
        <v>135641</v>
      </c>
      <c r="F15" s="14" t="n">
        <v>0</v>
      </c>
      <c r="G15" s="14" t="n">
        <v>0</v>
      </c>
      <c r="H15" s="14" t="n">
        <f aca="false">SUM(E15:G15)</f>
        <v>135641</v>
      </c>
      <c r="I15" s="24"/>
      <c r="J15" s="25"/>
    </row>
    <row r="16" s="26" customFormat="true" ht="15.75" hidden="false" customHeight="false" outlineLevel="0" collapsed="false">
      <c r="A16" s="29"/>
      <c r="B16" s="29"/>
      <c r="C16" s="30" t="s">
        <v>37</v>
      </c>
      <c r="D16" s="31" t="s">
        <v>38</v>
      </c>
      <c r="E16" s="32" t="n">
        <f aca="false">E17</f>
        <v>20</v>
      </c>
      <c r="F16" s="32" t="n">
        <f aca="false">F17</f>
        <v>0</v>
      </c>
      <c r="G16" s="32" t="n">
        <f aca="false">G17</f>
        <v>0</v>
      </c>
      <c r="H16" s="32" t="n">
        <f aca="false">SUM(E16:G16)</f>
        <v>20</v>
      </c>
      <c r="I16" s="24"/>
      <c r="J16" s="25"/>
    </row>
    <row r="17" s="15" customFormat="true" ht="25.5" hidden="false" customHeight="false" outlineLevel="0" collapsed="false">
      <c r="A17" s="33"/>
      <c r="B17" s="33"/>
      <c r="C17" s="17" t="s">
        <v>39</v>
      </c>
      <c r="D17" s="18" t="s">
        <v>40</v>
      </c>
      <c r="E17" s="19" t="n">
        <v>20</v>
      </c>
      <c r="F17" s="19"/>
      <c r="G17" s="19"/>
      <c r="H17" s="19" t="n">
        <f aca="false">SUM(E17:G17)</f>
        <v>20</v>
      </c>
      <c r="I17" s="34"/>
      <c r="J17" s="3"/>
    </row>
    <row r="18" s="26" customFormat="true" ht="15.75" hidden="false" customHeight="false" outlineLevel="0" collapsed="false">
      <c r="A18" s="35"/>
      <c r="B18" s="35"/>
      <c r="C18" s="30" t="s">
        <v>41</v>
      </c>
      <c r="D18" s="31" t="s">
        <v>42</v>
      </c>
      <c r="E18" s="32" t="n">
        <v>16999</v>
      </c>
      <c r="F18" s="32" t="n">
        <f aca="false">F19</f>
        <v>0</v>
      </c>
      <c r="G18" s="32" t="n">
        <f aca="false">G19</f>
        <v>0</v>
      </c>
      <c r="H18" s="32" t="n">
        <f aca="false">SUM(E18:G18)</f>
        <v>16999</v>
      </c>
      <c r="I18" s="24"/>
      <c r="J18" s="25"/>
    </row>
    <row r="19" s="26" customFormat="true" ht="15.75" hidden="false" customHeight="false" outlineLevel="0" collapsed="false">
      <c r="A19" s="35"/>
      <c r="B19" s="35"/>
      <c r="C19" s="30"/>
      <c r="D19" s="18" t="s">
        <v>43</v>
      </c>
      <c r="E19" s="32" t="n">
        <v>16999</v>
      </c>
      <c r="F19" s="32"/>
      <c r="G19" s="32"/>
      <c r="H19" s="19" t="n">
        <f aca="false">SUM(E19:G19)</f>
        <v>16999</v>
      </c>
      <c r="I19" s="24"/>
      <c r="J19" s="25"/>
    </row>
    <row r="20" s="26" customFormat="true" ht="15.75" hidden="false" customHeight="false" outlineLevel="0" collapsed="false">
      <c r="A20" s="35"/>
      <c r="B20" s="35"/>
      <c r="C20" s="30" t="s">
        <v>44</v>
      </c>
      <c r="D20" s="31" t="s">
        <v>45</v>
      </c>
      <c r="E20" s="32" t="n">
        <f aca="false">E21+E22+E23</f>
        <v>116422</v>
      </c>
      <c r="F20" s="32" t="n">
        <f aca="false">F21+F23</f>
        <v>0</v>
      </c>
      <c r="G20" s="32" t="n">
        <f aca="false">G21+G23</f>
        <v>0</v>
      </c>
      <c r="H20" s="32" t="n">
        <f aca="false">H21+H22+H23</f>
        <v>116422</v>
      </c>
      <c r="I20" s="24"/>
      <c r="J20" s="25"/>
    </row>
    <row r="21" s="26" customFormat="true" ht="15.75" hidden="false" customHeight="false" outlineLevel="0" collapsed="false">
      <c r="A21" s="35"/>
      <c r="B21" s="35"/>
      <c r="C21" s="30"/>
      <c r="D21" s="18" t="s">
        <v>46</v>
      </c>
      <c r="E21" s="19" t="n">
        <v>102585</v>
      </c>
      <c r="F21" s="32"/>
      <c r="G21" s="32"/>
      <c r="H21" s="19" t="n">
        <f aca="false">SUM(E21:G21)</f>
        <v>102585</v>
      </c>
      <c r="I21" s="24"/>
      <c r="J21" s="25"/>
    </row>
    <row r="22" s="26" customFormat="true" ht="15.75" hidden="false" customHeight="false" outlineLevel="0" collapsed="false">
      <c r="A22" s="35"/>
      <c r="B22" s="35"/>
      <c r="C22" s="30"/>
      <c r="D22" s="18" t="s">
        <v>47</v>
      </c>
      <c r="E22" s="19" t="n">
        <v>1409</v>
      </c>
      <c r="F22" s="32"/>
      <c r="G22" s="32"/>
      <c r="H22" s="19" t="n">
        <f aca="false">SUM(E22:G22)</f>
        <v>1409</v>
      </c>
      <c r="I22" s="24"/>
      <c r="J22" s="25"/>
    </row>
    <row r="23" s="38" customFormat="true" ht="12.75" hidden="false" customHeight="false" outlineLevel="0" collapsed="false">
      <c r="A23" s="35"/>
      <c r="B23" s="35"/>
      <c r="C23" s="30" t="s">
        <v>48</v>
      </c>
      <c r="D23" s="18" t="s">
        <v>49</v>
      </c>
      <c r="E23" s="32" t="n">
        <v>12428</v>
      </c>
      <c r="F23" s="32"/>
      <c r="G23" s="32"/>
      <c r="H23" s="19" t="n">
        <f aca="false">SUM(E23:G23)</f>
        <v>12428</v>
      </c>
      <c r="I23" s="36"/>
      <c r="J23" s="37"/>
    </row>
    <row r="24" s="26" customFormat="true" ht="15.75" hidden="false" customHeight="false" outlineLevel="0" collapsed="false">
      <c r="A24" s="35"/>
      <c r="B24" s="35"/>
      <c r="C24" s="30" t="s">
        <v>50</v>
      </c>
      <c r="D24" s="31" t="s">
        <v>51</v>
      </c>
      <c r="E24" s="32" t="n">
        <f aca="false">E25</f>
        <v>2200</v>
      </c>
      <c r="F24" s="32" t="n">
        <f aca="false">F25</f>
        <v>0</v>
      </c>
      <c r="G24" s="32" t="n">
        <f aca="false">G25</f>
        <v>0</v>
      </c>
      <c r="H24" s="32" t="n">
        <f aca="false">SUM(E24:G24)</f>
        <v>2200</v>
      </c>
      <c r="I24" s="36"/>
      <c r="J24" s="25"/>
    </row>
    <row r="25" s="38" customFormat="true" ht="25.5" hidden="false" customHeight="false" outlineLevel="0" collapsed="false">
      <c r="A25" s="35"/>
      <c r="B25" s="35"/>
      <c r="C25" s="30"/>
      <c r="D25" s="18" t="s">
        <v>52</v>
      </c>
      <c r="E25" s="19" t="n">
        <v>2200</v>
      </c>
      <c r="F25" s="32"/>
      <c r="G25" s="32"/>
      <c r="H25" s="19" t="n">
        <f aca="false">SUM(E25:G25)</f>
        <v>2200</v>
      </c>
      <c r="I25" s="36"/>
      <c r="J25" s="37"/>
    </row>
    <row r="26" s="26" customFormat="true" ht="15.75" hidden="false" customHeight="false" outlineLevel="0" collapsed="false">
      <c r="A26" s="11" t="s">
        <v>53</v>
      </c>
      <c r="B26" s="11" t="s">
        <v>54</v>
      </c>
      <c r="C26" s="12"/>
      <c r="D26" s="13" t="s">
        <v>55</v>
      </c>
      <c r="E26" s="14" t="n">
        <v>118275</v>
      </c>
      <c r="F26" s="14" t="n">
        <v>265989</v>
      </c>
      <c r="G26" s="14" t="n">
        <v>0</v>
      </c>
      <c r="H26" s="14" t="n">
        <f aca="false">SUM(E26:G26)</f>
        <v>384264</v>
      </c>
      <c r="I26" s="36"/>
      <c r="J26" s="25"/>
    </row>
    <row r="27" s="26" customFormat="true" ht="15.75" hidden="false" customHeight="false" outlineLevel="0" collapsed="false">
      <c r="A27" s="16"/>
      <c r="B27" s="16"/>
      <c r="C27" s="17" t="s">
        <v>56</v>
      </c>
      <c r="D27" s="18" t="s">
        <v>57</v>
      </c>
      <c r="E27" s="28" t="n">
        <v>1300</v>
      </c>
      <c r="F27" s="28"/>
      <c r="G27" s="28"/>
      <c r="H27" s="28" t="n">
        <f aca="false">SUM(E27:G27)</f>
        <v>1300</v>
      </c>
      <c r="I27" s="36"/>
      <c r="J27" s="25"/>
    </row>
    <row r="28" s="26" customFormat="true" ht="15.75" hidden="false" customHeight="false" outlineLevel="0" collapsed="false">
      <c r="A28" s="11" t="s">
        <v>58</v>
      </c>
      <c r="B28" s="11" t="s">
        <v>59</v>
      </c>
      <c r="C28" s="12"/>
      <c r="D28" s="13" t="s">
        <v>60</v>
      </c>
      <c r="E28" s="39"/>
      <c r="F28" s="39"/>
      <c r="G28" s="39"/>
      <c r="H28" s="14" t="n">
        <f aca="false">SUM(E28:G28)</f>
        <v>0</v>
      </c>
      <c r="I28" s="36"/>
      <c r="J28" s="25"/>
    </row>
    <row r="29" s="26" customFormat="true" ht="31.5" hidden="false" customHeight="false" outlineLevel="0" collapsed="false">
      <c r="A29" s="11" t="s">
        <v>61</v>
      </c>
      <c r="B29" s="11" t="s">
        <v>62</v>
      </c>
      <c r="C29" s="12"/>
      <c r="D29" s="13" t="s">
        <v>63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4" t="n">
        <f aca="false">H30+H31</f>
        <v>0</v>
      </c>
      <c r="I29" s="36"/>
      <c r="J29" s="25"/>
    </row>
    <row r="30" s="26" customFormat="true" ht="15.75" hidden="false" customHeight="false" outlineLevel="0" collapsed="false">
      <c r="A30" s="16"/>
      <c r="B30" s="16"/>
      <c r="C30" s="17" t="s">
        <v>64</v>
      </c>
      <c r="D30" s="18" t="s">
        <v>65</v>
      </c>
      <c r="E30" s="28"/>
      <c r="F30" s="28"/>
      <c r="G30" s="28"/>
      <c r="H30" s="28" t="n">
        <f aca="false">SUM(E30:G30)</f>
        <v>0</v>
      </c>
      <c r="I30" s="36"/>
      <c r="J30" s="25"/>
    </row>
    <row r="31" s="26" customFormat="true" ht="15.75" hidden="false" customHeight="false" outlineLevel="0" collapsed="false">
      <c r="A31" s="16"/>
      <c r="B31" s="16"/>
      <c r="C31" s="17" t="s">
        <v>66</v>
      </c>
      <c r="D31" s="18" t="s">
        <v>67</v>
      </c>
      <c r="E31" s="28"/>
      <c r="F31" s="28"/>
      <c r="G31" s="28"/>
      <c r="H31" s="28" t="n">
        <f aca="false">SUM(E31:G31)</f>
        <v>0</v>
      </c>
      <c r="I31" s="36"/>
      <c r="J31" s="25"/>
    </row>
    <row r="32" s="26" customFormat="true" ht="31.5" hidden="false" customHeight="false" outlineLevel="0" collapsed="false">
      <c r="A32" s="11" t="s">
        <v>68</v>
      </c>
      <c r="B32" s="11" t="s">
        <v>69</v>
      </c>
      <c r="C32" s="12"/>
      <c r="D32" s="13" t="s">
        <v>70</v>
      </c>
      <c r="E32" s="14" t="n">
        <f aca="false">E33+E34</f>
        <v>0</v>
      </c>
      <c r="F32" s="14" t="n">
        <f aca="false">F33+F34</f>
        <v>131424</v>
      </c>
      <c r="G32" s="14" t="n">
        <f aca="false">G33+G34</f>
        <v>0</v>
      </c>
      <c r="H32" s="14" t="n">
        <f aca="false">H33+H34</f>
        <v>131424</v>
      </c>
      <c r="I32" s="36"/>
      <c r="J32" s="25"/>
    </row>
    <row r="33" s="26" customFormat="true" ht="15.75" hidden="false" customHeight="false" outlineLevel="0" collapsed="false">
      <c r="A33" s="16"/>
      <c r="B33" s="16"/>
      <c r="C33" s="17" t="s">
        <v>64</v>
      </c>
      <c r="D33" s="18" t="s">
        <v>71</v>
      </c>
      <c r="E33" s="19"/>
      <c r="F33" s="19"/>
      <c r="G33" s="19"/>
      <c r="H33" s="19"/>
      <c r="I33" s="36"/>
      <c r="J33" s="25"/>
    </row>
    <row r="34" s="38" customFormat="true" ht="25.5" hidden="false" customHeight="false" outlineLevel="0" collapsed="false">
      <c r="A34" s="16"/>
      <c r="B34" s="16"/>
      <c r="C34" s="17" t="s">
        <v>72</v>
      </c>
      <c r="D34" s="18" t="s">
        <v>73</v>
      </c>
      <c r="E34" s="28"/>
      <c r="F34" s="28" t="n">
        <v>131424</v>
      </c>
      <c r="G34" s="28"/>
      <c r="H34" s="28" t="n">
        <f aca="false">SUM(E34:G34)</f>
        <v>131424</v>
      </c>
      <c r="I34" s="36"/>
      <c r="J34" s="37"/>
    </row>
    <row r="35" s="26" customFormat="true" ht="15.75" hidden="false" customHeight="false" outlineLevel="0" collapsed="false">
      <c r="A35" s="11" t="s">
        <v>74</v>
      </c>
      <c r="B35" s="11" t="s">
        <v>75</v>
      </c>
      <c r="C35" s="12"/>
      <c r="D35" s="13" t="s">
        <v>76</v>
      </c>
      <c r="E35" s="14" t="n">
        <f aca="false">E36</f>
        <v>288935</v>
      </c>
      <c r="F35" s="14" t="n">
        <f aca="false">F36</f>
        <v>1415</v>
      </c>
      <c r="G35" s="14" t="n">
        <f aca="false">G36</f>
        <v>0</v>
      </c>
      <c r="H35" s="14" t="n">
        <f aca="false">SUM(E35:G35)</f>
        <v>290350</v>
      </c>
      <c r="I35" s="36"/>
      <c r="J35" s="25"/>
    </row>
    <row r="36" s="41" customFormat="true" ht="25.5" hidden="false" customHeight="false" outlineLevel="0" collapsed="false">
      <c r="A36" s="16"/>
      <c r="B36" s="16"/>
      <c r="C36" s="17" t="s">
        <v>77</v>
      </c>
      <c r="D36" s="18" t="s">
        <v>78</v>
      </c>
      <c r="E36" s="28" t="n">
        <v>288935</v>
      </c>
      <c r="F36" s="28" t="n">
        <v>1415</v>
      </c>
      <c r="G36" s="28"/>
      <c r="H36" s="28" t="n">
        <f aca="false">SUM(E36:G36)</f>
        <v>290350</v>
      </c>
      <c r="I36" s="40"/>
      <c r="J36" s="34"/>
    </row>
    <row r="37" customFormat="false" ht="15.75" hidden="false" customHeight="false" outlineLevel="0" collapsed="false">
      <c r="A37" s="11"/>
      <c r="B37" s="11"/>
      <c r="C37" s="12"/>
      <c r="D37" s="13" t="s">
        <v>79</v>
      </c>
      <c r="E37" s="14" t="n">
        <f aca="false">E4+E12+E15+E26+E28+E29+E32+E35</f>
        <v>943115</v>
      </c>
      <c r="F37" s="14" t="n">
        <f aca="false">F4+F12+F15+F26+F28+F29+F32+F35</f>
        <v>398828</v>
      </c>
      <c r="G37" s="14" t="n">
        <f aca="false">G4+G12+G15+G26+G28+G29+G32+G35</f>
        <v>0</v>
      </c>
      <c r="H37" s="14" t="n">
        <f aca="false">SUM(E37:G37)</f>
        <v>1341943</v>
      </c>
      <c r="I37" s="20"/>
    </row>
    <row r="38" s="15" customFormat="true" ht="15" hidden="false" customHeight="false" outlineLevel="0" collapsed="false">
      <c r="A38" s="20"/>
      <c r="B38" s="20"/>
      <c r="C38" s="20"/>
      <c r="D38" s="42"/>
      <c r="E38" s="34"/>
      <c r="F38" s="34"/>
      <c r="G38" s="34"/>
      <c r="H38" s="34"/>
      <c r="I38" s="34"/>
      <c r="J38" s="3"/>
    </row>
    <row r="39" s="15" customFormat="true" ht="15" hidden="false" customHeight="false" outlineLevel="0" collapsed="false">
      <c r="A39" s="20"/>
      <c r="B39" s="20"/>
      <c r="C39" s="20"/>
      <c r="D39" s="42"/>
      <c r="E39" s="34"/>
      <c r="F39" s="34"/>
      <c r="G39" s="34"/>
      <c r="H39" s="34"/>
      <c r="I39" s="34"/>
      <c r="J39" s="3"/>
    </row>
    <row r="40" s="43" customFormat="true" ht="15" hidden="false" customHeight="false" outlineLevel="0" collapsed="false">
      <c r="A40" s="20"/>
      <c r="B40" s="20"/>
      <c r="C40" s="20"/>
      <c r="D40" s="42"/>
      <c r="E40" s="34"/>
      <c r="F40" s="34"/>
      <c r="G40" s="34"/>
      <c r="H40" s="34"/>
      <c r="I40" s="20"/>
      <c r="J40" s="1"/>
    </row>
    <row r="41" customFormat="false" ht="15" hidden="false" customHeight="false" outlineLevel="0" collapsed="false">
      <c r="A41" s="20"/>
      <c r="B41" s="20"/>
      <c r="C41" s="20"/>
      <c r="D41" s="42"/>
      <c r="E41" s="34"/>
      <c r="F41" s="34"/>
      <c r="G41" s="34"/>
      <c r="H41" s="34"/>
      <c r="I41" s="20"/>
    </row>
    <row r="42" s="15" customFormat="true" ht="15" hidden="false" customHeight="false" outlineLevel="0" collapsed="false">
      <c r="A42" s="20"/>
      <c r="B42" s="20"/>
      <c r="C42" s="20"/>
      <c r="D42" s="42"/>
      <c r="E42" s="34"/>
      <c r="F42" s="34"/>
      <c r="G42" s="34"/>
      <c r="H42" s="34"/>
      <c r="I42" s="34"/>
      <c r="J42" s="3"/>
    </row>
    <row r="43" s="43" customFormat="true" ht="15" hidden="false" customHeight="false" outlineLevel="0" collapsed="false">
      <c r="A43" s="20"/>
      <c r="B43" s="20"/>
      <c r="C43" s="20"/>
      <c r="D43" s="42"/>
      <c r="E43" s="34"/>
      <c r="F43" s="34"/>
      <c r="G43" s="34"/>
      <c r="H43" s="34"/>
      <c r="I43" s="20"/>
      <c r="J43" s="1"/>
    </row>
    <row r="44" customFormat="false" ht="15" hidden="false" customHeight="false" outlineLevel="0" collapsed="false">
      <c r="A44" s="20"/>
      <c r="B44" s="20"/>
      <c r="C44" s="20"/>
      <c r="D44" s="42"/>
      <c r="E44" s="34"/>
      <c r="F44" s="34"/>
      <c r="G44" s="34"/>
      <c r="H44" s="34"/>
      <c r="I44" s="20"/>
    </row>
    <row r="45" s="15" customFormat="true" ht="15" hidden="false" customHeight="false" outlineLevel="0" collapsed="false">
      <c r="A45" s="20"/>
      <c r="B45" s="20"/>
      <c r="C45" s="20"/>
      <c r="D45" s="42"/>
      <c r="E45" s="34"/>
      <c r="F45" s="34"/>
      <c r="G45" s="34"/>
      <c r="H45" s="34"/>
      <c r="I45" s="34"/>
      <c r="J45" s="3"/>
    </row>
    <row r="46" customFormat="false" ht="15" hidden="false" customHeight="false" outlineLevel="0" collapsed="false">
      <c r="A46" s="20"/>
      <c r="B46" s="20"/>
      <c r="C46" s="20"/>
      <c r="D46" s="42"/>
      <c r="E46" s="34"/>
      <c r="F46" s="34"/>
      <c r="G46" s="34"/>
      <c r="H46" s="34"/>
      <c r="I46" s="20"/>
    </row>
    <row r="47" s="26" customFormat="true" ht="15.75" hidden="false" customHeight="false" outlineLevel="0" collapsed="false">
      <c r="A47" s="20"/>
      <c r="B47" s="20"/>
      <c r="C47" s="20"/>
      <c r="D47" s="42"/>
      <c r="E47" s="34"/>
      <c r="F47" s="34"/>
      <c r="G47" s="34"/>
      <c r="H47" s="34"/>
      <c r="I47" s="24"/>
      <c r="J47" s="25"/>
    </row>
    <row r="48" customFormat="false" ht="15" hidden="false" customHeight="false" outlineLevel="0" collapsed="false">
      <c r="A48" s="20"/>
      <c r="B48" s="20"/>
      <c r="C48" s="20"/>
      <c r="D48" s="42"/>
      <c r="E48" s="34"/>
      <c r="F48" s="34"/>
      <c r="G48" s="34"/>
      <c r="H48" s="34"/>
      <c r="I48" s="20"/>
    </row>
    <row r="49" customFormat="false" ht="15" hidden="false" customHeight="false" outlineLevel="0" collapsed="false">
      <c r="A49" s="20"/>
      <c r="B49" s="20"/>
      <c r="C49" s="20"/>
      <c r="D49" s="42"/>
      <c r="E49" s="34"/>
      <c r="F49" s="34"/>
      <c r="G49" s="34"/>
      <c r="H49" s="34"/>
      <c r="I49" s="20"/>
    </row>
    <row r="50" customFormat="false" ht="15" hidden="false" customHeight="false" outlineLevel="0" collapsed="false">
      <c r="A50" s="20"/>
      <c r="B50" s="20"/>
      <c r="C50" s="20"/>
      <c r="D50" s="42"/>
      <c r="E50" s="34"/>
      <c r="F50" s="34"/>
      <c r="G50" s="34"/>
      <c r="H50" s="34"/>
      <c r="I50" s="20"/>
    </row>
    <row r="51" customFormat="false" ht="15" hidden="false" customHeight="false" outlineLevel="0" collapsed="false">
      <c r="A51" s="20"/>
      <c r="B51" s="20"/>
      <c r="C51" s="20"/>
      <c r="D51" s="42"/>
      <c r="E51" s="34"/>
      <c r="F51" s="34"/>
      <c r="G51" s="34"/>
      <c r="H51" s="34"/>
      <c r="I51" s="20"/>
    </row>
    <row r="52" customFormat="false" ht="15" hidden="false" customHeight="false" outlineLevel="0" collapsed="false">
      <c r="A52" s="20"/>
      <c r="B52" s="20"/>
      <c r="C52" s="20"/>
      <c r="D52" s="42"/>
      <c r="E52" s="34"/>
      <c r="F52" s="34"/>
      <c r="G52" s="34"/>
      <c r="H52" s="34"/>
      <c r="I52" s="20"/>
    </row>
    <row r="53" customFormat="false" ht="15" hidden="false" customHeight="false" outlineLevel="0" collapsed="false">
      <c r="A53" s="20"/>
      <c r="B53" s="20"/>
      <c r="C53" s="20"/>
      <c r="D53" s="42"/>
      <c r="E53" s="34"/>
      <c r="F53" s="34"/>
      <c r="G53" s="34"/>
      <c r="H53" s="34"/>
      <c r="I53" s="20"/>
    </row>
    <row r="54" customFormat="false" ht="15" hidden="false" customHeight="false" outlineLevel="0" collapsed="false">
      <c r="A54" s="20"/>
      <c r="B54" s="20"/>
      <c r="C54" s="20"/>
      <c r="D54" s="42"/>
      <c r="E54" s="34"/>
      <c r="F54" s="34"/>
      <c r="G54" s="34"/>
      <c r="H54" s="34"/>
      <c r="I54" s="20"/>
    </row>
    <row r="55" customFormat="false" ht="15" hidden="false" customHeight="false" outlineLevel="0" collapsed="false">
      <c r="I55" s="20"/>
    </row>
    <row r="56" customFormat="false" ht="15" hidden="false" customHeight="false" outlineLevel="0" collapsed="false">
      <c r="I56" s="20"/>
    </row>
    <row r="57" customFormat="false" ht="15" hidden="false" customHeight="false" outlineLevel="0" collapsed="false">
      <c r="I57" s="20"/>
    </row>
    <row r="58" customFormat="false" ht="15" hidden="false" customHeight="false" outlineLevel="0" collapsed="false">
      <c r="I58" s="20"/>
    </row>
    <row r="59" customFormat="false" ht="15" hidden="false" customHeight="false" outlineLevel="0" collapsed="false">
      <c r="I59" s="20"/>
    </row>
    <row r="60" customFormat="false" ht="15" hidden="false" customHeight="false" outlineLevel="0" collapsed="false">
      <c r="I60" s="20"/>
    </row>
    <row r="61" customFormat="false" ht="15" hidden="false" customHeight="false" outlineLevel="0" collapsed="false">
      <c r="I61" s="20"/>
    </row>
    <row r="62" customFormat="false" ht="15" hidden="false" customHeight="false" outlineLevel="0" collapsed="false">
      <c r="I62" s="20"/>
    </row>
    <row r="63" customFormat="false" ht="15" hidden="false" customHeight="false" outlineLevel="0" collapsed="false">
      <c r="I63" s="20"/>
    </row>
    <row r="64" customFormat="false" ht="15" hidden="false" customHeight="false" outlineLevel="0" collapsed="false">
      <c r="I64" s="20"/>
    </row>
  </sheetData>
  <mergeCells count="2">
    <mergeCell ref="A1:H1"/>
    <mergeCell ref="A2:H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1. melléklet a 4/2014 (III.01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1" width="9.1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80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s="48" customFormat="true" ht="12.75" hidden="false" customHeight="false" outlineLevel="0" collapsed="false">
      <c r="A4" s="46" t="s">
        <v>81</v>
      </c>
      <c r="B4" s="46"/>
      <c r="C4" s="46"/>
      <c r="D4" s="46"/>
      <c r="E4" s="46"/>
      <c r="F4" s="46"/>
      <c r="G4" s="46"/>
      <c r="H4" s="46"/>
      <c r="I4" s="47"/>
      <c r="J4" s="47"/>
    </row>
    <row r="5" s="51" customFormat="true" ht="4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50"/>
      <c r="J5" s="50"/>
    </row>
    <row r="6" s="48" customFormat="true" ht="22.5" hidden="false" customHeight="false" outlineLevel="0" collapsed="false">
      <c r="A6" s="52" t="s">
        <v>10</v>
      </c>
      <c r="B6" s="52" t="s">
        <v>11</v>
      </c>
      <c r="C6" s="53"/>
      <c r="D6" s="54" t="s">
        <v>12</v>
      </c>
      <c r="E6" s="55" t="n">
        <f aca="false">E7+E8+E9+E10+E11+E12+E13</f>
        <v>320053</v>
      </c>
      <c r="F6" s="55" t="n">
        <f aca="false">F7+F8+F9+F10+F11+F12+F13</f>
        <v>0</v>
      </c>
      <c r="G6" s="55" t="n">
        <f aca="false">G7+G8+G9+G10+G11+G12+G13</f>
        <v>0</v>
      </c>
      <c r="H6" s="55" t="n">
        <f aca="false">H7+H8+H9+H10+H11+H12+H13</f>
        <v>320053</v>
      </c>
      <c r="I6" s="47"/>
      <c r="J6" s="47"/>
    </row>
    <row r="7" s="48" customFormat="true" ht="20.25" hidden="false" customHeight="true" outlineLevel="0" collapsed="false">
      <c r="A7" s="56"/>
      <c r="B7" s="56"/>
      <c r="C7" s="57" t="s">
        <v>13</v>
      </c>
      <c r="D7" s="58" t="s">
        <v>14</v>
      </c>
      <c r="E7" s="59" t="n">
        <v>152352</v>
      </c>
      <c r="F7" s="59"/>
      <c r="G7" s="59"/>
      <c r="H7" s="59" t="n">
        <f aca="false">SUM(E7:G7)</f>
        <v>152352</v>
      </c>
      <c r="I7" s="60"/>
      <c r="J7" s="47"/>
    </row>
    <row r="8" s="48" customFormat="true" ht="20.25" hidden="false" customHeight="true" outlineLevel="0" collapsed="false">
      <c r="A8" s="56"/>
      <c r="B8" s="56"/>
      <c r="C8" s="57" t="s">
        <v>15</v>
      </c>
      <c r="D8" s="58" t="s">
        <v>16</v>
      </c>
      <c r="E8" s="59" t="n">
        <v>69650</v>
      </c>
      <c r="F8" s="59"/>
      <c r="G8" s="59"/>
      <c r="H8" s="59" t="n">
        <f aca="false">SUM(E8:G8)</f>
        <v>69650</v>
      </c>
      <c r="I8" s="60"/>
      <c r="J8" s="47"/>
    </row>
    <row r="9" s="48" customFormat="true" ht="20.25" hidden="false" customHeight="true" outlineLevel="0" collapsed="false">
      <c r="A9" s="56"/>
      <c r="B9" s="56"/>
      <c r="C9" s="57" t="s">
        <v>17</v>
      </c>
      <c r="D9" s="58" t="s">
        <v>18</v>
      </c>
      <c r="E9" s="59" t="n">
        <v>35042</v>
      </c>
      <c r="F9" s="59"/>
      <c r="G9" s="59"/>
      <c r="H9" s="59" t="n">
        <f aca="false">SUM(E9:G9)</f>
        <v>35042</v>
      </c>
      <c r="I9" s="60"/>
      <c r="J9" s="47"/>
    </row>
    <row r="10" s="48" customFormat="true" ht="20.25" hidden="false" customHeight="true" outlineLevel="0" collapsed="false">
      <c r="A10" s="56"/>
      <c r="B10" s="56"/>
      <c r="C10" s="57" t="s">
        <v>19</v>
      </c>
      <c r="D10" s="58" t="s">
        <v>20</v>
      </c>
      <c r="E10" s="59" t="n">
        <v>6037</v>
      </c>
      <c r="F10" s="61"/>
      <c r="G10" s="61"/>
      <c r="H10" s="59" t="n">
        <f aca="false">SUM(E10:G10)</f>
        <v>6037</v>
      </c>
      <c r="I10" s="60"/>
      <c r="J10" s="47"/>
    </row>
    <row r="11" s="48" customFormat="true" ht="15" hidden="false" customHeight="true" outlineLevel="0" collapsed="false">
      <c r="A11" s="56"/>
      <c r="B11" s="56"/>
      <c r="C11" s="57" t="s">
        <v>21</v>
      </c>
      <c r="D11" s="58" t="s">
        <v>22</v>
      </c>
      <c r="E11" s="62" t="n">
        <v>3074</v>
      </c>
      <c r="F11" s="63"/>
      <c r="G11" s="63"/>
      <c r="H11" s="59" t="n">
        <f aca="false">SUM(E11:G11)</f>
        <v>3074</v>
      </c>
      <c r="I11" s="60"/>
      <c r="J11" s="47"/>
    </row>
    <row r="12" s="48" customFormat="true" ht="15" hidden="false" customHeight="true" outlineLevel="0" collapsed="false">
      <c r="A12" s="56"/>
      <c r="B12" s="56"/>
      <c r="C12" s="57" t="s">
        <v>23</v>
      </c>
      <c r="D12" s="58" t="s">
        <v>24</v>
      </c>
      <c r="E12" s="59" t="n">
        <v>53898</v>
      </c>
      <c r="F12" s="59"/>
      <c r="G12" s="59"/>
      <c r="H12" s="59" t="n">
        <f aca="false">SUM(E12:G12)</f>
        <v>53898</v>
      </c>
      <c r="I12" s="60"/>
      <c r="J12" s="47"/>
    </row>
    <row r="13" s="48" customFormat="true" ht="21.75" hidden="false" customHeight="true" outlineLevel="0" collapsed="false">
      <c r="A13" s="56"/>
      <c r="B13" s="56"/>
      <c r="C13" s="57" t="s">
        <v>25</v>
      </c>
      <c r="D13" s="58" t="s">
        <v>26</v>
      </c>
      <c r="E13" s="59"/>
      <c r="F13" s="59"/>
      <c r="G13" s="59"/>
      <c r="H13" s="59" t="n">
        <f aca="false">SUM(E13:G13)</f>
        <v>0</v>
      </c>
      <c r="I13" s="60"/>
      <c r="J13" s="47"/>
    </row>
    <row r="14" s="66" customFormat="true" ht="22.5" hidden="false" customHeight="false" outlineLevel="0" collapsed="false">
      <c r="A14" s="52" t="s">
        <v>27</v>
      </c>
      <c r="B14" s="52" t="s">
        <v>28</v>
      </c>
      <c r="C14" s="53"/>
      <c r="D14" s="54" t="s">
        <v>29</v>
      </c>
      <c r="E14" s="55" t="n">
        <f aca="false">E15+E16</f>
        <v>77211</v>
      </c>
      <c r="F14" s="55" t="n">
        <f aca="false">F15+F16</f>
        <v>0</v>
      </c>
      <c r="G14" s="55" t="n">
        <f aca="false">G15+G16</f>
        <v>0</v>
      </c>
      <c r="H14" s="55" t="n">
        <f aca="false">SUM(E14:G14)</f>
        <v>77211</v>
      </c>
      <c r="I14" s="64"/>
      <c r="J14" s="65"/>
    </row>
    <row r="15" s="48" customFormat="true" ht="11.25" hidden="false" customHeight="false" outlineLevel="0" collapsed="false">
      <c r="A15" s="56"/>
      <c r="B15" s="56"/>
      <c r="C15" s="57" t="s">
        <v>30</v>
      </c>
      <c r="D15" s="58" t="s">
        <v>31</v>
      </c>
      <c r="E15" s="67" t="n">
        <v>77211</v>
      </c>
      <c r="F15" s="67" t="n">
        <v>0</v>
      </c>
      <c r="G15" s="67" t="n">
        <v>0</v>
      </c>
      <c r="H15" s="59" t="n">
        <f aca="false">SUM(E15:G15)</f>
        <v>77211</v>
      </c>
      <c r="I15" s="60"/>
      <c r="J15" s="47"/>
    </row>
    <row r="16" s="48" customFormat="true" ht="22.5" hidden="false" customHeight="false" outlineLevel="0" collapsed="false">
      <c r="A16" s="56"/>
      <c r="B16" s="56"/>
      <c r="C16" s="57" t="s">
        <v>32</v>
      </c>
      <c r="D16" s="58" t="s">
        <v>33</v>
      </c>
      <c r="E16" s="67" t="n">
        <v>0</v>
      </c>
      <c r="F16" s="67"/>
      <c r="G16" s="67"/>
      <c r="H16" s="59" t="n">
        <f aca="false">SUM(E16:G16)</f>
        <v>0</v>
      </c>
      <c r="I16" s="60"/>
      <c r="J16" s="47"/>
    </row>
    <row r="17" s="66" customFormat="true" ht="11.25" hidden="false" customHeight="false" outlineLevel="0" collapsed="false">
      <c r="A17" s="52" t="s">
        <v>34</v>
      </c>
      <c r="B17" s="52" t="s">
        <v>35</v>
      </c>
      <c r="C17" s="53"/>
      <c r="D17" s="54" t="s">
        <v>36</v>
      </c>
      <c r="E17" s="55" t="n">
        <f aca="false">E20+E22+E26+E19</f>
        <v>135641</v>
      </c>
      <c r="F17" s="55" t="n">
        <v>0</v>
      </c>
      <c r="G17" s="55" t="n">
        <v>0</v>
      </c>
      <c r="H17" s="55" t="n">
        <f aca="false">SUM(E17:G17)</f>
        <v>135641</v>
      </c>
      <c r="I17" s="64"/>
      <c r="J17" s="65"/>
    </row>
    <row r="18" s="66" customFormat="true" ht="11.25" hidden="false" customHeight="false" outlineLevel="0" collapsed="false">
      <c r="A18" s="68"/>
      <c r="B18" s="68"/>
      <c r="C18" s="69" t="s">
        <v>37</v>
      </c>
      <c r="D18" s="70" t="s">
        <v>38</v>
      </c>
      <c r="E18" s="71" t="n">
        <f aca="false">E19</f>
        <v>20</v>
      </c>
      <c r="F18" s="71" t="n">
        <f aca="false">F19</f>
        <v>0</v>
      </c>
      <c r="G18" s="71" t="n">
        <f aca="false">G19</f>
        <v>0</v>
      </c>
      <c r="H18" s="71" t="n">
        <f aca="false">SUM(E18:G18)</f>
        <v>20</v>
      </c>
      <c r="I18" s="64"/>
      <c r="J18" s="65"/>
    </row>
    <row r="19" s="48" customFormat="true" ht="22.5" hidden="false" customHeight="false" outlineLevel="0" collapsed="false">
      <c r="A19" s="56"/>
      <c r="B19" s="56"/>
      <c r="C19" s="57" t="s">
        <v>39</v>
      </c>
      <c r="D19" s="58" t="s">
        <v>40</v>
      </c>
      <c r="E19" s="59" t="n">
        <v>20</v>
      </c>
      <c r="F19" s="59"/>
      <c r="G19" s="59"/>
      <c r="H19" s="59" t="n">
        <f aca="false">SUM(E19:G19)</f>
        <v>20</v>
      </c>
      <c r="I19" s="60"/>
      <c r="J19" s="47"/>
    </row>
    <row r="20" s="66" customFormat="true" ht="11.25" hidden="false" customHeight="false" outlineLevel="0" collapsed="false">
      <c r="A20" s="68"/>
      <c r="B20" s="68"/>
      <c r="C20" s="69" t="s">
        <v>41</v>
      </c>
      <c r="D20" s="70" t="s">
        <v>42</v>
      </c>
      <c r="E20" s="71" t="n">
        <v>16999</v>
      </c>
      <c r="F20" s="71" t="n">
        <f aca="false">F21</f>
        <v>0</v>
      </c>
      <c r="G20" s="71" t="n">
        <f aca="false">G21</f>
        <v>0</v>
      </c>
      <c r="H20" s="71" t="n">
        <f aca="false">SUM(E20:G20)</f>
        <v>16999</v>
      </c>
      <c r="I20" s="64"/>
      <c r="J20" s="65"/>
    </row>
    <row r="21" s="66" customFormat="true" ht="11.25" hidden="false" customHeight="false" outlineLevel="0" collapsed="false">
      <c r="A21" s="68"/>
      <c r="B21" s="68"/>
      <c r="C21" s="69"/>
      <c r="D21" s="58" t="s">
        <v>43</v>
      </c>
      <c r="E21" s="71" t="n">
        <v>16999</v>
      </c>
      <c r="F21" s="71"/>
      <c r="G21" s="71"/>
      <c r="H21" s="59" t="n">
        <f aca="false">SUM(E21:G21)</f>
        <v>16999</v>
      </c>
      <c r="I21" s="64"/>
      <c r="J21" s="65"/>
    </row>
    <row r="22" s="66" customFormat="true" ht="11.25" hidden="false" customHeight="false" outlineLevel="0" collapsed="false">
      <c r="A22" s="68"/>
      <c r="B22" s="68"/>
      <c r="C22" s="69" t="s">
        <v>44</v>
      </c>
      <c r="D22" s="70" t="s">
        <v>45</v>
      </c>
      <c r="E22" s="71" t="n">
        <v>116422</v>
      </c>
      <c r="F22" s="71" t="n">
        <f aca="false">F23+F25</f>
        <v>0</v>
      </c>
      <c r="G22" s="71" t="n">
        <f aca="false">G23+G25</f>
        <v>0</v>
      </c>
      <c r="H22" s="59" t="n">
        <f aca="false">SUM(E22:G22)</f>
        <v>116422</v>
      </c>
      <c r="I22" s="64"/>
      <c r="J22" s="65"/>
    </row>
    <row r="23" s="66" customFormat="true" ht="11.25" hidden="false" customHeight="false" outlineLevel="0" collapsed="false">
      <c r="A23" s="68"/>
      <c r="B23" s="68"/>
      <c r="C23" s="69"/>
      <c r="D23" s="58" t="s">
        <v>46</v>
      </c>
      <c r="E23" s="59" t="n">
        <v>102585</v>
      </c>
      <c r="F23" s="71"/>
      <c r="G23" s="71"/>
      <c r="H23" s="59" t="n">
        <f aca="false">SUM(E23:G23)</f>
        <v>102585</v>
      </c>
      <c r="I23" s="64"/>
      <c r="J23" s="65"/>
    </row>
    <row r="24" s="66" customFormat="true" ht="11.25" hidden="false" customHeight="false" outlineLevel="0" collapsed="false">
      <c r="A24" s="68"/>
      <c r="B24" s="68"/>
      <c r="C24" s="69"/>
      <c r="D24" s="58" t="s">
        <v>47</v>
      </c>
      <c r="E24" s="59" t="n">
        <v>1409</v>
      </c>
      <c r="F24" s="71"/>
      <c r="G24" s="71"/>
      <c r="H24" s="59" t="n">
        <f aca="false">SUM(E24:G24)</f>
        <v>1409</v>
      </c>
      <c r="I24" s="64"/>
      <c r="J24" s="65"/>
    </row>
    <row r="25" s="66" customFormat="true" ht="11.25" hidden="false" customHeight="false" outlineLevel="0" collapsed="false">
      <c r="A25" s="68"/>
      <c r="B25" s="68"/>
      <c r="C25" s="69" t="s">
        <v>48</v>
      </c>
      <c r="D25" s="58" t="s">
        <v>49</v>
      </c>
      <c r="E25" s="71" t="n">
        <v>12428</v>
      </c>
      <c r="F25" s="71"/>
      <c r="G25" s="71"/>
      <c r="H25" s="59" t="n">
        <f aca="false">SUM(E25:G25)</f>
        <v>12428</v>
      </c>
      <c r="I25" s="64"/>
      <c r="J25" s="65"/>
    </row>
    <row r="26" s="66" customFormat="true" ht="11.25" hidden="false" customHeight="false" outlineLevel="0" collapsed="false">
      <c r="A26" s="68"/>
      <c r="B26" s="68"/>
      <c r="C26" s="69" t="s">
        <v>50</v>
      </c>
      <c r="D26" s="70" t="s">
        <v>51</v>
      </c>
      <c r="E26" s="71" t="n">
        <f aca="false">E27</f>
        <v>2200</v>
      </c>
      <c r="F26" s="71" t="n">
        <f aca="false">F27</f>
        <v>0</v>
      </c>
      <c r="G26" s="71" t="n">
        <f aca="false">G27</f>
        <v>0</v>
      </c>
      <c r="H26" s="71" t="n">
        <f aca="false">SUM(E26:G26)</f>
        <v>2200</v>
      </c>
      <c r="I26" s="64"/>
      <c r="J26" s="65"/>
    </row>
    <row r="27" s="66" customFormat="true" ht="11.25" hidden="false" customHeight="false" outlineLevel="0" collapsed="false">
      <c r="A27" s="68"/>
      <c r="B27" s="68"/>
      <c r="C27" s="69"/>
      <c r="D27" s="58" t="s">
        <v>52</v>
      </c>
      <c r="E27" s="59" t="n">
        <v>2200</v>
      </c>
      <c r="F27" s="71"/>
      <c r="G27" s="71"/>
      <c r="H27" s="59" t="n">
        <f aca="false">SUM(E27:G27)</f>
        <v>2200</v>
      </c>
      <c r="I27" s="64"/>
      <c r="J27" s="65"/>
    </row>
    <row r="28" s="66" customFormat="true" ht="11.25" hidden="false" customHeight="false" outlineLevel="0" collapsed="false">
      <c r="A28" s="52" t="s">
        <v>53</v>
      </c>
      <c r="B28" s="52" t="s">
        <v>54</v>
      </c>
      <c r="C28" s="53"/>
      <c r="D28" s="54" t="s">
        <v>55</v>
      </c>
      <c r="E28" s="55" t="n">
        <v>6312</v>
      </c>
      <c r="F28" s="55" t="n">
        <v>260035</v>
      </c>
      <c r="G28" s="55" t="n">
        <v>0</v>
      </c>
      <c r="H28" s="55" t="n">
        <f aca="false">SUM(E28:G28)</f>
        <v>266347</v>
      </c>
      <c r="I28" s="64"/>
      <c r="J28" s="65"/>
    </row>
    <row r="29" s="66" customFormat="true" ht="11.25" hidden="false" customHeight="false" outlineLevel="0" collapsed="false">
      <c r="A29" s="56"/>
      <c r="B29" s="56"/>
      <c r="C29" s="57" t="s">
        <v>56</v>
      </c>
      <c r="D29" s="58" t="s">
        <v>57</v>
      </c>
      <c r="E29" s="59" t="n">
        <v>1300</v>
      </c>
      <c r="F29" s="59"/>
      <c r="G29" s="59"/>
      <c r="H29" s="59" t="n">
        <f aca="false">SUM(E29:G29)</f>
        <v>1300</v>
      </c>
      <c r="I29" s="64"/>
      <c r="J29" s="65"/>
    </row>
    <row r="30" s="66" customFormat="true" ht="11.25" hidden="false" customHeight="false" outlineLevel="0" collapsed="false">
      <c r="A30" s="52" t="s">
        <v>58</v>
      </c>
      <c r="B30" s="52" t="s">
        <v>59</v>
      </c>
      <c r="C30" s="53"/>
      <c r="D30" s="54" t="s">
        <v>60</v>
      </c>
      <c r="E30" s="72"/>
      <c r="F30" s="72"/>
      <c r="G30" s="72"/>
      <c r="H30" s="55" t="n">
        <f aca="false">SUM(E30:G30)</f>
        <v>0</v>
      </c>
      <c r="I30" s="64"/>
      <c r="J30" s="65"/>
    </row>
    <row r="31" s="66" customFormat="true" ht="11.25" hidden="false" customHeight="false" outlineLevel="0" collapsed="false">
      <c r="A31" s="52" t="s">
        <v>61</v>
      </c>
      <c r="B31" s="52" t="s">
        <v>62</v>
      </c>
      <c r="C31" s="53"/>
      <c r="D31" s="54" t="s">
        <v>63</v>
      </c>
      <c r="E31" s="55" t="n">
        <f aca="false">E32+E33</f>
        <v>0</v>
      </c>
      <c r="F31" s="55" t="n">
        <f aca="false">F32+F33</f>
        <v>0</v>
      </c>
      <c r="G31" s="55" t="n">
        <f aca="false">G32+G33</f>
        <v>0</v>
      </c>
      <c r="H31" s="55" t="n">
        <f aca="false">H32+H33</f>
        <v>0</v>
      </c>
      <c r="I31" s="64"/>
      <c r="J31" s="65"/>
    </row>
    <row r="32" s="66" customFormat="true" ht="11.25" hidden="false" customHeight="false" outlineLevel="0" collapsed="false">
      <c r="A32" s="56"/>
      <c r="B32" s="56"/>
      <c r="C32" s="57" t="s">
        <v>64</v>
      </c>
      <c r="D32" s="58" t="s">
        <v>65</v>
      </c>
      <c r="E32" s="59"/>
      <c r="F32" s="59"/>
      <c r="G32" s="59"/>
      <c r="H32" s="59" t="n">
        <f aca="false">SUM(E32:G32)</f>
        <v>0</v>
      </c>
      <c r="I32" s="64"/>
      <c r="J32" s="65"/>
    </row>
    <row r="33" s="66" customFormat="true" ht="11.25" hidden="false" customHeight="false" outlineLevel="0" collapsed="false">
      <c r="A33" s="56"/>
      <c r="B33" s="56"/>
      <c r="C33" s="57" t="s">
        <v>66</v>
      </c>
      <c r="D33" s="58" t="s">
        <v>67</v>
      </c>
      <c r="E33" s="59"/>
      <c r="F33" s="59"/>
      <c r="G33" s="59"/>
      <c r="H33" s="59" t="n">
        <f aca="false">SUM(E33:G33)</f>
        <v>0</v>
      </c>
      <c r="I33" s="64"/>
      <c r="J33" s="65"/>
    </row>
    <row r="34" s="66" customFormat="true" ht="11.25" hidden="false" customHeight="false" outlineLevel="0" collapsed="false">
      <c r="A34" s="52" t="s">
        <v>68</v>
      </c>
      <c r="B34" s="52" t="s">
        <v>69</v>
      </c>
      <c r="C34" s="53"/>
      <c r="D34" s="54" t="s">
        <v>70</v>
      </c>
      <c r="E34" s="55" t="n">
        <f aca="false">E35+E36</f>
        <v>0</v>
      </c>
      <c r="F34" s="55" t="n">
        <f aca="false">F35+F36</f>
        <v>131424</v>
      </c>
      <c r="G34" s="55" t="n">
        <f aca="false">G35+G36</f>
        <v>0</v>
      </c>
      <c r="H34" s="55" t="n">
        <f aca="false">H35+H36</f>
        <v>131424</v>
      </c>
      <c r="I34" s="64"/>
      <c r="J34" s="65"/>
    </row>
    <row r="35" s="66" customFormat="true" ht="11.25" hidden="false" customHeight="false" outlineLevel="0" collapsed="false">
      <c r="A35" s="56"/>
      <c r="B35" s="56"/>
      <c r="C35" s="57" t="s">
        <v>64</v>
      </c>
      <c r="D35" s="58" t="s">
        <v>71</v>
      </c>
      <c r="E35" s="59"/>
      <c r="F35" s="59"/>
      <c r="G35" s="59"/>
      <c r="H35" s="59" t="n">
        <f aca="false">SUM(E35:G35)</f>
        <v>0</v>
      </c>
      <c r="I35" s="64"/>
      <c r="J35" s="65"/>
    </row>
    <row r="36" s="66" customFormat="true" ht="11.25" hidden="false" customHeight="false" outlineLevel="0" collapsed="false">
      <c r="A36" s="56"/>
      <c r="B36" s="56"/>
      <c r="C36" s="57" t="s">
        <v>72</v>
      </c>
      <c r="D36" s="58" t="s">
        <v>73</v>
      </c>
      <c r="E36" s="59"/>
      <c r="F36" s="59" t="n">
        <v>131424</v>
      </c>
      <c r="G36" s="59"/>
      <c r="H36" s="59" t="n">
        <f aca="false">SUM(E36:G36)</f>
        <v>131424</v>
      </c>
      <c r="I36" s="64"/>
      <c r="J36" s="65"/>
    </row>
    <row r="37" s="66" customFormat="true" ht="11.25" hidden="false" customHeight="false" outlineLevel="0" collapsed="false">
      <c r="A37" s="52" t="s">
        <v>74</v>
      </c>
      <c r="B37" s="52" t="s">
        <v>75</v>
      </c>
      <c r="C37" s="53"/>
      <c r="D37" s="54" t="s">
        <v>76</v>
      </c>
      <c r="E37" s="55" t="n">
        <f aca="false">E38</f>
        <v>284846</v>
      </c>
      <c r="F37" s="55"/>
      <c r="G37" s="55" t="n">
        <f aca="false">G38</f>
        <v>0</v>
      </c>
      <c r="H37" s="55" t="n">
        <f aca="false">SUM(E37:G37)</f>
        <v>284846</v>
      </c>
      <c r="I37" s="64"/>
      <c r="J37" s="65"/>
    </row>
    <row r="38" s="74" customFormat="true" ht="22.5" hidden="false" customHeight="false" outlineLevel="0" collapsed="false">
      <c r="A38" s="56"/>
      <c r="B38" s="56"/>
      <c r="C38" s="57" t="s">
        <v>77</v>
      </c>
      <c r="D38" s="58" t="s">
        <v>78</v>
      </c>
      <c r="E38" s="59" t="n">
        <v>284846</v>
      </c>
      <c r="F38" s="59"/>
      <c r="G38" s="59"/>
      <c r="H38" s="59" t="n">
        <f aca="false">SUM(E38:G38)</f>
        <v>284846</v>
      </c>
      <c r="I38" s="73"/>
      <c r="J38" s="60"/>
    </row>
    <row r="39" s="48" customFormat="true" ht="11.25" hidden="false" customHeight="false" outlineLevel="0" collapsed="false">
      <c r="A39" s="52"/>
      <c r="B39" s="52"/>
      <c r="C39" s="53"/>
      <c r="D39" s="54" t="s">
        <v>79</v>
      </c>
      <c r="E39" s="55" t="n">
        <f aca="false">E6+E14+E17+E28+E30+E31+E34+E37</f>
        <v>824063</v>
      </c>
      <c r="F39" s="55" t="n">
        <f aca="false">F6+F14+F17+F28+F30+F31+F34+F37</f>
        <v>391459</v>
      </c>
      <c r="G39" s="55" t="n">
        <f aca="false">G6+G14+G17+G28+G30+G31+G34+G37</f>
        <v>0</v>
      </c>
      <c r="H39" s="55" t="n">
        <f aca="false">SUM(E39:G39)</f>
        <v>1215522</v>
      </c>
      <c r="I39" s="60"/>
      <c r="J39" s="47"/>
    </row>
    <row r="40" s="15" customFormat="true" ht="15" hidden="false" customHeight="false" outlineLevel="0" collapsed="false">
      <c r="A40" s="16"/>
      <c r="B40" s="16"/>
      <c r="C40" s="16"/>
      <c r="D40" s="18"/>
      <c r="E40" s="33"/>
      <c r="F40" s="33"/>
      <c r="G40" s="33"/>
      <c r="H40" s="33"/>
      <c r="I40" s="34"/>
      <c r="J40" s="3"/>
    </row>
    <row r="41" s="15" customFormat="true" ht="15" hidden="false" customHeight="false" outlineLevel="0" collapsed="false">
      <c r="A41" s="75" t="s">
        <v>82</v>
      </c>
      <c r="B41" s="75"/>
      <c r="C41" s="75"/>
      <c r="D41" s="75"/>
      <c r="E41" s="75"/>
      <c r="F41" s="75"/>
      <c r="G41" s="75"/>
      <c r="H41" s="75"/>
      <c r="I41" s="34"/>
      <c r="J41" s="3"/>
    </row>
    <row r="42" s="48" customFormat="true" ht="45" hidden="false" customHeight="false" outlineLevel="0" collapsed="false">
      <c r="A42" s="7" t="s">
        <v>2</v>
      </c>
      <c r="B42" s="7" t="s">
        <v>3</v>
      </c>
      <c r="C42" s="7" t="s">
        <v>4</v>
      </c>
      <c r="D42" s="7" t="s">
        <v>5</v>
      </c>
      <c r="E42" s="49" t="s">
        <v>6</v>
      </c>
      <c r="F42" s="49" t="s">
        <v>7</v>
      </c>
      <c r="G42" s="49" t="s">
        <v>8</v>
      </c>
      <c r="H42" s="49" t="s">
        <v>9</v>
      </c>
      <c r="I42" s="60"/>
      <c r="J42" s="47"/>
    </row>
    <row r="43" s="48" customFormat="true" ht="22.5" hidden="false" customHeight="false" outlineLevel="0" collapsed="false">
      <c r="A43" s="68" t="s">
        <v>10</v>
      </c>
      <c r="B43" s="68" t="s">
        <v>11</v>
      </c>
      <c r="C43" s="69"/>
      <c r="D43" s="70" t="s">
        <v>12</v>
      </c>
      <c r="E43" s="71" t="n">
        <f aca="false">E44</f>
        <v>3000</v>
      </c>
      <c r="F43" s="71" t="n">
        <f aca="false">F44</f>
        <v>0</v>
      </c>
      <c r="G43" s="71" t="n">
        <f aca="false">G44</f>
        <v>0</v>
      </c>
      <c r="H43" s="71" t="n">
        <f aca="false">SUM(E43:G43)</f>
        <v>3000</v>
      </c>
      <c r="I43" s="60"/>
      <c r="J43" s="47"/>
    </row>
    <row r="44" s="48" customFormat="true" ht="22.5" hidden="false" customHeight="false" outlineLevel="0" collapsed="false">
      <c r="A44" s="56"/>
      <c r="B44" s="56"/>
      <c r="C44" s="57" t="s">
        <v>25</v>
      </c>
      <c r="D44" s="58" t="s">
        <v>26</v>
      </c>
      <c r="E44" s="59" t="n">
        <v>3000</v>
      </c>
      <c r="F44" s="59"/>
      <c r="G44" s="59"/>
      <c r="H44" s="59" t="n">
        <f aca="false">SUM(E44:G44)</f>
        <v>3000</v>
      </c>
      <c r="I44" s="60"/>
      <c r="J44" s="47"/>
    </row>
    <row r="45" s="48" customFormat="true" ht="11.25" hidden="false" customHeight="false" outlineLevel="0" collapsed="false">
      <c r="A45" s="68" t="s">
        <v>74</v>
      </c>
      <c r="B45" s="68" t="s">
        <v>75</v>
      </c>
      <c r="C45" s="69"/>
      <c r="D45" s="70" t="s">
        <v>76</v>
      </c>
      <c r="E45" s="71" t="n">
        <f aca="false">E46</f>
        <v>3205</v>
      </c>
      <c r="F45" s="71"/>
      <c r="G45" s="71" t="n">
        <f aca="false">G46</f>
        <v>0</v>
      </c>
      <c r="H45" s="71" t="n">
        <f aca="false">SUM(E45:G45)</f>
        <v>3205</v>
      </c>
      <c r="I45" s="47"/>
      <c r="J45" s="47"/>
    </row>
    <row r="46" s="48" customFormat="true" ht="22.5" hidden="false" customHeight="false" outlineLevel="0" collapsed="false">
      <c r="A46" s="56"/>
      <c r="B46" s="56"/>
      <c r="C46" s="57" t="s">
        <v>77</v>
      </c>
      <c r="D46" s="58" t="s">
        <v>78</v>
      </c>
      <c r="E46" s="59" t="n">
        <v>3205</v>
      </c>
      <c r="F46" s="59"/>
      <c r="G46" s="59"/>
      <c r="H46" s="59" t="n">
        <f aca="false">SUM(E46:G46)</f>
        <v>3205</v>
      </c>
      <c r="I46" s="47"/>
      <c r="J46" s="47"/>
    </row>
    <row r="47" s="48" customFormat="true" ht="11.25" hidden="false" customHeight="false" outlineLevel="0" collapsed="false">
      <c r="A47" s="52"/>
      <c r="B47" s="52"/>
      <c r="C47" s="53"/>
      <c r="D47" s="54" t="s">
        <v>79</v>
      </c>
      <c r="E47" s="55" t="n">
        <f aca="false">E43+E45</f>
        <v>6205</v>
      </c>
      <c r="F47" s="55" t="n">
        <f aca="false">F43+F45</f>
        <v>0</v>
      </c>
      <c r="G47" s="55" t="n">
        <f aca="false">G43+G45</f>
        <v>0</v>
      </c>
      <c r="H47" s="55" t="n">
        <f aca="false">SUM(E47:G47)</f>
        <v>6205</v>
      </c>
      <c r="I47" s="47"/>
      <c r="J47" s="47"/>
    </row>
    <row r="48" customFormat="false" ht="15" hidden="false" customHeight="false" outlineLevel="0" collapsed="false">
      <c r="A48" s="76"/>
      <c r="B48" s="76"/>
      <c r="C48" s="76"/>
      <c r="D48" s="77"/>
      <c r="E48" s="78"/>
      <c r="F48" s="78"/>
      <c r="G48" s="78"/>
      <c r="H48" s="78"/>
    </row>
    <row r="49" customFormat="false" ht="12.75" hidden="false" customHeight="false" outlineLevel="0" collapsed="false">
      <c r="A49" s="75" t="s">
        <v>83</v>
      </c>
      <c r="B49" s="75"/>
      <c r="C49" s="75"/>
      <c r="D49" s="75"/>
      <c r="E49" s="75"/>
      <c r="F49" s="75"/>
      <c r="G49" s="75"/>
      <c r="H49" s="75"/>
    </row>
    <row r="50" customFormat="false" ht="45" hidden="false" customHeight="false" outlineLevel="0" collapsed="false">
      <c r="A50" s="7" t="s">
        <v>2</v>
      </c>
      <c r="B50" s="7" t="s">
        <v>3</v>
      </c>
      <c r="C50" s="7" t="s">
        <v>4</v>
      </c>
      <c r="D50" s="7" t="s">
        <v>5</v>
      </c>
      <c r="E50" s="49" t="s">
        <v>6</v>
      </c>
      <c r="F50" s="49" t="s">
        <v>7</v>
      </c>
      <c r="G50" s="49" t="s">
        <v>8</v>
      </c>
      <c r="H50" s="49" t="s">
        <v>9</v>
      </c>
    </row>
    <row r="51" customFormat="false" ht="12.75" hidden="false" customHeight="false" outlineLevel="0" collapsed="false">
      <c r="A51" s="68" t="s">
        <v>53</v>
      </c>
      <c r="B51" s="68" t="s">
        <v>54</v>
      </c>
      <c r="C51" s="69"/>
      <c r="D51" s="70" t="s">
        <v>55</v>
      </c>
      <c r="E51" s="71" t="n">
        <v>108952</v>
      </c>
      <c r="F51" s="71" t="n">
        <v>5954</v>
      </c>
      <c r="G51" s="71"/>
      <c r="H51" s="71" t="n">
        <f aca="false">SUM(E51:G51)</f>
        <v>114906</v>
      </c>
    </row>
    <row r="52" customFormat="false" ht="12.75" hidden="false" customHeight="false" outlineLevel="0" collapsed="false">
      <c r="A52" s="68" t="s">
        <v>74</v>
      </c>
      <c r="B52" s="68" t="s">
        <v>75</v>
      </c>
      <c r="C52" s="69"/>
      <c r="D52" s="70" t="s">
        <v>76</v>
      </c>
      <c r="E52" s="71" t="n">
        <f aca="false">E53</f>
        <v>0</v>
      </c>
      <c r="F52" s="71" t="n">
        <v>1415</v>
      </c>
      <c r="G52" s="71" t="n">
        <f aca="false">G53</f>
        <v>0</v>
      </c>
      <c r="H52" s="71" t="n">
        <f aca="false">SUM(E52:G52)</f>
        <v>1415</v>
      </c>
    </row>
    <row r="53" customFormat="false" ht="22.5" hidden="false" customHeight="false" outlineLevel="0" collapsed="false">
      <c r="A53" s="56"/>
      <c r="B53" s="56"/>
      <c r="C53" s="57" t="s">
        <v>77</v>
      </c>
      <c r="D53" s="58" t="s">
        <v>78</v>
      </c>
      <c r="E53" s="59"/>
      <c r="F53" s="59" t="n">
        <v>1415</v>
      </c>
      <c r="G53" s="59"/>
      <c r="H53" s="59" t="n">
        <f aca="false">SUM(E53:G53)</f>
        <v>1415</v>
      </c>
    </row>
    <row r="54" customFormat="false" ht="12.75" hidden="false" customHeight="false" outlineLevel="0" collapsed="false">
      <c r="A54" s="52"/>
      <c r="B54" s="52"/>
      <c r="C54" s="53"/>
      <c r="D54" s="54" t="s">
        <v>79</v>
      </c>
      <c r="E54" s="55" t="n">
        <f aca="false">E51+E52</f>
        <v>108952</v>
      </c>
      <c r="F54" s="55" t="n">
        <f aca="false">F51+F52</f>
        <v>7369</v>
      </c>
      <c r="G54" s="55" t="n">
        <f aca="false">G51+G52</f>
        <v>0</v>
      </c>
      <c r="H54" s="55" t="n">
        <f aca="false">SUM(E54:G54)</f>
        <v>116321</v>
      </c>
    </row>
    <row r="55" customFormat="false" ht="15" hidden="false" customHeight="false" outlineLevel="0" collapsed="false">
      <c r="A55" s="76"/>
      <c r="B55" s="76"/>
      <c r="C55" s="76"/>
      <c r="D55" s="77"/>
      <c r="E55" s="78"/>
      <c r="F55" s="78"/>
      <c r="G55" s="78"/>
      <c r="H55" s="78"/>
    </row>
    <row r="56" customFormat="false" ht="12.75" hidden="false" customHeight="false" outlineLevel="0" collapsed="false">
      <c r="A56" s="75" t="s">
        <v>84</v>
      </c>
      <c r="B56" s="75"/>
      <c r="C56" s="75"/>
      <c r="D56" s="75"/>
      <c r="E56" s="75"/>
      <c r="F56" s="75"/>
      <c r="G56" s="75"/>
      <c r="H56" s="75"/>
    </row>
    <row r="57" customFormat="false" ht="45" hidden="false" customHeight="fals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49" t="s">
        <v>6</v>
      </c>
      <c r="F57" s="49" t="s">
        <v>7</v>
      </c>
      <c r="G57" s="49" t="s">
        <v>8</v>
      </c>
      <c r="H57" s="49" t="s">
        <v>9</v>
      </c>
    </row>
    <row r="58" customFormat="false" ht="12.75" hidden="false" customHeight="false" outlineLevel="0" collapsed="false">
      <c r="A58" s="68" t="s">
        <v>53</v>
      </c>
      <c r="B58" s="68" t="s">
        <v>54</v>
      </c>
      <c r="C58" s="69"/>
      <c r="D58" s="70" t="s">
        <v>55</v>
      </c>
      <c r="E58" s="71" t="n">
        <v>3011</v>
      </c>
      <c r="F58" s="71"/>
      <c r="G58" s="71"/>
      <c r="H58" s="71" t="n">
        <f aca="false">SUM(E58:G58)</f>
        <v>3011</v>
      </c>
    </row>
    <row r="59" customFormat="false" ht="12.75" hidden="false" customHeight="false" outlineLevel="0" collapsed="false">
      <c r="A59" s="68" t="s">
        <v>74</v>
      </c>
      <c r="B59" s="68" t="s">
        <v>75</v>
      </c>
      <c r="C59" s="69"/>
      <c r="D59" s="70" t="s">
        <v>76</v>
      </c>
      <c r="E59" s="71" t="n">
        <f aca="false">E60</f>
        <v>884</v>
      </c>
      <c r="F59" s="71"/>
      <c r="G59" s="71" t="n">
        <f aca="false">G60</f>
        <v>0</v>
      </c>
      <c r="H59" s="71" t="n">
        <f aca="false">SUM(E59:G59)</f>
        <v>884</v>
      </c>
    </row>
    <row r="60" customFormat="false" ht="22.5" hidden="false" customHeight="false" outlineLevel="0" collapsed="false">
      <c r="A60" s="56"/>
      <c r="B60" s="56"/>
      <c r="C60" s="57" t="s">
        <v>77</v>
      </c>
      <c r="D60" s="58" t="s">
        <v>78</v>
      </c>
      <c r="E60" s="59" t="n">
        <v>884</v>
      </c>
      <c r="F60" s="59"/>
      <c r="G60" s="59"/>
      <c r="H60" s="59" t="n">
        <f aca="false">SUM(E60:G60)</f>
        <v>884</v>
      </c>
    </row>
    <row r="61" customFormat="false" ht="12.75" hidden="false" customHeight="false" outlineLevel="0" collapsed="false">
      <c r="A61" s="52"/>
      <c r="B61" s="52"/>
      <c r="C61" s="53"/>
      <c r="D61" s="54" t="s">
        <v>79</v>
      </c>
      <c r="E61" s="55" t="n">
        <f aca="false">E58+E59</f>
        <v>3895</v>
      </c>
      <c r="F61" s="55" t="n">
        <f aca="false">F58+F59</f>
        <v>0</v>
      </c>
      <c r="G61" s="55" t="n">
        <f aca="false">G58+G59</f>
        <v>0</v>
      </c>
      <c r="H61" s="55" t="n">
        <f aca="false">SUM(E61:G61)</f>
        <v>3895</v>
      </c>
    </row>
    <row r="62" customFormat="false" ht="15" hidden="false" customHeight="false" outlineLevel="0" collapsed="false">
      <c r="A62" s="76"/>
      <c r="B62" s="76"/>
      <c r="C62" s="76"/>
      <c r="D62" s="77"/>
      <c r="E62" s="78"/>
      <c r="F62" s="78"/>
      <c r="G62" s="78"/>
      <c r="H62" s="78"/>
    </row>
    <row r="63" customFormat="false" ht="25.5" hidden="false" customHeight="false" outlineLevel="0" collapsed="false">
      <c r="A63" s="79"/>
      <c r="B63" s="80" t="s">
        <v>11</v>
      </c>
      <c r="C63" s="79"/>
      <c r="D63" s="81" t="s">
        <v>12</v>
      </c>
      <c r="E63" s="82" t="n">
        <f aca="false">E6+E43</f>
        <v>323053</v>
      </c>
      <c r="F63" s="82" t="n">
        <f aca="false">F6+F43</f>
        <v>0</v>
      </c>
      <c r="G63" s="82" t="n">
        <f aca="false">G6+G43</f>
        <v>0</v>
      </c>
      <c r="H63" s="82" t="n">
        <f aca="false">SUM(E63:G63)</f>
        <v>323053</v>
      </c>
    </row>
    <row r="64" customFormat="false" ht="25.5" hidden="false" customHeight="false" outlineLevel="0" collapsed="false">
      <c r="A64" s="79"/>
      <c r="B64" s="80" t="s">
        <v>28</v>
      </c>
      <c r="C64" s="79"/>
      <c r="D64" s="81" t="s">
        <v>29</v>
      </c>
      <c r="E64" s="82" t="n">
        <f aca="false">E14</f>
        <v>77211</v>
      </c>
      <c r="F64" s="82" t="n">
        <f aca="false">F14</f>
        <v>0</v>
      </c>
      <c r="G64" s="82" t="n">
        <f aca="false">G14</f>
        <v>0</v>
      </c>
      <c r="H64" s="82" t="n">
        <f aca="false">SUM(E64:G64)</f>
        <v>77211</v>
      </c>
    </row>
    <row r="65" customFormat="false" ht="12.75" hidden="false" customHeight="false" outlineLevel="0" collapsed="false">
      <c r="A65" s="79"/>
      <c r="B65" s="80" t="s">
        <v>35</v>
      </c>
      <c r="C65" s="79"/>
      <c r="D65" s="81" t="s">
        <v>36</v>
      </c>
      <c r="E65" s="82" t="n">
        <f aca="false">E17</f>
        <v>135641</v>
      </c>
      <c r="F65" s="82" t="n">
        <f aca="false">F17</f>
        <v>0</v>
      </c>
      <c r="G65" s="82" t="n">
        <f aca="false">G17</f>
        <v>0</v>
      </c>
      <c r="H65" s="82" t="n">
        <f aca="false">SUM(E65:G65)</f>
        <v>135641</v>
      </c>
    </row>
    <row r="66" customFormat="false" ht="12.75" hidden="false" customHeight="false" outlineLevel="0" collapsed="false">
      <c r="A66" s="79"/>
      <c r="B66" s="80" t="s">
        <v>54</v>
      </c>
      <c r="C66" s="79"/>
      <c r="D66" s="81" t="s">
        <v>55</v>
      </c>
      <c r="E66" s="82" t="n">
        <f aca="false">E28+E51+E58</f>
        <v>118275</v>
      </c>
      <c r="F66" s="82" t="n">
        <f aca="false">F28+F51+F58</f>
        <v>265989</v>
      </c>
      <c r="G66" s="82" t="n">
        <f aca="false">G28+G51+G58</f>
        <v>0</v>
      </c>
      <c r="H66" s="82" t="n">
        <f aca="false">SUM(E66:G66)</f>
        <v>384264</v>
      </c>
    </row>
    <row r="67" customFormat="false" ht="12.75" hidden="false" customHeight="false" outlineLevel="0" collapsed="false">
      <c r="A67" s="79"/>
      <c r="B67" s="80" t="s">
        <v>59</v>
      </c>
      <c r="C67" s="79"/>
      <c r="D67" s="81" t="s">
        <v>60</v>
      </c>
      <c r="E67" s="82" t="n">
        <f aca="false">E30</f>
        <v>0</v>
      </c>
      <c r="F67" s="82" t="n">
        <f aca="false">F30</f>
        <v>0</v>
      </c>
      <c r="G67" s="82" t="n">
        <f aca="false">G30</f>
        <v>0</v>
      </c>
      <c r="H67" s="82" t="n">
        <f aca="false">SUM(E67:G67)</f>
        <v>0</v>
      </c>
    </row>
    <row r="68" customFormat="false" ht="12.75" hidden="false" customHeight="false" outlineLevel="0" collapsed="false">
      <c r="A68" s="79"/>
      <c r="B68" s="80" t="s">
        <v>62</v>
      </c>
      <c r="C68" s="79"/>
      <c r="D68" s="81" t="s">
        <v>63</v>
      </c>
      <c r="E68" s="82" t="n">
        <f aca="false">E31</f>
        <v>0</v>
      </c>
      <c r="F68" s="82" t="n">
        <f aca="false">F31</f>
        <v>0</v>
      </c>
      <c r="G68" s="82" t="n">
        <f aca="false">G31</f>
        <v>0</v>
      </c>
      <c r="H68" s="82" t="n">
        <f aca="false">SUM(E68:G68)</f>
        <v>0</v>
      </c>
    </row>
    <row r="69" customFormat="false" ht="25.5" hidden="false" customHeight="false" outlineLevel="0" collapsed="false">
      <c r="A69" s="79"/>
      <c r="B69" s="80" t="s">
        <v>69</v>
      </c>
      <c r="C69" s="79"/>
      <c r="D69" s="81" t="s">
        <v>70</v>
      </c>
      <c r="E69" s="82" t="n">
        <f aca="false">E34</f>
        <v>0</v>
      </c>
      <c r="F69" s="82" t="n">
        <f aca="false">F34</f>
        <v>131424</v>
      </c>
      <c r="G69" s="82" t="n">
        <f aca="false">G34</f>
        <v>0</v>
      </c>
      <c r="H69" s="82" t="n">
        <f aca="false">SUM(E69:G69)</f>
        <v>131424</v>
      </c>
    </row>
    <row r="70" customFormat="false" ht="12.75" hidden="false" customHeight="false" outlineLevel="0" collapsed="false">
      <c r="A70" s="79"/>
      <c r="B70" s="80" t="s">
        <v>75</v>
      </c>
      <c r="C70" s="79"/>
      <c r="D70" s="81" t="s">
        <v>76</v>
      </c>
      <c r="E70" s="82" t="n">
        <f aca="false">E37+E45+E52+E59</f>
        <v>288935</v>
      </c>
      <c r="F70" s="82" t="n">
        <f aca="false">F37+F45+F52+F59</f>
        <v>1415</v>
      </c>
      <c r="G70" s="82" t="n">
        <f aca="false">G37+G45+G52+G59</f>
        <v>0</v>
      </c>
      <c r="H70" s="82" t="n">
        <f aca="false">SUM(E70:G70)</f>
        <v>290350</v>
      </c>
    </row>
    <row r="71" customFormat="false" ht="12.75" hidden="false" customHeight="false" outlineLevel="0" collapsed="false">
      <c r="A71" s="83"/>
      <c r="B71" s="84"/>
      <c r="C71" s="83"/>
      <c r="D71" s="81" t="s">
        <v>85</v>
      </c>
      <c r="E71" s="82" t="n">
        <f aca="false">SUM(E63:E70)</f>
        <v>943115</v>
      </c>
      <c r="F71" s="82" t="n">
        <f aca="false">SUM(F63:F70)</f>
        <v>398828</v>
      </c>
      <c r="G71" s="82" t="n">
        <f aca="false">SUM(G63:G70)</f>
        <v>0</v>
      </c>
      <c r="H71" s="82" t="n">
        <f aca="false">SUM(H63:H70)</f>
        <v>1341943</v>
      </c>
    </row>
  </sheetData>
  <mergeCells count="7">
    <mergeCell ref="A1:H1"/>
    <mergeCell ref="A2:H2"/>
    <mergeCell ref="A3:H3"/>
    <mergeCell ref="A4:H4"/>
    <mergeCell ref="A41:H41"/>
    <mergeCell ref="A49:H49"/>
    <mergeCell ref="A56:H56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1/a melléklet a 4/2014 (III.01.) önk. rendelethez ezer Ft</oddHeader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5" width="15.28"/>
  </cols>
  <sheetData>
    <row r="1" customFormat="false" ht="15.75" hidden="false" customHeight="false" outlineLevel="0" collapsed="false">
      <c r="A1" s="85" t="s">
        <v>86</v>
      </c>
      <c r="B1" s="85"/>
      <c r="C1" s="85"/>
      <c r="D1" s="85"/>
      <c r="E1" s="85"/>
      <c r="F1" s="85"/>
      <c r="G1" s="85"/>
      <c r="H1" s="85"/>
    </row>
    <row r="2" customFormat="false" ht="15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s="4" customFormat="true" ht="90" hidden="false" customHeight="false" outlineLevel="0" collapsed="false">
      <c r="A3" s="7" t="s">
        <v>88</v>
      </c>
      <c r="B3" s="7" t="s">
        <v>4</v>
      </c>
      <c r="C3" s="7"/>
      <c r="D3" s="7" t="s">
        <v>5</v>
      </c>
      <c r="E3" s="87" t="s">
        <v>6</v>
      </c>
      <c r="F3" s="87" t="s">
        <v>7</v>
      </c>
      <c r="G3" s="87" t="s">
        <v>8</v>
      </c>
      <c r="H3" s="8" t="s">
        <v>9</v>
      </c>
    </row>
    <row r="4" customFormat="false" ht="12.75" hidden="false" customHeight="false" outlineLevel="0" collapsed="false">
      <c r="A4" s="88" t="s">
        <v>10</v>
      </c>
      <c r="B4" s="88"/>
      <c r="C4" s="88"/>
      <c r="D4" s="88" t="s">
        <v>89</v>
      </c>
      <c r="E4" s="89" t="n">
        <f aca="false">E5+E6+E7+E8+E9</f>
        <v>555404</v>
      </c>
      <c r="F4" s="89" t="n">
        <f aca="false">F5+F6+F7+F8+F9</f>
        <v>147015</v>
      </c>
      <c r="G4" s="89" t="n">
        <f aca="false">G5+G6+G7+G8+G9</f>
        <v>0</v>
      </c>
      <c r="H4" s="89" t="n">
        <f aca="false">H5+H6+H7+H8+H9</f>
        <v>702419</v>
      </c>
    </row>
    <row r="5" customFormat="false" ht="12.75" hidden="false" customHeight="false" outlineLevel="0" collapsed="false">
      <c r="A5" s="90"/>
      <c r="B5" s="91" t="s">
        <v>90</v>
      </c>
      <c r="C5" s="91"/>
      <c r="D5" s="92" t="s">
        <v>91</v>
      </c>
      <c r="E5" s="93" t="n">
        <v>105433</v>
      </c>
      <c r="F5" s="93" t="n">
        <v>45123</v>
      </c>
      <c r="G5" s="93"/>
      <c r="H5" s="94" t="n">
        <f aca="false">SUM(E5:G5)</f>
        <v>150556</v>
      </c>
    </row>
    <row r="6" customFormat="false" ht="25.5" hidden="false" customHeight="false" outlineLevel="0" collapsed="false">
      <c r="A6" s="90"/>
      <c r="B6" s="91" t="s">
        <v>92</v>
      </c>
      <c r="C6" s="91"/>
      <c r="D6" s="92" t="s">
        <v>93</v>
      </c>
      <c r="E6" s="93" t="n">
        <v>30634</v>
      </c>
      <c r="F6" s="93" t="n">
        <v>12317</v>
      </c>
      <c r="G6" s="93"/>
      <c r="H6" s="94" t="n">
        <f aca="false">SUM(E6:G6)</f>
        <v>42951</v>
      </c>
    </row>
    <row r="7" customFormat="false" ht="12.75" hidden="false" customHeight="false" outlineLevel="0" collapsed="false">
      <c r="A7" s="90"/>
      <c r="B7" s="91" t="s">
        <v>94</v>
      </c>
      <c r="C7" s="91"/>
      <c r="D7" s="92" t="s">
        <v>95</v>
      </c>
      <c r="E7" s="93" t="n">
        <v>198211</v>
      </c>
      <c r="F7" s="93" t="n">
        <v>70046</v>
      </c>
      <c r="G7" s="93"/>
      <c r="H7" s="94" t="n">
        <f aca="false">SUM(E7:G7)</f>
        <v>268257</v>
      </c>
    </row>
    <row r="8" customFormat="false" ht="12.75" hidden="false" customHeight="false" outlineLevel="0" collapsed="false">
      <c r="A8" s="90"/>
      <c r="B8" s="91" t="s">
        <v>96</v>
      </c>
      <c r="C8" s="91"/>
      <c r="D8" s="77" t="s">
        <v>97</v>
      </c>
      <c r="E8" s="93" t="n">
        <v>19950</v>
      </c>
      <c r="F8" s="93"/>
      <c r="G8" s="93"/>
      <c r="H8" s="94" t="n">
        <f aca="false">SUM(E8:G8)</f>
        <v>19950</v>
      </c>
    </row>
    <row r="9" customFormat="false" ht="12.75" hidden="false" customHeight="false" outlineLevel="0" collapsed="false">
      <c r="A9" s="90"/>
      <c r="B9" s="91" t="s">
        <v>98</v>
      </c>
      <c r="C9" s="91"/>
      <c r="D9" s="92" t="s">
        <v>99</v>
      </c>
      <c r="E9" s="93" t="n">
        <v>201176</v>
      </c>
      <c r="F9" s="93" t="n">
        <v>19529</v>
      </c>
      <c r="G9" s="93"/>
      <c r="H9" s="94" t="n">
        <f aca="false">SUM(E9:G9)</f>
        <v>220705</v>
      </c>
    </row>
    <row r="10" customFormat="false" ht="25.5" hidden="false" customHeight="false" outlineLevel="0" collapsed="false">
      <c r="A10" s="90"/>
      <c r="B10" s="91"/>
      <c r="C10" s="91" t="s">
        <v>100</v>
      </c>
      <c r="D10" s="92" t="s">
        <v>101</v>
      </c>
      <c r="E10" s="93" t="n">
        <v>147444</v>
      </c>
      <c r="F10" s="93"/>
      <c r="G10" s="93"/>
      <c r="H10" s="94" t="n">
        <f aca="false">SUM(E10:G10)</f>
        <v>147444</v>
      </c>
    </row>
    <row r="11" customFormat="false" ht="25.5" hidden="false" customHeight="false" outlineLevel="0" collapsed="false">
      <c r="A11" s="90"/>
      <c r="B11" s="91"/>
      <c r="C11" s="91" t="s">
        <v>102</v>
      </c>
      <c r="D11" s="92" t="s">
        <v>103</v>
      </c>
      <c r="E11" s="93" t="n">
        <v>944</v>
      </c>
      <c r="F11" s="93" t="n">
        <v>3424</v>
      </c>
      <c r="G11" s="93"/>
      <c r="H11" s="94" t="n">
        <f aca="false">SUM(E11:G11)</f>
        <v>4368</v>
      </c>
    </row>
    <row r="12" customFormat="false" ht="12.75" hidden="false" customHeight="false" outlineLevel="0" collapsed="false">
      <c r="A12" s="90"/>
      <c r="B12" s="91"/>
      <c r="C12" s="91" t="s">
        <v>104</v>
      </c>
      <c r="D12" s="92" t="s">
        <v>105</v>
      </c>
      <c r="E12" s="93" t="n">
        <v>49013</v>
      </c>
      <c r="F12" s="93" t="n">
        <v>7338</v>
      </c>
      <c r="G12" s="93"/>
      <c r="H12" s="94" t="n">
        <f aca="false">SUM(E12:G12)</f>
        <v>56351</v>
      </c>
    </row>
    <row r="13" customFormat="false" ht="12.75" hidden="false" customHeight="false" outlineLevel="0" collapsed="false">
      <c r="A13" s="88" t="s">
        <v>27</v>
      </c>
      <c r="B13" s="95"/>
      <c r="C13" s="95"/>
      <c r="D13" s="96" t="s">
        <v>106</v>
      </c>
      <c r="E13" s="89" t="n">
        <f aca="false">E14+E15+E16+E18</f>
        <v>499008</v>
      </c>
      <c r="F13" s="89" t="n">
        <f aca="false">F14+F15+F16</f>
        <v>63305</v>
      </c>
      <c r="G13" s="89" t="n">
        <f aca="false">G14+G15+G16</f>
        <v>0</v>
      </c>
      <c r="H13" s="89" t="n">
        <f aca="false">H14+H15+H16</f>
        <v>562313</v>
      </c>
    </row>
    <row r="14" customFormat="false" ht="12.75" hidden="false" customHeight="false" outlineLevel="0" collapsed="false">
      <c r="A14" s="90"/>
      <c r="B14" s="91" t="s">
        <v>107</v>
      </c>
      <c r="C14" s="91"/>
      <c r="D14" s="92" t="s">
        <v>108</v>
      </c>
      <c r="E14" s="93" t="n">
        <v>390462</v>
      </c>
      <c r="F14" s="93" t="n">
        <v>7952</v>
      </c>
      <c r="G14" s="93"/>
      <c r="H14" s="94" t="n">
        <f aca="false">SUM(E14:G14)</f>
        <v>398414</v>
      </c>
    </row>
    <row r="15" customFormat="false" ht="12.75" hidden="false" customHeight="false" outlineLevel="0" collapsed="false">
      <c r="A15" s="90"/>
      <c r="B15" s="91" t="s">
        <v>109</v>
      </c>
      <c r="C15" s="91"/>
      <c r="D15" s="92" t="s">
        <v>110</v>
      </c>
      <c r="E15" s="93"/>
      <c r="F15" s="93" t="n">
        <v>55230</v>
      </c>
      <c r="G15" s="93"/>
      <c r="H15" s="94" t="n">
        <f aca="false">SUM(E15:G15)</f>
        <v>55230</v>
      </c>
    </row>
    <row r="16" customFormat="false" ht="12.75" hidden="false" customHeight="false" outlineLevel="0" collapsed="false">
      <c r="A16" s="90"/>
      <c r="B16" s="91" t="s">
        <v>111</v>
      </c>
      <c r="C16" s="91"/>
      <c r="D16" s="92" t="s">
        <v>112</v>
      </c>
      <c r="E16" s="93" t="n">
        <v>108546</v>
      </c>
      <c r="F16" s="93" t="n">
        <v>123</v>
      </c>
      <c r="G16" s="93"/>
      <c r="H16" s="94" t="n">
        <f aca="false">SUM(E16:G16)</f>
        <v>108669</v>
      </c>
    </row>
    <row r="17" customFormat="false" ht="25.5" hidden="false" customHeight="false" outlineLevel="0" collapsed="false">
      <c r="A17" s="90"/>
      <c r="B17" s="91"/>
      <c r="C17" s="91"/>
      <c r="D17" s="92" t="s">
        <v>113</v>
      </c>
      <c r="E17" s="93" t="n">
        <v>108546</v>
      </c>
      <c r="F17" s="93"/>
      <c r="G17" s="93"/>
      <c r="H17" s="94" t="n">
        <f aca="false">SUM(E17:G17)</f>
        <v>108546</v>
      </c>
    </row>
    <row r="18" customFormat="false" ht="25.5" hidden="false" customHeight="false" outlineLevel="0" collapsed="false">
      <c r="A18" s="90"/>
      <c r="B18" s="91"/>
      <c r="C18" s="91" t="s">
        <v>114</v>
      </c>
      <c r="D18" s="92" t="s">
        <v>115</v>
      </c>
      <c r="E18" s="93"/>
      <c r="F18" s="93" t="n">
        <v>123</v>
      </c>
      <c r="G18" s="93"/>
      <c r="H18" s="94" t="n">
        <f aca="false">SUM(E18:G18)</f>
        <v>123</v>
      </c>
    </row>
    <row r="19" customFormat="false" ht="12.75" hidden="false" customHeight="false" outlineLevel="0" collapsed="false">
      <c r="A19" s="97" t="s">
        <v>34</v>
      </c>
      <c r="B19" s="98"/>
      <c r="C19" s="98"/>
      <c r="D19" s="96" t="s">
        <v>116</v>
      </c>
      <c r="E19" s="99" t="n">
        <f aca="false">E20</f>
        <v>77211</v>
      </c>
      <c r="F19" s="99" t="n">
        <f aca="false">F20</f>
        <v>0</v>
      </c>
      <c r="G19" s="99" t="n">
        <f aca="false">G20</f>
        <v>0</v>
      </c>
      <c r="H19" s="100" t="n">
        <f aca="false">H20</f>
        <v>77211</v>
      </c>
    </row>
    <row r="20" customFormat="false" ht="12.75" hidden="false" customHeight="false" outlineLevel="0" collapsed="false">
      <c r="A20" s="90"/>
      <c r="B20" s="91"/>
      <c r="C20" s="91" t="s">
        <v>117</v>
      </c>
      <c r="D20" s="92" t="s">
        <v>118</v>
      </c>
      <c r="E20" s="93" t="n">
        <v>77211</v>
      </c>
      <c r="F20" s="93"/>
      <c r="G20" s="93"/>
      <c r="H20" s="94" t="n">
        <f aca="false">SUM(E20:G20)</f>
        <v>77211</v>
      </c>
    </row>
    <row r="21" s="26" customFormat="true" ht="15.75" hidden="false" customHeight="false" outlineLevel="0" collapsed="false">
      <c r="A21" s="101" t="s">
        <v>9</v>
      </c>
      <c r="B21" s="101"/>
      <c r="C21" s="101"/>
      <c r="D21" s="101"/>
      <c r="E21" s="102" t="n">
        <f aca="false">E4+E13+E19</f>
        <v>1131623</v>
      </c>
      <c r="F21" s="102" t="n">
        <f aca="false">F4+F13+F19</f>
        <v>210320</v>
      </c>
      <c r="G21" s="102" t="n">
        <f aca="false">G4+G13+G19</f>
        <v>0</v>
      </c>
      <c r="H21" s="102" t="n">
        <f aca="false">H4+H13+H19</f>
        <v>1341943</v>
      </c>
    </row>
    <row r="22" customFormat="false" ht="15" hidden="false" customHeight="false" outlineLevel="0" collapsed="false">
      <c r="B22" s="103"/>
      <c r="C22" s="103"/>
    </row>
    <row r="23" customFormat="false" ht="15" hidden="false" customHeight="false" outlineLevel="0" collapsed="false">
      <c r="H23" s="104"/>
    </row>
    <row r="24" customFormat="false" ht="15" hidden="false" customHeight="false" outlineLevel="0" collapsed="false">
      <c r="E24" s="105"/>
      <c r="F24" s="105"/>
      <c r="G24" s="105"/>
      <c r="H24" s="104"/>
    </row>
    <row r="31" customFormat="false" ht="15" hidden="false" customHeight="false" outlineLevel="0" collapsed="false">
      <c r="B31" s="103"/>
      <c r="C31" s="103"/>
    </row>
    <row r="32" customFormat="false" ht="15" hidden="false" customHeight="false" outlineLevel="0" collapsed="false">
      <c r="B32" s="103"/>
      <c r="C32" s="103"/>
    </row>
    <row r="33" customFormat="false" ht="15" hidden="false" customHeight="false" outlineLevel="0" collapsed="false">
      <c r="B33" s="103"/>
      <c r="C33" s="103"/>
    </row>
    <row r="34" customFormat="false" ht="15" hidden="false" customHeight="false" outlineLevel="0" collapsed="false">
      <c r="B34" s="103"/>
      <c r="C34" s="103"/>
    </row>
    <row r="35" customFormat="false" ht="15" hidden="false" customHeight="false" outlineLevel="0" collapsed="false">
      <c r="B35" s="103"/>
      <c r="C35" s="103"/>
    </row>
    <row r="36" customFormat="false" ht="15" hidden="false" customHeight="false" outlineLevel="0" collapsed="false">
      <c r="B36" s="103"/>
      <c r="C36" s="103"/>
    </row>
    <row r="37" customFormat="false" ht="15" hidden="false" customHeight="false" outlineLevel="0" collapsed="false">
      <c r="B37" s="103"/>
      <c r="C37" s="103"/>
    </row>
    <row r="38" customFormat="false" ht="15" hidden="false" customHeight="false" outlineLevel="0" collapsed="false">
      <c r="B38" s="105"/>
      <c r="C38" s="105"/>
    </row>
    <row r="39" customFormat="false" ht="15" hidden="false" customHeight="false" outlineLevel="0" collapsed="false">
      <c r="B39" s="105"/>
      <c r="C39" s="105"/>
    </row>
    <row r="40" customFormat="false" ht="15" hidden="false" customHeight="false" outlineLevel="0" collapsed="false">
      <c r="B40" s="105"/>
      <c r="C40" s="105"/>
    </row>
    <row r="41" customFormat="false" ht="15" hidden="false" customHeight="false" outlineLevel="0" collapsed="false">
      <c r="B41" s="105"/>
      <c r="C41" s="105"/>
    </row>
    <row r="42" customFormat="false" ht="15" hidden="false" customHeight="false" outlineLevel="0" collapsed="false">
      <c r="B42" s="105"/>
      <c r="C42" s="105"/>
    </row>
    <row r="43" customFormat="false" ht="15" hidden="false" customHeight="false" outlineLevel="0" collapsed="false">
      <c r="B43" s="105"/>
      <c r="C43" s="105"/>
    </row>
    <row r="44" customFormat="false" ht="15" hidden="false" customHeight="false" outlineLevel="0" collapsed="false">
      <c r="B44" s="105"/>
      <c r="C44" s="105"/>
    </row>
    <row r="45" customFormat="false" ht="15" hidden="false" customHeight="false" outlineLevel="0" collapsed="false">
      <c r="B45" s="105"/>
      <c r="C45" s="105"/>
    </row>
    <row r="46" customFormat="false" ht="15" hidden="false" customHeight="false" outlineLevel="0" collapsed="false">
      <c r="B46" s="105"/>
      <c r="C46" s="105"/>
    </row>
    <row r="47" customFormat="false" ht="15" hidden="false" customHeight="false" outlineLevel="0" collapsed="false">
      <c r="B47" s="105"/>
      <c r="C47" s="105"/>
    </row>
    <row r="48" customFormat="false" ht="15" hidden="false" customHeight="false" outlineLevel="0" collapsed="false">
      <c r="B48" s="105"/>
      <c r="C48" s="105"/>
    </row>
    <row r="49" customFormat="false" ht="15" hidden="false" customHeight="false" outlineLevel="0" collapsed="false">
      <c r="B49" s="105"/>
      <c r="C49" s="105"/>
    </row>
    <row r="50" customFormat="false" ht="15" hidden="false" customHeight="false" outlineLevel="0" collapsed="false">
      <c r="B50" s="105"/>
      <c r="C50" s="105"/>
    </row>
    <row r="51" customFormat="false" ht="15" hidden="false" customHeight="false" outlineLevel="0" collapsed="false">
      <c r="B51" s="105"/>
      <c r="C51" s="105"/>
    </row>
    <row r="52" customFormat="false" ht="15" hidden="false" customHeight="false" outlineLevel="0" collapsed="false">
      <c r="B52" s="105"/>
      <c r="C52" s="105"/>
    </row>
    <row r="53" customFormat="false" ht="15" hidden="false" customHeight="false" outlineLevel="0" collapsed="false">
      <c r="B53" s="105"/>
      <c r="C53" s="105"/>
    </row>
    <row r="54" customFormat="false" ht="15" hidden="false" customHeight="false" outlineLevel="0" collapsed="false">
      <c r="B54" s="105"/>
      <c r="C54" s="105"/>
    </row>
    <row r="55" customFormat="false" ht="15" hidden="false" customHeight="false" outlineLevel="0" collapsed="false">
      <c r="B55" s="105"/>
      <c r="C55" s="105"/>
    </row>
    <row r="56" customFormat="false" ht="15" hidden="false" customHeight="false" outlineLevel="0" collapsed="false">
      <c r="B56" s="105"/>
      <c r="C56" s="105"/>
    </row>
    <row r="57" customFormat="false" ht="15" hidden="false" customHeight="false" outlineLevel="0" collapsed="false">
      <c r="B57" s="105"/>
      <c r="C57" s="105"/>
    </row>
    <row r="58" customFormat="false" ht="15" hidden="false" customHeight="false" outlineLevel="0" collapsed="false">
      <c r="B58" s="105"/>
      <c r="C58" s="105"/>
    </row>
    <row r="59" customFormat="false" ht="15" hidden="false" customHeight="false" outlineLevel="0" collapsed="false">
      <c r="B59" s="105"/>
      <c r="C59" s="105"/>
    </row>
    <row r="60" customFormat="false" ht="15" hidden="false" customHeight="false" outlineLevel="0" collapsed="false">
      <c r="B60" s="105"/>
      <c r="C60" s="105"/>
    </row>
    <row r="61" customFormat="false" ht="15" hidden="false" customHeight="false" outlineLevel="0" collapsed="false">
      <c r="B61" s="105"/>
      <c r="C61" s="105"/>
    </row>
    <row r="62" customFormat="false" ht="15" hidden="false" customHeight="false" outlineLevel="0" collapsed="false">
      <c r="B62" s="105"/>
      <c r="C62" s="105"/>
    </row>
    <row r="63" customFormat="false" ht="15" hidden="false" customHeight="false" outlineLevel="0" collapsed="false">
      <c r="B63" s="105"/>
      <c r="C63" s="105"/>
    </row>
    <row r="64" customFormat="false" ht="15" hidden="false" customHeight="false" outlineLevel="0" collapsed="false">
      <c r="B64" s="105"/>
      <c r="C64" s="105"/>
    </row>
    <row r="65" customFormat="false" ht="15" hidden="false" customHeight="false" outlineLevel="0" collapsed="false">
      <c r="B65" s="105"/>
      <c r="C65" s="105"/>
    </row>
    <row r="66" customFormat="false" ht="15" hidden="false" customHeight="false" outlineLevel="0" collapsed="false">
      <c r="B66" s="105"/>
      <c r="C66" s="105"/>
    </row>
    <row r="67" customFormat="false" ht="15" hidden="false" customHeight="false" outlineLevel="0" collapsed="false">
      <c r="B67" s="105"/>
      <c r="C67" s="105"/>
    </row>
    <row r="68" customFormat="false" ht="15" hidden="false" customHeight="false" outlineLevel="0" collapsed="false">
      <c r="B68" s="105"/>
      <c r="C68" s="105"/>
    </row>
    <row r="69" customFormat="false" ht="15" hidden="false" customHeight="false" outlineLevel="0" collapsed="false">
      <c r="B69" s="105"/>
      <c r="C69" s="105"/>
    </row>
    <row r="70" customFormat="false" ht="15" hidden="false" customHeight="false" outlineLevel="0" collapsed="false">
      <c r="B70" s="105"/>
      <c r="C70" s="105"/>
    </row>
    <row r="71" customFormat="false" ht="15" hidden="false" customHeight="false" outlineLevel="0" collapsed="false">
      <c r="B71" s="105"/>
      <c r="C71" s="105"/>
    </row>
    <row r="72" customFormat="false" ht="15" hidden="false" customHeight="false" outlineLevel="0" collapsed="false">
      <c r="B72" s="105"/>
      <c r="C72" s="105"/>
    </row>
    <row r="73" customFormat="false" ht="15" hidden="false" customHeight="false" outlineLevel="0" collapsed="false">
      <c r="B73" s="105"/>
      <c r="C73" s="105"/>
    </row>
    <row r="74" customFormat="false" ht="15" hidden="false" customHeight="false" outlineLevel="0" collapsed="false">
      <c r="B74" s="105"/>
      <c r="C74" s="105"/>
    </row>
    <row r="75" customFormat="false" ht="15" hidden="false" customHeight="false" outlineLevel="0" collapsed="false">
      <c r="B75" s="105"/>
      <c r="C75" s="105"/>
    </row>
    <row r="76" customFormat="false" ht="15" hidden="false" customHeight="false" outlineLevel="0" collapsed="false">
      <c r="B76" s="105"/>
      <c r="C76" s="105"/>
    </row>
    <row r="77" customFormat="false" ht="15" hidden="false" customHeight="false" outlineLevel="0" collapsed="false">
      <c r="B77" s="105"/>
      <c r="C77" s="105"/>
    </row>
    <row r="78" customFormat="false" ht="15" hidden="false" customHeight="false" outlineLevel="0" collapsed="false">
      <c r="B78" s="105"/>
      <c r="C78" s="105"/>
    </row>
    <row r="79" customFormat="false" ht="15" hidden="false" customHeight="false" outlineLevel="0" collapsed="false">
      <c r="B79" s="105"/>
      <c r="C79" s="105"/>
    </row>
    <row r="80" customFormat="false" ht="15" hidden="false" customHeight="false" outlineLevel="0" collapsed="false">
      <c r="B80" s="105"/>
      <c r="C80" s="105"/>
    </row>
    <row r="81" customFormat="false" ht="15" hidden="false" customHeight="false" outlineLevel="0" collapsed="false">
      <c r="B81" s="105"/>
      <c r="C81" s="105"/>
    </row>
    <row r="82" customFormat="false" ht="15" hidden="false" customHeight="false" outlineLevel="0" collapsed="false">
      <c r="B82" s="105"/>
      <c r="C82" s="105"/>
    </row>
    <row r="83" customFormat="false" ht="15" hidden="false" customHeight="false" outlineLevel="0" collapsed="false">
      <c r="B83" s="105"/>
      <c r="C83" s="105"/>
    </row>
    <row r="84" customFormat="false" ht="15" hidden="false" customHeight="false" outlineLevel="0" collapsed="false">
      <c r="B84" s="105"/>
      <c r="C84" s="105"/>
    </row>
    <row r="85" customFormat="false" ht="15" hidden="false" customHeight="false" outlineLevel="0" collapsed="false">
      <c r="B85" s="105"/>
      <c r="C85" s="105"/>
    </row>
    <row r="86" customFormat="false" ht="15" hidden="false" customHeight="false" outlineLevel="0" collapsed="false">
      <c r="B86" s="105"/>
      <c r="C86" s="105"/>
    </row>
    <row r="87" customFormat="false" ht="15" hidden="false" customHeight="false" outlineLevel="0" collapsed="false">
      <c r="B87" s="105"/>
      <c r="C87" s="105"/>
    </row>
    <row r="88" customFormat="false" ht="15" hidden="false" customHeight="false" outlineLevel="0" collapsed="false">
      <c r="B88" s="105"/>
      <c r="C88" s="105"/>
    </row>
    <row r="89" customFormat="false" ht="15" hidden="false" customHeight="false" outlineLevel="0" collapsed="false">
      <c r="B89" s="105"/>
      <c r="C89" s="105"/>
    </row>
    <row r="90" customFormat="false" ht="15" hidden="false" customHeight="false" outlineLevel="0" collapsed="false">
      <c r="B90" s="105"/>
      <c r="C90" s="105"/>
    </row>
    <row r="91" customFormat="false" ht="15" hidden="false" customHeight="false" outlineLevel="0" collapsed="false">
      <c r="B91" s="105"/>
      <c r="C91" s="105"/>
    </row>
    <row r="92" customFormat="false" ht="15" hidden="false" customHeight="false" outlineLevel="0" collapsed="false">
      <c r="B92" s="105"/>
      <c r="C92" s="105"/>
    </row>
    <row r="93" customFormat="false" ht="15" hidden="false" customHeight="false" outlineLevel="0" collapsed="false">
      <c r="B93" s="105"/>
      <c r="C93" s="105"/>
    </row>
    <row r="94" customFormat="false" ht="15" hidden="false" customHeight="false" outlineLevel="0" collapsed="false">
      <c r="B94" s="105"/>
      <c r="C94" s="105"/>
    </row>
    <row r="95" customFormat="false" ht="15" hidden="false" customHeight="false" outlineLevel="0" collapsed="false">
      <c r="B95" s="105"/>
      <c r="C95" s="105"/>
    </row>
    <row r="96" customFormat="false" ht="15" hidden="false" customHeight="false" outlineLevel="0" collapsed="false">
      <c r="B96" s="105"/>
      <c r="C96" s="105"/>
    </row>
    <row r="97" customFormat="false" ht="15" hidden="false" customHeight="false" outlineLevel="0" collapsed="false">
      <c r="B97" s="105"/>
      <c r="C97" s="105"/>
    </row>
    <row r="98" customFormat="false" ht="15" hidden="false" customHeight="false" outlineLevel="0" collapsed="false">
      <c r="B98" s="105"/>
      <c r="C98" s="105"/>
    </row>
    <row r="99" customFormat="false" ht="15" hidden="false" customHeight="false" outlineLevel="0" collapsed="false">
      <c r="B99" s="105"/>
      <c r="C99" s="105"/>
    </row>
    <row r="100" customFormat="false" ht="15" hidden="false" customHeight="false" outlineLevel="0" collapsed="false">
      <c r="B100" s="105"/>
      <c r="C100" s="105"/>
    </row>
    <row r="101" customFormat="false" ht="15" hidden="false" customHeight="false" outlineLevel="0" collapsed="false">
      <c r="B101" s="105"/>
      <c r="C101" s="105"/>
    </row>
    <row r="102" customFormat="false" ht="15" hidden="false" customHeight="false" outlineLevel="0" collapsed="false">
      <c r="B102" s="105"/>
      <c r="C102" s="105"/>
    </row>
    <row r="103" customFormat="false" ht="15" hidden="false" customHeight="false" outlineLevel="0" collapsed="false">
      <c r="B103" s="105"/>
      <c r="C103" s="105"/>
    </row>
    <row r="104" customFormat="false" ht="15" hidden="false" customHeight="false" outlineLevel="0" collapsed="false">
      <c r="B104" s="105"/>
      <c r="C104" s="105"/>
    </row>
    <row r="105" customFormat="false" ht="15" hidden="false" customHeight="false" outlineLevel="0" collapsed="false">
      <c r="B105" s="105"/>
      <c r="C105" s="105"/>
    </row>
    <row r="106" customFormat="false" ht="15" hidden="false" customHeight="false" outlineLevel="0" collapsed="false">
      <c r="B106" s="105"/>
      <c r="C106" s="105"/>
    </row>
    <row r="107" customFormat="false" ht="15" hidden="false" customHeight="false" outlineLevel="0" collapsed="false">
      <c r="B107" s="105"/>
      <c r="C107" s="105"/>
    </row>
    <row r="108" customFormat="false" ht="15" hidden="false" customHeight="false" outlineLevel="0" collapsed="false">
      <c r="B108" s="105"/>
      <c r="C108" s="105"/>
    </row>
    <row r="109" customFormat="false" ht="15" hidden="false" customHeight="false" outlineLevel="0" collapsed="false">
      <c r="B109" s="105"/>
      <c r="C109" s="105"/>
    </row>
  </sheetData>
  <mergeCells count="3">
    <mergeCell ref="A1:H1"/>
    <mergeCell ref="A2:H2"/>
    <mergeCell ref="A21:D21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 4/2014. (III.01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3" min="2" style="4" width="4.41"/>
    <col collapsed="false" customWidth="true" hidden="false" outlineLevel="0" max="4" min="4" style="4" width="28.85"/>
    <col collapsed="false" customWidth="true" hidden="false" outlineLevel="0" max="5" min="5" style="4" width="13.14"/>
    <col collapsed="false" customWidth="true" hidden="false" outlineLevel="0" max="6" min="6" style="4" width="11.99"/>
    <col collapsed="false" customWidth="true" hidden="false" outlineLevel="0" max="7" min="7" style="4" width="7.99"/>
    <col collapsed="false" customWidth="true" hidden="false" outlineLevel="0" max="8" min="8" style="4" width="11.42"/>
  </cols>
  <sheetData>
    <row r="1" customFormat="false" ht="15.75" hidden="false" customHeight="false" outlineLevel="0" collapsed="false">
      <c r="A1" s="106" t="s">
        <v>86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07" t="s">
        <v>89</v>
      </c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8" t="s">
        <v>120</v>
      </c>
      <c r="B4" s="108"/>
      <c r="C4" s="108"/>
      <c r="D4" s="108"/>
      <c r="E4" s="108"/>
      <c r="F4" s="108"/>
      <c r="G4" s="108"/>
      <c r="H4" s="108"/>
    </row>
    <row r="5" customFormat="false" ht="56.25" hidden="false" customHeight="false" outlineLevel="0" collapsed="false">
      <c r="A5" s="109" t="s">
        <v>88</v>
      </c>
      <c r="B5" s="109" t="s">
        <v>4</v>
      </c>
      <c r="C5" s="109"/>
      <c r="D5" s="109" t="s">
        <v>5</v>
      </c>
      <c r="E5" s="49" t="s">
        <v>6</v>
      </c>
      <c r="F5" s="49" t="s">
        <v>7</v>
      </c>
      <c r="G5" s="49" t="s">
        <v>8</v>
      </c>
      <c r="H5" s="49" t="s">
        <v>9</v>
      </c>
    </row>
    <row r="6" s="48" customFormat="true" ht="18" hidden="false" customHeight="true" outlineLevel="0" collapsed="false">
      <c r="A6" s="68" t="s">
        <v>10</v>
      </c>
      <c r="B6" s="68"/>
      <c r="C6" s="68"/>
      <c r="D6" s="68" t="s">
        <v>89</v>
      </c>
      <c r="E6" s="71"/>
      <c r="F6" s="71"/>
      <c r="G6" s="71"/>
      <c r="H6" s="71"/>
    </row>
    <row r="7" s="48" customFormat="true" ht="20.1" hidden="false" customHeight="true" outlineLevel="0" collapsed="false">
      <c r="A7" s="110"/>
      <c r="B7" s="111" t="s">
        <v>90</v>
      </c>
      <c r="C7" s="111"/>
      <c r="D7" s="112" t="s">
        <v>91</v>
      </c>
      <c r="E7" s="113" t="n">
        <v>5112</v>
      </c>
      <c r="F7" s="113" t="n">
        <v>19823</v>
      </c>
      <c r="G7" s="113"/>
      <c r="H7" s="71" t="n">
        <f aca="false">SUM(E7:G7)</f>
        <v>24935</v>
      </c>
    </row>
    <row r="8" s="48" customFormat="true" ht="23.25" hidden="false" customHeight="true" outlineLevel="0" collapsed="false">
      <c r="A8" s="110"/>
      <c r="B8" s="111" t="s">
        <v>92</v>
      </c>
      <c r="C8" s="111"/>
      <c r="D8" s="112" t="s">
        <v>93</v>
      </c>
      <c r="E8" s="113" t="n">
        <v>1768</v>
      </c>
      <c r="F8" s="113" t="n">
        <v>4418</v>
      </c>
      <c r="G8" s="113"/>
      <c r="H8" s="71" t="n">
        <f aca="false">SUM(E8:G8)</f>
        <v>6186</v>
      </c>
    </row>
    <row r="9" s="48" customFormat="true" ht="24" hidden="false" customHeight="true" outlineLevel="0" collapsed="false">
      <c r="A9" s="110"/>
      <c r="B9" s="111" t="s">
        <v>94</v>
      </c>
      <c r="C9" s="111"/>
      <c r="D9" s="112" t="s">
        <v>95</v>
      </c>
      <c r="E9" s="113" t="n">
        <v>94206</v>
      </c>
      <c r="F9" s="113" t="n">
        <v>56857</v>
      </c>
      <c r="G9" s="113"/>
      <c r="H9" s="71" t="n">
        <f aca="false">SUM(E9:G9)</f>
        <v>151063</v>
      </c>
    </row>
    <row r="10" s="48" customFormat="true" ht="20.1" hidden="false" customHeight="true" outlineLevel="0" collapsed="false">
      <c r="A10" s="110"/>
      <c r="B10" s="111" t="s">
        <v>96</v>
      </c>
      <c r="C10" s="111"/>
      <c r="D10" s="112" t="s">
        <v>97</v>
      </c>
      <c r="E10" s="113" t="n">
        <v>19950</v>
      </c>
      <c r="F10" s="113"/>
      <c r="G10" s="113"/>
      <c r="H10" s="71" t="n">
        <f aca="false">SUM(E10:G10)</f>
        <v>19950</v>
      </c>
    </row>
    <row r="11" s="48" customFormat="true" ht="20.1" hidden="false" customHeight="true" outlineLevel="0" collapsed="false">
      <c r="A11" s="110"/>
      <c r="B11" s="111" t="s">
        <v>98</v>
      </c>
      <c r="C11" s="111"/>
      <c r="D11" s="112" t="s">
        <v>99</v>
      </c>
      <c r="E11" s="113" t="n">
        <v>201176</v>
      </c>
      <c r="F11" s="113" t="n">
        <v>18512</v>
      </c>
      <c r="G11" s="113"/>
      <c r="H11" s="71" t="n">
        <f aca="false">SUM(E11:G11)</f>
        <v>219688</v>
      </c>
    </row>
    <row r="12" s="48" customFormat="true" ht="24" hidden="false" customHeight="true" outlineLevel="0" collapsed="false">
      <c r="A12" s="110"/>
      <c r="B12" s="111"/>
      <c r="C12" s="111" t="s">
        <v>100</v>
      </c>
      <c r="D12" s="112" t="s">
        <v>101</v>
      </c>
      <c r="E12" s="113" t="n">
        <v>151219</v>
      </c>
      <c r="F12" s="113"/>
      <c r="G12" s="113"/>
      <c r="H12" s="71" t="n">
        <f aca="false">SUM(E12:G12)</f>
        <v>151219</v>
      </c>
    </row>
    <row r="13" s="48" customFormat="true" ht="25.5" hidden="false" customHeight="true" outlineLevel="0" collapsed="false">
      <c r="A13" s="110"/>
      <c r="B13" s="111"/>
      <c r="C13" s="111" t="s">
        <v>102</v>
      </c>
      <c r="D13" s="112" t="s">
        <v>103</v>
      </c>
      <c r="E13" s="113" t="n">
        <v>944</v>
      </c>
      <c r="F13" s="113" t="n">
        <v>11174</v>
      </c>
      <c r="G13" s="113"/>
      <c r="H13" s="71" t="n">
        <f aca="false">SUM(E13:G13)</f>
        <v>12118</v>
      </c>
    </row>
    <row r="14" s="48" customFormat="true" ht="25.5" hidden="false" customHeight="true" outlineLevel="0" collapsed="false">
      <c r="A14" s="110"/>
      <c r="B14" s="111"/>
      <c r="C14" s="111" t="s">
        <v>104</v>
      </c>
      <c r="D14" s="112" t="s">
        <v>105</v>
      </c>
      <c r="E14" s="113" t="n">
        <v>49013</v>
      </c>
      <c r="F14" s="113" t="n">
        <v>7338</v>
      </c>
      <c r="G14" s="113"/>
      <c r="H14" s="71" t="n">
        <f aca="false">SUM(E14:G14)</f>
        <v>56351</v>
      </c>
    </row>
    <row r="15" s="48" customFormat="true" ht="20.1" hidden="false" customHeight="true" outlineLevel="0" collapsed="false">
      <c r="A15" s="114"/>
      <c r="B15" s="114"/>
      <c r="C15" s="114"/>
      <c r="D15" s="114" t="s">
        <v>121</v>
      </c>
      <c r="E15" s="115" t="n">
        <f aca="false">E7+E8+E9+E10+E11</f>
        <v>322212</v>
      </c>
      <c r="F15" s="115" t="n">
        <f aca="false">F7+F8+F9+F10+F11</f>
        <v>99610</v>
      </c>
      <c r="G15" s="115" t="n">
        <f aca="false">G7+G8+G9+G10+G11</f>
        <v>0</v>
      </c>
      <c r="H15" s="115" t="n">
        <f aca="false">SUM(E15:G15)</f>
        <v>421822</v>
      </c>
    </row>
    <row r="17" customFormat="false" ht="12.75" hidden="false" customHeight="false" outlineLevel="0" collapsed="false">
      <c r="A17" s="37" t="s">
        <v>82</v>
      </c>
      <c r="B17" s="37"/>
      <c r="C17" s="37"/>
      <c r="D17" s="37"/>
      <c r="E17" s="37"/>
      <c r="F17" s="37"/>
      <c r="G17" s="37"/>
      <c r="H17" s="37"/>
    </row>
    <row r="18" customFormat="false" ht="56.25" hidden="false" customHeight="false" outlineLevel="0" collapsed="false">
      <c r="A18" s="7" t="s">
        <v>88</v>
      </c>
      <c r="B18" s="7" t="s">
        <v>4</v>
      </c>
      <c r="C18" s="7"/>
      <c r="D18" s="7" t="s">
        <v>5</v>
      </c>
      <c r="E18" s="49" t="s">
        <v>6</v>
      </c>
      <c r="F18" s="49" t="s">
        <v>7</v>
      </c>
      <c r="G18" s="49" t="s">
        <v>8</v>
      </c>
      <c r="H18" s="49" t="s">
        <v>9</v>
      </c>
    </row>
    <row r="19" customFormat="false" ht="12.75" hidden="false" customHeight="false" outlineLevel="0" collapsed="false">
      <c r="A19" s="68" t="s">
        <v>10</v>
      </c>
      <c r="B19" s="68"/>
      <c r="C19" s="68"/>
      <c r="D19" s="68" t="s">
        <v>89</v>
      </c>
      <c r="E19" s="71"/>
      <c r="F19" s="71"/>
      <c r="G19" s="71"/>
      <c r="H19" s="71"/>
    </row>
    <row r="20" customFormat="false" ht="12.75" hidden="false" customHeight="false" outlineLevel="0" collapsed="false">
      <c r="A20" s="110"/>
      <c r="B20" s="111" t="s">
        <v>90</v>
      </c>
      <c r="C20" s="111"/>
      <c r="D20" s="112" t="s">
        <v>91</v>
      </c>
      <c r="E20" s="113" t="n">
        <v>52990</v>
      </c>
      <c r="F20" s="113" t="n">
        <v>11553</v>
      </c>
      <c r="G20" s="113"/>
      <c r="H20" s="71" t="n">
        <f aca="false">SUM(E20:G20)</f>
        <v>64543</v>
      </c>
    </row>
    <row r="21" customFormat="false" ht="22.5" hidden="false" customHeight="false" outlineLevel="0" collapsed="false">
      <c r="A21" s="110"/>
      <c r="B21" s="111" t="s">
        <v>92</v>
      </c>
      <c r="C21" s="111"/>
      <c r="D21" s="112" t="s">
        <v>93</v>
      </c>
      <c r="E21" s="113" t="n">
        <v>16100</v>
      </c>
      <c r="F21" s="113" t="n">
        <v>3222</v>
      </c>
      <c r="G21" s="113"/>
      <c r="H21" s="71" t="n">
        <f aca="false">SUM(E21:G21)</f>
        <v>19322</v>
      </c>
    </row>
    <row r="22" customFormat="false" ht="12.75" hidden="false" customHeight="false" outlineLevel="0" collapsed="false">
      <c r="A22" s="110"/>
      <c r="B22" s="111" t="s">
        <v>94</v>
      </c>
      <c r="C22" s="111"/>
      <c r="D22" s="112" t="s">
        <v>95</v>
      </c>
      <c r="E22" s="113" t="n">
        <v>16707</v>
      </c>
      <c r="F22" s="113" t="n">
        <v>700</v>
      </c>
      <c r="G22" s="113"/>
      <c r="H22" s="71" t="n">
        <f aca="false">SUM(E22:G22)</f>
        <v>17407</v>
      </c>
    </row>
    <row r="23" customFormat="false" ht="12.75" hidden="false" customHeight="false" outlineLevel="0" collapsed="false">
      <c r="A23" s="114"/>
      <c r="B23" s="114"/>
      <c r="C23" s="114"/>
      <c r="D23" s="114" t="s">
        <v>9</v>
      </c>
      <c r="E23" s="115" t="n">
        <f aca="false">SUM(E20:E22)</f>
        <v>85797</v>
      </c>
      <c r="F23" s="115" t="n">
        <f aca="false">SUM(F20:F22)</f>
        <v>15475</v>
      </c>
      <c r="G23" s="115" t="n">
        <f aca="false">SUM(G20:G22)</f>
        <v>0</v>
      </c>
      <c r="H23" s="115" t="n">
        <f aca="false">SUM(E23:G23)</f>
        <v>101272</v>
      </c>
    </row>
    <row r="25" customFormat="false" ht="12.75" hidden="false" customHeight="false" outlineLevel="0" collapsed="false">
      <c r="A25" s="108" t="s">
        <v>83</v>
      </c>
      <c r="B25" s="108"/>
      <c r="C25" s="108"/>
      <c r="D25" s="108"/>
      <c r="E25" s="108"/>
      <c r="F25" s="108"/>
      <c r="G25" s="108"/>
      <c r="H25" s="108"/>
    </row>
    <row r="26" customFormat="false" ht="56.25" hidden="false" customHeight="false" outlineLevel="0" collapsed="false">
      <c r="A26" s="109" t="s">
        <v>88</v>
      </c>
      <c r="B26" s="109" t="s">
        <v>4</v>
      </c>
      <c r="C26" s="109"/>
      <c r="D26" s="109" t="s">
        <v>5</v>
      </c>
      <c r="E26" s="49" t="s">
        <v>6</v>
      </c>
      <c r="F26" s="49" t="s">
        <v>7</v>
      </c>
      <c r="G26" s="49" t="s">
        <v>8</v>
      </c>
      <c r="H26" s="49" t="s">
        <v>9</v>
      </c>
    </row>
    <row r="27" customFormat="false" ht="12.75" hidden="false" customHeight="false" outlineLevel="0" collapsed="false">
      <c r="A27" s="68" t="s">
        <v>10</v>
      </c>
      <c r="B27" s="68"/>
      <c r="C27" s="68"/>
      <c r="D27" s="68" t="s">
        <v>89</v>
      </c>
      <c r="E27" s="71"/>
      <c r="F27" s="71"/>
      <c r="G27" s="71"/>
      <c r="H27" s="71"/>
    </row>
    <row r="28" customFormat="false" ht="12.75" hidden="false" customHeight="false" outlineLevel="0" collapsed="false">
      <c r="A28" s="110"/>
      <c r="B28" s="111" t="s">
        <v>90</v>
      </c>
      <c r="C28" s="111"/>
      <c r="D28" s="112" t="s">
        <v>91</v>
      </c>
      <c r="E28" s="113" t="n">
        <v>39657</v>
      </c>
      <c r="F28" s="113" t="n">
        <v>13747</v>
      </c>
      <c r="G28" s="113"/>
      <c r="H28" s="71" t="n">
        <v>53404</v>
      </c>
    </row>
    <row r="29" customFormat="false" ht="22.5" hidden="false" customHeight="false" outlineLevel="0" collapsed="false">
      <c r="A29" s="110"/>
      <c r="B29" s="111" t="s">
        <v>92</v>
      </c>
      <c r="C29" s="111"/>
      <c r="D29" s="112" t="s">
        <v>93</v>
      </c>
      <c r="E29" s="113" t="n">
        <v>10694</v>
      </c>
      <c r="F29" s="113" t="n">
        <v>4677</v>
      </c>
      <c r="G29" s="113"/>
      <c r="H29" s="71" t="n">
        <v>15371</v>
      </c>
    </row>
    <row r="30" customFormat="false" ht="12.75" hidden="false" customHeight="false" outlineLevel="0" collapsed="false">
      <c r="A30" s="110"/>
      <c r="B30" s="111" t="s">
        <v>94</v>
      </c>
      <c r="C30" s="111"/>
      <c r="D30" s="112" t="s">
        <v>95</v>
      </c>
      <c r="E30" s="113" t="n">
        <v>82351</v>
      </c>
      <c r="F30" s="113" t="n">
        <v>9032</v>
      </c>
      <c r="G30" s="113"/>
      <c r="H30" s="71" t="n">
        <f aca="false">SUM(E30:G30)</f>
        <v>91383</v>
      </c>
    </row>
    <row r="31" customFormat="false" ht="12.75" hidden="false" customHeight="false" outlineLevel="0" collapsed="false">
      <c r="A31" s="110"/>
      <c r="B31" s="111" t="s">
        <v>98</v>
      </c>
      <c r="C31" s="111"/>
      <c r="D31" s="112" t="s">
        <v>99</v>
      </c>
      <c r="E31" s="113"/>
      <c r="F31" s="113" t="n">
        <v>1017</v>
      </c>
      <c r="G31" s="113"/>
      <c r="H31" s="71" t="n">
        <f aca="false">SUM(E31:G31)</f>
        <v>1017</v>
      </c>
    </row>
    <row r="32" customFormat="false" ht="12.75" hidden="false" customHeight="false" outlineLevel="0" collapsed="false">
      <c r="A32" s="114"/>
      <c r="B32" s="114"/>
      <c r="C32" s="114"/>
      <c r="D32" s="114" t="s">
        <v>9</v>
      </c>
      <c r="E32" s="115" t="n">
        <f aca="false">E28+E29+E30+E31</f>
        <v>132702</v>
      </c>
      <c r="F32" s="115" t="n">
        <f aca="false">SUM(F28:F31)</f>
        <v>28473</v>
      </c>
      <c r="G32" s="115" t="n">
        <f aca="false">SUM(G28:G31)</f>
        <v>0</v>
      </c>
      <c r="H32" s="115" t="n">
        <f aca="false">SUM(E32:G32)</f>
        <v>161175</v>
      </c>
    </row>
    <row r="34" customFormat="false" ht="12.75" hidden="false" customHeight="false" outlineLevel="0" collapsed="false">
      <c r="A34" s="108" t="s">
        <v>84</v>
      </c>
      <c r="B34" s="108"/>
      <c r="C34" s="108"/>
      <c r="D34" s="108"/>
      <c r="E34" s="108"/>
      <c r="F34" s="108"/>
      <c r="G34" s="108"/>
      <c r="H34" s="108"/>
    </row>
    <row r="35" customFormat="false" ht="56.25" hidden="false" customHeight="false" outlineLevel="0" collapsed="false">
      <c r="A35" s="109" t="s">
        <v>88</v>
      </c>
      <c r="B35" s="109" t="s">
        <v>4</v>
      </c>
      <c r="C35" s="109"/>
      <c r="D35" s="109" t="s">
        <v>5</v>
      </c>
      <c r="E35" s="49" t="s">
        <v>6</v>
      </c>
      <c r="F35" s="49" t="s">
        <v>7</v>
      </c>
      <c r="G35" s="49" t="s">
        <v>8</v>
      </c>
      <c r="H35" s="49" t="s">
        <v>9</v>
      </c>
    </row>
    <row r="36" customFormat="false" ht="12.75" hidden="false" customHeight="false" outlineLevel="0" collapsed="false">
      <c r="A36" s="68" t="s">
        <v>10</v>
      </c>
      <c r="B36" s="68"/>
      <c r="C36" s="68"/>
      <c r="D36" s="68" t="s">
        <v>89</v>
      </c>
      <c r="E36" s="71"/>
      <c r="F36" s="71"/>
      <c r="G36" s="71"/>
      <c r="H36" s="71"/>
    </row>
    <row r="37" customFormat="false" ht="12.75" hidden="false" customHeight="false" outlineLevel="0" collapsed="false">
      <c r="A37" s="110"/>
      <c r="B37" s="111" t="s">
        <v>90</v>
      </c>
      <c r="C37" s="111"/>
      <c r="D37" s="112" t="s">
        <v>91</v>
      </c>
      <c r="E37" s="113" t="n">
        <v>7674</v>
      </c>
      <c r="F37" s="113"/>
      <c r="G37" s="113"/>
      <c r="H37" s="71" t="n">
        <f aca="false">SUM(E37:G37)</f>
        <v>7674</v>
      </c>
    </row>
    <row r="38" customFormat="false" ht="22.5" hidden="false" customHeight="false" outlineLevel="0" collapsed="false">
      <c r="A38" s="110"/>
      <c r="B38" s="111" t="s">
        <v>92</v>
      </c>
      <c r="C38" s="111"/>
      <c r="D38" s="112" t="s">
        <v>93</v>
      </c>
      <c r="E38" s="113" t="n">
        <v>2072</v>
      </c>
      <c r="F38" s="113"/>
      <c r="G38" s="113"/>
      <c r="H38" s="71" t="n">
        <f aca="false">SUM(E38:G38)</f>
        <v>2072</v>
      </c>
    </row>
    <row r="39" customFormat="false" ht="12.75" hidden="false" customHeight="false" outlineLevel="0" collapsed="false">
      <c r="A39" s="110"/>
      <c r="B39" s="111" t="s">
        <v>94</v>
      </c>
      <c r="C39" s="111"/>
      <c r="D39" s="112" t="s">
        <v>95</v>
      </c>
      <c r="E39" s="113" t="n">
        <v>4947</v>
      </c>
      <c r="F39" s="113" t="n">
        <v>3457</v>
      </c>
      <c r="G39" s="113"/>
      <c r="H39" s="71" t="n">
        <f aca="false">SUM(E39:G39)</f>
        <v>8404</v>
      </c>
    </row>
    <row r="40" customFormat="false" ht="12.75" hidden="false" customHeight="false" outlineLevel="0" collapsed="false">
      <c r="A40" s="114"/>
      <c r="B40" s="114"/>
      <c r="C40" s="114"/>
      <c r="D40" s="114" t="s">
        <v>9</v>
      </c>
      <c r="E40" s="115" t="n">
        <f aca="false">SUM(E37:E39)</f>
        <v>14693</v>
      </c>
      <c r="F40" s="115" t="n">
        <f aca="false">SUM(F37:F39)</f>
        <v>3457</v>
      </c>
      <c r="G40" s="115" t="n">
        <f aca="false">SUM(G37:G39)</f>
        <v>0</v>
      </c>
      <c r="H40" s="115" t="n">
        <f aca="false">SUM(E40:G40)</f>
        <v>18150</v>
      </c>
    </row>
    <row r="42" customFormat="false" ht="12.75" hidden="false" customHeight="false" outlineLevel="0" collapsed="false">
      <c r="A42" s="116"/>
      <c r="B42" s="117" t="s">
        <v>90</v>
      </c>
      <c r="C42" s="116"/>
      <c r="D42" s="117" t="s">
        <v>122</v>
      </c>
      <c r="E42" s="118" t="n">
        <f aca="false">E7+E20+E28+E37</f>
        <v>105433</v>
      </c>
      <c r="F42" s="118" t="n">
        <f aca="false">F7+F20+F28+F37</f>
        <v>45123</v>
      </c>
      <c r="G42" s="118" t="n">
        <f aca="false">G7+G20+G28+G37</f>
        <v>0</v>
      </c>
      <c r="H42" s="118" t="n">
        <f aca="false">SUM(E42:G42)</f>
        <v>150556</v>
      </c>
    </row>
    <row r="43" customFormat="false" ht="12.75" hidden="false" customHeight="false" outlineLevel="0" collapsed="false">
      <c r="A43" s="116"/>
      <c r="B43" s="117" t="s">
        <v>92</v>
      </c>
      <c r="C43" s="116"/>
      <c r="D43" s="117" t="s">
        <v>123</v>
      </c>
      <c r="E43" s="118" t="n">
        <f aca="false">E8+E21+E29+E38</f>
        <v>30634</v>
      </c>
      <c r="F43" s="118" t="n">
        <f aca="false">F8+F21+F29+F38</f>
        <v>12317</v>
      </c>
      <c r="G43" s="118" t="n">
        <f aca="false">G8+G21+G29+G38</f>
        <v>0</v>
      </c>
      <c r="H43" s="118" t="n">
        <f aca="false">SUM(E43:G43)</f>
        <v>42951</v>
      </c>
    </row>
    <row r="44" customFormat="false" ht="12.75" hidden="false" customHeight="false" outlineLevel="0" collapsed="false">
      <c r="A44" s="116"/>
      <c r="B44" s="117" t="s">
        <v>94</v>
      </c>
      <c r="C44" s="116"/>
      <c r="D44" s="117" t="s">
        <v>95</v>
      </c>
      <c r="E44" s="118" t="n">
        <f aca="false">E9+E30+E22+E39</f>
        <v>198211</v>
      </c>
      <c r="F44" s="118" t="n">
        <f aca="false">F9+F30+F22+F39</f>
        <v>70046</v>
      </c>
      <c r="G44" s="118" t="n">
        <f aca="false">G9+G30+G22+G39</f>
        <v>0</v>
      </c>
      <c r="H44" s="118" t="n">
        <f aca="false">SUM(E44:G44)</f>
        <v>268257</v>
      </c>
    </row>
    <row r="45" customFormat="false" ht="12.75" hidden="false" customHeight="false" outlineLevel="0" collapsed="false">
      <c r="A45" s="116"/>
      <c r="B45" s="117" t="s">
        <v>96</v>
      </c>
      <c r="C45" s="116"/>
      <c r="D45" s="117" t="s">
        <v>124</v>
      </c>
      <c r="E45" s="118" t="n">
        <f aca="false">E10</f>
        <v>19950</v>
      </c>
      <c r="F45" s="118" t="n">
        <f aca="false">F10</f>
        <v>0</v>
      </c>
      <c r="G45" s="118" t="n">
        <f aca="false">G10</f>
        <v>0</v>
      </c>
      <c r="H45" s="118" t="n">
        <f aca="false">SUM(E45:G45)</f>
        <v>19950</v>
      </c>
    </row>
    <row r="46" customFormat="false" ht="12.75" hidden="false" customHeight="false" outlineLevel="0" collapsed="false">
      <c r="A46" s="116"/>
      <c r="B46" s="117" t="s">
        <v>98</v>
      </c>
      <c r="C46" s="116"/>
      <c r="D46" s="117" t="s">
        <v>99</v>
      </c>
      <c r="E46" s="118" t="n">
        <f aca="false">E11+E31</f>
        <v>201176</v>
      </c>
      <c r="F46" s="118" t="n">
        <f aca="false">F11+F31</f>
        <v>19529</v>
      </c>
      <c r="G46" s="118" t="n">
        <f aca="false">G11+G31</f>
        <v>0</v>
      </c>
      <c r="H46" s="118" t="n">
        <f aca="false">SUM(E46:G46)</f>
        <v>220705</v>
      </c>
    </row>
    <row r="47" customFormat="false" ht="12.75" hidden="false" customHeight="false" outlineLevel="0" collapsed="false">
      <c r="A47" s="119"/>
      <c r="B47" s="119"/>
      <c r="C47" s="119"/>
      <c r="D47" s="120" t="s">
        <v>125</v>
      </c>
      <c r="E47" s="121" t="n">
        <f aca="false">SUM(E42:E46)</f>
        <v>555404</v>
      </c>
      <c r="F47" s="121" t="n">
        <f aca="false">SUM(F42:F46)</f>
        <v>147015</v>
      </c>
      <c r="G47" s="121" t="n">
        <f aca="false">SUM(G42:G46)</f>
        <v>0</v>
      </c>
      <c r="H47" s="118" t="n">
        <f aca="false">SUM(E47:G47)</f>
        <v>702419</v>
      </c>
    </row>
    <row r="49" customFormat="false" ht="12.75" hidden="false" customHeight="false" outlineLevel="0" collapsed="false">
      <c r="A49" s="107" t="s">
        <v>106</v>
      </c>
      <c r="B49" s="107"/>
      <c r="C49" s="107"/>
      <c r="D49" s="107"/>
      <c r="E49" s="107"/>
      <c r="F49" s="107"/>
      <c r="G49" s="107"/>
      <c r="H49" s="107"/>
    </row>
    <row r="50" customFormat="false" ht="12.75" hidden="false" customHeight="false" outlineLevel="0" collapsed="false">
      <c r="A50" s="108" t="s">
        <v>120</v>
      </c>
      <c r="B50" s="108"/>
      <c r="C50" s="108"/>
      <c r="D50" s="108"/>
      <c r="E50" s="108"/>
      <c r="F50" s="108"/>
      <c r="G50" s="108"/>
      <c r="H50" s="108"/>
    </row>
    <row r="51" customFormat="false" ht="12.75" hidden="false" customHeight="false" outlineLevel="0" collapsed="false">
      <c r="A51" s="52" t="s">
        <v>27</v>
      </c>
      <c r="B51" s="122"/>
      <c r="C51" s="122"/>
      <c r="D51" s="54" t="s">
        <v>106</v>
      </c>
      <c r="E51" s="55"/>
      <c r="F51" s="55"/>
      <c r="G51" s="55"/>
      <c r="H51" s="55"/>
    </row>
    <row r="52" customFormat="false" ht="12.75" hidden="false" customHeight="false" outlineLevel="0" collapsed="false">
      <c r="A52" s="110"/>
      <c r="B52" s="111" t="s">
        <v>107</v>
      </c>
      <c r="C52" s="111"/>
      <c r="D52" s="112" t="s">
        <v>108</v>
      </c>
      <c r="E52" s="113" t="n">
        <v>388109</v>
      </c>
      <c r="F52" s="113" t="n">
        <v>7105</v>
      </c>
      <c r="G52" s="113"/>
      <c r="H52" s="71" t="n">
        <f aca="false">SUM(E52:G52)</f>
        <v>395214</v>
      </c>
    </row>
    <row r="53" customFormat="false" ht="12.75" hidden="false" customHeight="false" outlineLevel="0" collapsed="false">
      <c r="A53" s="110"/>
      <c r="B53" s="111" t="s">
        <v>109</v>
      </c>
      <c r="C53" s="111"/>
      <c r="D53" s="112" t="s">
        <v>110</v>
      </c>
      <c r="E53" s="113"/>
      <c r="F53" s="113" t="n">
        <v>55230</v>
      </c>
      <c r="G53" s="113"/>
      <c r="H53" s="71" t="n">
        <f aca="false">SUM(E53:G53)</f>
        <v>55230</v>
      </c>
    </row>
    <row r="54" customFormat="false" ht="12.75" hidden="false" customHeight="false" outlineLevel="0" collapsed="false">
      <c r="A54" s="110"/>
      <c r="B54" s="111" t="s">
        <v>111</v>
      </c>
      <c r="C54" s="111"/>
      <c r="D54" s="112" t="s">
        <v>112</v>
      </c>
      <c r="E54" s="113" t="n">
        <v>108546</v>
      </c>
      <c r="F54" s="113" t="n">
        <v>123</v>
      </c>
      <c r="G54" s="113"/>
      <c r="H54" s="71" t="n">
        <f aca="false">SUM(E54:G54)</f>
        <v>108669</v>
      </c>
    </row>
    <row r="55" s="38" customFormat="true" ht="12.75" hidden="false" customHeight="false" outlineLevel="0" collapsed="false">
      <c r="A55" s="123"/>
      <c r="B55" s="123"/>
      <c r="C55" s="123"/>
      <c r="D55" s="123" t="s">
        <v>9</v>
      </c>
      <c r="E55" s="124" t="n">
        <f aca="false">SUM(E52:E54)</f>
        <v>496655</v>
      </c>
      <c r="F55" s="124" t="n">
        <f aca="false">SUM(F52:F54)</f>
        <v>62458</v>
      </c>
      <c r="G55" s="124" t="n">
        <f aca="false">SUM(G52:G54)</f>
        <v>0</v>
      </c>
      <c r="H55" s="124" t="n">
        <f aca="false">SUM(H52:H54)</f>
        <v>559113</v>
      </c>
    </row>
    <row r="57" customFormat="false" ht="12.75" hidden="false" customHeight="false" outlineLevel="0" collapsed="false">
      <c r="A57" s="108" t="s">
        <v>82</v>
      </c>
      <c r="B57" s="108"/>
      <c r="C57" s="108"/>
      <c r="D57" s="108"/>
      <c r="E57" s="108"/>
      <c r="F57" s="108"/>
      <c r="G57" s="108"/>
      <c r="H57" s="108"/>
    </row>
    <row r="58" customFormat="false" ht="12.75" hidden="false" customHeight="false" outlineLevel="0" collapsed="false">
      <c r="A58" s="52" t="s">
        <v>27</v>
      </c>
      <c r="B58" s="122"/>
      <c r="C58" s="122"/>
      <c r="D58" s="54" t="s">
        <v>106</v>
      </c>
      <c r="E58" s="55"/>
      <c r="F58" s="55"/>
      <c r="G58" s="55"/>
      <c r="H58" s="55"/>
    </row>
    <row r="59" customFormat="false" ht="12.75" hidden="false" customHeight="false" outlineLevel="0" collapsed="false">
      <c r="A59" s="110"/>
      <c r="B59" s="111" t="s">
        <v>107</v>
      </c>
      <c r="C59" s="111"/>
      <c r="D59" s="112" t="s">
        <v>108</v>
      </c>
      <c r="E59" s="113" t="n">
        <v>1800</v>
      </c>
      <c r="F59" s="113"/>
      <c r="G59" s="113"/>
      <c r="H59" s="71" t="n">
        <f aca="false">SUM(E59:G59)</f>
        <v>1800</v>
      </c>
    </row>
    <row r="60" customFormat="false" ht="12.75" hidden="false" customHeight="false" outlineLevel="0" collapsed="false">
      <c r="A60" s="123"/>
      <c r="B60" s="123"/>
      <c r="C60" s="123"/>
      <c r="D60" s="123" t="s">
        <v>9</v>
      </c>
      <c r="E60" s="124" t="n">
        <f aca="false">SUM(E59:E59)</f>
        <v>1800</v>
      </c>
      <c r="F60" s="124" t="n">
        <f aca="false">SUM(F59:F59)</f>
        <v>0</v>
      </c>
      <c r="G60" s="124" t="n">
        <f aca="false">SUM(G59:G59)</f>
        <v>0</v>
      </c>
      <c r="H60" s="124" t="n">
        <f aca="false">SUM(H59:H59)</f>
        <v>1800</v>
      </c>
    </row>
    <row r="61" customFormat="false" ht="12.75" hidden="false" customHeight="false" outlineLevel="0" collapsed="false">
      <c r="A61" s="125"/>
      <c r="B61" s="125"/>
      <c r="C61" s="125"/>
      <c r="D61" s="125"/>
      <c r="E61" s="126"/>
      <c r="F61" s="126"/>
      <c r="G61" s="126"/>
      <c r="H61" s="126"/>
    </row>
    <row r="62" customFormat="false" ht="12.75" hidden="false" customHeight="false" outlineLevel="0" collapsed="false">
      <c r="A62" s="108" t="s">
        <v>83</v>
      </c>
      <c r="B62" s="108"/>
      <c r="C62" s="108"/>
      <c r="D62" s="108"/>
      <c r="E62" s="108"/>
      <c r="F62" s="108"/>
      <c r="G62" s="108"/>
      <c r="H62" s="108"/>
    </row>
    <row r="63" customFormat="false" ht="12.75" hidden="false" customHeight="false" outlineLevel="0" collapsed="false">
      <c r="A63" s="52" t="s">
        <v>27</v>
      </c>
      <c r="B63" s="122"/>
      <c r="C63" s="122"/>
      <c r="D63" s="54" t="s">
        <v>106</v>
      </c>
      <c r="E63" s="55"/>
      <c r="F63" s="55"/>
      <c r="G63" s="55"/>
      <c r="H63" s="55"/>
    </row>
    <row r="64" customFormat="false" ht="12.75" hidden="false" customHeight="false" outlineLevel="0" collapsed="false">
      <c r="A64" s="110"/>
      <c r="B64" s="111" t="s">
        <v>107</v>
      </c>
      <c r="C64" s="111"/>
      <c r="D64" s="112" t="s">
        <v>108</v>
      </c>
      <c r="E64" s="113" t="n">
        <v>300</v>
      </c>
      <c r="F64" s="113" t="n">
        <v>200</v>
      </c>
      <c r="G64" s="113"/>
      <c r="H64" s="71" t="n">
        <f aca="false">SUM(E64:G64)</f>
        <v>500</v>
      </c>
    </row>
    <row r="65" customFormat="false" ht="12.75" hidden="false" customHeight="false" outlineLevel="0" collapsed="false">
      <c r="A65" s="123"/>
      <c r="B65" s="123"/>
      <c r="C65" s="123"/>
      <c r="D65" s="123" t="s">
        <v>9</v>
      </c>
      <c r="E65" s="124" t="n">
        <f aca="false">SUM(E64:E64)</f>
        <v>300</v>
      </c>
      <c r="F65" s="124" t="n">
        <f aca="false">SUM(F64:F64)</f>
        <v>200</v>
      </c>
      <c r="G65" s="124" t="n">
        <f aca="false">SUM(G64:G64)</f>
        <v>0</v>
      </c>
      <c r="H65" s="124" t="n">
        <f aca="false">SUM(H64:H64)</f>
        <v>500</v>
      </c>
    </row>
    <row r="67" customFormat="false" ht="12.75" hidden="false" customHeight="false" outlineLevel="0" collapsed="false">
      <c r="A67" s="108" t="s">
        <v>84</v>
      </c>
      <c r="B67" s="108"/>
      <c r="C67" s="108"/>
      <c r="D67" s="108"/>
      <c r="E67" s="108"/>
      <c r="F67" s="108"/>
      <c r="G67" s="108"/>
      <c r="H67" s="108"/>
    </row>
    <row r="68" customFormat="false" ht="12.75" hidden="false" customHeight="false" outlineLevel="0" collapsed="false">
      <c r="A68" s="52" t="s">
        <v>27</v>
      </c>
      <c r="B68" s="122"/>
      <c r="C68" s="122"/>
      <c r="D68" s="54" t="s">
        <v>106</v>
      </c>
      <c r="E68" s="55"/>
      <c r="F68" s="55"/>
      <c r="G68" s="55"/>
      <c r="H68" s="55"/>
    </row>
    <row r="69" customFormat="false" ht="12.75" hidden="false" customHeight="false" outlineLevel="0" collapsed="false">
      <c r="A69" s="110"/>
      <c r="B69" s="111" t="s">
        <v>107</v>
      </c>
      <c r="C69" s="111"/>
      <c r="D69" s="112" t="s">
        <v>108</v>
      </c>
      <c r="E69" s="113" t="n">
        <v>253</v>
      </c>
      <c r="F69" s="113" t="n">
        <v>647</v>
      </c>
      <c r="G69" s="113"/>
      <c r="H69" s="71" t="n">
        <f aca="false">SUM(E69:G69)</f>
        <v>900</v>
      </c>
    </row>
    <row r="70" customFormat="false" ht="12.75" hidden="false" customHeight="false" outlineLevel="0" collapsed="false">
      <c r="A70" s="123"/>
      <c r="B70" s="123"/>
      <c r="C70" s="123"/>
      <c r="D70" s="123" t="s">
        <v>9</v>
      </c>
      <c r="E70" s="124" t="n">
        <f aca="false">SUM(E69:E69)</f>
        <v>253</v>
      </c>
      <c r="F70" s="124" t="n">
        <f aca="false">SUM(F69:F69)</f>
        <v>647</v>
      </c>
      <c r="G70" s="124" t="n">
        <f aca="false">SUM(G69:G69)</f>
        <v>0</v>
      </c>
      <c r="H70" s="124" t="n">
        <f aca="false">SUM(H69:H69)</f>
        <v>900</v>
      </c>
    </row>
    <row r="73" customFormat="false" ht="12.75" hidden="false" customHeight="false" outlineLevel="0" collapsed="false">
      <c r="A73" s="116"/>
      <c r="B73" s="117" t="s">
        <v>107</v>
      </c>
      <c r="C73" s="116"/>
      <c r="D73" s="116" t="s">
        <v>108</v>
      </c>
      <c r="E73" s="118" t="n">
        <f aca="false">E52+E59+E69+E64</f>
        <v>390462</v>
      </c>
      <c r="F73" s="118" t="n">
        <f aca="false">F52+F59+F69+F64</f>
        <v>7952</v>
      </c>
      <c r="G73" s="118" t="n">
        <f aca="false">G52+G59+G69+G64</f>
        <v>0</v>
      </c>
      <c r="H73" s="118" t="n">
        <f aca="false">SUM(E73:G73)</f>
        <v>398414</v>
      </c>
    </row>
    <row r="74" customFormat="false" ht="12.75" hidden="false" customHeight="false" outlineLevel="0" collapsed="false">
      <c r="A74" s="116"/>
      <c r="B74" s="117" t="s">
        <v>109</v>
      </c>
      <c r="C74" s="116"/>
      <c r="D74" s="116" t="s">
        <v>110</v>
      </c>
      <c r="E74" s="118" t="n">
        <f aca="false">E53</f>
        <v>0</v>
      </c>
      <c r="F74" s="118" t="n">
        <f aca="false">F53</f>
        <v>55230</v>
      </c>
      <c r="G74" s="118" t="n">
        <f aca="false">G53</f>
        <v>0</v>
      </c>
      <c r="H74" s="118" t="n">
        <f aca="false">SUM(E74:G74)</f>
        <v>55230</v>
      </c>
    </row>
    <row r="75" customFormat="false" ht="12.75" hidden="false" customHeight="false" outlineLevel="0" collapsed="false">
      <c r="A75" s="116"/>
      <c r="B75" s="117" t="s">
        <v>111</v>
      </c>
      <c r="C75" s="116"/>
      <c r="D75" s="127" t="s">
        <v>112</v>
      </c>
      <c r="E75" s="118" t="n">
        <f aca="false">E54</f>
        <v>108546</v>
      </c>
      <c r="F75" s="118" t="n">
        <f aca="false">F54</f>
        <v>123</v>
      </c>
      <c r="G75" s="118"/>
      <c r="H75" s="118" t="n">
        <f aca="false">SUM(E75:G75)</f>
        <v>108669</v>
      </c>
    </row>
    <row r="76" customFormat="false" ht="12.75" hidden="false" customHeight="false" outlineLevel="0" collapsed="false">
      <c r="A76" s="128"/>
      <c r="B76" s="128"/>
      <c r="C76" s="128"/>
      <c r="D76" s="129" t="s">
        <v>126</v>
      </c>
      <c r="E76" s="130" t="n">
        <f aca="false">SUM(E73:E75)</f>
        <v>499008</v>
      </c>
      <c r="F76" s="130" t="n">
        <f aca="false">SUM(F73:F75)</f>
        <v>63305</v>
      </c>
      <c r="G76" s="130" t="n">
        <f aca="false">SUM(G73:G75)</f>
        <v>0</v>
      </c>
      <c r="H76" s="130" t="n">
        <f aca="false">SUM(H73:H75)</f>
        <v>562313</v>
      </c>
    </row>
    <row r="77" s="134" customFormat="true" ht="12.75" hidden="false" customHeight="false" outlineLevel="0" collapsed="false">
      <c r="A77" s="131"/>
      <c r="B77" s="131"/>
      <c r="C77" s="131"/>
      <c r="D77" s="132"/>
      <c r="E77" s="133"/>
      <c r="F77" s="133"/>
      <c r="G77" s="133"/>
      <c r="H77" s="133"/>
    </row>
    <row r="78" s="134" customFormat="true" ht="12.75" hidden="false" customHeight="false" outlineLevel="0" collapsed="false">
      <c r="A78" s="107" t="s">
        <v>116</v>
      </c>
      <c r="B78" s="107"/>
      <c r="C78" s="107"/>
      <c r="D78" s="107"/>
      <c r="E78" s="107"/>
      <c r="F78" s="107"/>
      <c r="G78" s="107"/>
      <c r="H78" s="107"/>
    </row>
    <row r="79" s="134" customFormat="true" ht="12.75" hidden="false" customHeight="false" outlineLevel="0" collapsed="false">
      <c r="A79" s="108" t="s">
        <v>120</v>
      </c>
      <c r="B79" s="108"/>
      <c r="C79" s="108"/>
      <c r="D79" s="108"/>
      <c r="E79" s="108"/>
      <c r="F79" s="108"/>
      <c r="G79" s="108"/>
      <c r="H79" s="108"/>
    </row>
    <row r="80" s="134" customFormat="true" ht="12.75" hidden="false" customHeight="false" outlineLevel="0" collapsed="false">
      <c r="A80" s="52" t="s">
        <v>34</v>
      </c>
      <c r="B80" s="122"/>
      <c r="C80" s="122"/>
      <c r="D80" s="54" t="s">
        <v>116</v>
      </c>
      <c r="E80" s="55"/>
      <c r="F80" s="55"/>
      <c r="G80" s="55"/>
      <c r="H80" s="55"/>
    </row>
    <row r="81" s="134" customFormat="true" ht="12.75" hidden="false" customHeight="false" outlineLevel="0" collapsed="false">
      <c r="A81" s="135"/>
      <c r="B81" s="135" t="s">
        <v>117</v>
      </c>
      <c r="C81" s="135"/>
      <c r="D81" s="136" t="s">
        <v>118</v>
      </c>
      <c r="E81" s="137" t="n">
        <v>77211</v>
      </c>
      <c r="F81" s="137"/>
      <c r="G81" s="137"/>
      <c r="H81" s="137" t="n">
        <f aca="false">SUM(E81:G81)</f>
        <v>77211</v>
      </c>
    </row>
    <row r="82" s="134" customFormat="true" ht="25.5" hidden="false" customHeight="false" outlineLevel="0" collapsed="false">
      <c r="A82" s="120"/>
      <c r="B82" s="120" t="s">
        <v>117</v>
      </c>
      <c r="C82" s="120"/>
      <c r="D82" s="138" t="s">
        <v>127</v>
      </c>
      <c r="E82" s="121" t="n">
        <v>77211</v>
      </c>
      <c r="F82" s="121"/>
      <c r="G82" s="121"/>
      <c r="H82" s="121" t="n">
        <f aca="false">SUM(E82:G82)</f>
        <v>77211</v>
      </c>
    </row>
    <row r="83" s="134" customFormat="true" ht="12.75" hidden="false" customHeight="false" outlineLevel="0" collapsed="false">
      <c r="A83" s="131"/>
      <c r="B83" s="131"/>
      <c r="C83" s="131"/>
      <c r="D83" s="132"/>
      <c r="E83" s="133"/>
      <c r="F83" s="133"/>
      <c r="G83" s="133"/>
      <c r="H83" s="133"/>
    </row>
    <row r="84" customFormat="false" ht="25.5" hidden="false" customHeight="true" outlineLevel="0" collapsed="false">
      <c r="A84" s="139" t="s">
        <v>128</v>
      </c>
      <c r="B84" s="139"/>
      <c r="C84" s="139"/>
      <c r="D84" s="139"/>
      <c r="E84" s="121" t="n">
        <f aca="false">E47+E76+E82</f>
        <v>1131623</v>
      </c>
      <c r="F84" s="121" t="n">
        <f aca="false">F47+F76+F82</f>
        <v>210320</v>
      </c>
      <c r="G84" s="121" t="n">
        <f aca="false">G47+G76+G82</f>
        <v>0</v>
      </c>
      <c r="H84" s="121" t="n">
        <f aca="false">H47+H76+H82</f>
        <v>1341943</v>
      </c>
    </row>
    <row r="86" customFormat="false" ht="12.75" hidden="false" customHeight="false" outlineLevel="0" collapsed="false">
      <c r="H86" s="140"/>
    </row>
    <row r="89" customFormat="false" ht="12.75" hidden="false" customHeight="false" outlineLevel="0" collapsed="false">
      <c r="E89" s="0"/>
      <c r="F89" s="0"/>
      <c r="G89" s="0"/>
      <c r="H89" s="0"/>
    </row>
    <row r="90" customFormat="false" ht="12.75" hidden="false" customHeight="false" outlineLevel="0" collapsed="false">
      <c r="E90" s="0"/>
      <c r="F90" s="0"/>
      <c r="G90" s="0"/>
      <c r="H90" s="0"/>
    </row>
    <row r="91" customFormat="false" ht="12.75" hidden="false" customHeight="false" outlineLevel="0" collapsed="false">
      <c r="E91" s="0"/>
      <c r="F91" s="0"/>
      <c r="G91" s="0"/>
      <c r="H91" s="0"/>
    </row>
    <row r="92" customFormat="false" ht="12.75" hidden="false" customHeight="false" outlineLevel="0" collapsed="false">
      <c r="E92" s="0"/>
      <c r="F92" s="0"/>
      <c r="G92" s="0"/>
      <c r="H92" s="0"/>
    </row>
    <row r="93" customFormat="false" ht="12.75" hidden="false" customHeight="false" outlineLevel="0" collapsed="false">
      <c r="E93" s="0"/>
      <c r="F93" s="0"/>
      <c r="G93" s="0"/>
      <c r="H93" s="0"/>
    </row>
    <row r="94" customFormat="false" ht="12.75" hidden="false" customHeight="false" outlineLevel="0" collapsed="false">
      <c r="E94" s="0"/>
      <c r="F94" s="0"/>
      <c r="G94" s="0"/>
      <c r="H94" s="0"/>
    </row>
  </sheetData>
  <mergeCells count="14">
    <mergeCell ref="A1:H1"/>
    <mergeCell ref="A2:H2"/>
    <mergeCell ref="A3:H3"/>
    <mergeCell ref="A4:H4"/>
    <mergeCell ref="A25:H25"/>
    <mergeCell ref="A34:H34"/>
    <mergeCell ref="A49:H49"/>
    <mergeCell ref="A50:H50"/>
    <mergeCell ref="A57:H57"/>
    <mergeCell ref="A62:H62"/>
    <mergeCell ref="A67:H67"/>
    <mergeCell ref="A78:H78"/>
    <mergeCell ref="A79:H79"/>
    <mergeCell ref="A84:D8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2/a melléklet a 4/2014. (III.01.) önk.rendelethez, ezer Ft</oddHeader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10" width="47.41"/>
    <col collapsed="false" customWidth="true" hidden="false" outlineLevel="0" max="5" min="5" style="105" width="9.14"/>
  </cols>
  <sheetData>
    <row r="1" customFormat="false" ht="15.75" hidden="false" customHeight="false" outlineLevel="0" collapsed="false">
      <c r="B1" s="141" t="s">
        <v>86</v>
      </c>
      <c r="C1" s="141"/>
      <c r="D1" s="141"/>
      <c r="E1" s="141"/>
    </row>
    <row r="2" customFormat="false" ht="24" hidden="false" customHeight="true" outlineLevel="0" collapsed="false">
      <c r="B2" s="142" t="s">
        <v>129</v>
      </c>
      <c r="C2" s="142"/>
      <c r="D2" s="142"/>
      <c r="E2" s="142"/>
    </row>
    <row r="3" customFormat="false" ht="33" hidden="false" customHeight="true" outlineLevel="0" collapsed="false">
      <c r="A3" s="143" t="s">
        <v>2</v>
      </c>
      <c r="B3" s="143" t="s">
        <v>3</v>
      </c>
      <c r="C3" s="143" t="s">
        <v>4</v>
      </c>
      <c r="D3" s="144" t="s">
        <v>5</v>
      </c>
      <c r="E3" s="145" t="s">
        <v>130</v>
      </c>
    </row>
    <row r="4" customFormat="false" ht="12.75" hidden="false" customHeight="false" outlineLevel="0" collapsed="false">
      <c r="A4" s="146" t="s">
        <v>10</v>
      </c>
      <c r="B4" s="146" t="s">
        <v>98</v>
      </c>
      <c r="C4" s="91"/>
      <c r="D4" s="147" t="s">
        <v>99</v>
      </c>
      <c r="E4" s="93"/>
    </row>
    <row r="5" customFormat="false" ht="12.75" hidden="false" customHeight="false" outlineLevel="0" collapsed="false">
      <c r="A5" s="90"/>
      <c r="B5" s="90"/>
      <c r="C5" s="148" t="s">
        <v>100</v>
      </c>
      <c r="D5" s="149" t="s">
        <v>131</v>
      </c>
      <c r="E5" s="93"/>
    </row>
    <row r="6" customFormat="false" ht="12.75" hidden="false" customHeight="false" outlineLevel="0" collapsed="false">
      <c r="A6" s="90"/>
      <c r="B6" s="90"/>
      <c r="C6" s="150"/>
      <c r="D6" s="147" t="s">
        <v>132</v>
      </c>
      <c r="E6" s="93" t="n">
        <v>159</v>
      </c>
    </row>
    <row r="7" s="43" customFormat="true" ht="12.75" hidden="false" customHeight="false" outlineLevel="0" collapsed="false">
      <c r="A7" s="151"/>
      <c r="B7" s="151"/>
      <c r="C7" s="150"/>
      <c r="D7" s="147" t="s">
        <v>133</v>
      </c>
      <c r="E7" s="152" t="n">
        <v>300</v>
      </c>
    </row>
    <row r="8" customFormat="false" ht="12.75" hidden="false" customHeight="false" outlineLevel="0" collapsed="false">
      <c r="A8" s="90"/>
      <c r="B8" s="90"/>
      <c r="C8" s="91"/>
      <c r="D8" s="153" t="s">
        <v>134</v>
      </c>
      <c r="E8" s="93" t="n">
        <v>14574</v>
      </c>
    </row>
    <row r="9" customFormat="false" ht="12.75" hidden="false" customHeight="false" outlineLevel="0" collapsed="false">
      <c r="A9" s="90"/>
      <c r="B9" s="90"/>
      <c r="C9" s="91"/>
      <c r="D9" s="147" t="s">
        <v>135</v>
      </c>
      <c r="E9" s="93" t="n">
        <v>41028</v>
      </c>
    </row>
    <row r="10" customFormat="false" ht="12.75" hidden="false" customHeight="false" outlineLevel="0" collapsed="false">
      <c r="A10" s="90"/>
      <c r="B10" s="90"/>
      <c r="C10" s="91"/>
      <c r="D10" s="154" t="s">
        <v>136</v>
      </c>
      <c r="E10" s="155" t="n">
        <v>96867</v>
      </c>
    </row>
    <row r="11" customFormat="false" ht="12.75" hidden="false" customHeight="false" outlineLevel="0" collapsed="false">
      <c r="A11" s="90"/>
      <c r="B11" s="90"/>
      <c r="C11" s="91"/>
      <c r="D11" s="154" t="s">
        <v>137</v>
      </c>
      <c r="E11" s="155" t="n">
        <v>45354</v>
      </c>
    </row>
    <row r="12" customFormat="false" ht="12.75" hidden="false" customHeight="false" outlineLevel="0" collapsed="false">
      <c r="A12" s="90"/>
      <c r="B12" s="90"/>
      <c r="C12" s="91"/>
      <c r="D12" s="154" t="s">
        <v>138</v>
      </c>
      <c r="E12" s="155" t="n">
        <v>15155</v>
      </c>
    </row>
    <row r="13" customFormat="false" ht="12.75" hidden="false" customHeight="false" outlineLevel="0" collapsed="false">
      <c r="A13" s="90"/>
      <c r="B13" s="90"/>
      <c r="C13" s="91"/>
      <c r="D13" s="147" t="s">
        <v>139</v>
      </c>
      <c r="E13" s="93" t="n">
        <v>95158</v>
      </c>
    </row>
    <row r="14" customFormat="false" ht="12.75" hidden="false" customHeight="false" outlineLevel="0" collapsed="false">
      <c r="A14" s="90"/>
      <c r="B14" s="90"/>
      <c r="C14" s="91"/>
      <c r="D14" s="156" t="s">
        <v>9</v>
      </c>
      <c r="E14" s="157" t="n">
        <f aca="false">SUM(E6:E13)</f>
        <v>308595</v>
      </c>
    </row>
    <row r="15" customFormat="false" ht="12.75" hidden="false" customHeight="false" outlineLevel="0" collapsed="false">
      <c r="A15" s="90"/>
      <c r="B15" s="90"/>
      <c r="C15" s="91"/>
      <c r="D15" s="156"/>
      <c r="E15" s="157"/>
    </row>
    <row r="16" customFormat="false" ht="15" hidden="false" customHeight="true" outlineLevel="0" collapsed="false">
      <c r="A16" s="90"/>
      <c r="B16" s="90"/>
      <c r="C16" s="148" t="s">
        <v>102</v>
      </c>
      <c r="D16" s="158" t="s">
        <v>140</v>
      </c>
      <c r="E16" s="93"/>
    </row>
    <row r="17" s="43" customFormat="true" ht="29.25" hidden="false" customHeight="true" outlineLevel="0" collapsed="false">
      <c r="A17" s="151"/>
      <c r="B17" s="151"/>
      <c r="C17" s="150"/>
      <c r="D17" s="159" t="s">
        <v>141</v>
      </c>
      <c r="E17" s="152" t="n">
        <v>807</v>
      </c>
    </row>
    <row r="18" s="43" customFormat="true" ht="15" hidden="false" customHeight="true" outlineLevel="0" collapsed="false">
      <c r="A18" s="151"/>
      <c r="B18" s="151"/>
      <c r="C18" s="150"/>
      <c r="D18" s="159" t="s">
        <v>142</v>
      </c>
      <c r="E18" s="152" t="n">
        <v>137</v>
      </c>
    </row>
    <row r="19" s="43" customFormat="true" ht="15" hidden="false" customHeight="true" outlineLevel="0" collapsed="false">
      <c r="A19" s="151"/>
      <c r="B19" s="151"/>
      <c r="C19" s="150"/>
      <c r="D19" s="159" t="s">
        <v>143</v>
      </c>
      <c r="E19" s="152" t="n">
        <v>1600</v>
      </c>
    </row>
    <row r="20" s="43" customFormat="true" ht="15" hidden="false" customHeight="true" outlineLevel="0" collapsed="false">
      <c r="A20" s="151"/>
      <c r="B20" s="151"/>
      <c r="C20" s="150"/>
      <c r="D20" s="159" t="s">
        <v>144</v>
      </c>
      <c r="E20" s="152" t="n">
        <v>974</v>
      </c>
    </row>
    <row r="21" s="43" customFormat="true" ht="15" hidden="false" customHeight="true" outlineLevel="0" collapsed="false">
      <c r="A21" s="151"/>
      <c r="B21" s="151"/>
      <c r="C21" s="150"/>
      <c r="D21" s="159" t="s">
        <v>145</v>
      </c>
      <c r="E21" s="152" t="n">
        <v>850</v>
      </c>
    </row>
    <row r="22" s="43" customFormat="true" ht="15" hidden="false" customHeight="true" outlineLevel="0" collapsed="false">
      <c r="A22" s="151"/>
      <c r="B22" s="151"/>
      <c r="C22" s="150"/>
      <c r="D22" s="160" t="s">
        <v>9</v>
      </c>
      <c r="E22" s="157" t="n">
        <f aca="false">SUM(E17:E21)</f>
        <v>4368</v>
      </c>
    </row>
    <row r="23" customFormat="false" ht="12.75" hidden="false" customHeight="false" outlineLevel="0" collapsed="false">
      <c r="A23" s="151"/>
      <c r="B23" s="151"/>
      <c r="C23" s="148" t="s">
        <v>146</v>
      </c>
      <c r="D23" s="158" t="s">
        <v>140</v>
      </c>
      <c r="E23" s="157"/>
    </row>
    <row r="24" customFormat="false" ht="12.75" hidden="false" customHeight="false" outlineLevel="0" collapsed="false">
      <c r="A24" s="151"/>
      <c r="B24" s="151"/>
      <c r="C24" s="150"/>
      <c r="D24" s="159" t="s">
        <v>147</v>
      </c>
      <c r="E24" s="152" t="n">
        <v>5110</v>
      </c>
    </row>
    <row r="25" customFormat="false" ht="12.75" hidden="false" customHeight="false" outlineLevel="0" collapsed="false">
      <c r="A25" s="151"/>
      <c r="B25" s="151"/>
      <c r="C25" s="150"/>
      <c r="D25" s="159" t="s">
        <v>148</v>
      </c>
      <c r="E25" s="152" t="n">
        <v>140</v>
      </c>
    </row>
    <row r="26" customFormat="false" ht="12.75" hidden="false" customHeight="false" outlineLevel="0" collapsed="false">
      <c r="A26" s="151"/>
      <c r="B26" s="151"/>
      <c r="C26" s="150"/>
      <c r="D26" s="159" t="s">
        <v>149</v>
      </c>
      <c r="E26" s="152" t="n">
        <v>2500</v>
      </c>
    </row>
    <row r="27" customFormat="false" ht="12.75" hidden="false" customHeight="false" outlineLevel="0" collapsed="false">
      <c r="A27" s="151"/>
      <c r="B27" s="151"/>
      <c r="C27" s="150"/>
      <c r="D27" s="160" t="s">
        <v>9</v>
      </c>
      <c r="E27" s="157" t="n">
        <f aca="false">SUM(E24:E26)</f>
        <v>7750</v>
      </c>
    </row>
    <row r="28" customFormat="false" ht="12.75" hidden="false" customHeight="false" outlineLevel="0" collapsed="false">
      <c r="A28" s="84"/>
      <c r="B28" s="84"/>
      <c r="C28" s="161"/>
      <c r="D28" s="162" t="s">
        <v>150</v>
      </c>
      <c r="E28" s="89" t="n">
        <f aca="false">E14+E22+E27</f>
        <v>320713</v>
      </c>
    </row>
  </sheetData>
  <mergeCells count="2">
    <mergeCell ref="B1:E1"/>
    <mergeCell ref="B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4/2014. (III.01.)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B1" s="141" t="s">
        <v>86</v>
      </c>
      <c r="C1" s="141"/>
      <c r="D1" s="141"/>
      <c r="E1" s="141"/>
    </row>
    <row r="2" customFormat="false" ht="15.75" hidden="false" customHeight="false" outlineLevel="0" collapsed="false">
      <c r="B2" s="142" t="s">
        <v>151</v>
      </c>
      <c r="C2" s="142"/>
      <c r="D2" s="142"/>
      <c r="E2" s="142"/>
    </row>
    <row r="3" customFormat="false" ht="25.5" hidden="false" customHeight="true" outlineLevel="0" collapsed="false">
      <c r="A3" s="143" t="s">
        <v>2</v>
      </c>
      <c r="B3" s="143" t="s">
        <v>3</v>
      </c>
      <c r="C3" s="143" t="s">
        <v>4</v>
      </c>
      <c r="D3" s="144" t="s">
        <v>5</v>
      </c>
      <c r="E3" s="145" t="s">
        <v>130</v>
      </c>
    </row>
    <row r="4" customFormat="false" ht="15" hidden="false" customHeight="true" outlineLevel="0" collapsed="false">
      <c r="A4" s="146" t="s">
        <v>27</v>
      </c>
      <c r="B4" s="146" t="s">
        <v>111</v>
      </c>
      <c r="C4" s="148"/>
      <c r="D4" s="156" t="s">
        <v>152</v>
      </c>
      <c r="E4" s="157"/>
    </row>
    <row r="5" customFormat="false" ht="15" hidden="false" customHeight="true" outlineLevel="0" collapsed="false">
      <c r="A5" s="90"/>
      <c r="B5" s="90"/>
      <c r="C5" s="148" t="s">
        <v>153</v>
      </c>
      <c r="D5" s="149" t="s">
        <v>112</v>
      </c>
      <c r="E5" s="93"/>
    </row>
    <row r="6" customFormat="false" ht="42" hidden="false" customHeight="true" outlineLevel="0" collapsed="false">
      <c r="A6" s="90"/>
      <c r="B6" s="90"/>
      <c r="C6" s="150"/>
      <c r="D6" s="163" t="s">
        <v>154</v>
      </c>
      <c r="E6" s="164" t="n">
        <v>82226</v>
      </c>
    </row>
    <row r="7" customFormat="false" ht="35.25" hidden="false" customHeight="true" outlineLevel="0" collapsed="false">
      <c r="A7" s="90"/>
      <c r="B7" s="151"/>
      <c r="C7" s="150"/>
      <c r="D7" s="163" t="s">
        <v>155</v>
      </c>
      <c r="E7" s="164" t="n">
        <v>5505</v>
      </c>
    </row>
    <row r="8" customFormat="false" ht="30" hidden="false" customHeight="true" outlineLevel="0" collapsed="false">
      <c r="A8" s="90"/>
      <c r="B8" s="90"/>
      <c r="C8" s="91"/>
      <c r="D8" s="165" t="s">
        <v>156</v>
      </c>
      <c r="E8" s="166" t="n">
        <v>20815</v>
      </c>
    </row>
    <row r="9" customFormat="false" ht="30" hidden="false" customHeight="true" outlineLevel="0" collapsed="false">
      <c r="A9" s="167"/>
      <c r="B9" s="167"/>
      <c r="C9" s="168" t="s">
        <v>114</v>
      </c>
      <c r="D9" s="169" t="s">
        <v>157</v>
      </c>
      <c r="E9" s="170" t="n">
        <v>123</v>
      </c>
    </row>
    <row r="10" customFormat="false" ht="17.25" hidden="false" customHeight="true" outlineLevel="0" collapsed="false">
      <c r="A10" s="97"/>
      <c r="B10" s="97"/>
      <c r="C10" s="98"/>
      <c r="D10" s="171" t="s">
        <v>9</v>
      </c>
      <c r="E10" s="89" t="n">
        <f aca="false">SUM(E6:E9)</f>
        <v>108669</v>
      </c>
    </row>
  </sheetData>
  <mergeCells count="2">
    <mergeCell ref="B1:E1"/>
    <mergeCell ref="B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4/2014. (III.01.) önk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  <col collapsed="false" customWidth="true" hidden="false" outlineLevel="0" max="3" min="3" style="105" width="9.14"/>
  </cols>
  <sheetData>
    <row r="1" customFormat="false" ht="15.75" hidden="false" customHeight="false" outlineLevel="0" collapsed="false">
      <c r="A1" s="141" t="s">
        <v>86</v>
      </c>
      <c r="B1" s="141"/>
      <c r="C1" s="141"/>
    </row>
    <row r="2" customFormat="false" ht="15.75" hidden="false" customHeight="false" outlineLevel="0" collapsed="false">
      <c r="A2" s="86" t="s">
        <v>158</v>
      </c>
      <c r="B2" s="86"/>
      <c r="C2" s="86"/>
    </row>
    <row r="3" customFormat="false" ht="38.25" hidden="false" customHeight="false" outlineLevel="0" collapsed="false">
      <c r="A3" s="172"/>
      <c r="B3" s="173" t="s">
        <v>159</v>
      </c>
      <c r="C3" s="174" t="s">
        <v>130</v>
      </c>
    </row>
    <row r="4" customFormat="false" ht="12.75" hidden="false" customHeight="false" outlineLevel="0" collapsed="false">
      <c r="A4" s="175" t="s">
        <v>110</v>
      </c>
      <c r="B4" s="175"/>
      <c r="C4" s="176"/>
    </row>
    <row r="5" customFormat="false" ht="12.75" hidden="false" customHeight="false" outlineLevel="0" collapsed="false">
      <c r="A5" s="177" t="s">
        <v>120</v>
      </c>
      <c r="B5" s="177"/>
      <c r="C5" s="176"/>
    </row>
    <row r="6" customFormat="false" ht="25.5" hidden="false" customHeight="false" outlineLevel="0" collapsed="false">
      <c r="A6" s="178"/>
      <c r="B6" s="147" t="s">
        <v>160</v>
      </c>
      <c r="C6" s="176" t="n">
        <v>3345</v>
      </c>
    </row>
    <row r="7" customFormat="false" ht="12.75" hidden="false" customHeight="false" outlineLevel="0" collapsed="false">
      <c r="A7" s="178"/>
      <c r="B7" s="179" t="s">
        <v>161</v>
      </c>
      <c r="C7" s="176" t="n">
        <v>31533</v>
      </c>
    </row>
    <row r="8" customFormat="false" ht="12.75" hidden="false" customHeight="false" outlineLevel="0" collapsed="false">
      <c r="A8" s="178"/>
      <c r="B8" s="180" t="s">
        <v>162</v>
      </c>
      <c r="C8" s="176" t="n">
        <v>12854</v>
      </c>
    </row>
    <row r="9" customFormat="false" ht="12.75" hidden="false" customHeight="false" outlineLevel="0" collapsed="false">
      <c r="A9" s="178"/>
      <c r="B9" s="180" t="s">
        <v>163</v>
      </c>
      <c r="C9" s="176" t="n">
        <v>7498</v>
      </c>
    </row>
    <row r="10" customFormat="false" ht="12.75" hidden="false" customHeight="false" outlineLevel="0" collapsed="false">
      <c r="A10" s="178" t="s">
        <v>164</v>
      </c>
      <c r="B10" s="178"/>
      <c r="C10" s="94" t="n">
        <f aca="false">SUM(C6:C9)</f>
        <v>55230</v>
      </c>
      <c r="D10" s="181"/>
    </row>
    <row r="11" customFormat="false" ht="12.75" hidden="false" customHeight="false" outlineLevel="0" collapsed="false">
      <c r="A11" s="177"/>
      <c r="B11" s="177"/>
      <c r="C11" s="177"/>
    </row>
    <row r="12" customFormat="false" ht="12.75" hidden="false" customHeight="false" outlineLevel="0" collapsed="false">
      <c r="A12" s="175" t="s">
        <v>108</v>
      </c>
      <c r="B12" s="175"/>
      <c r="C12" s="176"/>
    </row>
    <row r="13" customFormat="false" ht="12.75" hidden="false" customHeight="false" outlineLevel="0" collapsed="false">
      <c r="A13" s="175" t="s">
        <v>120</v>
      </c>
      <c r="B13" s="175"/>
      <c r="C13" s="176"/>
    </row>
    <row r="14" customFormat="false" ht="12.75" hidden="false" customHeight="false" outlineLevel="0" collapsed="false">
      <c r="A14" s="182"/>
      <c r="B14" s="183" t="s">
        <v>165</v>
      </c>
      <c r="C14" s="176" t="n">
        <v>364724</v>
      </c>
    </row>
    <row r="15" customFormat="false" ht="38.25" hidden="false" customHeight="false" outlineLevel="0" collapsed="false">
      <c r="A15" s="184"/>
      <c r="B15" s="18" t="s">
        <v>166</v>
      </c>
      <c r="C15" s="176" t="n">
        <v>6971</v>
      </c>
    </row>
    <row r="16" customFormat="false" ht="22.5" hidden="false" customHeight="true" outlineLevel="0" collapsed="false">
      <c r="A16" s="184"/>
      <c r="B16" s="18" t="s">
        <v>167</v>
      </c>
      <c r="C16" s="176" t="n">
        <v>15779</v>
      </c>
    </row>
    <row r="17" customFormat="false" ht="12.75" hidden="false" customHeight="false" outlineLevel="0" collapsed="false">
      <c r="A17" s="184"/>
      <c r="B17" s="18" t="s">
        <v>168</v>
      </c>
      <c r="C17" s="176" t="n">
        <v>2000</v>
      </c>
    </row>
    <row r="18" customFormat="false" ht="12.75" hidden="false" customHeight="false" outlineLevel="0" collapsed="false">
      <c r="A18" s="184"/>
      <c r="B18" s="18" t="s">
        <v>169</v>
      </c>
      <c r="C18" s="176" t="n">
        <v>660</v>
      </c>
    </row>
    <row r="19" customFormat="false" ht="12.75" hidden="false" customHeight="false" outlineLevel="0" collapsed="false">
      <c r="A19" s="185"/>
      <c r="B19" s="186" t="s">
        <v>170</v>
      </c>
      <c r="C19" s="176" t="n">
        <v>4445</v>
      </c>
    </row>
    <row r="20" customFormat="false" ht="12.75" hidden="false" customHeight="false" outlineLevel="0" collapsed="false">
      <c r="A20" s="185"/>
      <c r="B20" s="186" t="s">
        <v>171</v>
      </c>
      <c r="C20" s="176" t="n">
        <v>635</v>
      </c>
    </row>
    <row r="21" customFormat="false" ht="12.75" hidden="false" customHeight="false" outlineLevel="0" collapsed="false">
      <c r="A21" s="187"/>
      <c r="B21" s="187"/>
      <c r="C21" s="188"/>
    </row>
    <row r="22" customFormat="false" ht="12.75" hidden="false" customHeight="false" outlineLevel="0" collapsed="false">
      <c r="A22" s="185" t="s">
        <v>82</v>
      </c>
      <c r="B22" s="186"/>
      <c r="C22" s="176"/>
    </row>
    <row r="23" customFormat="false" ht="12.75" hidden="false" customHeight="false" outlineLevel="0" collapsed="false">
      <c r="A23" s="185"/>
      <c r="B23" s="186" t="s">
        <v>172</v>
      </c>
      <c r="C23" s="176" t="n">
        <v>300</v>
      </c>
    </row>
    <row r="24" customFormat="false" ht="12.75" hidden="false" customHeight="false" outlineLevel="0" collapsed="false">
      <c r="A24" s="185"/>
      <c r="B24" s="186" t="s">
        <v>173</v>
      </c>
      <c r="C24" s="176" t="n">
        <v>1000</v>
      </c>
      <c r="D24" s="181"/>
    </row>
    <row r="25" customFormat="false" ht="12.75" hidden="false" customHeight="false" outlineLevel="0" collapsed="false">
      <c r="A25" s="185"/>
      <c r="B25" s="186" t="s">
        <v>174</v>
      </c>
      <c r="C25" s="176" t="n">
        <v>500</v>
      </c>
      <c r="D25" s="181"/>
    </row>
    <row r="26" customFormat="false" ht="12.75" hidden="false" customHeight="false" outlineLevel="0" collapsed="false">
      <c r="A26" s="185" t="s">
        <v>175</v>
      </c>
      <c r="B26" s="186"/>
      <c r="C26" s="176"/>
      <c r="D26" s="181"/>
    </row>
    <row r="27" customFormat="false" ht="12.75" hidden="false" customHeight="false" outlineLevel="0" collapsed="false">
      <c r="A27" s="185"/>
      <c r="B27" s="186" t="s">
        <v>176</v>
      </c>
      <c r="C27" s="176" t="n">
        <v>469</v>
      </c>
      <c r="D27" s="181"/>
    </row>
    <row r="28" customFormat="false" ht="12.75" hidden="false" customHeight="false" outlineLevel="0" collapsed="false">
      <c r="A28" s="189"/>
      <c r="B28" s="190" t="s">
        <v>174</v>
      </c>
      <c r="C28" s="191" t="n">
        <v>431</v>
      </c>
      <c r="D28" s="181"/>
    </row>
    <row r="29" customFormat="false" ht="12.75" hidden="false" customHeight="false" outlineLevel="0" collapsed="false">
      <c r="A29" s="192" t="s">
        <v>83</v>
      </c>
      <c r="B29" s="192"/>
      <c r="C29" s="192"/>
      <c r="D29" s="193"/>
      <c r="E29" s="194"/>
      <c r="F29" s="194"/>
      <c r="G29" s="194"/>
      <c r="H29" s="194"/>
    </row>
    <row r="30" customFormat="false" ht="12.75" hidden="false" customHeight="false" outlineLevel="0" collapsed="false">
      <c r="A30" s="185"/>
      <c r="B30" s="186" t="s">
        <v>174</v>
      </c>
      <c r="C30" s="176" t="n">
        <v>500</v>
      </c>
      <c r="D30" s="181"/>
    </row>
    <row r="31" customFormat="false" ht="12" hidden="false" customHeight="true" outlineLevel="0" collapsed="false">
      <c r="A31" s="185"/>
      <c r="B31" s="186"/>
      <c r="C31" s="176"/>
      <c r="D31" s="181"/>
    </row>
    <row r="32" customFormat="false" ht="12.75" hidden="false" customHeight="false" outlineLevel="0" collapsed="false">
      <c r="A32" s="175" t="s">
        <v>177</v>
      </c>
      <c r="B32" s="175"/>
      <c r="C32" s="94" t="n">
        <f aca="false">SUM(C14:C31)</f>
        <v>398414</v>
      </c>
    </row>
    <row r="33" customFormat="false" ht="12.75" hidden="false" customHeight="false" outlineLevel="0" collapsed="false">
      <c r="A33" s="178" t="s">
        <v>178</v>
      </c>
      <c r="B33" s="178"/>
      <c r="C33" s="94" t="n">
        <f aca="false">C10+C32</f>
        <v>453644</v>
      </c>
    </row>
  </sheetData>
  <mergeCells count="7">
    <mergeCell ref="A1:C1"/>
    <mergeCell ref="A2:C2"/>
    <mergeCell ref="A4:B4"/>
    <mergeCell ref="A5:B5"/>
    <mergeCell ref="A11:C11"/>
    <mergeCell ref="A12:B12"/>
    <mergeCell ref="A13:B13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4/2014. (III.01.)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TKARSAG_2</cp:lastModifiedBy>
  <cp:lastPrinted>2014-02-27T14:24:51Z</cp:lastPrinted>
  <dcterms:modified xsi:type="dcterms:W3CDTF">2014-02-27T14:39:04Z</dcterms:modified>
  <cp:revision>0</cp:revision>
  <dc:subject/>
  <dc:title/>
</cp:coreProperties>
</file>