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.tám." sheetId="8" state="visible" r:id="rId9"/>
    <sheet name="Felhalmozási kiadások" sheetId="9" state="visible" r:id="rId10"/>
    <sheet name="Létszám" sheetId="10" state="visible" r:id="rId11"/>
    <sheet name="Eu-s pály" sheetId="11" state="visible" r:id="rId12"/>
    <sheet name="Több évre sz.köt" sheetId="12" state="visible" r:id="rId13"/>
    <sheet name="Tart" sheetId="13" state="visible" r:id="rId14"/>
    <sheet name="Fin.üt" sheetId="14" state="visible" r:id="rId15"/>
    <sheet name="Közv tám" sheetId="15" state="visible" r:id="rId16"/>
    <sheet name="Állami" sheetId="16" state="visible" r:id="rId17"/>
    <sheet name="Finansz" sheetId="17" state="visible" r:id="rId18"/>
    <sheet name="Előir.felh" sheetId="18" state="visible" r:id="rId19"/>
    <sheet name="Gördülő" sheetId="19" state="visible" r:id="rId20"/>
  </sheets>
  <definedNames>
    <definedName function="false" hidden="false" localSheetId="2" name="_xlnm.Print_Area" vbProcedure="false">Bevétel!$A$1:$L$38</definedName>
    <definedName function="false" hidden="false" localSheetId="4" name="_xlnm.Print_Area" vbProcedure="false">Kiadás2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9">
  <si>
    <t xml:space="preserve">KONDOROS VÁROS ÖNKORMÁNYZAT 2016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5.évi kötelező feladat tv.szerint</t>
  </si>
  <si>
    <t xml:space="preserve">2015.évi kötelező feladat önk.döntés értelmében</t>
  </si>
  <si>
    <t xml:space="preserve">2015.évi önként vállalt feladat</t>
  </si>
  <si>
    <t xml:space="preserve">Összesen</t>
  </si>
  <si>
    <t xml:space="preserve">2016.évi kötelező feladat tv.szerint</t>
  </si>
  <si>
    <t xml:space="preserve">2016.évi kötelező feladat önk.döntés értelmében</t>
  </si>
  <si>
    <t xml:space="preserve">2016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Körös-szögi Kistérség KEOP pályázat + önerő</t>
  </si>
  <si>
    <t xml:space="preserve">NFÜ támogatás -" Petőfi István Általános Iskola és Alapfokú Művészetoktatási Iskola KEOP-5.5.0/B12-2013-0066" felújításhoz</t>
  </si>
  <si>
    <t xml:space="preserve">Támogatás - Békés Megyei Ivóvízminőség-javító Program "KEOP-1.3.0/09-11-2012-0009</t>
  </si>
  <si>
    <t xml:space="preserve">Települési adó - Földadó</t>
  </si>
  <si>
    <t xml:space="preserve">Kondorosi Közös Önkormányzati Hivatal</t>
  </si>
  <si>
    <t xml:space="preserve">Települési Szolgáltató Intézmény</t>
  </si>
  <si>
    <t xml:space="preserve">Dérczy Ferenc Könyvtár és Közművelődési Intézmény</t>
  </si>
  <si>
    <t xml:space="preserve">Mindösszesen</t>
  </si>
  <si>
    <t xml:space="preserve">Kondoros Város Önkormányzat 2016. évi költségvetése</t>
  </si>
  <si>
    <t xml:space="preserve">2016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Hosszúlejáratú hitelek törlesztése</t>
  </si>
  <si>
    <t xml:space="preserve">2016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Hosszúlejáratú hitelek törlesztése összesen:</t>
  </si>
  <si>
    <t xml:space="preserve">Költségvetési kiadások mindösszesen:</t>
  </si>
  <si>
    <t xml:space="preserve">Egyéb működési támogatások</t>
  </si>
  <si>
    <t xml:space="preserve">2015. évi eredeti ei.</t>
  </si>
  <si>
    <t xml:space="preserve">2016. évi eredeti ei.</t>
  </si>
  <si>
    <t xml:space="preserve">Egyéb működési támogatás áh belülre</t>
  </si>
  <si>
    <t xml:space="preserve">Körös-völgyi Hulladékgazd.Rek.Önk.Társulás </t>
  </si>
  <si>
    <t xml:space="preserve">Szlovák Önkormányzat támogatása</t>
  </si>
  <si>
    <t xml:space="preserve">Körösszögi Többcélú Társulás</t>
  </si>
  <si>
    <t xml:space="preserve">Petőfi István Ált.Isk.műk.támogatása KLIK</t>
  </si>
  <si>
    <t xml:space="preserve">Köznevelési Társulás támogatása</t>
  </si>
  <si>
    <t xml:space="preserve">2015. évi visszafizetési kötelezettség</t>
  </si>
  <si>
    <t xml:space="preserve">Egyéb működési támogatás áh kívülre</t>
  </si>
  <si>
    <t xml:space="preserve">Körös-szögi Hulladékgazdálkodási Nonprofit Kft. működéséhez hozzájárulás</t>
  </si>
  <si>
    <t xml:space="preserve">Orosháza és térsége ivóvízminőség-javító program működési hozzájárulás</t>
  </si>
  <si>
    <t xml:space="preserve">Támogatási Keret</t>
  </si>
  <si>
    <t xml:space="preserve">K65</t>
  </si>
  <si>
    <t xml:space="preserve">Civil pályázat</t>
  </si>
  <si>
    <t xml:space="preserve">Polgárvédelem támogatása</t>
  </si>
  <si>
    <t xml:space="preserve">Bursa Hungarica ösztöndíjpályázat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Települési szilárdhulladék gazdálkodási rendszerek fejlesztése a Körös-szögi Kistérségben KEOP-7-1.1.1-2008-0009</t>
  </si>
  <si>
    <t xml:space="preserve">Települési szilárdhulladék gazdálkodási rendszerek eszközparkjainak fejlesztése, Kistérségi pályázat KEOP-1.1.1/C/13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Közvilágítás bővítés (077 hrsz.)DÉMÁSZ-nak átadott pe.</t>
  </si>
  <si>
    <t xml:space="preserve">Fejlesztések és felújítások</t>
  </si>
  <si>
    <t xml:space="preserve">Megnevezés</t>
  </si>
  <si>
    <t xml:space="preserve">Kondorosi Közös Önkormányzati Hivatal energetikai felújítása</t>
  </si>
  <si>
    <t xml:space="preserve">Petőfi I.Ált.Iskola energetikai felújítása</t>
  </si>
  <si>
    <t xml:space="preserve">Közös Önk.Hivatal homlokzat, vizes blokk felújítása</t>
  </si>
  <si>
    <t xml:space="preserve">Többsincs Óvoda épület felújítása - BM pályázat</t>
  </si>
  <si>
    <t xml:space="preserve">Felújítások összesen</t>
  </si>
  <si>
    <t xml:space="preserve">Szennyvízberuházás (KEOP-1.2.0/2F/09-2010-0021)</t>
  </si>
  <si>
    <t xml:space="preserve">Vízvédelmi fejlesztések megvalósítása Gyomaendrőd, Kondoros, Kétsoprony és Kamut településeken (DAOP-5.2.1/A-11-2011-0010)</t>
  </si>
  <si>
    <t xml:space="preserve">Járdaépítés</t>
  </si>
  <si>
    <t xml:space="preserve">Földvásárlás 340/2013. (XII.12.) sz. ÖK. határozat</t>
  </si>
  <si>
    <t xml:space="preserve">Ingatlanvásárlás 291/2013. (X.31.) sz. ÖK.határozat</t>
  </si>
  <si>
    <t xml:space="preserve">Egyéb kisértékű tárgyieszköz beszerzés</t>
  </si>
  <si>
    <t xml:space="preserve">Batthyány-Geist kastély történeti kertjének helyreálítása, értékeinek megőrzése Kondoroson-KEOP-3.1.2/2F-09-11-2013-0048</t>
  </si>
  <si>
    <t xml:space="preserve">Számítógépek és programok beszerzése</t>
  </si>
  <si>
    <t xml:space="preserve">Kisértékű tárgyi eszköz</t>
  </si>
  <si>
    <t xml:space="preserve">Dérczy Ferenc Könyvtár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5. tervezett</t>
  </si>
  <si>
    <t xml:space="preserve">2016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</t>
  </si>
  <si>
    <t xml:space="preserve">Kondoros Város Önkormányzat több évre szóló kötelezettségvállalása </t>
  </si>
  <si>
    <t xml:space="preserve">2017. év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KÖTELEZETTSÉGEK ÖSSZ:</t>
  </si>
  <si>
    <t xml:space="preserve">Egyéb</t>
  </si>
  <si>
    <t xml:space="preserve">Iskola működéséhez hozzájárulás KLIK</t>
  </si>
  <si>
    <t xml:space="preserve">összesen e Ft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Környezetvédelmi alap kiadásai</t>
  </si>
  <si>
    <t xml:space="preserve">DAOP-5.2.1/D-2008-0002 pályázat kiadásaira</t>
  </si>
  <si>
    <t xml:space="preserve">Felhalmozási kiadásokra</t>
  </si>
  <si>
    <t xml:space="preserve">Víziközmű fejlesztési alap</t>
  </si>
  <si>
    <t xml:space="preserve">Ö S S Z E S E N :</t>
  </si>
  <si>
    <t xml:space="preserve">KONDOROS VÁROS ÖNKORMÁNYZAT 2016. ÉVI ÁLTALÁNOS TARTALÉKA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6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Htv. 3 (2) Társ. Szerv, alapítvány</t>
  </si>
  <si>
    <t xml:space="preserve">d.) az egyház tulajdonában lévő gépjármű</t>
  </si>
  <si>
    <t xml:space="preserve">f.) a súlyos mozgáskorlátozott személy</t>
  </si>
  <si>
    <t xml:space="preserve">Egyéb mentességek a gépjárműadóban</t>
  </si>
  <si>
    <t xml:space="preserve">Összesen:</t>
  </si>
  <si>
    <t xml:space="preserve">Tehergépjárműre vonatkozó kedvezmény</t>
  </si>
  <si>
    <t xml:space="preserve">2016. évi támogatások</t>
  </si>
  <si>
    <t xml:space="preserve">Állami támogatás megnevezése</t>
  </si>
  <si>
    <t xml:space="preserve">létszám</t>
  </si>
  <si>
    <t xml:space="preserve">mutató</t>
  </si>
  <si>
    <t xml:space="preserve">Támogatás összege</t>
  </si>
  <si>
    <t xml:space="preserve">támog. összeg</t>
  </si>
  <si>
    <t xml:space="preserve">Normatíva összege</t>
  </si>
  <si>
    <t xml:space="preserve">Helyi önkormányzatok általános támogatása</t>
  </si>
  <si>
    <t xml:space="preserve">I.1a</t>
  </si>
  <si>
    <t xml:space="preserve">Önkormányzati hivatal működésének támogatása</t>
  </si>
  <si>
    <t xml:space="preserve">I.1ba</t>
  </si>
  <si>
    <t xml:space="preserve">Zöldterület-gazdálkodással kapcsolatos feladatok ellátásának támogatása</t>
  </si>
  <si>
    <t xml:space="preserve">I.1bb</t>
  </si>
  <si>
    <t xml:space="preserve">Közvilágítás fenntartásának támogatása</t>
  </si>
  <si>
    <t xml:space="preserve">I.1bc</t>
  </si>
  <si>
    <t xml:space="preserve">Köztemető fenntartással kapcsolatos feladatok támogatása</t>
  </si>
  <si>
    <t xml:space="preserve">I.1bd</t>
  </si>
  <si>
    <t xml:space="preserve">Közutak fenntartásának támogatása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d</t>
  </si>
  <si>
    <t xml:space="preserve">Lakott külterülettel kapcsolatosa feladatok támogatása</t>
  </si>
  <si>
    <t xml:space="preserve">I.6</t>
  </si>
  <si>
    <t xml:space="preserve">A 2015. évről áthúzódó bérkompenzáció</t>
  </si>
  <si>
    <t xml:space="preserve">Kieg.tám  óvodapedagógus minősítéséből adódó többletkiadásokhoz</t>
  </si>
  <si>
    <t xml:space="preserve">Köznevelési feladatok</t>
  </si>
  <si>
    <t xml:space="preserve">II.1(1)</t>
  </si>
  <si>
    <t xml:space="preserve">Óvodapedagógusok bértámogatása</t>
  </si>
  <si>
    <t xml:space="preserve">II.1(2)</t>
  </si>
  <si>
    <t xml:space="preserve">Óvodapedagógusokat segítő bértámogatása</t>
  </si>
  <si>
    <t xml:space="preserve">II.1 (4)</t>
  </si>
  <si>
    <t xml:space="preserve">Óvodapedagósok elismert létszáma (pótlólagos összeg)</t>
  </si>
  <si>
    <t xml:space="preserve">II.2 </t>
  </si>
  <si>
    <t xml:space="preserve">Óvodaműködtetési támogatás</t>
  </si>
  <si>
    <t xml:space="preserve">II.3.</t>
  </si>
  <si>
    <t xml:space="preserve">Társulás által fenntartott óvodába bejáró gyermekek utaztatásának támogatása</t>
  </si>
  <si>
    <t xml:space="preserve">II.4.</t>
  </si>
  <si>
    <t xml:space="preserve">A köznevelési intézmények működtetéséhez kapcsolódó támogatás</t>
  </si>
  <si>
    <t xml:space="preserve">II.5</t>
  </si>
  <si>
    <t xml:space="preserve">Szociális és gyermekjóléti felatatok támogatása</t>
  </si>
  <si>
    <t xml:space="preserve">III.2</t>
  </si>
  <si>
    <t xml:space="preserve">Szocális feladatok egyéb támogatása</t>
  </si>
  <si>
    <t xml:space="preserve">III.3ja(1)</t>
  </si>
  <si>
    <t xml:space="preserve">Bölcsöde</t>
  </si>
  <si>
    <t xml:space="preserve">III.3ja(3)</t>
  </si>
  <si>
    <t xml:space="preserve">Bölcsödei ellátás (fogyatékos gyermek)</t>
  </si>
  <si>
    <t xml:space="preserve">III.5a</t>
  </si>
  <si>
    <t xml:space="preserve">Gyermekétkeztetés bértámogatása</t>
  </si>
  <si>
    <t xml:space="preserve">III.5b</t>
  </si>
  <si>
    <t xml:space="preserve">Gyermekétkeztetés üzemeltetési támog</t>
  </si>
  <si>
    <t xml:space="preserve">III.5c</t>
  </si>
  <si>
    <t xml:space="preserve">Rászoruló gyerekek intézményen kívüli szünidei étkeztetésének támogatása</t>
  </si>
  <si>
    <t xml:space="preserve">III.7</t>
  </si>
  <si>
    <t xml:space="preserve">Kieg. Támogatás a bölcsödében foglalkoztatott, felsőfokú végzettségű kisgyermeknevelők béréhez</t>
  </si>
  <si>
    <t xml:space="preserve">IV.1</t>
  </si>
  <si>
    <t xml:space="preserve">Kulturális feladatok támogatása</t>
  </si>
  <si>
    <t xml:space="preserve">Könyvtári, közművelődéi feladatok</t>
  </si>
  <si>
    <t xml:space="preserve">                           </t>
  </si>
  <si>
    <t xml:space="preserve">                    </t>
  </si>
  <si>
    <t xml:space="preserve">Önkormányzat és intézményei finanszírozása</t>
  </si>
  <si>
    <t xml:space="preserve">R.sz.</t>
  </si>
  <si>
    <t xml:space="preserve">Kondorosi Közös Önk.Hivatal</t>
  </si>
  <si>
    <t xml:space="preserve">Dré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16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6-2017-2018-2019. évi alakulását külön bemutató mérleg</t>
  </si>
  <si>
    <t xml:space="preserve">ezer forintban</t>
  </si>
  <si>
    <t xml:space="preserve">2016. évre</t>
  </si>
  <si>
    <t xml:space="preserve">2017. évre</t>
  </si>
  <si>
    <t xml:space="preserve">2018. évre</t>
  </si>
  <si>
    <t xml:space="preserve">2019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elhalmozási kamatfizet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Tartalékok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General"/>
    <numFmt numFmtId="170" formatCode="_-* #,##0.00\ _F_t_-;\-* #,##0.00\ _F_t_-;_-* \-??\ _F_t_-;_-@_-"/>
    <numFmt numFmtId="171" formatCode="_-* #,##0\ _F_t_-;\-* #,##0\ _F_t_-;_-* \-??\ _F_t_-;_-@_-"/>
    <numFmt numFmtId="172" formatCode="#,##0&quot; Ft&quot;"/>
    <numFmt numFmtId="173" formatCode="#,##0.00"/>
    <numFmt numFmtId="174" formatCode="#,##0_ ;\-#,##0\ "/>
    <numFmt numFmtId="175" formatCode="0"/>
    <numFmt numFmtId="176" formatCode="0.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32" customFormat="true" ht="15.75" hidden="false" customHeight="false" outlineLevel="0" collapsed="false">
      <c r="A1" s="188" t="s">
        <v>94</v>
      </c>
      <c r="B1" s="188"/>
      <c r="C1" s="188"/>
      <c r="D1" s="188"/>
      <c r="E1" s="188"/>
      <c r="F1" s="188"/>
      <c r="G1" s="188"/>
      <c r="H1" s="188"/>
      <c r="I1" s="188"/>
      <c r="J1" s="188"/>
    </row>
    <row r="2" s="32" customFormat="true" ht="21.75" hidden="false" customHeight="true" outlineLevel="0" collapsed="false">
      <c r="A2" s="78" t="s">
        <v>184</v>
      </c>
      <c r="B2" s="78"/>
      <c r="C2" s="78"/>
      <c r="D2" s="78"/>
      <c r="E2" s="78"/>
      <c r="F2" s="78"/>
      <c r="G2" s="78"/>
      <c r="H2" s="78"/>
      <c r="I2" s="78"/>
      <c r="J2" s="78"/>
    </row>
    <row r="3" s="32" customFormat="true" ht="12.75" hidden="false" customHeight="true" outlineLevel="0" collapsed="false">
      <c r="A3" s="189" t="s">
        <v>185</v>
      </c>
      <c r="B3" s="190" t="s">
        <v>186</v>
      </c>
      <c r="C3" s="190" t="s">
        <v>187</v>
      </c>
      <c r="D3" s="190"/>
      <c r="E3" s="190"/>
      <c r="F3" s="190"/>
      <c r="G3" s="190" t="s">
        <v>188</v>
      </c>
      <c r="H3" s="190"/>
      <c r="I3" s="190"/>
      <c r="J3" s="190"/>
    </row>
    <row r="4" s="193" customFormat="true" ht="51.75" hidden="false" customHeight="true" outlineLevel="0" collapsed="false">
      <c r="A4" s="189"/>
      <c r="B4" s="191" t="s">
        <v>189</v>
      </c>
      <c r="C4" s="192" t="s">
        <v>190</v>
      </c>
      <c r="D4" s="192" t="s">
        <v>191</v>
      </c>
      <c r="E4" s="192" t="s">
        <v>192</v>
      </c>
      <c r="F4" s="191" t="s">
        <v>193</v>
      </c>
      <c r="G4" s="192" t="s">
        <v>190</v>
      </c>
      <c r="H4" s="192" t="s">
        <v>191</v>
      </c>
      <c r="I4" s="192" t="s">
        <v>192</v>
      </c>
      <c r="J4" s="191" t="s">
        <v>193</v>
      </c>
    </row>
    <row r="5" customFormat="false" ht="12.75" hidden="false" customHeight="false" outlineLevel="0" collapsed="false">
      <c r="A5" s="189"/>
      <c r="B5" s="191"/>
      <c r="C5" s="194" t="s">
        <v>194</v>
      </c>
      <c r="D5" s="194" t="s">
        <v>194</v>
      </c>
      <c r="E5" s="194" t="s">
        <v>195</v>
      </c>
      <c r="F5" s="190" t="s">
        <v>195</v>
      </c>
      <c r="G5" s="194" t="s">
        <v>194</v>
      </c>
      <c r="H5" s="194" t="s">
        <v>194</v>
      </c>
      <c r="I5" s="194" t="s">
        <v>195</v>
      </c>
      <c r="J5" s="190" t="s">
        <v>195</v>
      </c>
    </row>
    <row r="6" s="198" customFormat="true" ht="12.75" hidden="false" customHeight="false" outlineLevel="0" collapsed="false">
      <c r="A6" s="194" t="s">
        <v>196</v>
      </c>
      <c r="B6" s="195" t="s">
        <v>128</v>
      </c>
      <c r="C6" s="196" t="n">
        <v>4</v>
      </c>
      <c r="D6" s="196" t="n">
        <v>2</v>
      </c>
      <c r="E6" s="196" t="n">
        <v>0</v>
      </c>
      <c r="F6" s="197" t="n">
        <f aca="false">SUM(C6:E6)</f>
        <v>6</v>
      </c>
      <c r="G6" s="196" t="n">
        <v>4</v>
      </c>
      <c r="H6" s="196" t="n">
        <v>2</v>
      </c>
      <c r="I6" s="196" t="n">
        <v>0</v>
      </c>
      <c r="J6" s="197" t="n">
        <f aca="false">SUM(G6:I6)</f>
        <v>6</v>
      </c>
    </row>
    <row r="7" customFormat="false" ht="20.25" hidden="false" customHeight="true" outlineLevel="0" collapsed="false">
      <c r="A7" s="194" t="s">
        <v>197</v>
      </c>
      <c r="B7" s="195" t="s">
        <v>90</v>
      </c>
      <c r="C7" s="199" t="n">
        <v>26</v>
      </c>
      <c r="D7" s="199" t="n">
        <v>0</v>
      </c>
      <c r="E7" s="199" t="n">
        <v>1</v>
      </c>
      <c r="F7" s="197" t="n">
        <f aca="false">SUM(C7:E7)</f>
        <v>27</v>
      </c>
      <c r="G7" s="199" t="n">
        <v>27</v>
      </c>
      <c r="H7" s="199" t="n">
        <v>0</v>
      </c>
      <c r="I7" s="199" t="n">
        <v>1</v>
      </c>
      <c r="J7" s="197" t="n">
        <f aca="false">SUM(G7:I7)</f>
        <v>28</v>
      </c>
    </row>
    <row r="8" customFormat="false" ht="20.25" hidden="false" customHeight="true" outlineLevel="0" collapsed="false">
      <c r="A8" s="200" t="s">
        <v>198</v>
      </c>
      <c r="B8" s="195" t="s">
        <v>199</v>
      </c>
      <c r="C8" s="199" t="n">
        <v>140</v>
      </c>
      <c r="D8" s="199"/>
      <c r="E8" s="199"/>
      <c r="F8" s="197" t="n">
        <v>140</v>
      </c>
      <c r="G8" s="199" t="n">
        <v>153</v>
      </c>
      <c r="H8" s="199"/>
      <c r="I8" s="199"/>
      <c r="J8" s="197" t="n">
        <v>140</v>
      </c>
    </row>
    <row r="9" customFormat="false" ht="20.25" hidden="false" customHeight="true" outlineLevel="0" collapsed="false">
      <c r="A9" s="194" t="s">
        <v>200</v>
      </c>
      <c r="B9" s="195" t="s">
        <v>91</v>
      </c>
      <c r="C9" s="199" t="n">
        <v>35</v>
      </c>
      <c r="D9" s="199" t="n">
        <v>0</v>
      </c>
      <c r="E9" s="199" t="n">
        <v>0</v>
      </c>
      <c r="F9" s="197" t="n">
        <f aca="false">SUM(C9:E9)</f>
        <v>35</v>
      </c>
      <c r="G9" s="199" t="n">
        <v>23</v>
      </c>
      <c r="H9" s="199" t="n">
        <v>0</v>
      </c>
      <c r="I9" s="199" t="n">
        <v>0</v>
      </c>
      <c r="J9" s="197" t="n">
        <f aca="false">SUM(G9:I9)</f>
        <v>23</v>
      </c>
    </row>
    <row r="10" customFormat="false" ht="18.75" hidden="false" customHeight="true" outlineLevel="0" collapsed="false">
      <c r="A10" s="194" t="s">
        <v>201</v>
      </c>
      <c r="B10" s="195" t="s">
        <v>202</v>
      </c>
      <c r="C10" s="199" t="n">
        <v>3</v>
      </c>
      <c r="D10" s="201" t="n">
        <v>0</v>
      </c>
      <c r="E10" s="201" t="n">
        <v>0</v>
      </c>
      <c r="F10" s="197" t="n">
        <f aca="false">SUM(C10:E10)</f>
        <v>3</v>
      </c>
      <c r="G10" s="199" t="n">
        <v>3</v>
      </c>
      <c r="H10" s="201" t="n">
        <v>0</v>
      </c>
      <c r="I10" s="201" t="n">
        <v>0</v>
      </c>
      <c r="J10" s="197" t="n">
        <f aca="false">SUM(G10:I10)</f>
        <v>3</v>
      </c>
    </row>
    <row r="11" s="32" customFormat="true" ht="22.5" hidden="false" customHeight="true" outlineLevel="0" collapsed="false">
      <c r="A11" s="202" t="s">
        <v>203</v>
      </c>
      <c r="B11" s="202"/>
      <c r="C11" s="197" t="n">
        <f aca="false">SUM(C6:C10)</f>
        <v>208</v>
      </c>
      <c r="D11" s="197" t="n">
        <f aca="false">SUM(D6:D10)</f>
        <v>2</v>
      </c>
      <c r="E11" s="197" t="n">
        <f aca="false">SUM(E6:E10)</f>
        <v>1</v>
      </c>
      <c r="F11" s="197" t="n">
        <f aca="false">SUM(C11:E11)</f>
        <v>211</v>
      </c>
      <c r="G11" s="197" t="n">
        <f aca="false">SUM(G6:G10)</f>
        <v>210</v>
      </c>
      <c r="H11" s="197" t="n">
        <f aca="false">SUM(H6:H10)</f>
        <v>2</v>
      </c>
      <c r="I11" s="197" t="n">
        <f aca="false">SUM(I6:I10)</f>
        <v>1</v>
      </c>
      <c r="J11" s="197" t="n">
        <f aca="false">SUM(G11:I11)</f>
        <v>213</v>
      </c>
    </row>
    <row r="12" customFormat="false" ht="12.75" hidden="false" customHeight="false" outlineLevel="0" collapsed="false">
      <c r="C12" s="203"/>
      <c r="D12" s="203"/>
      <c r="E12" s="203"/>
      <c r="F12" s="203"/>
    </row>
  </sheetData>
  <mergeCells count="7">
    <mergeCell ref="A1:J1"/>
    <mergeCell ref="A2:J2"/>
    <mergeCell ref="A3:A5"/>
    <mergeCell ref="C3:F3"/>
    <mergeCell ref="G3:J3"/>
    <mergeCell ref="B4:B5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1/2016. (II.19.) önk.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1/2016, (II.19.) önk.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204" t="s">
        <v>204</v>
      </c>
      <c r="B1" s="204"/>
      <c r="C1" s="204"/>
      <c r="D1" s="204"/>
      <c r="E1" s="204"/>
      <c r="F1" s="204"/>
    </row>
    <row r="2" customFormat="false" ht="18" hidden="false" customHeight="false" outlineLevel="0" collapsed="false">
      <c r="A2" s="205" t="s">
        <v>205</v>
      </c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</row>
    <row r="5" customFormat="false" ht="12.75" hidden="false" customHeight="false" outlineLevel="0" collapsed="false">
      <c r="A5" s="207"/>
      <c r="B5" s="208"/>
      <c r="C5" s="209"/>
      <c r="D5" s="209"/>
      <c r="E5" s="209"/>
      <c r="F5" s="209"/>
    </row>
    <row r="6" customFormat="false" ht="12.75" hidden="false" customHeight="true" outlineLevel="0" collapsed="false">
      <c r="A6" s="210" t="s">
        <v>166</v>
      </c>
      <c r="B6" s="210"/>
      <c r="C6" s="211" t="s">
        <v>206</v>
      </c>
      <c r="D6" s="212" t="s">
        <v>207</v>
      </c>
      <c r="E6" s="212" t="s">
        <v>208</v>
      </c>
      <c r="F6" s="212" t="s">
        <v>209</v>
      </c>
    </row>
    <row r="7" customFormat="false" ht="38.25" hidden="false" customHeight="true" outlineLevel="0" collapsed="false">
      <c r="A7" s="213" t="s">
        <v>210</v>
      </c>
      <c r="B7" s="213"/>
      <c r="C7" s="214" t="n">
        <v>60241</v>
      </c>
      <c r="D7" s="215" t="n">
        <v>57641</v>
      </c>
      <c r="E7" s="215" t="n">
        <v>55041</v>
      </c>
      <c r="F7" s="215" t="n">
        <v>49392</v>
      </c>
    </row>
    <row r="8" customFormat="false" ht="12.75" hidden="false" customHeight="false" outlineLevel="0" collapsed="false">
      <c r="A8" s="216" t="s">
        <v>211</v>
      </c>
      <c r="B8" s="217"/>
      <c r="C8" s="217" t="n">
        <f aca="false">SUM(C7:C7)</f>
        <v>60241</v>
      </c>
      <c r="D8" s="217" t="n">
        <f aca="false">SUM(D7:D7)</f>
        <v>57641</v>
      </c>
      <c r="E8" s="217" t="n">
        <f aca="false">SUM(E7:E7)</f>
        <v>55041</v>
      </c>
      <c r="F8" s="217" t="n">
        <f aca="false">SUM(F7:F7)</f>
        <v>49392</v>
      </c>
    </row>
    <row r="9" customFormat="false" ht="12.75" hidden="false" customHeight="false" outlineLevel="0" collapsed="false">
      <c r="A9" s="2"/>
      <c r="B9" s="25"/>
      <c r="C9" s="25"/>
      <c r="D9" s="25"/>
      <c r="E9" s="25"/>
      <c r="F9" s="25"/>
    </row>
    <row r="10" customFormat="false" ht="12.75" hidden="false" customHeight="false" outlineLevel="0" collapsed="false">
      <c r="A10" s="218"/>
      <c r="B10" s="219"/>
      <c r="C10" s="25"/>
      <c r="D10" s="25"/>
      <c r="E10" s="25"/>
      <c r="F10" s="25"/>
    </row>
    <row r="11" customFormat="false" ht="12.75" hidden="false" customHeight="false" outlineLevel="0" collapsed="false">
      <c r="A11" s="212" t="s">
        <v>212</v>
      </c>
      <c r="B11" s="212"/>
      <c r="C11" s="25"/>
      <c r="D11" s="25"/>
      <c r="E11" s="25"/>
      <c r="F11" s="25"/>
    </row>
    <row r="12" customFormat="false" ht="12.75" hidden="false" customHeight="false" outlineLevel="0" collapsed="false">
      <c r="A12" s="220" t="s">
        <v>213</v>
      </c>
      <c r="B12" s="220"/>
      <c r="C12" s="146" t="n">
        <v>41028</v>
      </c>
      <c r="D12" s="146" t="n">
        <v>41028</v>
      </c>
      <c r="E12" s="146" t="n">
        <v>41028</v>
      </c>
      <c r="F12" s="221" t="n">
        <v>27352</v>
      </c>
    </row>
    <row r="13" customFormat="false" ht="12.75" hidden="false" customHeight="false" outlineLevel="0" collapsed="false">
      <c r="A13" s="212" t="s">
        <v>214</v>
      </c>
      <c r="B13" s="212"/>
      <c r="C13" s="146" t="n">
        <f aca="false">SUM(C12)</f>
        <v>41028</v>
      </c>
      <c r="D13" s="146" t="n">
        <f aca="false">SUM(D12)</f>
        <v>41028</v>
      </c>
      <c r="E13" s="146" t="n">
        <f aca="false">SUM(E12)</f>
        <v>41028</v>
      </c>
      <c r="F13" s="85" t="n">
        <f aca="false">SUM(F12)</f>
        <v>27352</v>
      </c>
    </row>
  </sheetData>
  <mergeCells count="6">
    <mergeCell ref="A1:F1"/>
    <mergeCell ref="A2:F2"/>
    <mergeCell ref="A6:B6"/>
    <mergeCell ref="A7:B7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1/2016. (II.19.) Önk.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135" t="s">
        <v>94</v>
      </c>
      <c r="B1" s="135"/>
      <c r="C1" s="135"/>
    </row>
    <row r="2" customFormat="false" ht="15.75" hidden="false" customHeight="false" outlineLevel="0" collapsed="false">
      <c r="A2" s="136" t="s">
        <v>215</v>
      </c>
      <c r="B2" s="136"/>
      <c r="C2" s="136"/>
    </row>
    <row r="3" customFormat="false" ht="27" hidden="false" customHeight="true" outlineLevel="0" collapsed="false">
      <c r="A3" s="222" t="s">
        <v>216</v>
      </c>
      <c r="B3" s="222" t="s">
        <v>217</v>
      </c>
      <c r="C3" s="223" t="s">
        <v>139</v>
      </c>
    </row>
    <row r="4" customFormat="false" ht="12.75" hidden="false" customHeight="false" outlineLevel="0" collapsed="false">
      <c r="A4" s="194" t="s">
        <v>196</v>
      </c>
      <c r="B4" s="173" t="s">
        <v>218</v>
      </c>
      <c r="C4" s="85" t="n">
        <v>21466</v>
      </c>
    </row>
    <row r="5" customFormat="false" ht="12.75" hidden="false" customHeight="false" outlineLevel="0" collapsed="false">
      <c r="A5" s="194" t="s">
        <v>197</v>
      </c>
      <c r="B5" s="173" t="s">
        <v>219</v>
      </c>
      <c r="C5" s="85" t="n">
        <v>4786</v>
      </c>
    </row>
    <row r="6" customFormat="false" ht="12" hidden="false" customHeight="true" outlineLevel="0" collapsed="false">
      <c r="A6" s="194" t="s">
        <v>198</v>
      </c>
      <c r="B6" s="69" t="s">
        <v>220</v>
      </c>
      <c r="C6" s="85"/>
    </row>
    <row r="7" customFormat="false" ht="12.75" hidden="false" customHeight="false" outlineLevel="0" collapsed="false">
      <c r="A7" s="194" t="s">
        <v>200</v>
      </c>
      <c r="B7" s="69" t="s">
        <v>221</v>
      </c>
      <c r="C7" s="85" t="n">
        <v>272035</v>
      </c>
    </row>
    <row r="8" customFormat="false" ht="12.75" hidden="false" customHeight="false" outlineLevel="0" collapsed="false">
      <c r="A8" s="194" t="s">
        <v>201</v>
      </c>
      <c r="B8" s="69" t="s">
        <v>222</v>
      </c>
      <c r="C8" s="85" t="n">
        <v>15600</v>
      </c>
    </row>
    <row r="9" customFormat="false" ht="12.75" hidden="false" customHeight="false" outlineLevel="0" collapsed="false">
      <c r="A9" s="194"/>
      <c r="B9" s="69"/>
      <c r="C9" s="85"/>
    </row>
    <row r="10" customFormat="false" ht="12.75" hidden="false" customHeight="false" outlineLevel="0" collapsed="false">
      <c r="A10" s="222" t="s">
        <v>223</v>
      </c>
      <c r="B10" s="222"/>
      <c r="C10" s="81" t="n">
        <f aca="false">SUM(C4:C8)</f>
        <v>313887</v>
      </c>
    </row>
    <row r="11" customFormat="false" ht="12.75" hidden="false" customHeight="false" outlineLevel="0" collapsed="false">
      <c r="A11" s="224"/>
      <c r="B11" s="224"/>
      <c r="C11" s="97"/>
    </row>
    <row r="12" customFormat="false" ht="32.25" hidden="false" customHeight="true" outlineLevel="0" collapsed="false">
      <c r="A12" s="225" t="s">
        <v>224</v>
      </c>
      <c r="B12" s="225"/>
      <c r="C12" s="225"/>
    </row>
    <row r="13" customFormat="false" ht="12.75" hidden="false" customHeight="false" outlineLevel="0" collapsed="false">
      <c r="A13" s="198"/>
      <c r="B13" s="226"/>
      <c r="C13" s="97"/>
    </row>
    <row r="14" customFormat="false" ht="12.75" hidden="false" customHeight="false" outlineLevel="0" collapsed="false">
      <c r="A14" s="227" t="s">
        <v>196</v>
      </c>
      <c r="B14" s="228" t="s">
        <v>128</v>
      </c>
      <c r="C14" s="81" t="n">
        <v>5000</v>
      </c>
    </row>
    <row r="15" customFormat="false" ht="12.75" hidden="false" customHeight="false" outlineLevel="0" collapsed="false">
      <c r="A15" s="89"/>
      <c r="B15" s="228" t="s">
        <v>223</v>
      </c>
      <c r="C15" s="81" t="n">
        <v>5000</v>
      </c>
    </row>
  </sheetData>
  <mergeCells count="4">
    <mergeCell ref="A1:C1"/>
    <mergeCell ref="A2:C2"/>
    <mergeCell ref="A10:B10"/>
    <mergeCell ref="A12:C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1/2016. (II.19.)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8" hidden="false" customHeight="true" outlineLevel="0" collapsed="false">
      <c r="A1" s="229" t="s">
        <v>9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18" hidden="false" customHeight="false" outlineLevel="0" collapsed="false">
      <c r="A2" s="230" t="s">
        <v>22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customFormat="false" ht="12.75" hidden="false" customHeight="false" outlineLevel="0" collapsed="false">
      <c r="A3" s="231" t="s">
        <v>166</v>
      </c>
      <c r="B3" s="222" t="s">
        <v>226</v>
      </c>
      <c r="C3" s="222" t="s">
        <v>227</v>
      </c>
      <c r="D3" s="222" t="s">
        <v>228</v>
      </c>
      <c r="E3" s="222" t="s">
        <v>229</v>
      </c>
      <c r="F3" s="222" t="s">
        <v>230</v>
      </c>
      <c r="G3" s="222" t="s">
        <v>231</v>
      </c>
      <c r="H3" s="222" t="s">
        <v>232</v>
      </c>
      <c r="I3" s="222" t="s">
        <v>233</v>
      </c>
      <c r="J3" s="222" t="s">
        <v>234</v>
      </c>
      <c r="K3" s="222" t="s">
        <v>235</v>
      </c>
      <c r="L3" s="222" t="s">
        <v>236</v>
      </c>
      <c r="M3" s="222" t="s">
        <v>237</v>
      </c>
      <c r="N3" s="222" t="s">
        <v>238</v>
      </c>
    </row>
    <row r="4" customFormat="false" ht="35.25" hidden="false" customHeight="true" outlineLevel="0" collapsed="false">
      <c r="A4" s="232" t="s">
        <v>90</v>
      </c>
      <c r="B4" s="233" t="n">
        <v>8011</v>
      </c>
      <c r="C4" s="233" t="n">
        <v>8011</v>
      </c>
      <c r="D4" s="233" t="n">
        <v>8011</v>
      </c>
      <c r="E4" s="233" t="n">
        <v>8011</v>
      </c>
      <c r="F4" s="233" t="n">
        <v>8011</v>
      </c>
      <c r="G4" s="233" t="n">
        <v>8011</v>
      </c>
      <c r="H4" s="233" t="n">
        <v>8011</v>
      </c>
      <c r="I4" s="233" t="n">
        <v>8011</v>
      </c>
      <c r="J4" s="233" t="n">
        <v>8011</v>
      </c>
      <c r="K4" s="233" t="n">
        <v>8011</v>
      </c>
      <c r="L4" s="233" t="n">
        <v>8012</v>
      </c>
      <c r="M4" s="233" t="n">
        <v>8012</v>
      </c>
      <c r="N4" s="29" t="n">
        <f aca="false">SUM(B4:M4)</f>
        <v>96134</v>
      </c>
    </row>
    <row r="5" customFormat="false" ht="32.25" hidden="false" customHeight="true" outlineLevel="0" collapsed="false">
      <c r="A5" s="28" t="s">
        <v>239</v>
      </c>
      <c r="B5" s="234" t="n">
        <v>3665</v>
      </c>
      <c r="C5" s="234" t="n">
        <v>3665</v>
      </c>
      <c r="D5" s="234" t="n">
        <v>17622</v>
      </c>
      <c r="E5" s="234" t="n">
        <v>3665</v>
      </c>
      <c r="F5" s="234" t="n">
        <v>3665</v>
      </c>
      <c r="G5" s="234" t="n">
        <v>3665</v>
      </c>
      <c r="H5" s="234" t="n">
        <v>3665</v>
      </c>
      <c r="I5" s="234" t="n">
        <v>3665</v>
      </c>
      <c r="J5" s="234" t="n">
        <v>3665</v>
      </c>
      <c r="K5" s="234" t="n">
        <v>3665</v>
      </c>
      <c r="L5" s="234" t="n">
        <v>3665</v>
      </c>
      <c r="M5" s="234" t="n">
        <v>3665</v>
      </c>
      <c r="N5" s="29" t="n">
        <f aca="false">SUM(B5:M5)</f>
        <v>57937</v>
      </c>
    </row>
    <row r="6" customFormat="false" ht="58.5" hidden="false" customHeight="true" outlineLevel="0" collapsed="false">
      <c r="A6" s="235" t="s">
        <v>240</v>
      </c>
      <c r="B6" s="236" t="n">
        <f aca="false">SUM(B4:B5)</f>
        <v>11676</v>
      </c>
      <c r="C6" s="236" t="n">
        <f aca="false">SUM(C4:C5)</f>
        <v>11676</v>
      </c>
      <c r="D6" s="236" t="n">
        <f aca="false">SUM(D4:D5)</f>
        <v>25633</v>
      </c>
      <c r="E6" s="236" t="n">
        <f aca="false">SUM(E4:E5)</f>
        <v>11676</v>
      </c>
      <c r="F6" s="236" t="n">
        <f aca="false">SUM(F4:F5)</f>
        <v>11676</v>
      </c>
      <c r="G6" s="236" t="n">
        <f aca="false">SUM(G4:G5)</f>
        <v>11676</v>
      </c>
      <c r="H6" s="236" t="n">
        <f aca="false">SUM(H4:H5)</f>
        <v>11676</v>
      </c>
      <c r="I6" s="236" t="n">
        <f aca="false">SUM(I4:I5)</f>
        <v>11676</v>
      </c>
      <c r="J6" s="236" t="n">
        <f aca="false">SUM(J4:J5)</f>
        <v>11676</v>
      </c>
      <c r="K6" s="236" t="n">
        <f aca="false">SUM(K4:K5)</f>
        <v>11676</v>
      </c>
      <c r="L6" s="236" t="n">
        <f aca="false">SUM(L4:L5)</f>
        <v>11677</v>
      </c>
      <c r="M6" s="236" t="n">
        <f aca="false">SUM(M4:M5)</f>
        <v>11677</v>
      </c>
      <c r="N6" s="236" t="n">
        <f aca="false">SUM(N4:N5)</f>
        <v>154071</v>
      </c>
    </row>
    <row r="7" customFormat="false" ht="47.25" hidden="false" customHeight="true" outlineLevel="0" collapsed="false">
      <c r="A7" s="28" t="s">
        <v>241</v>
      </c>
      <c r="B7" s="237" t="n">
        <v>1471</v>
      </c>
      <c r="C7" s="237" t="n">
        <v>1471</v>
      </c>
      <c r="D7" s="237" t="n">
        <v>1471</v>
      </c>
      <c r="E7" s="237" t="n">
        <v>1471</v>
      </c>
      <c r="F7" s="237" t="n">
        <v>1471</v>
      </c>
      <c r="G7" s="237" t="n">
        <v>1471</v>
      </c>
      <c r="H7" s="237" t="n">
        <v>1471</v>
      </c>
      <c r="I7" s="237" t="n">
        <v>1471</v>
      </c>
      <c r="J7" s="237" t="n">
        <v>1471</v>
      </c>
      <c r="K7" s="237" t="n">
        <v>1471</v>
      </c>
      <c r="L7" s="237" t="n">
        <v>1471</v>
      </c>
      <c r="M7" s="237" t="n">
        <v>1474</v>
      </c>
      <c r="N7" s="29" t="n">
        <f aca="false">SUM(B7:M7)</f>
        <v>17655</v>
      </c>
    </row>
    <row r="8" customFormat="false" ht="33" hidden="false" customHeight="true" outlineLevel="0" collapsed="false">
      <c r="A8" s="235" t="s">
        <v>242</v>
      </c>
      <c r="B8" s="236" t="n">
        <f aca="false">SUM(B7:B7)</f>
        <v>1471</v>
      </c>
      <c r="C8" s="236" t="n">
        <f aca="false">SUM(C7:C7)</f>
        <v>1471</v>
      </c>
      <c r="D8" s="236" t="n">
        <f aca="false">SUM(D7:D7)</f>
        <v>1471</v>
      </c>
      <c r="E8" s="236" t="n">
        <f aca="false">SUM(E7:E7)</f>
        <v>1471</v>
      </c>
      <c r="F8" s="236" t="n">
        <f aca="false">SUM(F7:F7)</f>
        <v>1471</v>
      </c>
      <c r="G8" s="236" t="n">
        <f aca="false">SUM(G7:G7)</f>
        <v>1471</v>
      </c>
      <c r="H8" s="236" t="n">
        <f aca="false">SUM(H7:H7)</f>
        <v>1471</v>
      </c>
      <c r="I8" s="236" t="n">
        <f aca="false">SUM(I7:I7)</f>
        <v>1471</v>
      </c>
      <c r="J8" s="236" t="n">
        <f aca="false">SUM(J7:J7)</f>
        <v>1471</v>
      </c>
      <c r="K8" s="236" t="n">
        <f aca="false">SUM(K7:K7)</f>
        <v>1471</v>
      </c>
      <c r="L8" s="236" t="n">
        <f aca="false">SUM(L7:L7)</f>
        <v>1471</v>
      </c>
      <c r="M8" s="236" t="n">
        <f aca="false">SUM(M7:M7)</f>
        <v>1474</v>
      </c>
      <c r="N8" s="115" t="n">
        <f aca="false">SUM(B8:M8)</f>
        <v>17655</v>
      </c>
    </row>
    <row r="9" customFormat="false" ht="12.75" hidden="false" customHeight="false" outlineLevel="0" collapsed="false">
      <c r="A9" s="235" t="s">
        <v>243</v>
      </c>
      <c r="B9" s="236" t="n">
        <f aca="false">SUM(B6+B8)</f>
        <v>13147</v>
      </c>
      <c r="C9" s="236" t="n">
        <f aca="false">SUM(C6+C8)</f>
        <v>13147</v>
      </c>
      <c r="D9" s="236" t="n">
        <f aca="false">SUM(D6+D8)</f>
        <v>27104</v>
      </c>
      <c r="E9" s="236" t="n">
        <f aca="false">SUM(E6+E8)</f>
        <v>13147</v>
      </c>
      <c r="F9" s="236" t="n">
        <f aca="false">SUM(F6+F8)</f>
        <v>13147</v>
      </c>
      <c r="G9" s="236" t="n">
        <f aca="false">SUM(G6+G8)</f>
        <v>13147</v>
      </c>
      <c r="H9" s="236" t="n">
        <f aca="false">SUM(H6+H8)</f>
        <v>13147</v>
      </c>
      <c r="I9" s="236" t="n">
        <f aca="false">SUM(I6+I8)</f>
        <v>13147</v>
      </c>
      <c r="J9" s="236" t="n">
        <f aca="false">SUM(J6+J8)</f>
        <v>13147</v>
      </c>
      <c r="K9" s="236" t="n">
        <f aca="false">SUM(K6+K8)</f>
        <v>13147</v>
      </c>
      <c r="L9" s="236" t="n">
        <f aca="false">SUM(L6+L8)</f>
        <v>13148</v>
      </c>
      <c r="M9" s="236" t="n">
        <f aca="false">SUM(M6+M8)</f>
        <v>13151</v>
      </c>
      <c r="N9" s="115" t="n">
        <f aca="false">SUM(B9:M9)</f>
        <v>17172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1/2016. (II.19.)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238" t="s">
        <v>244</v>
      </c>
      <c r="B1" s="238"/>
      <c r="C1" s="238"/>
      <c r="D1" s="239"/>
    </row>
    <row r="2" customFormat="false" ht="12.75" hidden="false" customHeight="false" outlineLevel="0" collapsed="false">
      <c r="A2" s="240" t="s">
        <v>245</v>
      </c>
      <c r="B2" s="240"/>
      <c r="C2" s="241" t="n">
        <v>3255917</v>
      </c>
    </row>
    <row r="3" customFormat="false" ht="12.75" hidden="false" customHeight="false" outlineLevel="0" collapsed="false">
      <c r="A3" s="242"/>
      <c r="B3" s="242"/>
      <c r="C3" s="243"/>
    </row>
    <row r="4" customFormat="false" ht="12.75" hidden="false" customHeight="false" outlineLevel="0" collapsed="false">
      <c r="A4" s="240" t="s">
        <v>246</v>
      </c>
      <c r="B4" s="240"/>
      <c r="C4" s="243"/>
    </row>
    <row r="5" customFormat="false" ht="12.75" hidden="false" customHeight="false" outlineLevel="0" collapsed="false">
      <c r="A5" s="82" t="s">
        <v>247</v>
      </c>
      <c r="B5" s="82"/>
      <c r="C5" s="243"/>
    </row>
    <row r="6" customFormat="false" ht="12.75" hidden="false" customHeight="false" outlineLevel="0" collapsed="false">
      <c r="A6" s="82" t="s">
        <v>248</v>
      </c>
      <c r="B6" s="82"/>
      <c r="C6" s="243" t="n">
        <v>966578</v>
      </c>
    </row>
    <row r="7" customFormat="false" ht="12.75" hidden="false" customHeight="false" outlineLevel="0" collapsed="false">
      <c r="A7" s="82" t="s">
        <v>249</v>
      </c>
      <c r="B7" s="82"/>
      <c r="C7" s="243" t="n">
        <v>13570</v>
      </c>
    </row>
    <row r="8" customFormat="false" ht="12.75" hidden="false" customHeight="false" outlineLevel="0" collapsed="false">
      <c r="A8" s="82" t="s">
        <v>250</v>
      </c>
      <c r="B8" s="82"/>
      <c r="C8" s="243" t="n">
        <v>45000</v>
      </c>
    </row>
    <row r="9" customFormat="false" ht="12.75" hidden="false" customHeight="false" outlineLevel="0" collapsed="false">
      <c r="A9" s="82" t="s">
        <v>251</v>
      </c>
      <c r="B9" s="82"/>
      <c r="C9" s="243" t="n">
        <v>299020</v>
      </c>
    </row>
    <row r="10" customFormat="false" ht="12.75" hidden="false" customHeight="false" outlineLevel="0" collapsed="false">
      <c r="A10" s="82" t="s">
        <v>252</v>
      </c>
      <c r="B10" s="82"/>
      <c r="C10" s="243" t="n">
        <v>0</v>
      </c>
    </row>
    <row r="11" customFormat="false" ht="12.75" hidden="false" customHeight="false" outlineLevel="0" collapsed="false">
      <c r="A11" s="140" t="s">
        <v>253</v>
      </c>
      <c r="B11" s="140"/>
      <c r="C11" s="241" t="n">
        <f aca="false">SUM(C6:C10)</f>
        <v>1324168</v>
      </c>
    </row>
    <row r="12" customFormat="false" ht="12.75" hidden="false" customHeight="false" outlineLevel="0" collapsed="false">
      <c r="A12" s="242"/>
      <c r="B12" s="242"/>
      <c r="C12" s="82"/>
    </row>
    <row r="13" customFormat="false" ht="12.75" hidden="false" customHeight="false" outlineLevel="0" collapsed="false">
      <c r="A13" s="240" t="s">
        <v>254</v>
      </c>
      <c r="B13" s="240"/>
      <c r="C13" s="241" t="n">
        <v>1470936</v>
      </c>
    </row>
  </sheetData>
  <mergeCells count="6">
    <mergeCell ref="A1:C1"/>
    <mergeCell ref="A2:B2"/>
    <mergeCell ref="A3:B3"/>
    <mergeCell ref="A4:B4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1/2016. (II.19.) önk.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93" width="38.56"/>
    <col collapsed="false" customWidth="true" hidden="false" outlineLevel="0" max="3" min="3" style="193" width="8.85"/>
    <col collapsed="false" customWidth="true" hidden="false" outlineLevel="0" max="4" min="4" style="193" width="11.13"/>
    <col collapsed="false" customWidth="true" hidden="false" outlineLevel="0" max="5" min="5" style="193" width="18.99"/>
    <col collapsed="false" customWidth="true" hidden="false" outlineLevel="0" max="6" min="6" style="244" width="8.85"/>
    <col collapsed="false" customWidth="true" hidden="false" outlineLevel="0" max="7" min="7" style="244" width="15.41"/>
    <col collapsed="false" customWidth="true" hidden="false" outlineLevel="0" max="8" min="8" style="193" width="16.99"/>
    <col collapsed="false" customWidth="true" hidden="false" outlineLevel="0" max="9" min="9" style="0" width="11.56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45" t="s">
        <v>255</v>
      </c>
      <c r="B1" s="245"/>
      <c r="C1" s="245"/>
      <c r="D1" s="245"/>
      <c r="E1" s="245"/>
      <c r="F1" s="245"/>
      <c r="G1" s="245"/>
      <c r="H1" s="245"/>
    </row>
    <row r="2" customFormat="false" ht="24.75" hidden="false" customHeight="true" outlineLevel="0" collapsed="false">
      <c r="A2" s="246" t="s">
        <v>256</v>
      </c>
      <c r="B2" s="246"/>
      <c r="C2" s="247" t="s">
        <v>257</v>
      </c>
      <c r="D2" s="247" t="s">
        <v>258</v>
      </c>
      <c r="E2" s="248" t="s">
        <v>259</v>
      </c>
      <c r="F2" s="249" t="s">
        <v>257</v>
      </c>
      <c r="G2" s="249" t="s">
        <v>260</v>
      </c>
      <c r="H2" s="250" t="s">
        <v>261</v>
      </c>
      <c r="I2" s="251"/>
    </row>
    <row r="3" customFormat="false" ht="23.25" hidden="false" customHeight="true" outlineLevel="0" collapsed="false">
      <c r="A3" s="246"/>
      <c r="B3" s="246"/>
      <c r="C3" s="248" t="n">
        <v>2016</v>
      </c>
      <c r="D3" s="248" t="n">
        <v>2016</v>
      </c>
      <c r="E3" s="248" t="n">
        <v>2016</v>
      </c>
      <c r="F3" s="252" t="n">
        <v>2015</v>
      </c>
      <c r="G3" s="252" t="n">
        <v>2015</v>
      </c>
      <c r="H3" s="253" t="n">
        <v>2015</v>
      </c>
      <c r="I3" s="251"/>
    </row>
    <row r="4" s="260" customFormat="true" ht="25.5" hidden="false" customHeight="false" outlineLevel="0" collapsed="false">
      <c r="A4" s="254" t="s">
        <v>13</v>
      </c>
      <c r="B4" s="255" t="s">
        <v>262</v>
      </c>
      <c r="C4" s="256"/>
      <c r="D4" s="256"/>
      <c r="E4" s="256"/>
      <c r="F4" s="257"/>
      <c r="G4" s="257"/>
      <c r="H4" s="258"/>
      <c r="I4" s="259"/>
    </row>
    <row r="5" s="260" customFormat="true" ht="25.5" hidden="false" customHeight="false" outlineLevel="0" collapsed="false">
      <c r="A5" s="261" t="s">
        <v>263</v>
      </c>
      <c r="B5" s="28" t="s">
        <v>264</v>
      </c>
      <c r="C5" s="262"/>
      <c r="D5" s="263" t="n">
        <v>4580000</v>
      </c>
      <c r="E5" s="264" t="n">
        <v>96134200</v>
      </c>
      <c r="F5" s="262" t="n">
        <v>21.09</v>
      </c>
      <c r="G5" s="263" t="n">
        <v>4580000</v>
      </c>
      <c r="H5" s="265" t="n">
        <v>96592200</v>
      </c>
      <c r="I5" s="259"/>
    </row>
    <row r="6" s="260" customFormat="true" ht="25.5" hidden="false" customHeight="false" outlineLevel="0" collapsed="false">
      <c r="A6" s="261" t="s">
        <v>265</v>
      </c>
      <c r="B6" s="28" t="s">
        <v>266</v>
      </c>
      <c r="C6" s="263"/>
      <c r="D6" s="263" t="n">
        <v>22300</v>
      </c>
      <c r="E6" s="266" t="n">
        <v>8097130</v>
      </c>
      <c r="F6" s="263"/>
      <c r="G6" s="263"/>
      <c r="H6" s="267" t="n">
        <v>8097351</v>
      </c>
      <c r="I6" s="259"/>
    </row>
    <row r="7" s="260" customFormat="true" ht="16.5" hidden="false" customHeight="false" outlineLevel="0" collapsed="false">
      <c r="A7" s="261" t="s">
        <v>267</v>
      </c>
      <c r="B7" s="28" t="s">
        <v>268</v>
      </c>
      <c r="C7" s="263"/>
      <c r="D7" s="263"/>
      <c r="E7" s="266" t="n">
        <v>25216000</v>
      </c>
      <c r="F7" s="263"/>
      <c r="G7" s="263"/>
      <c r="H7" s="267" t="n">
        <v>25216000</v>
      </c>
      <c r="I7" s="259"/>
    </row>
    <row r="8" s="260" customFormat="true" ht="25.5" hidden="false" customHeight="false" outlineLevel="0" collapsed="false">
      <c r="A8" s="261" t="s">
        <v>269</v>
      </c>
      <c r="B8" s="28" t="s">
        <v>270</v>
      </c>
      <c r="C8" s="263"/>
      <c r="D8" s="263"/>
      <c r="E8" s="266" t="n">
        <v>100000</v>
      </c>
      <c r="F8" s="263"/>
      <c r="G8" s="263"/>
      <c r="H8" s="267" t="n">
        <v>1511928</v>
      </c>
      <c r="I8" s="259"/>
    </row>
    <row r="9" s="260" customFormat="true" ht="16.5" hidden="false" customHeight="false" outlineLevel="0" collapsed="false">
      <c r="A9" s="261" t="s">
        <v>271</v>
      </c>
      <c r="B9" s="28" t="s">
        <v>272</v>
      </c>
      <c r="C9" s="263"/>
      <c r="D9" s="263"/>
      <c r="E9" s="266" t="n">
        <v>8523850</v>
      </c>
      <c r="F9" s="263"/>
      <c r="G9" s="263"/>
      <c r="H9" s="267" t="n">
        <v>8523850</v>
      </c>
      <c r="I9" s="259"/>
    </row>
    <row r="10" s="260" customFormat="true" ht="16.5" hidden="false" customHeight="false" outlineLevel="0" collapsed="false">
      <c r="A10" s="261"/>
      <c r="B10" s="28" t="s">
        <v>273</v>
      </c>
      <c r="C10" s="263"/>
      <c r="D10" s="263"/>
      <c r="E10" s="266" t="n">
        <f aca="false">SUM(E6:E9)</f>
        <v>41936980</v>
      </c>
      <c r="F10" s="263"/>
      <c r="G10" s="263"/>
      <c r="H10" s="265" t="n">
        <f aca="false">SUM(H6:H9)</f>
        <v>43349129</v>
      </c>
      <c r="I10" s="259"/>
    </row>
    <row r="11" s="260" customFormat="true" ht="25.5" hidden="false" customHeight="false" outlineLevel="0" collapsed="false">
      <c r="A11" s="261"/>
      <c r="B11" s="28" t="s">
        <v>274</v>
      </c>
      <c r="C11" s="263"/>
      <c r="D11" s="263"/>
      <c r="E11" s="264" t="n">
        <v>41189328</v>
      </c>
      <c r="F11" s="263"/>
      <c r="G11" s="263"/>
      <c r="H11" s="265" t="n">
        <v>43349129</v>
      </c>
      <c r="I11" s="259"/>
    </row>
    <row r="12" s="260" customFormat="true" ht="25.5" hidden="false" customHeight="false" outlineLevel="0" collapsed="false">
      <c r="A12" s="261" t="s">
        <v>275</v>
      </c>
      <c r="B12" s="28" t="s">
        <v>276</v>
      </c>
      <c r="C12" s="263"/>
      <c r="D12" s="263" t="n">
        <v>2700</v>
      </c>
      <c r="E12" s="264" t="n">
        <v>14021100</v>
      </c>
      <c r="F12" s="263"/>
      <c r="G12" s="263"/>
      <c r="H12" s="267" t="n">
        <v>14177700</v>
      </c>
      <c r="I12" s="259"/>
    </row>
    <row r="13" s="260" customFormat="true" ht="25.5" hidden="false" customHeight="false" outlineLevel="0" collapsed="false">
      <c r="A13" s="261"/>
      <c r="B13" s="28" t="s">
        <v>277</v>
      </c>
      <c r="C13" s="263"/>
      <c r="D13" s="263"/>
      <c r="E13" s="264" t="n">
        <v>0</v>
      </c>
      <c r="F13" s="263"/>
      <c r="G13" s="263"/>
      <c r="H13" s="267" t="n">
        <v>5669645</v>
      </c>
      <c r="I13" s="259"/>
    </row>
    <row r="14" s="260" customFormat="true" ht="25.5" hidden="false" customHeight="false" outlineLevel="0" collapsed="false">
      <c r="A14" s="261" t="s">
        <v>278</v>
      </c>
      <c r="B14" s="28" t="s">
        <v>279</v>
      </c>
      <c r="C14" s="268" t="n">
        <v>447</v>
      </c>
      <c r="D14" s="268" t="n">
        <v>2550</v>
      </c>
      <c r="E14" s="269" t="n">
        <v>1139850</v>
      </c>
      <c r="F14" s="268" t="n">
        <v>452</v>
      </c>
      <c r="G14" s="268" t="n">
        <v>2550</v>
      </c>
      <c r="H14" s="265" t="n">
        <f aca="false">F14*G14</f>
        <v>1152600</v>
      </c>
      <c r="I14" s="259"/>
    </row>
    <row r="15" s="260" customFormat="true" ht="16.5" hidden="false" customHeight="false" outlineLevel="0" collapsed="false">
      <c r="A15" s="261" t="s">
        <v>280</v>
      </c>
      <c r="B15" s="28" t="s">
        <v>281</v>
      </c>
      <c r="C15" s="268"/>
      <c r="D15" s="268"/>
      <c r="E15" s="269" t="n">
        <v>459740</v>
      </c>
      <c r="F15" s="268"/>
      <c r="G15" s="268"/>
      <c r="H15" s="265"/>
      <c r="I15" s="259"/>
    </row>
    <row r="16" s="260" customFormat="true" ht="38.25" hidden="false" customHeight="false" outlineLevel="0" collapsed="false">
      <c r="A16" s="270"/>
      <c r="B16" s="28" t="s">
        <v>282</v>
      </c>
      <c r="C16" s="263" t="n">
        <v>1</v>
      </c>
      <c r="D16" s="263"/>
      <c r="E16" s="264"/>
      <c r="F16" s="263"/>
      <c r="G16" s="263"/>
      <c r="H16" s="265" t="n">
        <v>352000</v>
      </c>
      <c r="I16" s="259"/>
    </row>
    <row r="17" s="260" customFormat="true" ht="17.25" hidden="false" customHeight="false" outlineLevel="0" collapsed="false">
      <c r="A17" s="271"/>
      <c r="B17" s="272" t="s">
        <v>9</v>
      </c>
      <c r="C17" s="273"/>
      <c r="D17" s="273"/>
      <c r="E17" s="274" t="n">
        <f aca="false">E5+E11+E13+E15</f>
        <v>137783268</v>
      </c>
      <c r="F17" s="273"/>
      <c r="G17" s="273"/>
      <c r="H17" s="275" t="n">
        <f aca="false">H5+H13+H14+H11</f>
        <v>146763574</v>
      </c>
      <c r="I17" s="259"/>
    </row>
    <row r="18" s="260" customFormat="true" ht="16.5" hidden="false" customHeight="false" outlineLevel="0" collapsed="false">
      <c r="A18" s="276" t="s">
        <v>30</v>
      </c>
      <c r="B18" s="277" t="s">
        <v>283</v>
      </c>
      <c r="C18" s="257"/>
      <c r="D18" s="257"/>
      <c r="E18" s="278"/>
      <c r="F18" s="257"/>
      <c r="G18" s="257"/>
      <c r="H18" s="279"/>
      <c r="I18" s="259"/>
    </row>
    <row r="19" s="25" customFormat="true" ht="15.75" hidden="false" customHeight="false" outlineLevel="0" collapsed="false">
      <c r="A19" s="270" t="s">
        <v>284</v>
      </c>
      <c r="B19" s="28" t="s">
        <v>285</v>
      </c>
      <c r="C19" s="263"/>
      <c r="D19" s="263"/>
      <c r="E19" s="264" t="n">
        <v>48249600</v>
      </c>
      <c r="F19" s="263"/>
      <c r="G19" s="263"/>
      <c r="H19" s="265" t="n">
        <v>47866700</v>
      </c>
      <c r="I19" s="251"/>
    </row>
    <row r="20" s="25" customFormat="true" ht="25.5" hidden="false" customHeight="false" outlineLevel="0" collapsed="false">
      <c r="A20" s="270" t="s">
        <v>286</v>
      </c>
      <c r="B20" s="28" t="s">
        <v>287</v>
      </c>
      <c r="C20" s="263"/>
      <c r="D20" s="263"/>
      <c r="E20" s="264" t="n">
        <v>12600000</v>
      </c>
      <c r="F20" s="263"/>
      <c r="G20" s="263"/>
      <c r="H20" s="265" t="n">
        <v>12600000</v>
      </c>
      <c r="I20" s="251"/>
    </row>
    <row r="21" s="25" customFormat="true" ht="25.5" hidden="false" customHeight="false" outlineLevel="0" collapsed="false">
      <c r="A21" s="270" t="s">
        <v>288</v>
      </c>
      <c r="B21" s="28" t="s">
        <v>289</v>
      </c>
      <c r="C21" s="263"/>
      <c r="D21" s="263"/>
      <c r="E21" s="264" t="n">
        <v>392000</v>
      </c>
      <c r="F21" s="263"/>
      <c r="G21" s="263"/>
      <c r="H21" s="265"/>
      <c r="I21" s="251"/>
    </row>
    <row r="22" s="25" customFormat="true" ht="15.75" hidden="false" customHeight="false" outlineLevel="0" collapsed="false">
      <c r="A22" s="280" t="s">
        <v>290</v>
      </c>
      <c r="B22" s="28" t="s">
        <v>291</v>
      </c>
      <c r="C22" s="263"/>
      <c r="D22" s="263"/>
      <c r="E22" s="264" t="n">
        <v>10080000</v>
      </c>
      <c r="F22" s="263"/>
      <c r="G22" s="263"/>
      <c r="H22" s="265" t="n">
        <v>9310000</v>
      </c>
      <c r="I22" s="281"/>
    </row>
    <row r="23" s="25" customFormat="true" ht="38.25" hidden="false" customHeight="false" outlineLevel="0" collapsed="false">
      <c r="A23" s="282" t="s">
        <v>292</v>
      </c>
      <c r="B23" s="283" t="s">
        <v>293</v>
      </c>
      <c r="C23" s="284"/>
      <c r="D23" s="284"/>
      <c r="E23" s="285" t="n">
        <v>965333</v>
      </c>
      <c r="F23" s="284"/>
      <c r="G23" s="284"/>
      <c r="H23" s="286" t="n">
        <v>1689333</v>
      </c>
      <c r="I23" s="281"/>
    </row>
    <row r="24" s="25" customFormat="true" ht="31.5" hidden="false" customHeight="true" outlineLevel="0" collapsed="false">
      <c r="A24" s="287" t="s">
        <v>294</v>
      </c>
      <c r="B24" s="283" t="s">
        <v>295</v>
      </c>
      <c r="C24" s="284"/>
      <c r="D24" s="284"/>
      <c r="E24" s="285" t="n">
        <v>2886000</v>
      </c>
      <c r="F24" s="284"/>
      <c r="G24" s="284"/>
      <c r="H24" s="286"/>
      <c r="I24" s="251"/>
    </row>
    <row r="25" s="25" customFormat="true" ht="31.5" hidden="false" customHeight="true" outlineLevel="0" collapsed="false">
      <c r="A25" s="287" t="s">
        <v>296</v>
      </c>
      <c r="B25" s="283" t="s">
        <v>282</v>
      </c>
      <c r="C25" s="284"/>
      <c r="D25" s="284"/>
      <c r="E25" s="285" t="n">
        <v>770000</v>
      </c>
      <c r="F25" s="284"/>
      <c r="G25" s="284"/>
      <c r="H25" s="286"/>
      <c r="I25" s="251"/>
    </row>
    <row r="26" s="25" customFormat="true" ht="16.5" hidden="false" customHeight="false" outlineLevel="0" collapsed="false">
      <c r="A26" s="288"/>
      <c r="B26" s="289" t="s">
        <v>9</v>
      </c>
      <c r="C26" s="290"/>
      <c r="D26" s="290"/>
      <c r="E26" s="291" t="n">
        <f aca="false">SUM(E19:E25)</f>
        <v>75942933</v>
      </c>
      <c r="F26" s="290"/>
      <c r="G26" s="290"/>
      <c r="H26" s="292" t="n">
        <f aca="false">SUM(H19:H24)</f>
        <v>71466033</v>
      </c>
      <c r="I26" s="251"/>
    </row>
    <row r="27" s="25" customFormat="true" ht="25.5" hidden="false" customHeight="false" outlineLevel="0" collapsed="false">
      <c r="A27" s="293" t="s">
        <v>37</v>
      </c>
      <c r="B27" s="294" t="s">
        <v>297</v>
      </c>
      <c r="C27" s="257"/>
      <c r="D27" s="257"/>
      <c r="E27" s="278"/>
      <c r="F27" s="257"/>
      <c r="G27" s="257"/>
      <c r="H27" s="279"/>
      <c r="I27" s="295"/>
    </row>
    <row r="28" s="25" customFormat="true" ht="15.75" hidden="false" customHeight="false" outlineLevel="0" collapsed="false">
      <c r="A28" s="296" t="s">
        <v>298</v>
      </c>
      <c r="B28" s="297" t="s">
        <v>299</v>
      </c>
      <c r="C28" s="298"/>
      <c r="D28" s="298"/>
      <c r="E28" s="299" t="n">
        <v>38414071</v>
      </c>
      <c r="F28" s="298"/>
      <c r="G28" s="298"/>
      <c r="H28" s="300" t="n">
        <v>24229060</v>
      </c>
      <c r="I28" s="251"/>
    </row>
    <row r="29" s="25" customFormat="true" ht="15.75" hidden="false" customHeight="false" outlineLevel="0" collapsed="false">
      <c r="A29" s="280" t="s">
        <v>300</v>
      </c>
      <c r="B29" s="28" t="s">
        <v>301</v>
      </c>
      <c r="C29" s="263" t="n">
        <v>15</v>
      </c>
      <c r="D29" s="263" t="n">
        <v>494100</v>
      </c>
      <c r="E29" s="264" t="n">
        <v>7411500</v>
      </c>
      <c r="F29" s="263" t="n">
        <v>16</v>
      </c>
      <c r="G29" s="263" t="n">
        <v>494100</v>
      </c>
      <c r="H29" s="265" t="n">
        <f aca="false">F29*G29</f>
        <v>7905600</v>
      </c>
      <c r="I29" s="251"/>
      <c r="K29" s="301"/>
    </row>
    <row r="30" s="25" customFormat="true" ht="15.75" hidden="false" customHeight="false" outlineLevel="0" collapsed="false">
      <c r="A30" s="282" t="s">
        <v>302</v>
      </c>
      <c r="B30" s="283" t="s">
        <v>303</v>
      </c>
      <c r="C30" s="284" t="n">
        <v>1</v>
      </c>
      <c r="D30" s="284" t="n">
        <v>741150</v>
      </c>
      <c r="E30" s="285" t="n">
        <v>741150</v>
      </c>
      <c r="F30" s="284"/>
      <c r="G30" s="284"/>
      <c r="H30" s="286"/>
      <c r="I30" s="251"/>
      <c r="K30" s="301"/>
    </row>
    <row r="31" s="25" customFormat="true" ht="15.75" hidden="false" customHeight="false" outlineLevel="0" collapsed="false">
      <c r="A31" s="282" t="s">
        <v>304</v>
      </c>
      <c r="B31" s="283" t="s">
        <v>305</v>
      </c>
      <c r="C31" s="302" t="n">
        <v>8.52</v>
      </c>
      <c r="D31" s="284" t="n">
        <v>1632000</v>
      </c>
      <c r="E31" s="285" t="n">
        <v>13904640</v>
      </c>
      <c r="F31" s="284"/>
      <c r="G31" s="284"/>
      <c r="H31" s="286" t="n">
        <v>13969920</v>
      </c>
      <c r="I31" s="251"/>
    </row>
    <row r="32" s="25" customFormat="true" ht="15.75" hidden="false" customHeight="false" outlineLevel="0" collapsed="false">
      <c r="A32" s="282" t="s">
        <v>306</v>
      </c>
      <c r="B32" s="283" t="s">
        <v>307</v>
      </c>
      <c r="C32" s="284"/>
      <c r="D32" s="284"/>
      <c r="E32" s="285" t="n">
        <v>21257906</v>
      </c>
      <c r="F32" s="284"/>
      <c r="G32" s="284"/>
      <c r="H32" s="286" t="n">
        <v>12713405</v>
      </c>
      <c r="I32" s="251"/>
    </row>
    <row r="33" s="25" customFormat="true" ht="25.5" hidden="false" customHeight="false" outlineLevel="0" collapsed="false">
      <c r="A33" s="282" t="s">
        <v>308</v>
      </c>
      <c r="B33" s="283" t="s">
        <v>309</v>
      </c>
      <c r="C33" s="284" t="n">
        <v>2070</v>
      </c>
      <c r="D33" s="284" t="n">
        <v>570</v>
      </c>
      <c r="E33" s="285" t="n">
        <v>1179900</v>
      </c>
      <c r="F33" s="284"/>
      <c r="G33" s="284"/>
      <c r="H33" s="286"/>
      <c r="I33" s="251"/>
    </row>
    <row r="34" s="25" customFormat="true" ht="38.25" hidden="false" customHeight="false" outlineLevel="0" collapsed="false">
      <c r="A34" s="282" t="s">
        <v>310</v>
      </c>
      <c r="B34" s="283" t="s">
        <v>311</v>
      </c>
      <c r="C34" s="284"/>
      <c r="D34" s="284"/>
      <c r="E34" s="285" t="n">
        <v>1508760</v>
      </c>
      <c r="F34" s="284"/>
      <c r="G34" s="284"/>
      <c r="H34" s="286"/>
      <c r="I34" s="251"/>
    </row>
    <row r="35" s="25" customFormat="true" ht="16.5" hidden="false" customHeight="false" outlineLevel="0" collapsed="false">
      <c r="A35" s="303"/>
      <c r="B35" s="304" t="s">
        <v>9</v>
      </c>
      <c r="C35" s="305"/>
      <c r="D35" s="305"/>
      <c r="E35" s="306" t="n">
        <f aca="false">SUM(E28:E34)</f>
        <v>84417927</v>
      </c>
      <c r="F35" s="305"/>
      <c r="G35" s="305"/>
      <c r="H35" s="307" t="n">
        <f aca="false">SUM(H28:H32)</f>
        <v>58817985</v>
      </c>
      <c r="I35" s="251"/>
    </row>
    <row r="36" s="25" customFormat="true" ht="15.75" hidden="false" customHeight="false" outlineLevel="0" collapsed="false">
      <c r="A36" s="308" t="s">
        <v>312</v>
      </c>
      <c r="B36" s="309" t="s">
        <v>313</v>
      </c>
      <c r="C36" s="310"/>
      <c r="D36" s="310"/>
      <c r="E36" s="311"/>
      <c r="F36" s="310"/>
      <c r="G36" s="310"/>
      <c r="H36" s="312"/>
      <c r="I36" s="251"/>
    </row>
    <row r="37" s="32" customFormat="true" ht="15.75" hidden="false" customHeight="false" outlineLevel="0" collapsed="false">
      <c r="A37" s="296" t="s">
        <v>312</v>
      </c>
      <c r="B37" s="297" t="s">
        <v>314</v>
      </c>
      <c r="C37" s="298" t="n">
        <v>5193</v>
      </c>
      <c r="D37" s="298" t="n">
        <v>1140</v>
      </c>
      <c r="E37" s="299" t="n">
        <f aca="false">C37*D37</f>
        <v>5920020</v>
      </c>
      <c r="F37" s="298" t="n">
        <v>5251</v>
      </c>
      <c r="G37" s="298" t="n">
        <v>1140</v>
      </c>
      <c r="H37" s="300" t="n">
        <f aca="false">F37*G37</f>
        <v>5986140</v>
      </c>
      <c r="I37" s="259"/>
    </row>
    <row r="38" s="32" customFormat="true" ht="15.75" hidden="false" customHeight="false" outlineLevel="0" collapsed="false">
      <c r="A38" s="313"/>
      <c r="B38" s="314" t="s">
        <v>9</v>
      </c>
      <c r="C38" s="315"/>
      <c r="D38" s="315"/>
      <c r="E38" s="316" t="n">
        <f aca="false">SUM(E37)</f>
        <v>5920020</v>
      </c>
      <c r="F38" s="315"/>
      <c r="G38" s="315"/>
      <c r="H38" s="317" t="n">
        <f aca="false">SUM(H37)</f>
        <v>5986140</v>
      </c>
      <c r="I38" s="259"/>
    </row>
    <row r="39" s="323" customFormat="true" ht="18.75" hidden="false" customHeight="false" outlineLevel="0" collapsed="false">
      <c r="A39" s="318"/>
      <c r="B39" s="319" t="s">
        <v>155</v>
      </c>
      <c r="C39" s="320"/>
      <c r="D39" s="320"/>
      <c r="E39" s="321" t="n">
        <f aca="false">E17+E26+E35+E38</f>
        <v>304064148</v>
      </c>
      <c r="F39" s="320"/>
      <c r="G39" s="320"/>
      <c r="H39" s="322" t="n">
        <f aca="false">H17+H26+H35+H38</f>
        <v>283033732</v>
      </c>
      <c r="I39" s="259"/>
    </row>
    <row r="40" s="32" customFormat="true" ht="12.75" hidden="false" customHeight="false" outlineLevel="0" collapsed="false">
      <c r="A40" s="324"/>
      <c r="B40" s="325" t="s">
        <v>315</v>
      </c>
      <c r="C40" s="325"/>
      <c r="D40" s="325"/>
      <c r="E40" s="325"/>
      <c r="F40" s="326"/>
      <c r="G40" s="326"/>
      <c r="H40" s="326"/>
      <c r="I40" s="259"/>
    </row>
    <row r="41" s="32" customFormat="true" ht="12.75" hidden="false" customHeight="false" outlineLevel="0" collapsed="false">
      <c r="A41" s="324"/>
      <c r="B41" s="325"/>
      <c r="C41" s="325"/>
      <c r="D41" s="325"/>
      <c r="E41" s="325"/>
      <c r="F41" s="326"/>
      <c r="G41" s="326"/>
      <c r="H41" s="325"/>
    </row>
    <row r="42" s="32" customFormat="true" ht="12.75" hidden="false" customHeight="false" outlineLevel="0" collapsed="false">
      <c r="A42" s="324"/>
      <c r="B42" s="325"/>
      <c r="C42" s="325"/>
      <c r="D42" s="325"/>
      <c r="E42" s="325"/>
      <c r="F42" s="326"/>
      <c r="G42" s="326"/>
      <c r="H42" s="325"/>
    </row>
    <row r="43" customFormat="false" ht="23.25" hidden="false" customHeight="true" outlineLevel="0" collapsed="false">
      <c r="B43" s="0"/>
      <c r="C43" s="0" t="s">
        <v>316</v>
      </c>
      <c r="D43" s="0"/>
      <c r="E43" s="0"/>
      <c r="F43" s="251"/>
      <c r="G43" s="251"/>
      <c r="H43" s="0"/>
    </row>
    <row r="44" customFormat="false" ht="12.75" hidden="false" customHeight="false" outlineLevel="0" collapsed="false">
      <c r="B44" s="0"/>
      <c r="C44" s="0"/>
      <c r="D44" s="0"/>
      <c r="E44" s="0"/>
      <c r="F44" s="251"/>
      <c r="G44" s="251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251"/>
      <c r="G45" s="251"/>
      <c r="H45" s="0"/>
    </row>
    <row r="46" customFormat="false" ht="12.75" hidden="false" customHeight="false" outlineLevel="0" collapsed="false">
      <c r="B46" s="0"/>
      <c r="C46" s="0"/>
      <c r="D46" s="0"/>
      <c r="E46" s="0"/>
      <c r="F46" s="251"/>
      <c r="G46" s="251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251"/>
      <c r="G47" s="251"/>
      <c r="H47" s="0"/>
    </row>
    <row r="48" customFormat="false" ht="12.75" hidden="false" customHeight="false" outlineLevel="0" collapsed="false">
      <c r="B48" s="0"/>
      <c r="C48" s="0"/>
      <c r="D48" s="0"/>
      <c r="E48" s="0"/>
      <c r="F48" s="251"/>
      <c r="G48" s="251"/>
      <c r="H48" s="0"/>
    </row>
    <row r="49" customFormat="false" ht="12.75" hidden="false" customHeight="false" outlineLevel="0" collapsed="false">
      <c r="B49" s="0"/>
      <c r="C49" s="0"/>
      <c r="D49" s="0"/>
      <c r="E49" s="0"/>
      <c r="F49" s="251"/>
      <c r="G49" s="251"/>
      <c r="H49" s="0"/>
    </row>
    <row r="50" customFormat="false" ht="12.75" hidden="false" customHeight="false" outlineLevel="0" collapsed="false">
      <c r="B50" s="0"/>
      <c r="C50" s="0"/>
      <c r="D50" s="0"/>
      <c r="E50" s="0"/>
      <c r="F50" s="251"/>
      <c r="G50" s="251"/>
      <c r="H50" s="0"/>
    </row>
    <row r="51" customFormat="false" ht="12.75" hidden="false" customHeight="false" outlineLevel="0" collapsed="false">
      <c r="B51" s="0"/>
      <c r="C51" s="0"/>
      <c r="D51" s="0"/>
      <c r="E51" s="0"/>
      <c r="F51" s="251"/>
      <c r="G51" s="251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251"/>
      <c r="G52" s="251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251"/>
      <c r="G53" s="251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251"/>
      <c r="G54" s="251"/>
      <c r="H54" s="0"/>
    </row>
  </sheetData>
  <mergeCells count="2">
    <mergeCell ref="A1:H1"/>
    <mergeCell ref="A2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1/2016. (II.19.) önk.rendelethez,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238" t="s">
        <v>317</v>
      </c>
      <c r="B1" s="238"/>
      <c r="C1" s="238"/>
      <c r="D1" s="238"/>
      <c r="E1" s="238"/>
      <c r="F1" s="238"/>
      <c r="G1" s="238"/>
    </row>
    <row r="2" s="330" customFormat="true" ht="48" hidden="false" customHeight="false" outlineLevel="0" collapsed="false">
      <c r="A2" s="327" t="s">
        <v>318</v>
      </c>
      <c r="B2" s="328" t="s">
        <v>166</v>
      </c>
      <c r="C2" s="328" t="s">
        <v>128</v>
      </c>
      <c r="D2" s="328" t="s">
        <v>319</v>
      </c>
      <c r="E2" s="328" t="s">
        <v>91</v>
      </c>
      <c r="F2" s="328" t="s">
        <v>320</v>
      </c>
      <c r="G2" s="329" t="s">
        <v>9</v>
      </c>
    </row>
    <row r="3" customFormat="false" ht="12.75" hidden="false" customHeight="false" outlineLevel="0" collapsed="false">
      <c r="A3" s="145" t="s">
        <v>98</v>
      </c>
      <c r="B3" s="69" t="s">
        <v>130</v>
      </c>
      <c r="C3" s="331" t="n">
        <v>151738</v>
      </c>
      <c r="D3" s="331" t="n">
        <v>72288</v>
      </c>
      <c r="E3" s="331" t="n">
        <v>40717</v>
      </c>
      <c r="F3" s="331" t="n">
        <v>8055</v>
      </c>
      <c r="G3" s="108" t="n">
        <f aca="false">SUM(C3:F3)</f>
        <v>272798</v>
      </c>
    </row>
    <row r="4" customFormat="false" ht="12.75" hidden="false" customHeight="false" outlineLevel="0" collapsed="false">
      <c r="A4" s="145" t="s">
        <v>100</v>
      </c>
      <c r="B4" s="69" t="s">
        <v>131</v>
      </c>
      <c r="C4" s="331" t="n">
        <v>23869</v>
      </c>
      <c r="D4" s="331" t="n">
        <v>21145</v>
      </c>
      <c r="E4" s="331" t="n">
        <v>10988</v>
      </c>
      <c r="F4" s="331" t="n">
        <v>2175</v>
      </c>
      <c r="G4" s="108" t="n">
        <f aca="false">SUM(C4:F4)</f>
        <v>58177</v>
      </c>
    </row>
    <row r="5" customFormat="false" ht="12.75" hidden="false" customHeight="false" outlineLevel="0" collapsed="false">
      <c r="A5" s="145" t="s">
        <v>102</v>
      </c>
      <c r="B5" s="69" t="s">
        <v>103</v>
      </c>
      <c r="C5" s="331" t="n">
        <v>124159</v>
      </c>
      <c r="D5" s="17" t="n">
        <v>10701</v>
      </c>
      <c r="E5" s="331" t="n">
        <v>67506</v>
      </c>
      <c r="F5" s="331" t="n">
        <v>10039</v>
      </c>
      <c r="G5" s="108" t="n">
        <f aca="false">SUM(C5:F5)</f>
        <v>212405</v>
      </c>
    </row>
    <row r="6" customFormat="false" ht="12.75" hidden="false" customHeight="false" outlineLevel="0" collapsed="false">
      <c r="A6" s="145" t="s">
        <v>104</v>
      </c>
      <c r="B6" s="69" t="s">
        <v>132</v>
      </c>
      <c r="C6" s="331" t="n">
        <v>24584</v>
      </c>
      <c r="D6" s="17"/>
      <c r="E6" s="331"/>
      <c r="F6" s="331"/>
      <c r="G6" s="108" t="n">
        <f aca="false">SUM(C6:F6)</f>
        <v>24584</v>
      </c>
    </row>
    <row r="7" customFormat="false" ht="12.75" hidden="false" customHeight="false" outlineLevel="0" collapsed="false">
      <c r="A7" s="145" t="s">
        <v>106</v>
      </c>
      <c r="B7" s="69" t="s">
        <v>107</v>
      </c>
      <c r="C7" s="331" t="n">
        <v>493782</v>
      </c>
      <c r="D7" s="17"/>
      <c r="E7" s="331"/>
      <c r="F7" s="331"/>
      <c r="G7" s="108" t="n">
        <f aca="false">SUM(C7:F7)</f>
        <v>493782</v>
      </c>
    </row>
    <row r="8" customFormat="false" ht="12.75" hidden="false" customHeight="false" outlineLevel="0" collapsed="false">
      <c r="A8" s="145" t="s">
        <v>115</v>
      </c>
      <c r="B8" s="69" t="s">
        <v>321</v>
      </c>
      <c r="C8" s="331" t="n">
        <v>1000</v>
      </c>
      <c r="D8" s="17"/>
      <c r="E8" s="331" t="n">
        <v>300</v>
      </c>
      <c r="F8" s="331" t="n">
        <v>853</v>
      </c>
      <c r="G8" s="108" t="n">
        <f aca="false">SUM(C8:F8)</f>
        <v>2153</v>
      </c>
    </row>
    <row r="9" customFormat="false" ht="12.75" hidden="false" customHeight="false" outlineLevel="0" collapsed="false">
      <c r="A9" s="145" t="s">
        <v>117</v>
      </c>
      <c r="B9" s="69" t="s">
        <v>118</v>
      </c>
      <c r="C9" s="331"/>
      <c r="D9" s="17"/>
      <c r="E9" s="331"/>
      <c r="F9" s="331"/>
      <c r="G9" s="108" t="n">
        <f aca="false">SUM(C9:F9)</f>
        <v>0</v>
      </c>
    </row>
    <row r="10" customFormat="false" ht="12.75" hidden="false" customHeight="false" outlineLevel="0" collapsed="false">
      <c r="A10" s="145" t="s">
        <v>119</v>
      </c>
      <c r="B10" s="69" t="s">
        <v>120</v>
      </c>
      <c r="C10" s="331" t="n">
        <v>278964</v>
      </c>
      <c r="D10" s="17"/>
      <c r="E10" s="331"/>
      <c r="F10" s="331"/>
      <c r="G10" s="108" t="n">
        <f aca="false">SUM(C10:F10)</f>
        <v>278964</v>
      </c>
    </row>
    <row r="11" customFormat="false" ht="12.75" hidden="false" customHeight="false" outlineLevel="0" collapsed="false">
      <c r="A11" s="332" t="s">
        <v>125</v>
      </c>
      <c r="B11" s="333" t="s">
        <v>124</v>
      </c>
      <c r="C11" s="331"/>
      <c r="D11" s="17"/>
      <c r="E11" s="331"/>
      <c r="F11" s="331"/>
      <c r="G11" s="108" t="n">
        <f aca="false">SUM(C11:F11)</f>
        <v>0</v>
      </c>
    </row>
    <row r="12" customFormat="false" ht="12.75" hidden="false" customHeight="false" outlineLevel="0" collapsed="false">
      <c r="A12" s="334"/>
      <c r="B12" s="335" t="s">
        <v>322</v>
      </c>
      <c r="C12" s="336"/>
      <c r="D12" s="337"/>
      <c r="E12" s="336"/>
      <c r="F12" s="336"/>
      <c r="G12" s="115" t="n">
        <f aca="false">SUM(C12:F12)</f>
        <v>0</v>
      </c>
    </row>
    <row r="13" customFormat="false" ht="12.75" hidden="false" customHeight="false" outlineLevel="0" collapsed="false">
      <c r="A13" s="338" t="s">
        <v>323</v>
      </c>
      <c r="B13" s="338"/>
      <c r="C13" s="339" t="n">
        <f aca="false">SUM(C3:C12)</f>
        <v>1098096</v>
      </c>
      <c r="D13" s="339" t="n">
        <f aca="false">SUM(D3:D10)</f>
        <v>104134</v>
      </c>
      <c r="E13" s="339" t="n">
        <f aca="false">SUM(E3:E10)</f>
        <v>119511</v>
      </c>
      <c r="F13" s="339" t="n">
        <f aca="false">SUM(F3:F10)</f>
        <v>21122</v>
      </c>
      <c r="G13" s="339" t="n">
        <f aca="false">SUM(C13:F13)</f>
        <v>1342863</v>
      </c>
    </row>
    <row r="14" customFormat="false" ht="25.5" hidden="false" customHeight="false" outlineLevel="0" collapsed="false">
      <c r="A14" s="82" t="s">
        <v>14</v>
      </c>
      <c r="B14" s="84" t="s">
        <v>15</v>
      </c>
      <c r="C14" s="331" t="n">
        <v>519707</v>
      </c>
      <c r="D14" s="331" t="n">
        <v>3000</v>
      </c>
      <c r="E14" s="331"/>
      <c r="F14" s="331"/>
      <c r="G14" s="108" t="n">
        <f aca="false">SUM(C14:F14)</f>
        <v>522707</v>
      </c>
    </row>
    <row r="15" customFormat="false" ht="25.5" hidden="false" customHeight="false" outlineLevel="0" collapsed="false">
      <c r="A15" s="82" t="s">
        <v>31</v>
      </c>
      <c r="B15" s="84" t="s">
        <v>32</v>
      </c>
      <c r="C15" s="331" t="n">
        <v>136684</v>
      </c>
      <c r="D15" s="331"/>
      <c r="E15" s="331"/>
      <c r="F15" s="331"/>
      <c r="G15" s="108" t="n">
        <f aca="false">SUM(C15:F15)</f>
        <v>136684</v>
      </c>
    </row>
    <row r="16" customFormat="false" ht="12.75" hidden="false" customHeight="false" outlineLevel="0" collapsed="false">
      <c r="A16" s="82" t="s">
        <v>38</v>
      </c>
      <c r="B16" s="84" t="s">
        <v>39</v>
      </c>
      <c r="C16" s="331" t="n">
        <v>153807</v>
      </c>
      <c r="D16" s="331"/>
      <c r="E16" s="331"/>
      <c r="F16" s="331"/>
      <c r="G16" s="108" t="n">
        <f aca="false">SUM(C16:F16)</f>
        <v>153807</v>
      </c>
    </row>
    <row r="17" customFormat="false" ht="12.75" hidden="false" customHeight="false" outlineLevel="0" collapsed="false">
      <c r="A17" s="82" t="s">
        <v>58</v>
      </c>
      <c r="B17" s="84" t="s">
        <v>59</v>
      </c>
      <c r="C17" s="331" t="n">
        <v>59624</v>
      </c>
      <c r="D17" s="331"/>
      <c r="E17" s="331" t="n">
        <v>61574</v>
      </c>
      <c r="F17" s="331" t="n">
        <v>3467</v>
      </c>
      <c r="G17" s="108" t="n">
        <f aca="false">SUM(C17:F17)</f>
        <v>124665</v>
      </c>
    </row>
    <row r="18" customFormat="false" ht="12.75" hidden="false" customHeight="false" outlineLevel="0" collapsed="false">
      <c r="A18" s="82" t="s">
        <v>63</v>
      </c>
      <c r="B18" s="84" t="s">
        <v>64</v>
      </c>
      <c r="C18" s="331"/>
      <c r="D18" s="331"/>
      <c r="E18" s="331"/>
      <c r="F18" s="331"/>
      <c r="G18" s="108" t="n">
        <f aca="false">SUM(C18:F18)</f>
        <v>0</v>
      </c>
    </row>
    <row r="19" customFormat="false" ht="25.5" hidden="false" customHeight="false" outlineLevel="0" collapsed="false">
      <c r="A19" s="82" t="s">
        <v>66</v>
      </c>
      <c r="B19" s="84" t="s">
        <v>67</v>
      </c>
      <c r="C19" s="331"/>
      <c r="D19" s="331"/>
      <c r="E19" s="331"/>
      <c r="F19" s="331"/>
      <c r="G19" s="108" t="n">
        <f aca="false">SUM(C19:F19)</f>
        <v>0</v>
      </c>
    </row>
    <row r="20" customFormat="false" ht="25.5" hidden="false" customHeight="false" outlineLevel="0" collapsed="false">
      <c r="A20" s="82" t="s">
        <v>73</v>
      </c>
      <c r="B20" s="84" t="s">
        <v>74</v>
      </c>
      <c r="C20" s="331"/>
      <c r="D20" s="331"/>
      <c r="E20" s="331"/>
      <c r="F20" s="331"/>
      <c r="G20" s="108" t="n">
        <f aca="false">SUM(C20:F20)</f>
        <v>0</v>
      </c>
    </row>
    <row r="21" customFormat="false" ht="12.75" hidden="false" customHeight="false" outlineLevel="0" collapsed="false">
      <c r="A21" s="82" t="s">
        <v>79</v>
      </c>
      <c r="B21" s="69" t="s">
        <v>80</v>
      </c>
      <c r="C21" s="331" t="n">
        <v>400000</v>
      </c>
      <c r="D21" s="331" t="n">
        <v>5000</v>
      </c>
      <c r="E21" s="331"/>
      <c r="F21" s="331"/>
      <c r="G21" s="108" t="n">
        <f aca="false">SUM(C21:F21)</f>
        <v>405000</v>
      </c>
    </row>
    <row r="22" customFormat="false" ht="12.75" hidden="false" customHeight="false" outlineLevel="0" collapsed="false">
      <c r="A22" s="338" t="s">
        <v>324</v>
      </c>
      <c r="B22" s="338"/>
      <c r="C22" s="339" t="n">
        <f aca="false">SUM(C14:C21)</f>
        <v>1269822</v>
      </c>
      <c r="D22" s="339" t="n">
        <f aca="false">SUM(D14:D21)</f>
        <v>8000</v>
      </c>
      <c r="E22" s="339" t="n">
        <f aca="false">SUM(E14:E21)</f>
        <v>61574</v>
      </c>
      <c r="F22" s="339" t="n">
        <f aca="false">SUM(F14:F21)</f>
        <v>3467</v>
      </c>
      <c r="G22" s="339" t="n">
        <f aca="false">SUM(C22:F22)</f>
        <v>1342863</v>
      </c>
    </row>
    <row r="23" customFormat="false" ht="12.75" hidden="false" customHeight="false" outlineLevel="0" collapsed="false">
      <c r="A23" s="80"/>
      <c r="B23" s="88" t="s">
        <v>325</v>
      </c>
      <c r="C23" s="115"/>
      <c r="D23" s="115" t="n">
        <v>96134</v>
      </c>
      <c r="E23" s="115" t="n">
        <f aca="false">E13-E22</f>
        <v>57937</v>
      </c>
      <c r="F23" s="115" t="n">
        <f aca="false">F13-F22</f>
        <v>17655</v>
      </c>
      <c r="G23" s="115" t="n">
        <f aca="false">SUM(C23:F23)</f>
        <v>171726</v>
      </c>
    </row>
    <row r="24" customFormat="false" ht="12.75" hidden="false" customHeight="false" outlineLevel="0" collapsed="false">
      <c r="A24" s="82"/>
      <c r="B24" s="69" t="s">
        <v>326</v>
      </c>
      <c r="C24" s="331"/>
      <c r="D24" s="331" t="n">
        <v>96134</v>
      </c>
      <c r="E24" s="331" t="n">
        <v>15973</v>
      </c>
      <c r="F24" s="331" t="n">
        <v>5920</v>
      </c>
      <c r="G24" s="108" t="n">
        <f aca="false">SUM(C24:F24)</f>
        <v>118027</v>
      </c>
    </row>
    <row r="25" customFormat="false" ht="25.5" hidden="false" customHeight="false" outlineLevel="0" collapsed="false">
      <c r="A25" s="82"/>
      <c r="B25" s="69" t="s">
        <v>327</v>
      </c>
      <c r="C25" s="331"/>
      <c r="D25" s="331" t="n">
        <f aca="false">D23-D24</f>
        <v>0</v>
      </c>
      <c r="E25" s="331" t="n">
        <v>41964</v>
      </c>
      <c r="F25" s="331" t="n">
        <f aca="false">F23-F24</f>
        <v>11735</v>
      </c>
      <c r="G25" s="108" t="n">
        <f aca="false">SUM(C25:F25)</f>
        <v>53699</v>
      </c>
    </row>
  </sheetData>
  <mergeCells count="3">
    <mergeCell ref="A1:G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1/2016. (II.19.) önk. 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204" t="s">
        <v>9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8" hidden="false" customHeight="true" outlineLevel="0" collapsed="false">
      <c r="A2" s="340" t="s">
        <v>328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12.75" hidden="false" customHeight="false" outlineLevel="0" collapsed="false">
      <c r="A3" s="231" t="s">
        <v>166</v>
      </c>
      <c r="B3" s="222" t="s">
        <v>226</v>
      </c>
      <c r="C3" s="222" t="s">
        <v>227</v>
      </c>
      <c r="D3" s="222" t="s">
        <v>228</v>
      </c>
      <c r="E3" s="222" t="s">
        <v>329</v>
      </c>
      <c r="F3" s="222" t="s">
        <v>230</v>
      </c>
      <c r="G3" s="222" t="s">
        <v>231</v>
      </c>
      <c r="H3" s="222" t="s">
        <v>232</v>
      </c>
      <c r="I3" s="222" t="s">
        <v>233</v>
      </c>
      <c r="J3" s="222" t="s">
        <v>234</v>
      </c>
      <c r="K3" s="222" t="s">
        <v>330</v>
      </c>
      <c r="L3" s="222" t="s">
        <v>236</v>
      </c>
      <c r="M3" s="222" t="s">
        <v>237</v>
      </c>
      <c r="N3" s="222" t="s">
        <v>9</v>
      </c>
    </row>
    <row r="4" customFormat="false" ht="12.75" hidden="false" customHeight="false" outlineLevel="0" collapsed="false">
      <c r="A4" s="235" t="s">
        <v>331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86"/>
    </row>
    <row r="5" customFormat="false" ht="38.25" hidden="false" customHeight="false" outlineLevel="0" collapsed="false">
      <c r="A5" s="341" t="s">
        <v>332</v>
      </c>
      <c r="B5" s="169" t="n">
        <v>43560</v>
      </c>
      <c r="C5" s="169" t="n">
        <v>43560</v>
      </c>
      <c r="D5" s="169" t="n">
        <v>43560</v>
      </c>
      <c r="E5" s="169" t="n">
        <v>43560</v>
      </c>
      <c r="F5" s="169" t="n">
        <v>43560</v>
      </c>
      <c r="G5" s="169" t="n">
        <v>43560</v>
      </c>
      <c r="H5" s="169" t="n">
        <v>43560</v>
      </c>
      <c r="I5" s="169" t="n">
        <v>43560</v>
      </c>
      <c r="J5" s="169" t="n">
        <v>43560</v>
      </c>
      <c r="K5" s="169" t="n">
        <v>43560</v>
      </c>
      <c r="L5" s="169" t="n">
        <v>43560</v>
      </c>
      <c r="M5" s="169" t="n">
        <v>43547</v>
      </c>
      <c r="N5" s="86" t="n">
        <f aca="false">SUM(B5:M5)</f>
        <v>522707</v>
      </c>
    </row>
    <row r="6" customFormat="false" ht="25.5" hidden="false" customHeight="false" outlineLevel="0" collapsed="false">
      <c r="A6" s="341" t="s">
        <v>333</v>
      </c>
      <c r="B6" s="169" t="n">
        <v>5380</v>
      </c>
      <c r="C6" s="169" t="n">
        <v>5380</v>
      </c>
      <c r="D6" s="169" t="n">
        <v>50000</v>
      </c>
      <c r="E6" s="169" t="n">
        <v>5380</v>
      </c>
      <c r="F6" s="169" t="n">
        <v>5380</v>
      </c>
      <c r="G6" s="169" t="n">
        <v>5380</v>
      </c>
      <c r="H6" s="169" t="n">
        <v>5380</v>
      </c>
      <c r="I6" s="169" t="n">
        <v>5380</v>
      </c>
      <c r="J6" s="169" t="n">
        <v>50000</v>
      </c>
      <c r="K6" s="169" t="n">
        <v>5380</v>
      </c>
      <c r="L6" s="169" t="n">
        <v>5380</v>
      </c>
      <c r="M6" s="169" t="n">
        <v>5387</v>
      </c>
      <c r="N6" s="86" t="n">
        <f aca="false">SUM(B6:M6)</f>
        <v>153807</v>
      </c>
    </row>
    <row r="7" customFormat="false" ht="12.75" hidden="false" customHeight="false" outlineLevel="0" collapsed="false">
      <c r="A7" s="341" t="s">
        <v>334</v>
      </c>
      <c r="B7" s="169" t="n">
        <v>10390</v>
      </c>
      <c r="C7" s="169" t="n">
        <v>10390</v>
      </c>
      <c r="D7" s="169" t="n">
        <v>10390</v>
      </c>
      <c r="E7" s="169" t="n">
        <v>10390</v>
      </c>
      <c r="F7" s="169" t="n">
        <v>10390</v>
      </c>
      <c r="G7" s="169" t="n">
        <v>10390</v>
      </c>
      <c r="H7" s="169" t="n">
        <v>10390</v>
      </c>
      <c r="I7" s="169" t="n">
        <v>10390</v>
      </c>
      <c r="J7" s="169" t="n">
        <v>10390</v>
      </c>
      <c r="K7" s="169" t="n">
        <v>10390</v>
      </c>
      <c r="L7" s="169" t="n">
        <v>10390</v>
      </c>
      <c r="M7" s="169" t="n">
        <v>10375</v>
      </c>
      <c r="N7" s="86" t="n">
        <f aca="false">SUM(B7:M7)</f>
        <v>124665</v>
      </c>
    </row>
    <row r="8" customFormat="false" ht="23.25" hidden="false" customHeight="true" outlineLevel="0" collapsed="false">
      <c r="A8" s="341" t="s">
        <v>33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86" t="n">
        <f aca="false">SUM(B8:M8)</f>
        <v>0</v>
      </c>
    </row>
    <row r="9" customFormat="false" ht="25.5" hidden="false" customHeight="false" outlineLevel="0" collapsed="false">
      <c r="A9" s="341" t="s">
        <v>336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86" t="n">
        <f aca="false">SUM(B9:M9)</f>
        <v>0</v>
      </c>
    </row>
    <row r="10" customFormat="false" ht="25.5" hidden="false" customHeight="false" outlineLevel="0" collapsed="false">
      <c r="A10" s="341" t="s">
        <v>337</v>
      </c>
      <c r="B10" s="169" t="n">
        <v>405000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86" t="n">
        <f aca="false">SUM(B10:M10)</f>
        <v>405000</v>
      </c>
    </row>
    <row r="11" customFormat="false" ht="51" hidden="false" customHeight="false" outlineLevel="0" collapsed="false">
      <c r="A11" s="341" t="s">
        <v>338</v>
      </c>
      <c r="B11" s="169"/>
      <c r="C11" s="169"/>
      <c r="D11" s="169"/>
      <c r="E11" s="169" t="n">
        <v>80000</v>
      </c>
      <c r="F11" s="169"/>
      <c r="G11" s="169"/>
      <c r="H11" s="169"/>
      <c r="I11" s="169"/>
      <c r="J11" s="169"/>
      <c r="K11" s="169" t="n">
        <v>56684</v>
      </c>
      <c r="L11" s="169"/>
      <c r="M11" s="169"/>
      <c r="N11" s="86" t="n">
        <f aca="false">SUM(B11:M11)</f>
        <v>136684</v>
      </c>
    </row>
    <row r="12" customFormat="false" ht="25.5" hidden="false" customHeight="false" outlineLevel="0" collapsed="false">
      <c r="A12" s="88" t="s">
        <v>339</v>
      </c>
      <c r="B12" s="81" t="n">
        <f aca="false">SUM(B5:B11)</f>
        <v>464330</v>
      </c>
      <c r="C12" s="81" t="n">
        <f aca="false">SUM(C5:C11)</f>
        <v>59330</v>
      </c>
      <c r="D12" s="81" t="n">
        <f aca="false">SUM(D5:D11)</f>
        <v>103950</v>
      </c>
      <c r="E12" s="81" t="n">
        <f aca="false">SUM(E5:E11)</f>
        <v>139330</v>
      </c>
      <c r="F12" s="81" t="n">
        <f aca="false">SUM(F5:F11)</f>
        <v>59330</v>
      </c>
      <c r="G12" s="81" t="n">
        <f aca="false">SUM(G5:G11)</f>
        <v>59330</v>
      </c>
      <c r="H12" s="81" t="n">
        <f aca="false">SUM(H5:H11)</f>
        <v>59330</v>
      </c>
      <c r="I12" s="81" t="n">
        <f aca="false">SUM(I5:I11)</f>
        <v>59330</v>
      </c>
      <c r="J12" s="81" t="n">
        <f aca="false">SUM(J5:J11)</f>
        <v>103950</v>
      </c>
      <c r="K12" s="81" t="n">
        <f aca="false">SUM(K5:K11)</f>
        <v>116014</v>
      </c>
      <c r="L12" s="81" t="n">
        <f aca="false">SUM(L5:L11)</f>
        <v>59330</v>
      </c>
      <c r="M12" s="81" t="n">
        <f aca="false">SUM(M5:M11)</f>
        <v>59309</v>
      </c>
      <c r="N12" s="81" t="n">
        <f aca="false">SUM(N5:N11)</f>
        <v>1342863</v>
      </c>
    </row>
    <row r="13" customFormat="false" ht="12.75" hidden="false" customHeight="false" outlineLevel="0" collapsed="false">
      <c r="A13" s="235" t="s">
        <v>340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86"/>
    </row>
    <row r="14" customFormat="false" ht="25.5" hidden="false" customHeight="false" outlineLevel="0" collapsed="false">
      <c r="A14" s="341" t="s">
        <v>341</v>
      </c>
      <c r="B14" s="169" t="n">
        <v>88480</v>
      </c>
      <c r="C14" s="169" t="n">
        <v>88480</v>
      </c>
      <c r="D14" s="169" t="n">
        <v>88480</v>
      </c>
      <c r="E14" s="169" t="n">
        <v>88480</v>
      </c>
      <c r="F14" s="169" t="n">
        <v>88480</v>
      </c>
      <c r="G14" s="169" t="n">
        <v>88480</v>
      </c>
      <c r="H14" s="169" t="n">
        <v>88480</v>
      </c>
      <c r="I14" s="169" t="n">
        <v>88480</v>
      </c>
      <c r="J14" s="169" t="n">
        <v>88480</v>
      </c>
      <c r="K14" s="169" t="n">
        <v>88480</v>
      </c>
      <c r="L14" s="169" t="n">
        <v>88480</v>
      </c>
      <c r="M14" s="169" t="n">
        <v>88466</v>
      </c>
      <c r="N14" s="86" t="n">
        <f aca="false">SUM(B14:M14)</f>
        <v>1061746</v>
      </c>
    </row>
    <row r="15" customFormat="false" ht="25.5" hidden="false" customHeight="false" outlineLevel="0" collapsed="false">
      <c r="A15" s="341" t="s">
        <v>342</v>
      </c>
      <c r="B15" s="169"/>
      <c r="C15" s="169"/>
      <c r="D15" s="169"/>
      <c r="E15" s="169"/>
      <c r="F15" s="169" t="n">
        <v>318887</v>
      </c>
      <c r="G15" s="169"/>
      <c r="H15" s="169"/>
      <c r="I15" s="169"/>
      <c r="J15" s="169"/>
      <c r="K15" s="169"/>
      <c r="L15" s="169"/>
      <c r="M15" s="169"/>
      <c r="N15" s="86" t="n">
        <f aca="false">SUM(B15:M15)</f>
        <v>318887</v>
      </c>
    </row>
    <row r="16" customFormat="false" ht="51" hidden="false" customHeight="false" outlineLevel="0" collapsed="false">
      <c r="A16" s="341" t="s">
        <v>343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9" t="n">
        <f aca="false">SUM(B16:M16)</f>
        <v>0</v>
      </c>
    </row>
    <row r="17" customFormat="false" ht="12.75" hidden="false" customHeight="false" outlineLevel="0" collapsed="false">
      <c r="A17" s="341" t="s">
        <v>344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86" t="n">
        <f aca="false">SUM(B17:M17)</f>
        <v>0</v>
      </c>
    </row>
    <row r="18" customFormat="false" ht="25.5" hidden="false" customHeight="false" outlineLevel="0" collapsed="false">
      <c r="A18" s="341" t="s">
        <v>345</v>
      </c>
      <c r="B18" s="169"/>
      <c r="C18" s="169" t="n">
        <v>900</v>
      </c>
      <c r="D18" s="169"/>
      <c r="E18" s="169"/>
      <c r="F18" s="169" t="n">
        <v>1253</v>
      </c>
      <c r="G18" s="169"/>
      <c r="H18" s="169"/>
      <c r="I18" s="169"/>
      <c r="J18" s="169"/>
      <c r="K18" s="169"/>
      <c r="L18" s="169"/>
      <c r="M18" s="169"/>
      <c r="N18" s="86" t="n">
        <f aca="false">SUM(B18:M18)</f>
        <v>2153</v>
      </c>
    </row>
    <row r="19" customFormat="false" ht="25.5" hidden="false" customHeight="false" outlineLevel="0" collapsed="false">
      <c r="A19" s="341" t="s">
        <v>120</v>
      </c>
      <c r="B19" s="169" t="n">
        <v>23247</v>
      </c>
      <c r="C19" s="169" t="n">
        <v>23247</v>
      </c>
      <c r="D19" s="169" t="n">
        <v>23247</v>
      </c>
      <c r="E19" s="169" t="n">
        <v>23247</v>
      </c>
      <c r="F19" s="169" t="n">
        <v>23247</v>
      </c>
      <c r="G19" s="169" t="n">
        <v>23247</v>
      </c>
      <c r="H19" s="169" t="n">
        <v>23247</v>
      </c>
      <c r="I19" s="169" t="n">
        <v>23247</v>
      </c>
      <c r="J19" s="169" t="n">
        <v>23247</v>
      </c>
      <c r="K19" s="169" t="n">
        <v>23247</v>
      </c>
      <c r="L19" s="169" t="n">
        <v>23247</v>
      </c>
      <c r="M19" s="169" t="n">
        <v>23247</v>
      </c>
      <c r="N19" s="86" t="n">
        <f aca="false">SUM(B19:M19)</f>
        <v>278964</v>
      </c>
    </row>
    <row r="20" customFormat="false" ht="25.5" hidden="false" customHeight="false" outlineLevel="0" collapsed="false">
      <c r="A20" s="88" t="s">
        <v>346</v>
      </c>
      <c r="B20" s="81" t="n">
        <f aca="false">B14+B16+B17+B18+B19</f>
        <v>111727</v>
      </c>
      <c r="C20" s="81" t="n">
        <f aca="false">C14+C16+C17+C18+C19</f>
        <v>112627</v>
      </c>
      <c r="D20" s="81" t="n">
        <f aca="false">D14+D16+D17+D18+D19</f>
        <v>111727</v>
      </c>
      <c r="E20" s="81" t="n">
        <f aca="false">E14+E16+E17+E18+E19</f>
        <v>111727</v>
      </c>
      <c r="F20" s="81" t="n">
        <f aca="false">F14+F16+F17+F18+F19</f>
        <v>112980</v>
      </c>
      <c r="G20" s="81" t="n">
        <f aca="false">G14+G16+G17+G18+G19</f>
        <v>111727</v>
      </c>
      <c r="H20" s="81" t="n">
        <f aca="false">H14+H16+H17+H18+H19</f>
        <v>111727</v>
      </c>
      <c r="I20" s="81" t="n">
        <f aca="false">I14+I16+I17+I18+I19</f>
        <v>111727</v>
      </c>
      <c r="J20" s="81" t="n">
        <f aca="false">J14+J16+J17+J18+J19</f>
        <v>111727</v>
      </c>
      <c r="K20" s="81" t="n">
        <f aca="false">K14+K16+K17+K18+K19</f>
        <v>111727</v>
      </c>
      <c r="L20" s="81" t="n">
        <f aca="false">L14+L16+L17+L18+L19</f>
        <v>111727</v>
      </c>
      <c r="M20" s="81" t="n">
        <f aca="false">M14+M16+M17+M18+M19</f>
        <v>111713</v>
      </c>
      <c r="N20" s="81" t="n">
        <f aca="false">N14+N16+N17+N18+N19</f>
        <v>1342863</v>
      </c>
    </row>
    <row r="21" customFormat="false" ht="38.25" hidden="false" customHeight="false" outlineLevel="0" collapsed="false">
      <c r="A21" s="342" t="s">
        <v>347</v>
      </c>
      <c r="B21" s="169" t="n">
        <f aca="false">B12-B20</f>
        <v>352603</v>
      </c>
      <c r="C21" s="169" t="n">
        <f aca="false">C12-C20</f>
        <v>-53297</v>
      </c>
      <c r="D21" s="169" t="n">
        <f aca="false">D12-D20</f>
        <v>-7777</v>
      </c>
      <c r="E21" s="169" t="n">
        <f aca="false">E12-E20</f>
        <v>27603</v>
      </c>
      <c r="F21" s="169" t="n">
        <f aca="false">F12-F20</f>
        <v>-53650</v>
      </c>
      <c r="G21" s="169" t="n">
        <f aca="false">G12-G20</f>
        <v>-52397</v>
      </c>
      <c r="H21" s="169" t="n">
        <f aca="false">H12-H20</f>
        <v>-52397</v>
      </c>
      <c r="I21" s="169" t="n">
        <f aca="false">I12-I20</f>
        <v>-52397</v>
      </c>
      <c r="J21" s="169" t="n">
        <f aca="false">J12-J20</f>
        <v>-7777</v>
      </c>
      <c r="K21" s="169" t="n">
        <f aca="false">K12-K20</f>
        <v>4287</v>
      </c>
      <c r="L21" s="169" t="n">
        <f aca="false">L12-L20</f>
        <v>-52397</v>
      </c>
      <c r="M21" s="169" t="n">
        <f aca="false">M12-M20</f>
        <v>-52404</v>
      </c>
      <c r="N21" s="86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14. melléklet a 1/2016. (II.19.) önk. rendelethez,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43" t="s">
        <v>348</v>
      </c>
      <c r="B1" s="343"/>
      <c r="C1" s="343"/>
      <c r="D1" s="343"/>
      <c r="E1" s="343"/>
      <c r="F1" s="343"/>
    </row>
    <row r="2" customFormat="false" ht="15.75" hidden="false" customHeight="false" outlineLevel="0" collapsed="false">
      <c r="A2" s="343" t="s">
        <v>349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4" t="s">
        <v>350</v>
      </c>
      <c r="B3" s="344"/>
      <c r="C3" s="344"/>
      <c r="D3" s="344"/>
      <c r="E3" s="344"/>
      <c r="F3" s="344"/>
    </row>
    <row r="4" customFormat="false" ht="12.75" hidden="false" customHeight="true" outlineLevel="0" collapsed="false">
      <c r="A4" s="345" t="s">
        <v>166</v>
      </c>
      <c r="B4" s="346" t="s">
        <v>216</v>
      </c>
      <c r="C4" s="347" t="s">
        <v>351</v>
      </c>
      <c r="D4" s="348" t="s">
        <v>352</v>
      </c>
      <c r="E4" s="349" t="s">
        <v>353</v>
      </c>
      <c r="F4" s="350" t="s">
        <v>354</v>
      </c>
    </row>
    <row r="5" customFormat="false" ht="12.75" hidden="false" customHeight="false" outlineLevel="0" collapsed="false">
      <c r="A5" s="345" t="n">
        <v>1</v>
      </c>
      <c r="B5" s="351" t="n">
        <v>2</v>
      </c>
      <c r="C5" s="345" t="n">
        <v>3</v>
      </c>
      <c r="D5" s="352" t="n">
        <v>4</v>
      </c>
      <c r="E5" s="352" t="n">
        <v>5</v>
      </c>
      <c r="F5" s="353"/>
    </row>
    <row r="6" customFormat="false" ht="12.75" hidden="false" customHeight="false" outlineLevel="0" collapsed="false">
      <c r="A6" s="354" t="s">
        <v>355</v>
      </c>
      <c r="B6" s="354"/>
      <c r="C6" s="354"/>
      <c r="D6" s="354"/>
      <c r="E6" s="354"/>
      <c r="F6" s="354"/>
    </row>
    <row r="7" customFormat="false" ht="12.75" hidden="false" customHeight="true" outlineLevel="0" collapsed="false">
      <c r="A7" s="355" t="s">
        <v>15</v>
      </c>
      <c r="B7" s="356" t="n">
        <v>1</v>
      </c>
      <c r="C7" s="357" t="n">
        <v>522707</v>
      </c>
      <c r="D7" s="358" t="n">
        <f aca="false">C7*1.05</f>
        <v>548842.35</v>
      </c>
      <c r="E7" s="358" t="n">
        <f aca="false">D7*1.05</f>
        <v>576284.4675</v>
      </c>
      <c r="F7" s="358" t="n">
        <f aca="false">E7*1.05</f>
        <v>605098.690875</v>
      </c>
    </row>
    <row r="8" customFormat="false" ht="12.75" hidden="false" customHeight="true" outlineLevel="0" collapsed="false">
      <c r="A8" s="355" t="s">
        <v>39</v>
      </c>
      <c r="B8" s="356" t="n">
        <v>2</v>
      </c>
      <c r="C8" s="357" t="n">
        <v>2574</v>
      </c>
      <c r="D8" s="358" t="n">
        <f aca="false">C8*1.05</f>
        <v>2702.7</v>
      </c>
      <c r="E8" s="358" t="n">
        <f aca="false">D8*1.05</f>
        <v>2837.835</v>
      </c>
      <c r="F8" s="358" t="n">
        <f aca="false">E8*1.05</f>
        <v>2979.72675</v>
      </c>
    </row>
    <row r="9" customFormat="false" ht="12.75" hidden="false" customHeight="true" outlineLevel="0" collapsed="false">
      <c r="A9" s="355" t="s">
        <v>59</v>
      </c>
      <c r="B9" s="356" t="n">
        <v>3</v>
      </c>
      <c r="C9" s="357" t="n">
        <v>124665</v>
      </c>
      <c r="D9" s="358" t="n">
        <f aca="false">C9*1.05</f>
        <v>130898.25</v>
      </c>
      <c r="E9" s="358" t="n">
        <f aca="false">D9*1.05</f>
        <v>137443.1625</v>
      </c>
      <c r="F9" s="358" t="n">
        <f aca="false">E9*1.05</f>
        <v>144315.320625</v>
      </c>
    </row>
    <row r="10" customFormat="false" ht="12.75" hidden="false" customHeight="true" outlineLevel="0" collapsed="false">
      <c r="A10" s="355" t="s">
        <v>67</v>
      </c>
      <c r="B10" s="356" t="n">
        <v>4</v>
      </c>
      <c r="C10" s="357"/>
      <c r="D10" s="358" t="n">
        <f aca="false">C10*1.05</f>
        <v>0</v>
      </c>
      <c r="E10" s="358" t="n">
        <f aca="false">D10*1.05</f>
        <v>0</v>
      </c>
      <c r="F10" s="358" t="n">
        <f aca="false">E10*1.05</f>
        <v>0</v>
      </c>
    </row>
    <row r="11" customFormat="false" ht="12.75" hidden="false" customHeight="true" outlineLevel="0" collapsed="false">
      <c r="A11" s="355" t="s">
        <v>356</v>
      </c>
      <c r="B11" s="356" t="n">
        <v>5</v>
      </c>
      <c r="C11" s="357"/>
      <c r="D11" s="358" t="n">
        <f aca="false">C11*1.05</f>
        <v>0</v>
      </c>
      <c r="E11" s="358" t="n">
        <f aca="false">D11*1.05</f>
        <v>0</v>
      </c>
      <c r="F11" s="358" t="n">
        <f aca="false">E11*1.05</f>
        <v>0</v>
      </c>
    </row>
    <row r="12" customFormat="false" ht="12.75" hidden="false" customHeight="true" outlineLevel="0" collapsed="false">
      <c r="A12" s="359" t="s">
        <v>357</v>
      </c>
      <c r="B12" s="360" t="n">
        <v>6</v>
      </c>
      <c r="C12" s="361" t="n">
        <f aca="false">SUM(C7:C11)</f>
        <v>649946</v>
      </c>
      <c r="D12" s="362" t="n">
        <f aca="false">SUM(D7:D11)</f>
        <v>682443.3</v>
      </c>
      <c r="E12" s="363" t="n">
        <f aca="false">SUM(E7:E11)</f>
        <v>716565.465</v>
      </c>
      <c r="F12" s="363" t="n">
        <f aca="false">SUM(F7:F11)</f>
        <v>752393.73825</v>
      </c>
    </row>
    <row r="13" customFormat="false" ht="12.75" hidden="false" customHeight="true" outlineLevel="0" collapsed="false">
      <c r="A13" s="355" t="s">
        <v>99</v>
      </c>
      <c r="B13" s="356" t="n">
        <v>7</v>
      </c>
      <c r="C13" s="357" t="n">
        <v>272798</v>
      </c>
      <c r="D13" s="358" t="n">
        <f aca="false">C13*1.0505</f>
        <v>286574.299</v>
      </c>
      <c r="E13" s="358" t="n">
        <f aca="false">D13*1.0505</f>
        <v>301046.3010995</v>
      </c>
      <c r="F13" s="358" t="n">
        <f aca="false">E13*1.0505</f>
        <v>316249.139305025</v>
      </c>
    </row>
    <row r="14" customFormat="false" ht="12.75" hidden="false" customHeight="true" outlineLevel="0" collapsed="false">
      <c r="A14" s="355" t="s">
        <v>101</v>
      </c>
      <c r="B14" s="356" t="n">
        <v>8</v>
      </c>
      <c r="C14" s="357" t="n">
        <v>58177</v>
      </c>
      <c r="D14" s="358" t="n">
        <f aca="false">C14*1.0505</f>
        <v>61114.9385</v>
      </c>
      <c r="E14" s="358" t="n">
        <f aca="false">D14*1.0505</f>
        <v>64201.24289425</v>
      </c>
      <c r="F14" s="358" t="n">
        <f aca="false">E14*1.0505</f>
        <v>67443.4056604096</v>
      </c>
    </row>
    <row r="15" customFormat="false" ht="12.75" hidden="false" customHeight="true" outlineLevel="0" collapsed="false">
      <c r="A15" s="355" t="s">
        <v>103</v>
      </c>
      <c r="B15" s="356" t="n">
        <v>9</v>
      </c>
      <c r="C15" s="357" t="n">
        <v>212405</v>
      </c>
      <c r="D15" s="358" t="n">
        <f aca="false">C15*1.0505</f>
        <v>223131.4525</v>
      </c>
      <c r="E15" s="358" t="n">
        <f aca="false">D15*1.0505</f>
        <v>234399.59085125</v>
      </c>
      <c r="F15" s="358" t="n">
        <f aca="false">E15*1.0505</f>
        <v>246236.770189238</v>
      </c>
    </row>
    <row r="16" customFormat="false" ht="12.75" hidden="false" customHeight="true" outlineLevel="0" collapsed="false">
      <c r="A16" s="355" t="s">
        <v>105</v>
      </c>
      <c r="B16" s="356" t="n">
        <v>10</v>
      </c>
      <c r="C16" s="357" t="n">
        <v>24584</v>
      </c>
      <c r="D16" s="358" t="n">
        <f aca="false">C16*1.0505</f>
        <v>25825.492</v>
      </c>
      <c r="E16" s="358" t="n">
        <f aca="false">D16*1.0505</f>
        <v>27129.679346</v>
      </c>
      <c r="F16" s="358" t="n">
        <f aca="false">E16*1.0505</f>
        <v>28499.728152973</v>
      </c>
    </row>
    <row r="17" customFormat="false" ht="12.75" hidden="false" customHeight="true" outlineLevel="0" collapsed="false">
      <c r="A17" s="355" t="s">
        <v>107</v>
      </c>
      <c r="B17" s="356" t="n">
        <v>11</v>
      </c>
      <c r="C17" s="357" t="n">
        <f aca="false">C18+C19+C20</f>
        <v>179895</v>
      </c>
      <c r="D17" s="358" t="n">
        <f aca="false">C17*1.0505</f>
        <v>188979.6975</v>
      </c>
      <c r="E17" s="358" t="n">
        <f aca="false">D17*1.0505</f>
        <v>198523.17222375</v>
      </c>
      <c r="F17" s="358" t="n">
        <f aca="false">E17*1.0505</f>
        <v>208548.592421049</v>
      </c>
    </row>
    <row r="18" customFormat="false" ht="12.75" hidden="false" customHeight="true" outlineLevel="0" collapsed="false">
      <c r="A18" s="355" t="s">
        <v>109</v>
      </c>
      <c r="B18" s="356" t="n">
        <v>12</v>
      </c>
      <c r="C18" s="357" t="n">
        <v>167136</v>
      </c>
      <c r="D18" s="358" t="n">
        <f aca="false">C18*1.0505</f>
        <v>175576.368</v>
      </c>
      <c r="E18" s="358" t="n">
        <f aca="false">D18*1.0505</f>
        <v>184442.974584</v>
      </c>
      <c r="F18" s="358" t="n">
        <f aca="false">E18*1.0505</f>
        <v>193757.344800492</v>
      </c>
    </row>
    <row r="19" customFormat="false" ht="12.75" hidden="false" customHeight="true" outlineLevel="0" collapsed="false">
      <c r="A19" s="355" t="s">
        <v>111</v>
      </c>
      <c r="B19" s="356" t="n">
        <v>13</v>
      </c>
      <c r="C19" s="357" t="n">
        <v>7759</v>
      </c>
      <c r="D19" s="358" t="n">
        <f aca="false">C19*1.0505</f>
        <v>8150.8295</v>
      </c>
      <c r="E19" s="358" t="n">
        <f aca="false">D19*1.0505</f>
        <v>8562.44638975</v>
      </c>
      <c r="F19" s="358" t="n">
        <f aca="false">E19*1.0505</f>
        <v>8994.84993243238</v>
      </c>
    </row>
    <row r="20" customFormat="false" ht="12.75" hidden="false" customHeight="true" outlineLevel="0" collapsed="false">
      <c r="A20" s="355" t="s">
        <v>113</v>
      </c>
      <c r="B20" s="356" t="n">
        <v>14</v>
      </c>
      <c r="C20" s="357" t="n">
        <v>5000</v>
      </c>
      <c r="D20" s="358" t="n">
        <f aca="false">C20*1.0505</f>
        <v>5252.5</v>
      </c>
      <c r="E20" s="358" t="n">
        <f aca="false">D20*1.0505</f>
        <v>5517.75125</v>
      </c>
      <c r="F20" s="358" t="n">
        <f aca="false">E20*1.0505</f>
        <v>5796.397688125</v>
      </c>
    </row>
    <row r="21" customFormat="false" ht="12.75" hidden="false" customHeight="true" outlineLevel="0" collapsed="false">
      <c r="A21" s="359" t="s">
        <v>358</v>
      </c>
      <c r="B21" s="360" t="n">
        <v>15</v>
      </c>
      <c r="C21" s="361" t="n">
        <f aca="false">C13+C14+C15+C16+C17</f>
        <v>747859</v>
      </c>
      <c r="D21" s="361" t="n">
        <f aca="false">D13+D14+D15+D16+D17</f>
        <v>785625.8795</v>
      </c>
      <c r="E21" s="363" t="n">
        <f aca="false">SUM(E13:E17)</f>
        <v>825299.98641475</v>
      </c>
      <c r="F21" s="363" t="n">
        <f aca="false">SUM(F13:F17)</f>
        <v>866977.635728695</v>
      </c>
    </row>
    <row r="22" customFormat="false" ht="12.75" hidden="false" customHeight="false" outlineLevel="0" collapsed="false">
      <c r="A22" s="354" t="s">
        <v>359</v>
      </c>
      <c r="B22" s="354"/>
      <c r="C22" s="354"/>
      <c r="D22" s="354"/>
      <c r="E22" s="354"/>
      <c r="F22" s="354"/>
    </row>
    <row r="23" customFormat="false" ht="12.75" hidden="false" customHeight="true" outlineLevel="0" collapsed="false">
      <c r="A23" s="355" t="s">
        <v>32</v>
      </c>
      <c r="B23" s="351" t="s">
        <v>360</v>
      </c>
      <c r="C23" s="364" t="n">
        <v>136684</v>
      </c>
      <c r="D23" s="353" t="n">
        <f aca="false">C23*1.05</f>
        <v>143518.2</v>
      </c>
      <c r="E23" s="353" t="n">
        <f aca="false">D23*1.05</f>
        <v>150694.11</v>
      </c>
      <c r="F23" s="353" t="n">
        <f aca="false">E23*1.05</f>
        <v>158228.8155</v>
      </c>
    </row>
    <row r="24" customFormat="false" ht="12.75" hidden="false" customHeight="true" outlineLevel="0" collapsed="false">
      <c r="A24" s="355" t="s">
        <v>361</v>
      </c>
      <c r="B24" s="351" t="s">
        <v>362</v>
      </c>
      <c r="C24" s="365" t="n">
        <v>151233</v>
      </c>
      <c r="D24" s="353" t="n">
        <f aca="false">C24*1.05</f>
        <v>158794.65</v>
      </c>
      <c r="E24" s="353" t="n">
        <f aca="false">D24*1.05</f>
        <v>166734.3825</v>
      </c>
      <c r="F24" s="353" t="n">
        <f aca="false">E24*1.05</f>
        <v>175071.101625</v>
      </c>
    </row>
    <row r="25" customFormat="false" ht="12.75" hidden="false" customHeight="true" outlineLevel="0" collapsed="false">
      <c r="A25" s="355" t="s">
        <v>74</v>
      </c>
      <c r="B25" s="351" t="s">
        <v>363</v>
      </c>
      <c r="C25" s="365"/>
      <c r="D25" s="353" t="n">
        <f aca="false">C25*1.05</f>
        <v>0</v>
      </c>
      <c r="E25" s="353" t="n">
        <f aca="false">D25*1.05</f>
        <v>0</v>
      </c>
      <c r="F25" s="353" t="n">
        <f aca="false">E25*1.05</f>
        <v>0</v>
      </c>
    </row>
    <row r="26" customFormat="false" ht="12.75" hidden="false" customHeight="true" outlineLevel="0" collapsed="false">
      <c r="A26" s="355" t="s">
        <v>82</v>
      </c>
      <c r="B26" s="351" t="s">
        <v>364</v>
      </c>
      <c r="C26" s="365" t="n">
        <v>307087</v>
      </c>
      <c r="D26" s="353" t="n">
        <f aca="false">C26*1.05</f>
        <v>322441.35</v>
      </c>
      <c r="E26" s="353" t="n">
        <f aca="false">D26*1.05</f>
        <v>338563.4175</v>
      </c>
      <c r="F26" s="353" t="n">
        <f aca="false">E26*1.05</f>
        <v>355491.588375</v>
      </c>
    </row>
    <row r="27" customFormat="false" ht="12.75" hidden="false" customHeight="true" outlineLevel="0" collapsed="false">
      <c r="A27" s="359" t="s">
        <v>365</v>
      </c>
      <c r="B27" s="351" t="s">
        <v>366</v>
      </c>
      <c r="C27" s="366" t="n">
        <f aca="false">SUM(C23:C26)</f>
        <v>595004</v>
      </c>
      <c r="D27" s="367" t="n">
        <f aca="false">SUM(D24:D26)</f>
        <v>481236</v>
      </c>
      <c r="E27" s="368" t="n">
        <f aca="false">SUM(E24:E26)</f>
        <v>505297.8</v>
      </c>
      <c r="F27" s="363" t="n">
        <f aca="false">SUM(F24:F26)</f>
        <v>530562.69</v>
      </c>
    </row>
    <row r="28" customFormat="false" ht="12.75" hidden="false" customHeight="true" outlineLevel="0" collapsed="false">
      <c r="A28" s="355" t="s">
        <v>367</v>
      </c>
      <c r="B28" s="351" t="s">
        <v>368</v>
      </c>
      <c r="C28" s="365" t="n">
        <v>2153</v>
      </c>
      <c r="D28" s="353" t="n">
        <f aca="false">C28*1.05</f>
        <v>2260.65</v>
      </c>
      <c r="E28" s="353" t="n">
        <f aca="false">D28*1.05</f>
        <v>2373.6825</v>
      </c>
      <c r="F28" s="353" t="n">
        <f aca="false">E28*1.05</f>
        <v>2492.366625</v>
      </c>
    </row>
    <row r="29" customFormat="false" ht="12.75" hidden="false" customHeight="true" outlineLevel="0" collapsed="false">
      <c r="A29" s="355" t="s">
        <v>369</v>
      </c>
      <c r="B29" s="351" t="s">
        <v>370</v>
      </c>
      <c r="C29" s="365"/>
      <c r="D29" s="353" t="n">
        <f aca="false">C29*1.05</f>
        <v>0</v>
      </c>
      <c r="E29" s="353" t="n">
        <f aca="false">D29*1.05</f>
        <v>0</v>
      </c>
      <c r="F29" s="353" t="n">
        <f aca="false">E29*1.05</f>
        <v>0</v>
      </c>
    </row>
    <row r="30" customFormat="false" ht="12.75" hidden="false" customHeight="true" outlineLevel="0" collapsed="false">
      <c r="A30" s="355" t="s">
        <v>120</v>
      </c>
      <c r="B30" s="351" t="s">
        <v>371</v>
      </c>
      <c r="C30" s="365" t="n">
        <v>278964</v>
      </c>
      <c r="D30" s="353" t="n">
        <f aca="false">C30*1.05</f>
        <v>292912.2</v>
      </c>
      <c r="E30" s="353" t="n">
        <f aca="false">D30*1.05</f>
        <v>307557.81</v>
      </c>
      <c r="F30" s="353" t="n">
        <f aca="false">E30*1.05</f>
        <v>322935.7005</v>
      </c>
    </row>
    <row r="31" customFormat="false" ht="12.75" hidden="false" customHeight="true" outlineLevel="0" collapsed="false">
      <c r="A31" s="355" t="s">
        <v>372</v>
      </c>
      <c r="B31" s="351" t="s">
        <v>373</v>
      </c>
      <c r="C31" s="365" t="n">
        <v>278964</v>
      </c>
      <c r="D31" s="353" t="n">
        <f aca="false">C31*1.05</f>
        <v>292912.2</v>
      </c>
      <c r="E31" s="353" t="n">
        <f aca="false">D31*1.05</f>
        <v>307557.81</v>
      </c>
      <c r="F31" s="353" t="n">
        <f aca="false">E31*1.05</f>
        <v>322935.7005</v>
      </c>
    </row>
    <row r="32" customFormat="false" ht="12.75" hidden="false" customHeight="true" outlineLevel="0" collapsed="false">
      <c r="A32" s="355" t="s">
        <v>123</v>
      </c>
      <c r="B32" s="351" t="s">
        <v>374</v>
      </c>
      <c r="C32" s="365"/>
      <c r="D32" s="353"/>
      <c r="E32" s="353"/>
      <c r="F32" s="353"/>
    </row>
    <row r="33" customFormat="false" ht="12.75" hidden="false" customHeight="true" outlineLevel="0" collapsed="false">
      <c r="A33" s="355" t="s">
        <v>375</v>
      </c>
      <c r="B33" s="351" t="s">
        <v>376</v>
      </c>
      <c r="C33" s="365"/>
      <c r="D33" s="353"/>
      <c r="E33" s="353"/>
      <c r="F33" s="353"/>
    </row>
    <row r="34" customFormat="false" ht="12.75" hidden="false" customHeight="true" outlineLevel="0" collapsed="false">
      <c r="A34" s="355" t="s">
        <v>377</v>
      </c>
      <c r="B34" s="351" t="s">
        <v>378</v>
      </c>
      <c r="C34" s="365"/>
      <c r="D34" s="353"/>
      <c r="E34" s="353"/>
      <c r="F34" s="353"/>
    </row>
    <row r="35" customFormat="false" ht="12.75" hidden="false" customHeight="true" outlineLevel="0" collapsed="false">
      <c r="A35" s="355" t="s">
        <v>379</v>
      </c>
      <c r="B35" s="351" t="s">
        <v>380</v>
      </c>
      <c r="C35" s="365"/>
      <c r="D35" s="353"/>
      <c r="E35" s="353"/>
      <c r="F35" s="353"/>
    </row>
    <row r="36" customFormat="false" ht="12.75" hidden="false" customHeight="true" outlineLevel="0" collapsed="false">
      <c r="A36" s="355" t="s">
        <v>381</v>
      </c>
      <c r="B36" s="351" t="s">
        <v>382</v>
      </c>
      <c r="C36" s="365" t="n">
        <v>313887</v>
      </c>
      <c r="D36" s="353" t="n">
        <f aca="false">C36*1.05</f>
        <v>329581.35</v>
      </c>
      <c r="E36" s="353" t="n">
        <f aca="false">D36*1.05</f>
        <v>346060.4175</v>
      </c>
      <c r="F36" s="353" t="n">
        <f aca="false">E36*1.05</f>
        <v>363363.438375</v>
      </c>
    </row>
    <row r="37" customFormat="false" ht="13.5" hidden="false" customHeight="true" outlineLevel="0" collapsed="false">
      <c r="A37" s="359" t="s">
        <v>383</v>
      </c>
      <c r="B37" s="351" t="s">
        <v>384</v>
      </c>
      <c r="C37" s="366" t="n">
        <f aca="false">C28+C29+C30+C34+C36</f>
        <v>595004</v>
      </c>
      <c r="D37" s="369" t="n">
        <f aca="false">D28+D29+D30+D34</f>
        <v>295172.85</v>
      </c>
      <c r="E37" s="369" t="n">
        <f aca="false">E28+E29+E30+E34</f>
        <v>309931.4925</v>
      </c>
      <c r="F37" s="363" t="n">
        <f aca="false">SUM(F28:F36)</f>
        <v>1011727.206</v>
      </c>
    </row>
    <row r="38" customFormat="false" ht="13.5" hidden="false" customHeight="true" outlineLevel="0" collapsed="false">
      <c r="A38" s="359" t="s">
        <v>385</v>
      </c>
      <c r="B38" s="351" t="s">
        <v>386</v>
      </c>
      <c r="C38" s="370" t="n">
        <f aca="false">C12+C27</f>
        <v>1244950</v>
      </c>
      <c r="D38" s="371" t="n">
        <f aca="false">D12+D27</f>
        <v>1163679.3</v>
      </c>
      <c r="E38" s="371" t="n">
        <f aca="false">E12+E27</f>
        <v>1221863.265</v>
      </c>
      <c r="F38" s="353" t="n">
        <f aca="false">F12+F27</f>
        <v>1282956.42825</v>
      </c>
    </row>
    <row r="39" customFormat="false" ht="12.75" hidden="false" customHeight="true" outlineLevel="0" collapsed="false">
      <c r="A39" s="359" t="s">
        <v>387</v>
      </c>
      <c r="B39" s="351" t="s">
        <v>388</v>
      </c>
      <c r="C39" s="370" t="n">
        <f aca="false">C21+C37</f>
        <v>1342863</v>
      </c>
      <c r="D39" s="371" t="n">
        <f aca="false">D21+D37</f>
        <v>1080798.7295</v>
      </c>
      <c r="E39" s="371" t="n">
        <f aca="false">E21+E37</f>
        <v>1135231.47891475</v>
      </c>
      <c r="F39" s="353" t="n">
        <f aca="false">F21+F37</f>
        <v>1878704.84172869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15.melléklet a 1/2016. (II.19.) önk.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8.4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1)</f>
        <v>355357</v>
      </c>
      <c r="F4" s="12" t="n">
        <f aca="false">SUM(F5:F11)</f>
        <v>0</v>
      </c>
      <c r="G4" s="12" t="n">
        <f aca="false">SUM(G5:G11)</f>
        <v>0</v>
      </c>
      <c r="H4" s="12" t="n">
        <f aca="false">SUM(H5:H11)</f>
        <v>355357</v>
      </c>
      <c r="I4" s="12" t="n">
        <f aca="false">SUM(I5:I11)</f>
        <v>374163</v>
      </c>
      <c r="J4" s="12" t="n">
        <f aca="false">SUM(J5:J11)</f>
        <v>148544</v>
      </c>
      <c r="K4" s="12" t="n">
        <f aca="false">SUM(K5:K11)</f>
        <v>0</v>
      </c>
      <c r="L4" s="12" t="n">
        <f aca="false">SUM(L5:L11)</f>
        <v>522707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46764</v>
      </c>
      <c r="F5" s="17"/>
      <c r="G5" s="17"/>
      <c r="H5" s="17" t="n">
        <f aca="false">SUM(E5:G5)</f>
        <v>146764</v>
      </c>
      <c r="I5" s="17" t="n">
        <v>137783</v>
      </c>
      <c r="J5" s="17"/>
      <c r="K5" s="17"/>
      <c r="L5" s="17" t="n">
        <f aca="false">SUM(I5:K5)</f>
        <v>137783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71818</v>
      </c>
      <c r="F6" s="17"/>
      <c r="G6" s="17"/>
      <c r="H6" s="17" t="n">
        <f aca="false">SUM(E6:G6)</f>
        <v>71818</v>
      </c>
      <c r="I6" s="17" t="n">
        <v>75943</v>
      </c>
      <c r="J6" s="17"/>
      <c r="K6" s="17"/>
      <c r="L6" s="17" t="n">
        <f aca="false">SUM(I6:K6)</f>
        <v>75943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58818</v>
      </c>
      <c r="F7" s="17"/>
      <c r="G7" s="17"/>
      <c r="H7" s="17" t="n">
        <f aca="false">SUM(E7:G7)</f>
        <v>58818</v>
      </c>
      <c r="I7" s="17" t="n">
        <v>84418</v>
      </c>
      <c r="J7" s="17"/>
      <c r="K7" s="17"/>
      <c r="L7" s="17" t="n">
        <f aca="false">SUM(I7:K7)</f>
        <v>84418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5986</v>
      </c>
      <c r="F8" s="18"/>
      <c r="G8" s="18"/>
      <c r="H8" s="17" t="n">
        <f aca="false">SUM(E8:G8)</f>
        <v>5986</v>
      </c>
      <c r="I8" s="17" t="n">
        <v>5920</v>
      </c>
      <c r="J8" s="18"/>
      <c r="K8" s="18"/>
      <c r="L8" s="17" t="n">
        <f aca="false">SUM(I8:K8)</f>
        <v>5920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19" t="n">
        <v>0</v>
      </c>
      <c r="F9" s="20"/>
      <c r="G9" s="20"/>
      <c r="H9" s="17" t="n">
        <f aca="false">SUM(E9:G9)</f>
        <v>0</v>
      </c>
      <c r="I9" s="19" t="n">
        <v>0</v>
      </c>
      <c r="J9" s="20"/>
      <c r="K9" s="20"/>
      <c r="L9" s="17" t="n">
        <f aca="false">SUM(I9:K9)</f>
        <v>0</v>
      </c>
    </row>
    <row r="10" customFormat="false" ht="33" hidden="false" customHeight="true" outlineLevel="0" collapsed="false">
      <c r="A10" s="14"/>
      <c r="B10" s="14"/>
      <c r="C10" s="15" t="s">
        <v>26</v>
      </c>
      <c r="D10" s="16" t="s">
        <v>27</v>
      </c>
      <c r="E10" s="17" t="n">
        <v>68971</v>
      </c>
      <c r="F10" s="17"/>
      <c r="G10" s="17"/>
      <c r="H10" s="17" t="n">
        <f aca="false">SUM(E10:G10)</f>
        <v>68971</v>
      </c>
      <c r="I10" s="17" t="n">
        <v>67099</v>
      </c>
      <c r="J10" s="17"/>
      <c r="K10" s="17"/>
      <c r="L10" s="17" t="n">
        <f aca="false">SUM(I10:K10)</f>
        <v>67099</v>
      </c>
    </row>
    <row r="11" customFormat="false" ht="27.75" hidden="false" customHeight="true" outlineLevel="0" collapsed="false">
      <c r="A11" s="14"/>
      <c r="B11" s="14"/>
      <c r="C11" s="15" t="s">
        <v>28</v>
      </c>
      <c r="D11" s="16" t="s">
        <v>29</v>
      </c>
      <c r="E11" s="17" t="n">
        <v>3000</v>
      </c>
      <c r="F11" s="17"/>
      <c r="G11" s="17"/>
      <c r="H11" s="17" t="n">
        <f aca="false">SUM(E11:G11)</f>
        <v>3000</v>
      </c>
      <c r="I11" s="17" t="n">
        <v>3000</v>
      </c>
      <c r="J11" s="17" t="n">
        <v>148544</v>
      </c>
      <c r="K11" s="17"/>
      <c r="L11" s="17" t="n">
        <f aca="false">SUM(I11:K11)</f>
        <v>151544</v>
      </c>
    </row>
    <row r="12" s="21" customFormat="true" ht="31.5" hidden="false" customHeight="false" outlineLevel="0" collapsed="false">
      <c r="A12" s="9" t="s">
        <v>30</v>
      </c>
      <c r="B12" s="9" t="s">
        <v>31</v>
      </c>
      <c r="C12" s="10"/>
      <c r="D12" s="11" t="s">
        <v>32</v>
      </c>
      <c r="E12" s="12" t="n">
        <f aca="false">E13+E14</f>
        <v>0</v>
      </c>
      <c r="F12" s="12" t="n">
        <f aca="false">F13+F14</f>
        <v>61725</v>
      </c>
      <c r="G12" s="12" t="n">
        <f aca="false">G13+G14</f>
        <v>0</v>
      </c>
      <c r="H12" s="12" t="n">
        <f aca="false">SUM(E12:G12)</f>
        <v>61725</v>
      </c>
      <c r="I12" s="12" t="n">
        <f aca="false">I13+I14</f>
        <v>0</v>
      </c>
      <c r="J12" s="12" t="n">
        <f aca="false">J13+J14</f>
        <v>136684</v>
      </c>
      <c r="K12" s="12" t="n">
        <f aca="false">K13+K14</f>
        <v>0</v>
      </c>
      <c r="L12" s="12" t="n">
        <f aca="false">SUM(I12:K12)</f>
        <v>136684</v>
      </c>
    </row>
    <row r="13" customFormat="false" ht="25.5" hidden="false" customHeight="false" outlineLevel="0" collapsed="false">
      <c r="A13" s="14"/>
      <c r="B13" s="14"/>
      <c r="C13" s="15" t="s">
        <v>33</v>
      </c>
      <c r="D13" s="16" t="s">
        <v>34</v>
      </c>
      <c r="E13" s="22" t="n">
        <v>0</v>
      </c>
      <c r="F13" s="22" t="n">
        <v>0</v>
      </c>
      <c r="G13" s="22" t="n">
        <v>0</v>
      </c>
      <c r="H13" s="23" t="n">
        <f aca="false">SUM(E13:G13)</f>
        <v>0</v>
      </c>
      <c r="I13" s="22" t="n">
        <v>0</v>
      </c>
      <c r="J13" s="22" t="n">
        <v>0</v>
      </c>
      <c r="K13" s="22" t="n">
        <v>0</v>
      </c>
      <c r="L13" s="23" t="n">
        <f aca="false">SUM(I13:K13)</f>
        <v>0</v>
      </c>
    </row>
    <row r="14" s="25" customFormat="true" ht="25.5" hidden="false" customHeight="false" outlineLevel="0" collapsed="false">
      <c r="A14" s="14"/>
      <c r="B14" s="14"/>
      <c r="C14" s="15" t="s">
        <v>35</v>
      </c>
      <c r="D14" s="16" t="s">
        <v>36</v>
      </c>
      <c r="E14" s="24" t="n">
        <v>0</v>
      </c>
      <c r="F14" s="24" t="n">
        <v>61725</v>
      </c>
      <c r="G14" s="24"/>
      <c r="H14" s="17" t="n">
        <f aca="false">SUM(E14:G14)</f>
        <v>61725</v>
      </c>
      <c r="I14" s="24" t="n">
        <v>0</v>
      </c>
      <c r="J14" s="24" t="n">
        <v>136684</v>
      </c>
      <c r="K14" s="24"/>
      <c r="L14" s="17" t="n">
        <f aca="false">SUM(I14:K14)</f>
        <v>136684</v>
      </c>
    </row>
    <row r="15" s="21" customFormat="true" ht="15.75" hidden="false" customHeight="false" outlineLevel="0" collapsed="false">
      <c r="A15" s="9" t="s">
        <v>37</v>
      </c>
      <c r="B15" s="9" t="s">
        <v>38</v>
      </c>
      <c r="C15" s="10"/>
      <c r="D15" s="11" t="s">
        <v>39</v>
      </c>
      <c r="E15" s="12" t="n">
        <f aca="false">E18+E20+E24+E17</f>
        <v>144342</v>
      </c>
      <c r="F15" s="12" t="n">
        <v>0</v>
      </c>
      <c r="G15" s="12" t="n">
        <v>0</v>
      </c>
      <c r="H15" s="12" t="n">
        <f aca="false">SUM(E15:G15)</f>
        <v>144342</v>
      </c>
      <c r="I15" s="12" t="n">
        <f aca="false">I18+I20+I24+I17</f>
        <v>153807</v>
      </c>
      <c r="J15" s="12" t="n">
        <v>0</v>
      </c>
      <c r="K15" s="12" t="n">
        <v>0</v>
      </c>
      <c r="L15" s="12" t="n">
        <f aca="false">SUM(I15:K15)</f>
        <v>153807</v>
      </c>
    </row>
    <row r="16" s="21" customFormat="true" ht="15.75" hidden="false" customHeight="false" outlineLevel="0" collapsed="false">
      <c r="A16" s="26"/>
      <c r="B16" s="26"/>
      <c r="C16" s="27" t="s">
        <v>40</v>
      </c>
      <c r="D16" s="28" t="s">
        <v>41</v>
      </c>
      <c r="E16" s="29" t="n">
        <f aca="false">E17</f>
        <v>24</v>
      </c>
      <c r="F16" s="29" t="n">
        <f aca="false">F17</f>
        <v>0</v>
      </c>
      <c r="G16" s="29" t="n">
        <f aca="false">G17</f>
        <v>0</v>
      </c>
      <c r="H16" s="29" t="n">
        <f aca="false">SUM(E16:G16)</f>
        <v>24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SUM(I16:K16)</f>
        <v>0</v>
      </c>
    </row>
    <row r="17" s="13" customFormat="true" ht="25.5" hidden="false" customHeight="false" outlineLevel="0" collapsed="false">
      <c r="A17" s="30"/>
      <c r="B17" s="30"/>
      <c r="C17" s="15" t="s">
        <v>42</v>
      </c>
      <c r="D17" s="16" t="s">
        <v>43</v>
      </c>
      <c r="E17" s="17" t="n">
        <v>24</v>
      </c>
      <c r="F17" s="17"/>
      <c r="G17" s="17"/>
      <c r="H17" s="17" t="n">
        <f aca="false">SUM(E17:G17)</f>
        <v>24</v>
      </c>
      <c r="I17" s="17"/>
      <c r="J17" s="17"/>
      <c r="K17" s="17"/>
      <c r="L17" s="17" t="n">
        <f aca="false">SUM(I17:K17)</f>
        <v>0</v>
      </c>
    </row>
    <row r="18" s="21" customFormat="true" ht="15.75" hidden="false" customHeight="false" outlineLevel="0" collapsed="false">
      <c r="A18" s="31"/>
      <c r="B18" s="31"/>
      <c r="C18" s="27" t="s">
        <v>44</v>
      </c>
      <c r="D18" s="28" t="s">
        <v>45</v>
      </c>
      <c r="E18" s="29" t="n">
        <f aca="false">E19</f>
        <v>17466</v>
      </c>
      <c r="F18" s="29" t="n">
        <f aca="false">F19</f>
        <v>0</v>
      </c>
      <c r="G18" s="29" t="n">
        <f aca="false">G19</f>
        <v>0</v>
      </c>
      <c r="H18" s="29" t="n">
        <f aca="false">SUM(E18:G18)</f>
        <v>17466</v>
      </c>
      <c r="I18" s="29" t="n">
        <f aca="false">I19</f>
        <v>16974</v>
      </c>
      <c r="J18" s="29" t="n">
        <f aca="false">J19</f>
        <v>0</v>
      </c>
      <c r="K18" s="29" t="n">
        <f aca="false">K19</f>
        <v>0</v>
      </c>
      <c r="L18" s="29" t="n">
        <f aca="false">SUM(I18:K18)</f>
        <v>16974</v>
      </c>
    </row>
    <row r="19" s="21" customFormat="true" ht="15.75" hidden="false" customHeight="false" outlineLevel="0" collapsed="false">
      <c r="A19" s="31"/>
      <c r="B19" s="31"/>
      <c r="C19" s="27"/>
      <c r="D19" s="16" t="s">
        <v>46</v>
      </c>
      <c r="E19" s="17" t="n">
        <v>17466</v>
      </c>
      <c r="F19" s="29"/>
      <c r="G19" s="29"/>
      <c r="H19" s="17" t="n">
        <f aca="false">SUM(E19:G19)</f>
        <v>17466</v>
      </c>
      <c r="I19" s="17" t="n">
        <v>16974</v>
      </c>
      <c r="J19" s="29"/>
      <c r="K19" s="29"/>
      <c r="L19" s="17" t="n">
        <f aca="false">SUM(I19:K19)</f>
        <v>16974</v>
      </c>
    </row>
    <row r="20" s="21" customFormat="true" ht="15.75" hidden="false" customHeight="false" outlineLevel="0" collapsed="false">
      <c r="A20" s="31"/>
      <c r="B20" s="31"/>
      <c r="C20" s="27" t="s">
        <v>47</v>
      </c>
      <c r="D20" s="28" t="s">
        <v>48</v>
      </c>
      <c r="E20" s="29" t="n">
        <f aca="false">E21+E22+E23</f>
        <v>125044</v>
      </c>
      <c r="F20" s="29" t="n">
        <f aca="false">F21+F23</f>
        <v>0</v>
      </c>
      <c r="G20" s="29" t="n">
        <f aca="false">G21+G23</f>
        <v>0</v>
      </c>
      <c r="H20" s="29" t="n">
        <f aca="false">H21+H22+H23</f>
        <v>125044</v>
      </c>
      <c r="I20" s="29" t="n">
        <f aca="false">I21+I22+I23</f>
        <v>126382</v>
      </c>
      <c r="J20" s="29" t="n">
        <f aca="false">J21+J23</f>
        <v>0</v>
      </c>
      <c r="K20" s="29" t="n">
        <f aca="false">K21+K23</f>
        <v>0</v>
      </c>
      <c r="L20" s="29" t="n">
        <f aca="false">L21+L22+L23</f>
        <v>126382</v>
      </c>
    </row>
    <row r="21" s="21" customFormat="true" ht="15.75" hidden="false" customHeight="false" outlineLevel="0" collapsed="false">
      <c r="A21" s="31"/>
      <c r="B21" s="31"/>
      <c r="C21" s="27"/>
      <c r="D21" s="16" t="s">
        <v>49</v>
      </c>
      <c r="E21" s="17" t="n">
        <v>109772</v>
      </c>
      <c r="F21" s="29"/>
      <c r="G21" s="29"/>
      <c r="H21" s="17" t="n">
        <f aca="false">SUM(E21:G21)</f>
        <v>109772</v>
      </c>
      <c r="I21" s="17" t="n">
        <v>113040</v>
      </c>
      <c r="J21" s="29"/>
      <c r="K21" s="29"/>
      <c r="L21" s="17" t="n">
        <f aca="false">SUM(I21:K21)</f>
        <v>113040</v>
      </c>
    </row>
    <row r="22" s="21" customFormat="true" ht="15.75" hidden="false" customHeight="false" outlineLevel="0" collapsed="false">
      <c r="A22" s="31"/>
      <c r="B22" s="31"/>
      <c r="C22" s="27"/>
      <c r="D22" s="16" t="s">
        <v>50</v>
      </c>
      <c r="E22" s="17" t="n">
        <v>789</v>
      </c>
      <c r="F22" s="29"/>
      <c r="G22" s="29"/>
      <c r="H22" s="17" t="n">
        <f aca="false">SUM(E22:G22)</f>
        <v>789</v>
      </c>
      <c r="I22" s="17" t="n">
        <v>455</v>
      </c>
      <c r="J22" s="29"/>
      <c r="K22" s="29"/>
      <c r="L22" s="17" t="n">
        <f aca="false">SUM(I22:K22)</f>
        <v>455</v>
      </c>
    </row>
    <row r="23" s="32" customFormat="true" ht="12.75" hidden="false" customHeight="false" outlineLevel="0" collapsed="false">
      <c r="A23" s="31"/>
      <c r="B23" s="31"/>
      <c r="C23" s="15" t="s">
        <v>51</v>
      </c>
      <c r="D23" s="16" t="s">
        <v>52</v>
      </c>
      <c r="E23" s="17" t="n">
        <v>14483</v>
      </c>
      <c r="F23" s="29"/>
      <c r="G23" s="29"/>
      <c r="H23" s="17" t="n">
        <f aca="false">SUM(E23:G23)</f>
        <v>14483</v>
      </c>
      <c r="I23" s="17" t="n">
        <v>12887</v>
      </c>
      <c r="J23" s="29"/>
      <c r="K23" s="29"/>
      <c r="L23" s="17" t="n">
        <f aca="false">SUM(I23:K23)</f>
        <v>12887</v>
      </c>
    </row>
    <row r="24" s="21" customFormat="true" ht="15.75" hidden="false" customHeight="false" outlineLevel="0" collapsed="false">
      <c r="A24" s="31"/>
      <c r="B24" s="31"/>
      <c r="C24" s="27" t="s">
        <v>53</v>
      </c>
      <c r="D24" s="28" t="s">
        <v>54</v>
      </c>
      <c r="E24" s="29" t="n">
        <f aca="false">E25</f>
        <v>1808</v>
      </c>
      <c r="F24" s="29" t="n">
        <f aca="false">F25</f>
        <v>0</v>
      </c>
      <c r="G24" s="29" t="n">
        <f aca="false">G25</f>
        <v>0</v>
      </c>
      <c r="H24" s="29" t="n">
        <f aca="false">SUM(E24:G24)</f>
        <v>1808</v>
      </c>
      <c r="I24" s="29" t="n">
        <f aca="false">I25+I26</f>
        <v>10451</v>
      </c>
      <c r="J24" s="29" t="n">
        <f aca="false">J25</f>
        <v>0</v>
      </c>
      <c r="K24" s="29" t="n">
        <f aca="false">K25</f>
        <v>0</v>
      </c>
      <c r="L24" s="29" t="n">
        <f aca="false">SUM(I24:K24)</f>
        <v>10451</v>
      </c>
    </row>
    <row r="25" s="32" customFormat="true" ht="25.5" hidden="false" customHeight="false" outlineLevel="0" collapsed="false">
      <c r="A25" s="31"/>
      <c r="B25" s="31"/>
      <c r="C25" s="27"/>
      <c r="D25" s="16" t="s">
        <v>55</v>
      </c>
      <c r="E25" s="17" t="n">
        <v>1808</v>
      </c>
      <c r="F25" s="29"/>
      <c r="G25" s="29"/>
      <c r="H25" s="17" t="n">
        <f aca="false">SUM(E25:G25)</f>
        <v>1808</v>
      </c>
      <c r="I25" s="17" t="n">
        <v>875</v>
      </c>
      <c r="J25" s="29"/>
      <c r="K25" s="29"/>
      <c r="L25" s="17" t="n">
        <f aca="false">SUM(I25:K25)</f>
        <v>875</v>
      </c>
    </row>
    <row r="26" s="33" customFormat="true" ht="12.75" hidden="false" customHeight="false" outlineLevel="0" collapsed="false">
      <c r="A26" s="31"/>
      <c r="B26" s="31"/>
      <c r="C26" s="27"/>
      <c r="D26" s="16" t="s">
        <v>56</v>
      </c>
      <c r="E26" s="17"/>
      <c r="F26" s="29"/>
      <c r="G26" s="29"/>
      <c r="H26" s="17"/>
      <c r="I26" s="17" t="n">
        <v>9576</v>
      </c>
      <c r="J26" s="29"/>
      <c r="K26" s="29"/>
      <c r="L26" s="17" t="n">
        <f aca="false">SUM(I26:K26)</f>
        <v>9576</v>
      </c>
    </row>
    <row r="27" s="21" customFormat="true" ht="15.75" hidden="false" customHeight="false" outlineLevel="0" collapsed="false">
      <c r="A27" s="9" t="s">
        <v>57</v>
      </c>
      <c r="B27" s="9" t="s">
        <v>58</v>
      </c>
      <c r="C27" s="10"/>
      <c r="D27" s="11" t="s">
        <v>59</v>
      </c>
      <c r="E27" s="12" t="n">
        <v>101627</v>
      </c>
      <c r="F27" s="12" t="n">
        <v>29994</v>
      </c>
      <c r="G27" s="12" t="n">
        <v>0</v>
      </c>
      <c r="H27" s="12" t="n">
        <f aca="false">SUM(E27:G27)</f>
        <v>131621</v>
      </c>
      <c r="I27" s="12" t="n">
        <v>69067</v>
      </c>
      <c r="J27" s="12" t="n">
        <v>55598</v>
      </c>
      <c r="K27" s="12" t="n">
        <v>0</v>
      </c>
      <c r="L27" s="12" t="n">
        <f aca="false">SUM(I27:K27)</f>
        <v>124665</v>
      </c>
    </row>
    <row r="28" s="21" customFormat="true" ht="15.75" hidden="false" customHeight="false" outlineLevel="0" collapsed="false">
      <c r="A28" s="14"/>
      <c r="B28" s="14"/>
      <c r="C28" s="15" t="s">
        <v>60</v>
      </c>
      <c r="D28" s="16" t="s">
        <v>61</v>
      </c>
      <c r="E28" s="23" t="n">
        <v>3000</v>
      </c>
      <c r="F28" s="23"/>
      <c r="G28" s="23"/>
      <c r="H28" s="23" t="n">
        <f aca="false">SUM(E28:G28)</f>
        <v>3000</v>
      </c>
      <c r="I28" s="23" t="n">
        <v>3000</v>
      </c>
      <c r="J28" s="23"/>
      <c r="K28" s="23"/>
      <c r="L28" s="23" t="n">
        <f aca="false">SUM(I28:K28)</f>
        <v>3000</v>
      </c>
    </row>
    <row r="29" s="21" customFormat="true" ht="15.75" hidden="false" customHeight="false" outlineLevel="0" collapsed="false">
      <c r="A29" s="9" t="s">
        <v>62</v>
      </c>
      <c r="B29" s="9" t="s">
        <v>63</v>
      </c>
      <c r="C29" s="10"/>
      <c r="D29" s="11" t="s">
        <v>64</v>
      </c>
      <c r="E29" s="34"/>
      <c r="F29" s="34"/>
      <c r="G29" s="34"/>
      <c r="H29" s="12" t="n">
        <f aca="false">SUM(E29:G29)</f>
        <v>0</v>
      </c>
      <c r="I29" s="34"/>
      <c r="J29" s="34"/>
      <c r="K29" s="34"/>
      <c r="L29" s="12" t="n">
        <f aca="false">SUM(I29:K29)</f>
        <v>0</v>
      </c>
    </row>
    <row r="30" s="21" customFormat="true" ht="31.5" hidden="false" customHeight="false" outlineLevel="0" collapsed="false">
      <c r="A30" s="9" t="s">
        <v>65</v>
      </c>
      <c r="B30" s="9" t="s">
        <v>66</v>
      </c>
      <c r="C30" s="10"/>
      <c r="D30" s="11" t="s">
        <v>67</v>
      </c>
      <c r="E30" s="12" t="n">
        <f aca="false">E31+E32</f>
        <v>0</v>
      </c>
      <c r="F30" s="12" t="n">
        <f aca="false">F31+F32</f>
        <v>0</v>
      </c>
      <c r="G30" s="12" t="n">
        <f aca="false">G31+G32</f>
        <v>0</v>
      </c>
      <c r="H30" s="12" t="n">
        <f aca="false">H31+H32</f>
        <v>0</v>
      </c>
      <c r="I30" s="12" t="n">
        <f aca="false">I31+I32</f>
        <v>0</v>
      </c>
      <c r="J30" s="12" t="n">
        <f aca="false">J31+J32</f>
        <v>0</v>
      </c>
      <c r="K30" s="12" t="n">
        <f aca="false">K31+K32</f>
        <v>0</v>
      </c>
      <c r="L30" s="12" t="n">
        <f aca="false">L31+L32</f>
        <v>0</v>
      </c>
    </row>
    <row r="31" s="21" customFormat="true" ht="15.75" hidden="false" customHeight="false" outlineLevel="0" collapsed="false">
      <c r="A31" s="14"/>
      <c r="B31" s="14"/>
      <c r="C31" s="15" t="s">
        <v>68</v>
      </c>
      <c r="D31" s="16" t="s">
        <v>69</v>
      </c>
      <c r="E31" s="23"/>
      <c r="F31" s="23"/>
      <c r="G31" s="23"/>
      <c r="H31" s="23" t="n">
        <f aca="false">SUM(E31:G31)</f>
        <v>0</v>
      </c>
      <c r="I31" s="23"/>
      <c r="J31" s="23"/>
      <c r="K31" s="23"/>
      <c r="L31" s="23" t="n">
        <f aca="false">SUM(I31:K31)</f>
        <v>0</v>
      </c>
    </row>
    <row r="32" s="21" customFormat="true" ht="15.75" hidden="false" customHeight="false" outlineLevel="0" collapsed="false">
      <c r="A32" s="14"/>
      <c r="B32" s="14"/>
      <c r="C32" s="15" t="s">
        <v>70</v>
      </c>
      <c r="D32" s="16" t="s">
        <v>71</v>
      </c>
      <c r="E32" s="23"/>
      <c r="F32" s="23"/>
      <c r="G32" s="23"/>
      <c r="H32" s="23" t="n">
        <f aca="false">SUM(E32:G32)</f>
        <v>0</v>
      </c>
      <c r="I32" s="23"/>
      <c r="J32" s="23"/>
      <c r="K32" s="23"/>
      <c r="L32" s="23" t="n">
        <f aca="false">SUM(I32:K32)</f>
        <v>0</v>
      </c>
    </row>
    <row r="33" s="21" customFormat="true" ht="31.5" hidden="false" customHeight="false" outlineLevel="0" collapsed="false">
      <c r="A33" s="9" t="s">
        <v>72</v>
      </c>
      <c r="B33" s="9" t="s">
        <v>73</v>
      </c>
      <c r="C33" s="10"/>
      <c r="D33" s="11" t="s">
        <v>74</v>
      </c>
      <c r="E33" s="12" t="n">
        <f aca="false">E34+E35</f>
        <v>0</v>
      </c>
      <c r="F33" s="12" t="n">
        <f aca="false">F34+F35</f>
        <v>613</v>
      </c>
      <c r="G33" s="12" t="n">
        <f aca="false">G34+G35</f>
        <v>0</v>
      </c>
      <c r="H33" s="12" t="n">
        <f aca="false">H34+H35</f>
        <v>613</v>
      </c>
      <c r="I33" s="12" t="n">
        <f aca="false">I34+I35</f>
        <v>0</v>
      </c>
      <c r="J33" s="12" t="n">
        <f aca="false">J34+J35</f>
        <v>0</v>
      </c>
      <c r="K33" s="12" t="n">
        <f aca="false">K34+K35</f>
        <v>0</v>
      </c>
      <c r="L33" s="12" t="n">
        <f aca="false">L34+L35</f>
        <v>0</v>
      </c>
    </row>
    <row r="34" s="21" customFormat="true" ht="15.75" hidden="false" customHeight="false" outlineLevel="0" collapsed="false">
      <c r="A34" s="14"/>
      <c r="B34" s="14"/>
      <c r="C34" s="15" t="s">
        <v>68</v>
      </c>
      <c r="D34" s="16" t="s">
        <v>75</v>
      </c>
      <c r="E34" s="17"/>
      <c r="F34" s="17" t="n">
        <v>613</v>
      </c>
      <c r="G34" s="17"/>
      <c r="H34" s="17" t="n">
        <f aca="false">SUM(E34:G34)</f>
        <v>613</v>
      </c>
      <c r="I34" s="17"/>
      <c r="J34" s="17"/>
      <c r="K34" s="17"/>
      <c r="L34" s="17" t="n">
        <f aca="false">SUM(I34:K34)</f>
        <v>0</v>
      </c>
    </row>
    <row r="35" s="32" customFormat="true" ht="25.5" hidden="false" customHeight="false" outlineLevel="0" collapsed="false">
      <c r="A35" s="14"/>
      <c r="B35" s="14"/>
      <c r="C35" s="15" t="s">
        <v>76</v>
      </c>
      <c r="D35" s="16" t="s">
        <v>77</v>
      </c>
      <c r="E35" s="23"/>
      <c r="F35" s="23"/>
      <c r="G35" s="23"/>
      <c r="H35" s="23" t="n">
        <f aca="false">SUM(E35:G35)</f>
        <v>0</v>
      </c>
      <c r="I35" s="23"/>
      <c r="J35" s="23"/>
      <c r="K35" s="23"/>
      <c r="L35" s="23" t="n">
        <f aca="false">SUM(I35:K35)</f>
        <v>0</v>
      </c>
    </row>
    <row r="36" s="21" customFormat="true" ht="15.75" hidden="false" customHeight="false" outlineLevel="0" collapsed="false">
      <c r="A36" s="9" t="s">
        <v>78</v>
      </c>
      <c r="B36" s="9" t="s">
        <v>79</v>
      </c>
      <c r="C36" s="10"/>
      <c r="D36" s="11" t="s">
        <v>80</v>
      </c>
      <c r="E36" s="12" t="n">
        <f aca="false">E37</f>
        <v>372353</v>
      </c>
      <c r="F36" s="12" t="n">
        <f aca="false">F37</f>
        <v>0</v>
      </c>
      <c r="G36" s="12" t="n">
        <f aca="false">G37</f>
        <v>0</v>
      </c>
      <c r="H36" s="12" t="n">
        <f aca="false">SUM(E36:G36)</f>
        <v>372353</v>
      </c>
      <c r="I36" s="12" t="n">
        <f aca="false">I37</f>
        <v>405000</v>
      </c>
      <c r="J36" s="12" t="n">
        <f aca="false">J37</f>
        <v>0</v>
      </c>
      <c r="K36" s="12" t="n">
        <f aca="false">K37</f>
        <v>0</v>
      </c>
      <c r="L36" s="12" t="n">
        <f aca="false">SUM(I36:K36)</f>
        <v>405000</v>
      </c>
    </row>
    <row r="37" s="35" customFormat="true" ht="25.5" hidden="false" customHeight="false" outlineLevel="0" collapsed="false">
      <c r="A37" s="14"/>
      <c r="B37" s="14"/>
      <c r="C37" s="15" t="s">
        <v>81</v>
      </c>
      <c r="D37" s="16" t="s">
        <v>82</v>
      </c>
      <c r="E37" s="23" t="n">
        <v>372353</v>
      </c>
      <c r="F37" s="23"/>
      <c r="G37" s="23"/>
      <c r="H37" s="23" t="n">
        <f aca="false">SUM(E37:G37)</f>
        <v>372353</v>
      </c>
      <c r="I37" s="23" t="n">
        <v>405000</v>
      </c>
      <c r="J37" s="23"/>
      <c r="K37" s="23"/>
      <c r="L37" s="23" t="n">
        <f aca="false">SUM(I37:K37)</f>
        <v>405000</v>
      </c>
    </row>
    <row r="38" customFormat="false" ht="15.75" hidden="false" customHeight="false" outlineLevel="0" collapsed="false">
      <c r="A38" s="9"/>
      <c r="B38" s="9"/>
      <c r="C38" s="10"/>
      <c r="D38" s="11" t="s">
        <v>83</v>
      </c>
      <c r="E38" s="12" t="n">
        <f aca="false">E4+E12+E15+E27+E29+E30+E33+E36</f>
        <v>973679</v>
      </c>
      <c r="F38" s="12" t="n">
        <f aca="false">F4+F12+F15+F27+F29+F30+F33+F36</f>
        <v>92332</v>
      </c>
      <c r="G38" s="12" t="n">
        <f aca="false">G4+G12+G15+G27+G29+G30+G33+G36</f>
        <v>0</v>
      </c>
      <c r="H38" s="12" t="n">
        <f aca="false">SUM(E38:G38)</f>
        <v>1066011</v>
      </c>
      <c r="I38" s="12" t="n">
        <f aca="false">I4+I12+I15+I27+I29+I30+I33+I36</f>
        <v>1002037</v>
      </c>
      <c r="J38" s="12" t="n">
        <f aca="false">J4+J12+J15+J27+J29+J30+J33+J36</f>
        <v>340826</v>
      </c>
      <c r="K38" s="12" t="n">
        <f aca="false">K4+K12+K15+K27+K29+K30+K33+K36</f>
        <v>0</v>
      </c>
      <c r="L38" s="12" t="n">
        <f aca="false">SUM(I38:K38)</f>
        <v>1342863</v>
      </c>
    </row>
    <row r="39" s="13" customFormat="true" ht="15" hidden="false" customHeight="false" outlineLevel="0" collapsed="false">
      <c r="A39" s="36"/>
      <c r="B39" s="36"/>
      <c r="C39" s="36"/>
      <c r="D39" s="37"/>
      <c r="E39" s="38"/>
      <c r="F39" s="38"/>
      <c r="G39" s="38"/>
      <c r="H39" s="38"/>
      <c r="I39" s="38"/>
      <c r="J39" s="38"/>
      <c r="K39" s="38"/>
      <c r="L39" s="38"/>
    </row>
    <row r="40" s="13" customFormat="true" ht="15" hidden="false" customHeight="false" outlineLevel="0" collapsed="false">
      <c r="A40" s="36"/>
      <c r="B40" s="36"/>
      <c r="C40" s="36"/>
      <c r="D40" s="37"/>
      <c r="E40" s="38"/>
      <c r="F40" s="38"/>
      <c r="G40" s="38"/>
      <c r="H40" s="38"/>
      <c r="I40" s="38"/>
      <c r="J40" s="38"/>
      <c r="K40" s="38"/>
      <c r="L40" s="38"/>
    </row>
    <row r="41" s="25" customFormat="true" ht="15" hidden="false" customHeight="false" outlineLevel="0" collapsed="false">
      <c r="A41" s="36"/>
      <c r="B41" s="36"/>
      <c r="C41" s="36"/>
      <c r="D41" s="37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false" outlineLevel="0" collapsed="false">
      <c r="A42" s="36"/>
      <c r="B42" s="36"/>
      <c r="C42" s="36"/>
      <c r="D42" s="37"/>
      <c r="E42" s="38"/>
      <c r="F42" s="38"/>
      <c r="G42" s="38"/>
      <c r="H42" s="38"/>
      <c r="I42" s="38"/>
      <c r="J42" s="38"/>
      <c r="K42" s="38"/>
      <c r="L42" s="38"/>
    </row>
    <row r="43" s="13" customFormat="true" ht="15" hidden="false" customHeight="false" outlineLevel="0" collapsed="false">
      <c r="A43" s="36"/>
      <c r="B43" s="36"/>
      <c r="C43" s="36"/>
      <c r="D43" s="37"/>
      <c r="E43" s="38"/>
      <c r="F43" s="38"/>
      <c r="G43" s="38"/>
      <c r="H43" s="38"/>
      <c r="I43" s="38"/>
      <c r="J43" s="38"/>
      <c r="K43" s="38"/>
      <c r="L43" s="38"/>
    </row>
    <row r="44" s="25" customFormat="true" ht="15" hidden="false" customHeight="false" outlineLevel="0" collapsed="false">
      <c r="A44" s="36"/>
      <c r="B44" s="36"/>
      <c r="C44" s="36"/>
      <c r="D44" s="37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false" outlineLevel="0" collapsed="false">
      <c r="A45" s="36"/>
      <c r="B45" s="36"/>
      <c r="C45" s="36"/>
      <c r="D45" s="37"/>
      <c r="E45" s="38"/>
      <c r="F45" s="38"/>
      <c r="G45" s="38"/>
      <c r="H45" s="38"/>
      <c r="I45" s="38"/>
      <c r="J45" s="38"/>
      <c r="K45" s="38"/>
      <c r="L45" s="38"/>
    </row>
    <row r="46" s="13" customFormat="true" ht="15" hidden="false" customHeight="false" outlineLevel="0" collapsed="false">
      <c r="A46" s="36"/>
      <c r="B46" s="36"/>
      <c r="C46" s="36"/>
      <c r="D46" s="37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false" outlineLevel="0" collapsed="false">
      <c r="A47" s="36"/>
      <c r="B47" s="36"/>
      <c r="C47" s="36"/>
      <c r="D47" s="37"/>
      <c r="E47" s="38"/>
      <c r="F47" s="38"/>
      <c r="G47" s="38"/>
      <c r="H47" s="38"/>
      <c r="I47" s="38"/>
      <c r="J47" s="38"/>
      <c r="K47" s="38"/>
      <c r="L47" s="38"/>
    </row>
    <row r="48" s="21" customFormat="true" ht="15.75" hidden="false" customHeight="false" outlineLevel="0" collapsed="false">
      <c r="A48" s="36"/>
      <c r="B48" s="36"/>
      <c r="C48" s="36"/>
      <c r="D48" s="37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36"/>
      <c r="B49" s="36"/>
      <c r="C49" s="36"/>
      <c r="D49" s="37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36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36"/>
      <c r="B51" s="36"/>
      <c r="C51" s="36"/>
      <c r="D51" s="37"/>
      <c r="E51" s="38"/>
      <c r="F51" s="38"/>
      <c r="G51" s="38"/>
      <c r="H51" s="38"/>
      <c r="I51" s="38"/>
      <c r="J51" s="38"/>
      <c r="K51" s="38"/>
      <c r="L51" s="38"/>
    </row>
    <row r="52" customFormat="false" ht="15" hidden="false" customHeight="false" outlineLevel="0" collapsed="false">
      <c r="A52" s="36"/>
      <c r="B52" s="36"/>
      <c r="C52" s="36"/>
      <c r="D52" s="37"/>
      <c r="E52" s="38"/>
      <c r="F52" s="38"/>
      <c r="G52" s="38"/>
      <c r="H52" s="38"/>
      <c r="I52" s="38"/>
      <c r="J52" s="38"/>
      <c r="K52" s="38"/>
      <c r="L52" s="38"/>
    </row>
    <row r="53" customFormat="false" ht="15" hidden="false" customHeight="false" outlineLevel="0" collapsed="false">
      <c r="A53" s="36"/>
      <c r="B53" s="36"/>
      <c r="C53" s="36"/>
      <c r="D53" s="37"/>
      <c r="E53" s="38"/>
      <c r="F53" s="38"/>
      <c r="G53" s="38"/>
      <c r="H53" s="38"/>
      <c r="I53" s="38"/>
      <c r="J53" s="38"/>
      <c r="K53" s="38"/>
      <c r="L53" s="38"/>
    </row>
    <row r="54" customFormat="false" ht="15" hidden="false" customHeight="false" outlineLevel="0" collapsed="false">
      <c r="A54" s="36"/>
      <c r="B54" s="36"/>
      <c r="C54" s="36"/>
      <c r="D54" s="37"/>
      <c r="E54" s="38"/>
      <c r="F54" s="38"/>
      <c r="G54" s="38"/>
      <c r="H54" s="38"/>
      <c r="I54" s="38"/>
      <c r="J54" s="38"/>
      <c r="K54" s="38"/>
      <c r="L54" s="38"/>
    </row>
    <row r="55" customFormat="false" ht="15" hidden="false" customHeight="false" outlineLevel="0" collapsed="false">
      <c r="A55" s="36"/>
      <c r="B55" s="36"/>
      <c r="C55" s="36"/>
      <c r="D55" s="37"/>
      <c r="E55" s="38"/>
      <c r="F55" s="38"/>
      <c r="G55" s="38"/>
      <c r="H55" s="38"/>
      <c r="I55" s="38"/>
      <c r="J55" s="38"/>
      <c r="K55" s="38"/>
      <c r="L55" s="38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1/2016. (II.19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41"/>
      <c r="B3" s="41"/>
      <c r="C3" s="41"/>
      <c r="D3" s="41"/>
      <c r="E3" s="1"/>
      <c r="F3" s="42"/>
      <c r="G3" s="0"/>
      <c r="H3" s="0"/>
      <c r="I3" s="1"/>
      <c r="J3" s="42"/>
      <c r="K3" s="0"/>
      <c r="L3" s="0"/>
    </row>
    <row r="4" s="45" customFormat="true" ht="12.75" hidden="false" customHeight="false" outlineLevel="0" collapsed="false">
      <c r="A4" s="43" t="s">
        <v>85</v>
      </c>
      <c r="B4" s="43"/>
      <c r="C4" s="43"/>
      <c r="D4" s="43"/>
      <c r="E4" s="44"/>
      <c r="F4" s="44"/>
      <c r="I4" s="44"/>
      <c r="J4" s="44"/>
    </row>
    <row r="5" s="47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22.5" hidden="false" customHeight="false" outlineLevel="0" collapsed="false">
      <c r="A6" s="48" t="s">
        <v>13</v>
      </c>
      <c r="B6" s="48" t="s">
        <v>14</v>
      </c>
      <c r="C6" s="49"/>
      <c r="D6" s="50" t="s">
        <v>15</v>
      </c>
      <c r="E6" s="51" t="n">
        <f aca="false">E7+E8+E9+E10+E11+E12+E13</f>
        <v>352357</v>
      </c>
      <c r="F6" s="51" t="n">
        <f aca="false">F7+F8+F9+F10+F11+F12+F13</f>
        <v>0</v>
      </c>
      <c r="G6" s="51" t="n">
        <f aca="false">G7+G8+G9+G10+G11+G12+G13</f>
        <v>0</v>
      </c>
      <c r="H6" s="51" t="n">
        <f aca="false">H7+H8+H9+H10+H11+H12+H13</f>
        <v>352357</v>
      </c>
      <c r="I6" s="51" t="n">
        <f aca="false">I7+I8+I9+I10+I11+I12+I13</f>
        <v>371163</v>
      </c>
      <c r="J6" s="51" t="n">
        <f aca="false">J7+J8+J9+J10+J11+J12+J13</f>
        <v>148544</v>
      </c>
      <c r="K6" s="51" t="n">
        <f aca="false">K7+K8+K9+K10+K11+K12+K13</f>
        <v>0</v>
      </c>
      <c r="L6" s="51" t="n">
        <f aca="false">L7+L8+L9+L10+L11+L12+L13</f>
        <v>519707</v>
      </c>
    </row>
    <row r="7" s="45" customFormat="true" ht="20.25" hidden="false" customHeight="true" outlineLevel="0" collapsed="false">
      <c r="A7" s="52"/>
      <c r="B7" s="52"/>
      <c r="C7" s="53" t="s">
        <v>16</v>
      </c>
      <c r="D7" s="54" t="s">
        <v>17</v>
      </c>
      <c r="E7" s="55" t="n">
        <v>146764</v>
      </c>
      <c r="F7" s="55"/>
      <c r="G7" s="55"/>
      <c r="H7" s="55" t="n">
        <f aca="false">SUM(E7:G7)</f>
        <v>146764</v>
      </c>
      <c r="I7" s="55" t="n">
        <v>137783</v>
      </c>
      <c r="J7" s="55"/>
      <c r="K7" s="55"/>
      <c r="L7" s="55" t="n">
        <f aca="false">SUM(I7:K7)</f>
        <v>137783</v>
      </c>
    </row>
    <row r="8" s="45" customFormat="true" ht="20.25" hidden="false" customHeight="true" outlineLevel="0" collapsed="false">
      <c r="A8" s="52"/>
      <c r="B8" s="52"/>
      <c r="C8" s="53" t="s">
        <v>18</v>
      </c>
      <c r="D8" s="54" t="s">
        <v>19</v>
      </c>
      <c r="E8" s="55" t="n">
        <v>71818</v>
      </c>
      <c r="F8" s="55"/>
      <c r="G8" s="55"/>
      <c r="H8" s="55" t="n">
        <f aca="false">SUM(E8:G8)</f>
        <v>71818</v>
      </c>
      <c r="I8" s="55" t="n">
        <v>75943</v>
      </c>
      <c r="J8" s="55"/>
      <c r="K8" s="55"/>
      <c r="L8" s="55" t="n">
        <f aca="false">SUM(I8:K8)</f>
        <v>75943</v>
      </c>
    </row>
    <row r="9" s="45" customFormat="true" ht="20.25" hidden="false" customHeight="true" outlineLevel="0" collapsed="false">
      <c r="A9" s="52"/>
      <c r="B9" s="52"/>
      <c r="C9" s="53" t="s">
        <v>20</v>
      </c>
      <c r="D9" s="54" t="s">
        <v>21</v>
      </c>
      <c r="E9" s="55" t="n">
        <v>58818</v>
      </c>
      <c r="F9" s="55"/>
      <c r="G9" s="55"/>
      <c r="H9" s="55" t="n">
        <f aca="false">SUM(E9:G9)</f>
        <v>58818</v>
      </c>
      <c r="I9" s="55" t="n">
        <v>84418</v>
      </c>
      <c r="J9" s="55"/>
      <c r="K9" s="55"/>
      <c r="L9" s="55" t="n">
        <f aca="false">SUM(I9:K9)</f>
        <v>84418</v>
      </c>
    </row>
    <row r="10" s="45" customFormat="true" ht="20.25" hidden="false" customHeight="true" outlineLevel="0" collapsed="false">
      <c r="A10" s="52"/>
      <c r="B10" s="52"/>
      <c r="C10" s="53" t="s">
        <v>22</v>
      </c>
      <c r="D10" s="54" t="s">
        <v>23</v>
      </c>
      <c r="E10" s="55" t="n">
        <v>5986</v>
      </c>
      <c r="F10" s="56"/>
      <c r="G10" s="56"/>
      <c r="H10" s="55" t="n">
        <f aca="false">SUM(E10:G10)</f>
        <v>5986</v>
      </c>
      <c r="I10" s="55" t="n">
        <v>5920</v>
      </c>
      <c r="J10" s="56"/>
      <c r="K10" s="56"/>
      <c r="L10" s="55" t="n">
        <f aca="false">SUM(I10:K10)</f>
        <v>5920</v>
      </c>
    </row>
    <row r="11" s="45" customFormat="true" ht="15" hidden="false" customHeight="true" outlineLevel="0" collapsed="false">
      <c r="A11" s="52"/>
      <c r="B11" s="52"/>
      <c r="C11" s="53" t="s">
        <v>24</v>
      </c>
      <c r="D11" s="54" t="s">
        <v>25</v>
      </c>
      <c r="E11" s="57" t="n">
        <v>0</v>
      </c>
      <c r="F11" s="58"/>
      <c r="G11" s="58"/>
      <c r="H11" s="55" t="n">
        <f aca="false">SUM(E11:G11)</f>
        <v>0</v>
      </c>
      <c r="I11" s="57" t="n">
        <v>0</v>
      </c>
      <c r="J11" s="58"/>
      <c r="K11" s="58"/>
      <c r="L11" s="55" t="n">
        <f aca="false">SUM(I11:K11)</f>
        <v>0</v>
      </c>
    </row>
    <row r="12" s="45" customFormat="true" ht="15" hidden="false" customHeight="true" outlineLevel="0" collapsed="false">
      <c r="A12" s="52"/>
      <c r="B12" s="52"/>
      <c r="C12" s="53" t="s">
        <v>26</v>
      </c>
      <c r="D12" s="54" t="s">
        <v>27</v>
      </c>
      <c r="E12" s="55" t="n">
        <v>68971</v>
      </c>
      <c r="F12" s="55"/>
      <c r="G12" s="55"/>
      <c r="H12" s="55" t="n">
        <f aca="false">SUM(E12:G12)</f>
        <v>68971</v>
      </c>
      <c r="I12" s="55" t="n">
        <v>67099</v>
      </c>
      <c r="J12" s="55"/>
      <c r="K12" s="55"/>
      <c r="L12" s="55" t="n">
        <f aca="false">SUM(I12:K12)</f>
        <v>67099</v>
      </c>
    </row>
    <row r="13" s="45" customFormat="true" ht="21.75" hidden="false" customHeight="true" outlineLevel="0" collapsed="false">
      <c r="A13" s="52"/>
      <c r="B13" s="52"/>
      <c r="C13" s="53" t="s">
        <v>28</v>
      </c>
      <c r="D13" s="54" t="s">
        <v>29</v>
      </c>
      <c r="E13" s="55"/>
      <c r="F13" s="55"/>
      <c r="G13" s="55"/>
      <c r="H13" s="55" t="n">
        <f aca="false">SUM(E13:G13)</f>
        <v>0</v>
      </c>
      <c r="I13" s="55"/>
      <c r="J13" s="55" t="n">
        <v>148544</v>
      </c>
      <c r="K13" s="55"/>
      <c r="L13" s="55" t="n">
        <f aca="false">SUM(I13:K13)</f>
        <v>148544</v>
      </c>
    </row>
    <row r="14" s="59" customFormat="true" ht="22.5" hidden="false" customHeight="false" outlineLevel="0" collapsed="false">
      <c r="A14" s="48" t="s">
        <v>30</v>
      </c>
      <c r="B14" s="48" t="s">
        <v>31</v>
      </c>
      <c r="C14" s="49"/>
      <c r="D14" s="50" t="s">
        <v>32</v>
      </c>
      <c r="E14" s="51" t="n">
        <f aca="false">E15+E16</f>
        <v>0</v>
      </c>
      <c r="F14" s="51" t="n">
        <f aca="false">F15+F16</f>
        <v>61725</v>
      </c>
      <c r="G14" s="51" t="n">
        <f aca="false">G15+G16</f>
        <v>0</v>
      </c>
      <c r="H14" s="51" t="n">
        <f aca="false">SUM(E14:G14)</f>
        <v>61725</v>
      </c>
      <c r="I14" s="51" t="n">
        <f aca="false">I15+I16</f>
        <v>0</v>
      </c>
      <c r="J14" s="51" t="n">
        <f aca="false">J15+J16</f>
        <v>136684</v>
      </c>
      <c r="K14" s="51" t="n">
        <f aca="false">K15+K16</f>
        <v>0</v>
      </c>
      <c r="L14" s="51" t="n">
        <f aca="false">SUM(I14:K14)</f>
        <v>136684</v>
      </c>
    </row>
    <row r="15" s="45" customFormat="true" ht="11.25" hidden="false" customHeight="false" outlineLevel="0" collapsed="false">
      <c r="A15" s="52"/>
      <c r="B15" s="52"/>
      <c r="C15" s="53" t="s">
        <v>33</v>
      </c>
      <c r="D15" s="54" t="s">
        <v>34</v>
      </c>
      <c r="E15" s="60"/>
      <c r="F15" s="60" t="n">
        <v>0</v>
      </c>
      <c r="G15" s="60" t="n">
        <v>0</v>
      </c>
      <c r="H15" s="55" t="n">
        <f aca="false">SUM(E15:G15)</f>
        <v>0</v>
      </c>
      <c r="I15" s="60"/>
      <c r="J15" s="60" t="n">
        <v>0</v>
      </c>
      <c r="K15" s="60" t="n">
        <v>0</v>
      </c>
      <c r="L15" s="55" t="n">
        <f aca="false">SUM(I15:K15)</f>
        <v>0</v>
      </c>
    </row>
    <row r="16" s="45" customFormat="true" ht="22.5" hidden="false" customHeight="false" outlineLevel="0" collapsed="false">
      <c r="A16" s="52"/>
      <c r="B16" s="52"/>
      <c r="C16" s="53" t="s">
        <v>35</v>
      </c>
      <c r="D16" s="54" t="s">
        <v>36</v>
      </c>
      <c r="E16" s="60" t="n">
        <v>0</v>
      </c>
      <c r="F16" s="60" t="n">
        <f aca="false">F18+F19</f>
        <v>61725</v>
      </c>
      <c r="G16" s="60"/>
      <c r="H16" s="55" t="n">
        <f aca="false">SUM(E16:G16)</f>
        <v>61725</v>
      </c>
      <c r="I16" s="60" t="n">
        <v>0</v>
      </c>
      <c r="J16" s="60" t="n">
        <f aca="false">J18+J19+J17</f>
        <v>136684</v>
      </c>
      <c r="K16" s="60"/>
      <c r="L16" s="55" t="n">
        <f aca="false">SUM(I16:K16)</f>
        <v>136684</v>
      </c>
    </row>
    <row r="17" s="45" customFormat="true" ht="11.25" hidden="false" customHeight="false" outlineLevel="0" collapsed="false">
      <c r="A17" s="52"/>
      <c r="B17" s="52"/>
      <c r="C17" s="53"/>
      <c r="D17" s="54" t="s">
        <v>86</v>
      </c>
      <c r="E17" s="60"/>
      <c r="F17" s="60"/>
      <c r="G17" s="60"/>
      <c r="H17" s="55"/>
      <c r="I17" s="60"/>
      <c r="J17" s="60" t="n">
        <v>80000</v>
      </c>
      <c r="K17" s="60"/>
      <c r="L17" s="55" t="n">
        <f aca="false">SUM(I17:K17)</f>
        <v>80000</v>
      </c>
    </row>
    <row r="18" s="45" customFormat="true" ht="33.75" hidden="false" customHeight="false" outlineLevel="0" collapsed="false">
      <c r="A18" s="52"/>
      <c r="B18" s="52"/>
      <c r="C18" s="53"/>
      <c r="D18" s="54" t="s">
        <v>87</v>
      </c>
      <c r="E18" s="60"/>
      <c r="F18" s="60" t="n">
        <v>5041</v>
      </c>
      <c r="G18" s="60"/>
      <c r="H18" s="55" t="n">
        <v>5041</v>
      </c>
      <c r="I18" s="60"/>
      <c r="J18" s="60"/>
      <c r="K18" s="60"/>
      <c r="L18" s="55" t="n">
        <v>5041</v>
      </c>
    </row>
    <row r="19" s="45" customFormat="true" ht="22.5" hidden="false" customHeight="false" outlineLevel="0" collapsed="false">
      <c r="A19" s="52"/>
      <c r="B19" s="52"/>
      <c r="C19" s="53"/>
      <c r="D19" s="54" t="s">
        <v>88</v>
      </c>
      <c r="E19" s="60"/>
      <c r="F19" s="60" t="n">
        <v>56684</v>
      </c>
      <c r="G19" s="60"/>
      <c r="H19" s="55" t="n">
        <f aca="false">SUM(E19:G19)</f>
        <v>56684</v>
      </c>
      <c r="I19" s="60"/>
      <c r="J19" s="60" t="n">
        <v>56684</v>
      </c>
      <c r="K19" s="60"/>
      <c r="L19" s="55" t="n">
        <f aca="false">SUM(I19:K19)</f>
        <v>56684</v>
      </c>
    </row>
    <row r="20" s="59" customFormat="true" ht="11.25" hidden="false" customHeight="false" outlineLevel="0" collapsed="false">
      <c r="A20" s="48" t="s">
        <v>37</v>
      </c>
      <c r="B20" s="48" t="s">
        <v>38</v>
      </c>
      <c r="C20" s="49"/>
      <c r="D20" s="50" t="s">
        <v>39</v>
      </c>
      <c r="E20" s="51" t="n">
        <f aca="false">E23+E25+E29+E22</f>
        <v>144342</v>
      </c>
      <c r="F20" s="51" t="n">
        <v>0</v>
      </c>
      <c r="G20" s="51" t="n">
        <v>0</v>
      </c>
      <c r="H20" s="51" t="n">
        <f aca="false">SUM(E20:G20)</f>
        <v>144342</v>
      </c>
      <c r="I20" s="51" t="n">
        <f aca="false">I23+I25+I29+I22</f>
        <v>153807</v>
      </c>
      <c r="J20" s="51" t="n">
        <v>0</v>
      </c>
      <c r="K20" s="51" t="n">
        <v>0</v>
      </c>
      <c r="L20" s="51" t="n">
        <f aca="false">SUM(I20:K20)</f>
        <v>153807</v>
      </c>
    </row>
    <row r="21" s="59" customFormat="true" ht="11.25" hidden="false" customHeight="false" outlineLevel="0" collapsed="false">
      <c r="A21" s="61"/>
      <c r="B21" s="61"/>
      <c r="C21" s="62" t="s">
        <v>40</v>
      </c>
      <c r="D21" s="63" t="s">
        <v>41</v>
      </c>
      <c r="E21" s="64" t="n">
        <f aca="false">E22</f>
        <v>24</v>
      </c>
      <c r="F21" s="64" t="n">
        <f aca="false">F22</f>
        <v>0</v>
      </c>
      <c r="G21" s="64" t="n">
        <f aca="false">G22</f>
        <v>0</v>
      </c>
      <c r="H21" s="64" t="n">
        <f aca="false">SUM(E21:G21)</f>
        <v>24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  <c r="L21" s="64" t="n">
        <f aca="false">SUM(I21:K21)</f>
        <v>0</v>
      </c>
    </row>
    <row r="22" s="45" customFormat="true" ht="22.5" hidden="false" customHeight="false" outlineLevel="0" collapsed="false">
      <c r="A22" s="52"/>
      <c r="B22" s="52"/>
      <c r="C22" s="53" t="s">
        <v>42</v>
      </c>
      <c r="D22" s="54" t="s">
        <v>43</v>
      </c>
      <c r="E22" s="55" t="n">
        <v>24</v>
      </c>
      <c r="F22" s="55"/>
      <c r="G22" s="55"/>
      <c r="H22" s="55" t="n">
        <f aca="false">SUM(E22:G22)</f>
        <v>24</v>
      </c>
      <c r="I22" s="55" t="n">
        <v>0</v>
      </c>
      <c r="J22" s="55"/>
      <c r="K22" s="55"/>
      <c r="L22" s="55" t="n">
        <f aca="false">SUM(I22:K22)</f>
        <v>0</v>
      </c>
    </row>
    <row r="23" s="59" customFormat="true" ht="11.25" hidden="false" customHeight="false" outlineLevel="0" collapsed="false">
      <c r="A23" s="61"/>
      <c r="B23" s="61"/>
      <c r="C23" s="62" t="s">
        <v>44</v>
      </c>
      <c r="D23" s="63" t="s">
        <v>45</v>
      </c>
      <c r="E23" s="64" t="n">
        <f aca="false">E24</f>
        <v>17466</v>
      </c>
      <c r="F23" s="64" t="n">
        <f aca="false">F24</f>
        <v>0</v>
      </c>
      <c r="G23" s="64" t="n">
        <f aca="false">G24</f>
        <v>0</v>
      </c>
      <c r="H23" s="64" t="n">
        <f aca="false">SUM(E23:G23)</f>
        <v>17466</v>
      </c>
      <c r="I23" s="64" t="n">
        <f aca="false">I24</f>
        <v>16974</v>
      </c>
      <c r="J23" s="64" t="n">
        <f aca="false">J24</f>
        <v>0</v>
      </c>
      <c r="K23" s="64" t="n">
        <f aca="false">K24</f>
        <v>0</v>
      </c>
      <c r="L23" s="64" t="n">
        <f aca="false">SUM(I23:K23)</f>
        <v>16974</v>
      </c>
    </row>
    <row r="24" s="59" customFormat="true" ht="11.25" hidden="false" customHeight="false" outlineLevel="0" collapsed="false">
      <c r="A24" s="61"/>
      <c r="B24" s="61"/>
      <c r="C24" s="62"/>
      <c r="D24" s="54" t="s">
        <v>46</v>
      </c>
      <c r="E24" s="55" t="n">
        <v>17466</v>
      </c>
      <c r="F24" s="64"/>
      <c r="G24" s="64"/>
      <c r="H24" s="55" t="n">
        <f aca="false">SUM(E24:G24)</f>
        <v>17466</v>
      </c>
      <c r="I24" s="55" t="n">
        <v>16974</v>
      </c>
      <c r="J24" s="64"/>
      <c r="K24" s="64"/>
      <c r="L24" s="55" t="n">
        <f aca="false">SUM(I24:K24)</f>
        <v>16974</v>
      </c>
    </row>
    <row r="25" s="59" customFormat="true" ht="11.25" hidden="false" customHeight="false" outlineLevel="0" collapsed="false">
      <c r="A25" s="61"/>
      <c r="B25" s="61"/>
      <c r="C25" s="62" t="s">
        <v>47</v>
      </c>
      <c r="D25" s="63" t="s">
        <v>48</v>
      </c>
      <c r="E25" s="55" t="n">
        <f aca="false">E26+E27+E28</f>
        <v>125044</v>
      </c>
      <c r="F25" s="64" t="n">
        <f aca="false">F26+F28</f>
        <v>0</v>
      </c>
      <c r="G25" s="64" t="n">
        <f aca="false">G26+G28</f>
        <v>0</v>
      </c>
      <c r="H25" s="55" t="n">
        <f aca="false">SUM(E25:G25)</f>
        <v>125044</v>
      </c>
      <c r="I25" s="64" t="n">
        <f aca="false">I26+I27+I28</f>
        <v>126382</v>
      </c>
      <c r="J25" s="64" t="n">
        <f aca="false">J26+J28</f>
        <v>0</v>
      </c>
      <c r="K25" s="64" t="n">
        <f aca="false">K26+K28</f>
        <v>0</v>
      </c>
      <c r="L25" s="55" t="n">
        <f aca="false">SUM(I25:K25)</f>
        <v>126382</v>
      </c>
    </row>
    <row r="26" s="59" customFormat="true" ht="11.25" hidden="false" customHeight="false" outlineLevel="0" collapsed="false">
      <c r="A26" s="61"/>
      <c r="B26" s="61"/>
      <c r="C26" s="62"/>
      <c r="D26" s="54" t="s">
        <v>49</v>
      </c>
      <c r="E26" s="55" t="n">
        <v>109772</v>
      </c>
      <c r="F26" s="64"/>
      <c r="G26" s="64"/>
      <c r="H26" s="55" t="n">
        <f aca="false">SUM(E26:G26)</f>
        <v>109772</v>
      </c>
      <c r="I26" s="55" t="n">
        <v>113040</v>
      </c>
      <c r="J26" s="64"/>
      <c r="K26" s="64"/>
      <c r="L26" s="55" t="n">
        <f aca="false">SUM(I26:K26)</f>
        <v>113040</v>
      </c>
    </row>
    <row r="27" s="59" customFormat="true" ht="11.25" hidden="false" customHeight="false" outlineLevel="0" collapsed="false">
      <c r="A27" s="61"/>
      <c r="B27" s="61"/>
      <c r="C27" s="62"/>
      <c r="D27" s="54" t="s">
        <v>50</v>
      </c>
      <c r="E27" s="55" t="n">
        <v>789</v>
      </c>
      <c r="F27" s="64"/>
      <c r="G27" s="64"/>
      <c r="H27" s="55" t="n">
        <f aca="false">SUM(E27:G27)</f>
        <v>789</v>
      </c>
      <c r="I27" s="55" t="n">
        <v>455</v>
      </c>
      <c r="J27" s="64"/>
      <c r="K27" s="64"/>
      <c r="L27" s="55" t="n">
        <f aca="false">SUM(I27:K27)</f>
        <v>455</v>
      </c>
    </row>
    <row r="28" s="59" customFormat="true" ht="11.25" hidden="false" customHeight="false" outlineLevel="0" collapsed="false">
      <c r="A28" s="61"/>
      <c r="B28" s="61"/>
      <c r="C28" s="62" t="s">
        <v>51</v>
      </c>
      <c r="D28" s="54" t="s">
        <v>52</v>
      </c>
      <c r="E28" s="55" t="n">
        <v>14483</v>
      </c>
      <c r="F28" s="64"/>
      <c r="G28" s="64"/>
      <c r="H28" s="55" t="n">
        <f aca="false">SUM(E28:G28)</f>
        <v>14483</v>
      </c>
      <c r="I28" s="55" t="n">
        <v>12887</v>
      </c>
      <c r="J28" s="64"/>
      <c r="K28" s="64"/>
      <c r="L28" s="55" t="n">
        <f aca="false">SUM(I28:K28)</f>
        <v>12887</v>
      </c>
    </row>
    <row r="29" s="59" customFormat="true" ht="11.25" hidden="false" customHeight="false" outlineLevel="0" collapsed="false">
      <c r="A29" s="61"/>
      <c r="B29" s="61"/>
      <c r="C29" s="62" t="s">
        <v>53</v>
      </c>
      <c r="D29" s="63" t="s">
        <v>54</v>
      </c>
      <c r="E29" s="64" t="n">
        <f aca="false">E30</f>
        <v>1808</v>
      </c>
      <c r="F29" s="64" t="n">
        <f aca="false">F30</f>
        <v>0</v>
      </c>
      <c r="G29" s="64" t="n">
        <f aca="false">G30</f>
        <v>0</v>
      </c>
      <c r="H29" s="64" t="n">
        <f aca="false">SUM(E29:G29)</f>
        <v>1808</v>
      </c>
      <c r="I29" s="64" t="n">
        <f aca="false">I30+I31</f>
        <v>10451</v>
      </c>
      <c r="J29" s="64" t="n">
        <f aca="false">J30</f>
        <v>0</v>
      </c>
      <c r="K29" s="64" t="n">
        <f aca="false">K30</f>
        <v>0</v>
      </c>
      <c r="L29" s="64" t="n">
        <f aca="false">SUM(I29:K29)</f>
        <v>10451</v>
      </c>
    </row>
    <row r="30" s="59" customFormat="true" ht="11.25" hidden="false" customHeight="false" outlineLevel="0" collapsed="false">
      <c r="A30" s="61"/>
      <c r="B30" s="61"/>
      <c r="C30" s="62"/>
      <c r="D30" s="54" t="s">
        <v>55</v>
      </c>
      <c r="E30" s="55" t="n">
        <v>1808</v>
      </c>
      <c r="F30" s="64"/>
      <c r="G30" s="64"/>
      <c r="H30" s="55" t="n">
        <f aca="false">SUM(E30:G30)</f>
        <v>1808</v>
      </c>
      <c r="I30" s="55" t="n">
        <v>875</v>
      </c>
      <c r="J30" s="64"/>
      <c r="K30" s="64"/>
      <c r="L30" s="55" t="n">
        <f aca="false">SUM(I30:K30)</f>
        <v>875</v>
      </c>
    </row>
    <row r="31" s="59" customFormat="true" ht="11.25" hidden="false" customHeight="false" outlineLevel="0" collapsed="false">
      <c r="A31" s="61"/>
      <c r="B31" s="61"/>
      <c r="C31" s="62"/>
      <c r="D31" s="54" t="s">
        <v>89</v>
      </c>
      <c r="E31" s="55"/>
      <c r="F31" s="64"/>
      <c r="G31" s="64"/>
      <c r="H31" s="55"/>
      <c r="I31" s="55" t="n">
        <v>9576</v>
      </c>
      <c r="J31" s="64"/>
      <c r="K31" s="64"/>
      <c r="L31" s="55" t="n">
        <f aca="false">SUM(I31:K31)</f>
        <v>9576</v>
      </c>
    </row>
    <row r="32" s="59" customFormat="true" ht="11.25" hidden="false" customHeight="false" outlineLevel="0" collapsed="false">
      <c r="A32" s="48" t="s">
        <v>57</v>
      </c>
      <c r="B32" s="48" t="s">
        <v>58</v>
      </c>
      <c r="C32" s="49"/>
      <c r="D32" s="50" t="s">
        <v>59</v>
      </c>
      <c r="E32" s="51" t="n">
        <v>8534</v>
      </c>
      <c r="F32" s="51" t="n">
        <v>25112</v>
      </c>
      <c r="G32" s="51" t="n">
        <v>0</v>
      </c>
      <c r="H32" s="51" t="n">
        <f aca="false">SUM(E32:G32)</f>
        <v>33646</v>
      </c>
      <c r="I32" s="51" t="n">
        <v>9635</v>
      </c>
      <c r="J32" s="51" t="n">
        <v>49989</v>
      </c>
      <c r="K32" s="51" t="n">
        <v>0</v>
      </c>
      <c r="L32" s="51" t="n">
        <f aca="false">SUM(I32:K32)</f>
        <v>59624</v>
      </c>
    </row>
    <row r="33" s="59" customFormat="true" ht="11.25" hidden="false" customHeight="false" outlineLevel="0" collapsed="false">
      <c r="A33" s="52"/>
      <c r="B33" s="52"/>
      <c r="C33" s="53" t="s">
        <v>60</v>
      </c>
      <c r="D33" s="54" t="s">
        <v>61</v>
      </c>
      <c r="E33" s="55" t="n">
        <v>3000</v>
      </c>
      <c r="F33" s="55"/>
      <c r="G33" s="55"/>
      <c r="H33" s="55" t="n">
        <f aca="false">SUM(E33:G33)</f>
        <v>3000</v>
      </c>
      <c r="I33" s="55" t="n">
        <v>3000</v>
      </c>
      <c r="J33" s="55"/>
      <c r="K33" s="55"/>
      <c r="L33" s="55" t="n">
        <f aca="false">SUM(I33:K33)</f>
        <v>3000</v>
      </c>
    </row>
    <row r="34" s="59" customFormat="true" ht="11.25" hidden="false" customHeight="false" outlineLevel="0" collapsed="false">
      <c r="A34" s="48" t="s">
        <v>62</v>
      </c>
      <c r="B34" s="48" t="s">
        <v>63</v>
      </c>
      <c r="C34" s="49"/>
      <c r="D34" s="50" t="s">
        <v>64</v>
      </c>
      <c r="E34" s="65"/>
      <c r="F34" s="65"/>
      <c r="G34" s="65"/>
      <c r="H34" s="51" t="n">
        <f aca="false">SUM(E34:G34)</f>
        <v>0</v>
      </c>
      <c r="I34" s="65"/>
      <c r="J34" s="65"/>
      <c r="K34" s="65"/>
      <c r="L34" s="51" t="n">
        <f aca="false">SUM(I34:K34)</f>
        <v>0</v>
      </c>
    </row>
    <row r="35" s="59" customFormat="true" ht="11.25" hidden="false" customHeight="false" outlineLevel="0" collapsed="false">
      <c r="A35" s="48" t="s">
        <v>65</v>
      </c>
      <c r="B35" s="48" t="s">
        <v>66</v>
      </c>
      <c r="C35" s="49"/>
      <c r="D35" s="50" t="s">
        <v>67</v>
      </c>
      <c r="E35" s="51" t="n">
        <f aca="false">E36+E37</f>
        <v>0</v>
      </c>
      <c r="F35" s="51" t="n">
        <f aca="false">F36+F37</f>
        <v>0</v>
      </c>
      <c r="G35" s="51" t="n">
        <f aca="false">G36+G37</f>
        <v>0</v>
      </c>
      <c r="H35" s="51" t="n">
        <f aca="false">H36+H37</f>
        <v>0</v>
      </c>
      <c r="I35" s="51" t="n">
        <f aca="false">I36+I37</f>
        <v>0</v>
      </c>
      <c r="J35" s="51" t="n">
        <f aca="false">J36+J37</f>
        <v>0</v>
      </c>
      <c r="K35" s="51" t="n">
        <f aca="false">K36+K37</f>
        <v>0</v>
      </c>
      <c r="L35" s="51" t="n">
        <f aca="false">L36+L37</f>
        <v>0</v>
      </c>
    </row>
    <row r="36" s="59" customFormat="true" ht="11.25" hidden="false" customHeight="false" outlineLevel="0" collapsed="false">
      <c r="A36" s="52"/>
      <c r="B36" s="52"/>
      <c r="C36" s="53" t="s">
        <v>68</v>
      </c>
      <c r="D36" s="54" t="s">
        <v>69</v>
      </c>
      <c r="E36" s="55"/>
      <c r="F36" s="55"/>
      <c r="G36" s="55"/>
      <c r="H36" s="55" t="n">
        <f aca="false">SUM(E36:G36)</f>
        <v>0</v>
      </c>
      <c r="I36" s="55"/>
      <c r="J36" s="55"/>
      <c r="K36" s="55"/>
      <c r="L36" s="55" t="n">
        <f aca="false">SUM(I36:K36)</f>
        <v>0</v>
      </c>
    </row>
    <row r="37" s="59" customFormat="true" ht="11.25" hidden="false" customHeight="false" outlineLevel="0" collapsed="false">
      <c r="A37" s="52"/>
      <c r="B37" s="52"/>
      <c r="C37" s="53" t="s">
        <v>70</v>
      </c>
      <c r="D37" s="54" t="s">
        <v>71</v>
      </c>
      <c r="E37" s="55"/>
      <c r="F37" s="55"/>
      <c r="G37" s="55"/>
      <c r="H37" s="55" t="n">
        <f aca="false">SUM(E37:G37)</f>
        <v>0</v>
      </c>
      <c r="I37" s="55"/>
      <c r="J37" s="55"/>
      <c r="K37" s="55"/>
      <c r="L37" s="55" t="n">
        <f aca="false">SUM(I37:K37)</f>
        <v>0</v>
      </c>
    </row>
    <row r="38" s="59" customFormat="true" ht="11.25" hidden="false" customHeight="false" outlineLevel="0" collapsed="false">
      <c r="A38" s="48" t="s">
        <v>72</v>
      </c>
      <c r="B38" s="48" t="s">
        <v>73</v>
      </c>
      <c r="C38" s="49"/>
      <c r="D38" s="50" t="s">
        <v>74</v>
      </c>
      <c r="E38" s="51" t="n">
        <f aca="false">E39+E40</f>
        <v>0</v>
      </c>
      <c r="F38" s="51" t="n">
        <f aca="false">F39+F40</f>
        <v>613</v>
      </c>
      <c r="G38" s="51" t="n">
        <f aca="false">G39+G40</f>
        <v>0</v>
      </c>
      <c r="H38" s="51" t="n">
        <f aca="false">H39+H40</f>
        <v>613</v>
      </c>
      <c r="I38" s="51" t="n">
        <f aca="false">I39+I40</f>
        <v>0</v>
      </c>
      <c r="J38" s="51" t="n">
        <f aca="false">J39+J40</f>
        <v>0</v>
      </c>
      <c r="K38" s="51" t="n">
        <f aca="false">K39+K40</f>
        <v>0</v>
      </c>
      <c r="L38" s="51" t="n">
        <f aca="false">L39+L40</f>
        <v>0</v>
      </c>
    </row>
    <row r="39" s="59" customFormat="true" ht="11.25" hidden="false" customHeight="false" outlineLevel="0" collapsed="false">
      <c r="A39" s="52"/>
      <c r="B39" s="52"/>
      <c r="C39" s="53" t="s">
        <v>68</v>
      </c>
      <c r="D39" s="54" t="s">
        <v>75</v>
      </c>
      <c r="E39" s="55"/>
      <c r="F39" s="55" t="n">
        <v>613</v>
      </c>
      <c r="G39" s="55"/>
      <c r="H39" s="55" t="n">
        <f aca="false">SUM(E39:G39)</f>
        <v>613</v>
      </c>
      <c r="I39" s="55"/>
      <c r="J39" s="55"/>
      <c r="K39" s="55"/>
      <c r="L39" s="55" t="n">
        <f aca="false">SUM(I39:K39)</f>
        <v>0</v>
      </c>
    </row>
    <row r="40" s="59" customFormat="true" ht="11.25" hidden="false" customHeight="false" outlineLevel="0" collapsed="false">
      <c r="A40" s="52"/>
      <c r="B40" s="52"/>
      <c r="C40" s="53" t="s">
        <v>76</v>
      </c>
      <c r="D40" s="54" t="s">
        <v>77</v>
      </c>
      <c r="E40" s="55"/>
      <c r="F40" s="55"/>
      <c r="G40" s="55"/>
      <c r="H40" s="55" t="n">
        <f aca="false">SUM(E40:G40)</f>
        <v>0</v>
      </c>
      <c r="I40" s="55"/>
      <c r="J40" s="55"/>
      <c r="K40" s="55"/>
      <c r="L40" s="55" t="n">
        <f aca="false">SUM(I40:K40)</f>
        <v>0</v>
      </c>
    </row>
    <row r="41" s="59" customFormat="true" ht="11.25" hidden="false" customHeight="false" outlineLevel="0" collapsed="false">
      <c r="A41" s="48" t="s">
        <v>78</v>
      </c>
      <c r="B41" s="48" t="s">
        <v>79</v>
      </c>
      <c r="C41" s="49"/>
      <c r="D41" s="50" t="s">
        <v>80</v>
      </c>
      <c r="E41" s="51" t="n">
        <f aca="false">E42</f>
        <v>371379</v>
      </c>
      <c r="F41" s="51"/>
      <c r="G41" s="51" t="n">
        <f aca="false">G42</f>
        <v>0</v>
      </c>
      <c r="H41" s="51" t="n">
        <f aca="false">SUM(E41:G41)</f>
        <v>371379</v>
      </c>
      <c r="I41" s="51" t="n">
        <f aca="false">I42</f>
        <v>400000</v>
      </c>
      <c r="J41" s="51"/>
      <c r="K41" s="51" t="n">
        <f aca="false">K42</f>
        <v>0</v>
      </c>
      <c r="L41" s="51" t="n">
        <f aca="false">SUM(I41:K41)</f>
        <v>400000</v>
      </c>
    </row>
    <row r="42" s="66" customFormat="true" ht="22.5" hidden="false" customHeight="false" outlineLevel="0" collapsed="false">
      <c r="A42" s="52"/>
      <c r="B42" s="52"/>
      <c r="C42" s="53" t="s">
        <v>81</v>
      </c>
      <c r="D42" s="54" t="s">
        <v>82</v>
      </c>
      <c r="E42" s="55" t="n">
        <v>371379</v>
      </c>
      <c r="F42" s="55"/>
      <c r="G42" s="55"/>
      <c r="H42" s="55" t="n">
        <f aca="false">SUM(E42:G42)</f>
        <v>371379</v>
      </c>
      <c r="I42" s="55" t="n">
        <v>400000</v>
      </c>
      <c r="J42" s="55"/>
      <c r="K42" s="55"/>
      <c r="L42" s="55" t="n">
        <f aca="false">SUM(I42:K42)</f>
        <v>400000</v>
      </c>
    </row>
    <row r="43" s="45" customFormat="true" ht="11.25" hidden="false" customHeight="false" outlineLevel="0" collapsed="false">
      <c r="A43" s="48"/>
      <c r="B43" s="48"/>
      <c r="C43" s="49"/>
      <c r="D43" s="50" t="s">
        <v>83</v>
      </c>
      <c r="E43" s="51" t="n">
        <f aca="false">E6+E14+E20+E32+E34+E35+E38+E41</f>
        <v>876612</v>
      </c>
      <c r="F43" s="51" t="n">
        <f aca="false">F6+F14+F20+F32+F34+F35+F38+F41</f>
        <v>87450</v>
      </c>
      <c r="G43" s="51" t="n">
        <f aca="false">G6+G14+G20+G32+G34+G35+G38+G41</f>
        <v>0</v>
      </c>
      <c r="H43" s="51" t="n">
        <f aca="false">SUM(E43:G43)</f>
        <v>964062</v>
      </c>
      <c r="I43" s="51" t="n">
        <f aca="false">I6+I14+I20+I32+I34+I35+I38+I41</f>
        <v>934605</v>
      </c>
      <c r="J43" s="51" t="n">
        <f aca="false">J6+J14+J20+J32+J34+J35+J38+J41</f>
        <v>335217</v>
      </c>
      <c r="K43" s="51" t="n">
        <f aca="false">K6+K14+K20+K32+K34+K35+K38+K41</f>
        <v>0</v>
      </c>
      <c r="L43" s="51" t="n">
        <f aca="false">SUM(I43:K43)</f>
        <v>1269822</v>
      </c>
    </row>
    <row r="44" s="13" customFormat="true" ht="15" hidden="false" customHeight="false" outlineLevel="0" collapsed="false">
      <c r="A44" s="14"/>
      <c r="B44" s="14"/>
      <c r="C44" s="14"/>
      <c r="D44" s="16"/>
      <c r="E44" s="30"/>
      <c r="F44" s="30"/>
      <c r="G44" s="30"/>
      <c r="H44" s="30"/>
      <c r="I44" s="30"/>
      <c r="J44" s="30"/>
      <c r="K44" s="30"/>
      <c r="L44" s="30"/>
    </row>
    <row r="45" s="13" customFormat="true" ht="15" hidden="false" customHeight="false" outlineLevel="0" collapsed="false">
      <c r="A45" s="67" t="s">
        <v>90</v>
      </c>
      <c r="B45" s="67"/>
      <c r="C45" s="67"/>
      <c r="D45" s="67"/>
      <c r="E45" s="38"/>
      <c r="F45" s="3"/>
      <c r="I45" s="38"/>
      <c r="J45" s="3"/>
    </row>
    <row r="46" s="45" customFormat="true" ht="45" hidden="false" customHeight="false" outlineLevel="0" collapsed="false">
      <c r="A46" s="6" t="s">
        <v>2</v>
      </c>
      <c r="B46" s="6" t="s">
        <v>3</v>
      </c>
      <c r="C46" s="6" t="s">
        <v>4</v>
      </c>
      <c r="D46" s="6" t="s">
        <v>5</v>
      </c>
      <c r="E46" s="46" t="s">
        <v>6</v>
      </c>
      <c r="F46" s="46" t="s">
        <v>7</v>
      </c>
      <c r="G46" s="46" t="s">
        <v>8</v>
      </c>
      <c r="H46" s="46" t="s">
        <v>9</v>
      </c>
      <c r="I46" s="46" t="s">
        <v>10</v>
      </c>
      <c r="J46" s="46" t="s">
        <v>11</v>
      </c>
      <c r="K46" s="46" t="s">
        <v>12</v>
      </c>
      <c r="L46" s="46" t="s">
        <v>9</v>
      </c>
    </row>
    <row r="47" s="45" customFormat="true" ht="22.5" hidden="false" customHeight="false" outlineLevel="0" collapsed="false">
      <c r="A47" s="61" t="s">
        <v>13</v>
      </c>
      <c r="B47" s="61" t="s">
        <v>14</v>
      </c>
      <c r="C47" s="62"/>
      <c r="D47" s="63" t="s">
        <v>15</v>
      </c>
      <c r="E47" s="64" t="n">
        <f aca="false">E48</f>
        <v>3000</v>
      </c>
      <c r="F47" s="64" t="n">
        <f aca="false">F48</f>
        <v>0</v>
      </c>
      <c r="G47" s="64" t="n">
        <f aca="false">G48</f>
        <v>0</v>
      </c>
      <c r="H47" s="64" t="n">
        <f aca="false">SUM(E47:G47)</f>
        <v>3000</v>
      </c>
      <c r="I47" s="64" t="n">
        <f aca="false">I48</f>
        <v>3000</v>
      </c>
      <c r="J47" s="64" t="n">
        <f aca="false">J48</f>
        <v>0</v>
      </c>
      <c r="K47" s="64" t="n">
        <f aca="false">K48</f>
        <v>0</v>
      </c>
      <c r="L47" s="64" t="n">
        <f aca="false">SUM(I47:K47)</f>
        <v>3000</v>
      </c>
    </row>
    <row r="48" s="45" customFormat="true" ht="22.5" hidden="false" customHeight="false" outlineLevel="0" collapsed="false">
      <c r="A48" s="52"/>
      <c r="B48" s="52"/>
      <c r="C48" s="53" t="s">
        <v>28</v>
      </c>
      <c r="D48" s="54" t="s">
        <v>29</v>
      </c>
      <c r="E48" s="55" t="n">
        <v>3000</v>
      </c>
      <c r="F48" s="55"/>
      <c r="G48" s="55"/>
      <c r="H48" s="55" t="n">
        <f aca="false">SUM(E48:G48)</f>
        <v>3000</v>
      </c>
      <c r="I48" s="55" t="n">
        <v>3000</v>
      </c>
      <c r="J48" s="55"/>
      <c r="K48" s="55"/>
      <c r="L48" s="55" t="n">
        <f aca="false">SUM(I48:K48)</f>
        <v>3000</v>
      </c>
    </row>
    <row r="49" s="45" customFormat="true" ht="11.25" hidden="false" customHeight="false" outlineLevel="0" collapsed="false">
      <c r="A49" s="61" t="s">
        <v>78</v>
      </c>
      <c r="B49" s="61" t="s">
        <v>79</v>
      </c>
      <c r="C49" s="62"/>
      <c r="D49" s="63" t="s">
        <v>80</v>
      </c>
      <c r="E49" s="64" t="n">
        <f aca="false">E50</f>
        <v>0</v>
      </c>
      <c r="F49" s="64"/>
      <c r="G49" s="64" t="n">
        <f aca="false">G50</f>
        <v>0</v>
      </c>
      <c r="H49" s="64" t="n">
        <f aca="false">SUM(E49:G49)</f>
        <v>0</v>
      </c>
      <c r="I49" s="64" t="n">
        <f aca="false">I50</f>
        <v>5000</v>
      </c>
      <c r="J49" s="64"/>
      <c r="K49" s="64" t="n">
        <f aca="false">K50</f>
        <v>0</v>
      </c>
      <c r="L49" s="64" t="n">
        <f aca="false">SUM(I49:K49)</f>
        <v>5000</v>
      </c>
    </row>
    <row r="50" s="45" customFormat="true" ht="22.5" hidden="false" customHeight="false" outlineLevel="0" collapsed="false">
      <c r="A50" s="52"/>
      <c r="B50" s="52"/>
      <c r="C50" s="53" t="s">
        <v>81</v>
      </c>
      <c r="D50" s="54" t="s">
        <v>82</v>
      </c>
      <c r="E50" s="55"/>
      <c r="F50" s="55"/>
      <c r="G50" s="55"/>
      <c r="H50" s="55" t="n">
        <f aca="false">SUM(E50:G50)</f>
        <v>0</v>
      </c>
      <c r="I50" s="55" t="n">
        <v>5000</v>
      </c>
      <c r="J50" s="55"/>
      <c r="K50" s="55"/>
      <c r="L50" s="55" t="n">
        <f aca="false">SUM(I50:K50)</f>
        <v>5000</v>
      </c>
    </row>
    <row r="51" s="45" customFormat="true" ht="11.25" hidden="false" customHeight="false" outlineLevel="0" collapsed="false">
      <c r="A51" s="48"/>
      <c r="B51" s="48"/>
      <c r="C51" s="49"/>
      <c r="D51" s="50" t="s">
        <v>83</v>
      </c>
      <c r="E51" s="51" t="n">
        <f aca="false">E47+E49</f>
        <v>3000</v>
      </c>
      <c r="F51" s="51" t="n">
        <f aca="false">F47+F49</f>
        <v>0</v>
      </c>
      <c r="G51" s="51" t="n">
        <f aca="false">G47+G49</f>
        <v>0</v>
      </c>
      <c r="H51" s="51" t="n">
        <f aca="false">SUM(E51:G51)</f>
        <v>3000</v>
      </c>
      <c r="I51" s="51" t="n">
        <f aca="false">I47+I49</f>
        <v>8000</v>
      </c>
      <c r="J51" s="51" t="n">
        <f aca="false">J47+J49</f>
        <v>0</v>
      </c>
      <c r="K51" s="51" t="n">
        <f aca="false">K47+K49</f>
        <v>0</v>
      </c>
      <c r="L51" s="51" t="n">
        <f aca="false">SUM(I51:K51)</f>
        <v>8000</v>
      </c>
    </row>
    <row r="52" customFormat="false" ht="15" hidden="false" customHeight="false" outlineLevel="0" collapsed="false">
      <c r="A52" s="68"/>
      <c r="B52" s="68"/>
      <c r="C52" s="68"/>
      <c r="D52" s="69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67" t="s">
        <v>91</v>
      </c>
      <c r="B53" s="67"/>
      <c r="C53" s="67"/>
      <c r="D53" s="67"/>
      <c r="E53" s="1"/>
      <c r="F53" s="42"/>
      <c r="G53" s="0"/>
      <c r="H53" s="0"/>
      <c r="I53" s="1"/>
      <c r="J53" s="42"/>
      <c r="K53" s="0"/>
      <c r="L53" s="0"/>
    </row>
    <row r="54" customFormat="false" ht="45" hidden="false" customHeight="false" outlineLevel="0" collapsed="false">
      <c r="A54" s="6" t="s">
        <v>2</v>
      </c>
      <c r="B54" s="6" t="s">
        <v>3</v>
      </c>
      <c r="C54" s="6" t="s">
        <v>4</v>
      </c>
      <c r="D54" s="6" t="s">
        <v>5</v>
      </c>
      <c r="E54" s="46" t="s">
        <v>6</v>
      </c>
      <c r="F54" s="46" t="s">
        <v>7</v>
      </c>
      <c r="G54" s="46" t="s">
        <v>8</v>
      </c>
      <c r="H54" s="46" t="s">
        <v>9</v>
      </c>
      <c r="I54" s="46" t="s">
        <v>10</v>
      </c>
      <c r="J54" s="46" t="s">
        <v>11</v>
      </c>
      <c r="K54" s="46" t="s">
        <v>12</v>
      </c>
      <c r="L54" s="46" t="s">
        <v>9</v>
      </c>
    </row>
    <row r="55" customFormat="false" ht="12.75" hidden="false" customHeight="false" outlineLevel="0" collapsed="false">
      <c r="A55" s="61" t="s">
        <v>57</v>
      </c>
      <c r="B55" s="61" t="s">
        <v>58</v>
      </c>
      <c r="C55" s="62"/>
      <c r="D55" s="63" t="s">
        <v>59</v>
      </c>
      <c r="E55" s="64" t="n">
        <v>90049</v>
      </c>
      <c r="F55" s="64" t="n">
        <v>4882</v>
      </c>
      <c r="G55" s="64"/>
      <c r="H55" s="64" t="n">
        <f aca="false">SUM(E55:G55)</f>
        <v>94931</v>
      </c>
      <c r="I55" s="64" t="n">
        <v>55965</v>
      </c>
      <c r="J55" s="64" t="n">
        <v>5609</v>
      </c>
      <c r="K55" s="64"/>
      <c r="L55" s="64" t="n">
        <f aca="false">SUM(I55:K55)</f>
        <v>61574</v>
      </c>
    </row>
    <row r="56" customFormat="false" ht="12.75" hidden="false" customHeight="false" outlineLevel="0" collapsed="false">
      <c r="A56" s="61" t="s">
        <v>78</v>
      </c>
      <c r="B56" s="61" t="s">
        <v>79</v>
      </c>
      <c r="C56" s="62"/>
      <c r="D56" s="63" t="s">
        <v>80</v>
      </c>
      <c r="E56" s="64" t="n">
        <f aca="false">E57</f>
        <v>0</v>
      </c>
      <c r="F56" s="64" t="n">
        <v>0</v>
      </c>
      <c r="G56" s="64" t="n">
        <f aca="false">G57</f>
        <v>0</v>
      </c>
      <c r="H56" s="64" t="n">
        <f aca="false">SUM(E56:G56)</f>
        <v>0</v>
      </c>
      <c r="I56" s="64" t="n">
        <f aca="false">I57</f>
        <v>0</v>
      </c>
      <c r="J56" s="64" t="n">
        <v>0</v>
      </c>
      <c r="K56" s="64" t="n">
        <f aca="false">K57</f>
        <v>0</v>
      </c>
      <c r="L56" s="64" t="n">
        <f aca="false">SUM(I56:K56)</f>
        <v>0</v>
      </c>
    </row>
    <row r="57" customFormat="false" ht="22.5" hidden="false" customHeight="false" outlineLevel="0" collapsed="false">
      <c r="A57" s="52"/>
      <c r="B57" s="52"/>
      <c r="C57" s="53" t="s">
        <v>81</v>
      </c>
      <c r="D57" s="54" t="s">
        <v>82</v>
      </c>
      <c r="E57" s="55"/>
      <c r="F57" s="55"/>
      <c r="G57" s="55"/>
      <c r="H57" s="55" t="n">
        <f aca="false">SUM(E57:G57)</f>
        <v>0</v>
      </c>
      <c r="I57" s="55"/>
      <c r="J57" s="55"/>
      <c r="K57" s="55"/>
      <c r="L57" s="55" t="n">
        <f aca="false">SUM(I57:K57)</f>
        <v>0</v>
      </c>
    </row>
    <row r="58" customFormat="false" ht="12.75" hidden="false" customHeight="false" outlineLevel="0" collapsed="false">
      <c r="A58" s="48"/>
      <c r="B58" s="48"/>
      <c r="C58" s="49"/>
      <c r="D58" s="50" t="s">
        <v>83</v>
      </c>
      <c r="E58" s="51" t="n">
        <f aca="false">E55+E56</f>
        <v>90049</v>
      </c>
      <c r="F58" s="51" t="n">
        <f aca="false">F55+F56</f>
        <v>4882</v>
      </c>
      <c r="G58" s="51" t="n">
        <f aca="false">G55+G56</f>
        <v>0</v>
      </c>
      <c r="H58" s="51" t="n">
        <f aca="false">SUM(E58:G58)</f>
        <v>94931</v>
      </c>
      <c r="I58" s="51" t="n">
        <f aca="false">I55+I56</f>
        <v>55965</v>
      </c>
      <c r="J58" s="51" t="n">
        <f aca="false">J55+J56</f>
        <v>5609</v>
      </c>
      <c r="K58" s="51" t="n">
        <f aca="false">K55+K56</f>
        <v>0</v>
      </c>
      <c r="L58" s="51" t="n">
        <f aca="false">SUM(I58:K58)</f>
        <v>61574</v>
      </c>
    </row>
    <row r="59" customFormat="false" ht="15" hidden="false" customHeight="false" outlineLevel="0" collapsed="false">
      <c r="A59" s="68"/>
      <c r="B59" s="68"/>
      <c r="C59" s="68"/>
      <c r="D59" s="69"/>
      <c r="E59" s="70"/>
      <c r="F59" s="70"/>
      <c r="G59" s="70"/>
      <c r="H59" s="70"/>
      <c r="I59" s="70"/>
      <c r="J59" s="70"/>
      <c r="K59" s="70"/>
      <c r="L59" s="70"/>
    </row>
    <row r="60" customFormat="false" ht="12.75" hidden="false" customHeight="false" outlineLevel="0" collapsed="false">
      <c r="A60" s="67" t="s">
        <v>92</v>
      </c>
      <c r="B60" s="67"/>
      <c r="C60" s="67"/>
      <c r="D60" s="67"/>
      <c r="E60" s="1"/>
      <c r="F60" s="42"/>
      <c r="G60" s="0"/>
      <c r="H60" s="0"/>
      <c r="I60" s="1"/>
      <c r="J60" s="42"/>
      <c r="K60" s="0"/>
      <c r="L60" s="0"/>
    </row>
    <row r="61" customFormat="false" ht="45" hidden="false" customHeight="false" outlineLevel="0" collapsed="false">
      <c r="A61" s="6" t="s">
        <v>2</v>
      </c>
      <c r="B61" s="6" t="s">
        <v>3</v>
      </c>
      <c r="C61" s="6" t="s">
        <v>4</v>
      </c>
      <c r="D61" s="6" t="s">
        <v>5</v>
      </c>
      <c r="E61" s="46" t="s">
        <v>6</v>
      </c>
      <c r="F61" s="46" t="s">
        <v>7</v>
      </c>
      <c r="G61" s="46" t="s">
        <v>8</v>
      </c>
      <c r="H61" s="46" t="s">
        <v>9</v>
      </c>
      <c r="I61" s="46" t="s">
        <v>10</v>
      </c>
      <c r="J61" s="46" t="s">
        <v>11</v>
      </c>
      <c r="K61" s="46" t="s">
        <v>12</v>
      </c>
      <c r="L61" s="46" t="s">
        <v>9</v>
      </c>
    </row>
    <row r="62" customFormat="false" ht="12.75" hidden="false" customHeight="false" outlineLevel="0" collapsed="false">
      <c r="A62" s="61" t="s">
        <v>57</v>
      </c>
      <c r="B62" s="61" t="s">
        <v>58</v>
      </c>
      <c r="C62" s="62"/>
      <c r="D62" s="63" t="s">
        <v>59</v>
      </c>
      <c r="E62" s="64" t="n">
        <v>3044</v>
      </c>
      <c r="F62" s="64"/>
      <c r="G62" s="64"/>
      <c r="H62" s="64" t="n">
        <f aca="false">SUM(E62:G62)</f>
        <v>3044</v>
      </c>
      <c r="I62" s="64" t="n">
        <v>3467</v>
      </c>
      <c r="J62" s="64"/>
      <c r="K62" s="64"/>
      <c r="L62" s="64" t="n">
        <f aca="false">SUM(I62:K62)</f>
        <v>3467</v>
      </c>
    </row>
    <row r="63" customFormat="false" ht="12.75" hidden="false" customHeight="false" outlineLevel="0" collapsed="false">
      <c r="A63" s="61" t="s">
        <v>78</v>
      </c>
      <c r="B63" s="61" t="s">
        <v>79</v>
      </c>
      <c r="C63" s="62"/>
      <c r="D63" s="63" t="s">
        <v>80</v>
      </c>
      <c r="E63" s="64" t="n">
        <v>974</v>
      </c>
      <c r="F63" s="64"/>
      <c r="G63" s="64" t="n">
        <f aca="false">G64</f>
        <v>0</v>
      </c>
      <c r="H63" s="64" t="n">
        <f aca="false">SUM(E63:G63)</f>
        <v>974</v>
      </c>
      <c r="I63" s="64"/>
      <c r="J63" s="64"/>
      <c r="K63" s="64" t="n">
        <f aca="false">K64</f>
        <v>0</v>
      </c>
      <c r="L63" s="64" t="n">
        <f aca="false">SUM(I63:K63)</f>
        <v>0</v>
      </c>
    </row>
    <row r="64" customFormat="false" ht="22.5" hidden="false" customHeight="false" outlineLevel="0" collapsed="false">
      <c r="A64" s="52"/>
      <c r="B64" s="52"/>
      <c r="C64" s="53" t="s">
        <v>81</v>
      </c>
      <c r="D64" s="54" t="s">
        <v>82</v>
      </c>
      <c r="E64" s="55" t="n">
        <v>974</v>
      </c>
      <c r="F64" s="55"/>
      <c r="G64" s="55"/>
      <c r="H64" s="55" t="n">
        <f aca="false">SUM(E64:G64)</f>
        <v>974</v>
      </c>
      <c r="I64" s="55"/>
      <c r="J64" s="55"/>
      <c r="K64" s="55"/>
      <c r="L64" s="55" t="n">
        <f aca="false">SUM(I64:K64)</f>
        <v>0</v>
      </c>
    </row>
    <row r="65" customFormat="false" ht="12.75" hidden="false" customHeight="false" outlineLevel="0" collapsed="false">
      <c r="A65" s="48"/>
      <c r="B65" s="48"/>
      <c r="C65" s="49"/>
      <c r="D65" s="50" t="s">
        <v>83</v>
      </c>
      <c r="E65" s="51" t="n">
        <f aca="false">E62+E63</f>
        <v>4018</v>
      </c>
      <c r="F65" s="51" t="n">
        <f aca="false">F62+F63</f>
        <v>0</v>
      </c>
      <c r="G65" s="51" t="n">
        <f aca="false">G62+G63</f>
        <v>0</v>
      </c>
      <c r="H65" s="51" t="n">
        <f aca="false">SUM(E65:G65)</f>
        <v>4018</v>
      </c>
      <c r="I65" s="51" t="n">
        <f aca="false">I62+I63</f>
        <v>3467</v>
      </c>
      <c r="J65" s="51" t="n">
        <f aca="false">J62+J63</f>
        <v>0</v>
      </c>
      <c r="K65" s="51" t="n">
        <f aca="false">K62+K63</f>
        <v>0</v>
      </c>
      <c r="L65" s="51" t="n">
        <f aca="false">SUM(I65:K65)</f>
        <v>3467</v>
      </c>
    </row>
    <row r="66" customFormat="false" ht="15" hidden="false" customHeight="false" outlineLevel="0" collapsed="false">
      <c r="A66" s="68"/>
      <c r="B66" s="68"/>
      <c r="C66" s="68"/>
      <c r="D66" s="69"/>
      <c r="E66" s="70"/>
      <c r="F66" s="70"/>
      <c r="G66" s="70"/>
      <c r="H66" s="70"/>
      <c r="I66" s="70"/>
      <c r="J66" s="70"/>
      <c r="K66" s="70"/>
      <c r="L66" s="70"/>
    </row>
    <row r="67" customFormat="false" ht="25.5" hidden="false" customHeight="false" outlineLevel="0" collapsed="false">
      <c r="A67" s="71"/>
      <c r="B67" s="72" t="s">
        <v>14</v>
      </c>
      <c r="C67" s="71"/>
      <c r="D67" s="73" t="s">
        <v>15</v>
      </c>
      <c r="E67" s="74" t="n">
        <f aca="false">E6+E47</f>
        <v>355357</v>
      </c>
      <c r="F67" s="74" t="n">
        <f aca="false">F6+F47</f>
        <v>0</v>
      </c>
      <c r="G67" s="74" t="n">
        <f aca="false">G6+G47</f>
        <v>0</v>
      </c>
      <c r="H67" s="74" t="n">
        <f aca="false">SUM(E67:G67)</f>
        <v>355357</v>
      </c>
      <c r="I67" s="74" t="n">
        <f aca="false">I6+I47</f>
        <v>374163</v>
      </c>
      <c r="J67" s="74" t="n">
        <f aca="false">J6+J47</f>
        <v>148544</v>
      </c>
      <c r="K67" s="74" t="n">
        <f aca="false">K6+K47</f>
        <v>0</v>
      </c>
      <c r="L67" s="74" t="n">
        <f aca="false">SUM(I67:K67)</f>
        <v>522707</v>
      </c>
    </row>
    <row r="68" customFormat="false" ht="25.5" hidden="false" customHeight="false" outlineLevel="0" collapsed="false">
      <c r="A68" s="71"/>
      <c r="B68" s="72" t="s">
        <v>31</v>
      </c>
      <c r="C68" s="71"/>
      <c r="D68" s="73" t="s">
        <v>32</v>
      </c>
      <c r="E68" s="74" t="n">
        <f aca="false">E14</f>
        <v>0</v>
      </c>
      <c r="F68" s="74" t="n">
        <f aca="false">F14</f>
        <v>61725</v>
      </c>
      <c r="G68" s="74" t="n">
        <f aca="false">G14</f>
        <v>0</v>
      </c>
      <c r="H68" s="74" t="n">
        <f aca="false">SUM(E68:G68)</f>
        <v>61725</v>
      </c>
      <c r="I68" s="74" t="n">
        <f aca="false">I14</f>
        <v>0</v>
      </c>
      <c r="J68" s="74" t="n">
        <f aca="false">J14</f>
        <v>136684</v>
      </c>
      <c r="K68" s="74" t="n">
        <f aca="false">K14</f>
        <v>0</v>
      </c>
      <c r="L68" s="74" t="n">
        <f aca="false">SUM(I68:K68)</f>
        <v>136684</v>
      </c>
    </row>
    <row r="69" customFormat="false" ht="12.75" hidden="false" customHeight="false" outlineLevel="0" collapsed="false">
      <c r="A69" s="71"/>
      <c r="B69" s="72" t="s">
        <v>38</v>
      </c>
      <c r="C69" s="71"/>
      <c r="D69" s="73" t="s">
        <v>39</v>
      </c>
      <c r="E69" s="74" t="n">
        <f aca="false">E20</f>
        <v>144342</v>
      </c>
      <c r="F69" s="74" t="n">
        <f aca="false">F20</f>
        <v>0</v>
      </c>
      <c r="G69" s="74" t="n">
        <f aca="false">G20</f>
        <v>0</v>
      </c>
      <c r="H69" s="74" t="n">
        <f aca="false">SUM(E69:G69)</f>
        <v>144342</v>
      </c>
      <c r="I69" s="74" t="n">
        <f aca="false">I20</f>
        <v>153807</v>
      </c>
      <c r="J69" s="74" t="n">
        <f aca="false">J20</f>
        <v>0</v>
      </c>
      <c r="K69" s="74" t="n">
        <f aca="false">K20</f>
        <v>0</v>
      </c>
      <c r="L69" s="74" t="n">
        <f aca="false">SUM(I69:K69)</f>
        <v>153807</v>
      </c>
    </row>
    <row r="70" customFormat="false" ht="12.75" hidden="false" customHeight="false" outlineLevel="0" collapsed="false">
      <c r="A70" s="71"/>
      <c r="B70" s="72" t="s">
        <v>58</v>
      </c>
      <c r="C70" s="71"/>
      <c r="D70" s="73" t="s">
        <v>59</v>
      </c>
      <c r="E70" s="74" t="n">
        <f aca="false">E32+E55+E62</f>
        <v>101627</v>
      </c>
      <c r="F70" s="74" t="n">
        <f aca="false">F32+F55+F62</f>
        <v>29994</v>
      </c>
      <c r="G70" s="74" t="n">
        <f aca="false">G32+G55+G62</f>
        <v>0</v>
      </c>
      <c r="H70" s="74" t="n">
        <f aca="false">SUM(E70:G70)</f>
        <v>131621</v>
      </c>
      <c r="I70" s="74" t="n">
        <f aca="false">I32+I55+I62</f>
        <v>69067</v>
      </c>
      <c r="J70" s="74" t="n">
        <f aca="false">J32+J55+J62</f>
        <v>55598</v>
      </c>
      <c r="K70" s="74" t="n">
        <f aca="false">K32+K55+K62</f>
        <v>0</v>
      </c>
      <c r="L70" s="74" t="n">
        <f aca="false">SUM(I70:K70)</f>
        <v>124665</v>
      </c>
    </row>
    <row r="71" customFormat="false" ht="12.75" hidden="false" customHeight="false" outlineLevel="0" collapsed="false">
      <c r="A71" s="71"/>
      <c r="B71" s="72" t="s">
        <v>63</v>
      </c>
      <c r="C71" s="71"/>
      <c r="D71" s="73" t="s">
        <v>64</v>
      </c>
      <c r="E71" s="74" t="n">
        <f aca="false">E34</f>
        <v>0</v>
      </c>
      <c r="F71" s="74" t="n">
        <f aca="false">F34</f>
        <v>0</v>
      </c>
      <c r="G71" s="74" t="n">
        <f aca="false">G34</f>
        <v>0</v>
      </c>
      <c r="H71" s="74" t="n">
        <f aca="false">SUM(E71:G71)</f>
        <v>0</v>
      </c>
      <c r="I71" s="74" t="n">
        <f aca="false">I34</f>
        <v>0</v>
      </c>
      <c r="J71" s="74" t="n">
        <f aca="false">J34</f>
        <v>0</v>
      </c>
      <c r="K71" s="74" t="n">
        <f aca="false">K34</f>
        <v>0</v>
      </c>
      <c r="L71" s="74" t="n">
        <f aca="false">SUM(I71:K71)</f>
        <v>0</v>
      </c>
    </row>
    <row r="72" customFormat="false" ht="12.75" hidden="false" customHeight="false" outlineLevel="0" collapsed="false">
      <c r="A72" s="71"/>
      <c r="B72" s="72" t="s">
        <v>66</v>
      </c>
      <c r="C72" s="71"/>
      <c r="D72" s="73" t="s">
        <v>67</v>
      </c>
      <c r="E72" s="74" t="n">
        <f aca="false">E35</f>
        <v>0</v>
      </c>
      <c r="F72" s="74" t="n">
        <f aca="false">F35</f>
        <v>0</v>
      </c>
      <c r="G72" s="74" t="n">
        <f aca="false">G35</f>
        <v>0</v>
      </c>
      <c r="H72" s="74" t="n">
        <f aca="false">SUM(E72:G72)</f>
        <v>0</v>
      </c>
      <c r="I72" s="74" t="n">
        <f aca="false">I35</f>
        <v>0</v>
      </c>
      <c r="J72" s="74" t="n">
        <f aca="false">J35</f>
        <v>0</v>
      </c>
      <c r="K72" s="74" t="n">
        <f aca="false">K35</f>
        <v>0</v>
      </c>
      <c r="L72" s="74" t="n">
        <f aca="false">SUM(I72:K72)</f>
        <v>0</v>
      </c>
    </row>
    <row r="73" customFormat="false" ht="25.5" hidden="false" customHeight="false" outlineLevel="0" collapsed="false">
      <c r="A73" s="71"/>
      <c r="B73" s="72" t="s">
        <v>73</v>
      </c>
      <c r="C73" s="71"/>
      <c r="D73" s="73" t="s">
        <v>74</v>
      </c>
      <c r="E73" s="74" t="n">
        <f aca="false">E38</f>
        <v>0</v>
      </c>
      <c r="F73" s="74" t="n">
        <f aca="false">F38</f>
        <v>613</v>
      </c>
      <c r="G73" s="74" t="n">
        <f aca="false">G38</f>
        <v>0</v>
      </c>
      <c r="H73" s="74" t="n">
        <f aca="false">SUM(E73:G73)</f>
        <v>613</v>
      </c>
      <c r="I73" s="74" t="n">
        <f aca="false">I38</f>
        <v>0</v>
      </c>
      <c r="J73" s="74" t="n">
        <f aca="false">J38</f>
        <v>0</v>
      </c>
      <c r="K73" s="74" t="n">
        <f aca="false">K38</f>
        <v>0</v>
      </c>
      <c r="L73" s="74" t="n">
        <f aca="false">SUM(I73:K73)</f>
        <v>0</v>
      </c>
    </row>
    <row r="74" customFormat="false" ht="12.75" hidden="false" customHeight="false" outlineLevel="0" collapsed="false">
      <c r="A74" s="71"/>
      <c r="B74" s="72" t="s">
        <v>79</v>
      </c>
      <c r="C74" s="71"/>
      <c r="D74" s="73" t="s">
        <v>80</v>
      </c>
      <c r="E74" s="74" t="n">
        <f aca="false">E41+E49+E56+E63</f>
        <v>372353</v>
      </c>
      <c r="F74" s="74" t="n">
        <f aca="false">F41+F49+F56+F63</f>
        <v>0</v>
      </c>
      <c r="G74" s="74" t="n">
        <f aca="false">G41+G49+G56+G63</f>
        <v>0</v>
      </c>
      <c r="H74" s="74" t="n">
        <f aca="false">SUM(E74:G74)</f>
        <v>372353</v>
      </c>
      <c r="I74" s="74" t="n">
        <f aca="false">I41+I49+I56+I63</f>
        <v>405000</v>
      </c>
      <c r="J74" s="74" t="n">
        <f aca="false">J41+J49+J56+J63</f>
        <v>0</v>
      </c>
      <c r="K74" s="74" t="n">
        <f aca="false">K41+K49+K56+K63</f>
        <v>0</v>
      </c>
      <c r="L74" s="74" t="n">
        <f aca="false">SUM(I74:K74)</f>
        <v>405000</v>
      </c>
    </row>
    <row r="75" customFormat="false" ht="12.75" hidden="false" customHeight="false" outlineLevel="0" collapsed="false">
      <c r="A75" s="75"/>
      <c r="B75" s="76"/>
      <c r="C75" s="75"/>
      <c r="D75" s="73" t="s">
        <v>93</v>
      </c>
      <c r="E75" s="74" t="n">
        <f aca="false">SUM(E67:E74)</f>
        <v>973679</v>
      </c>
      <c r="F75" s="74" t="n">
        <f aca="false">SUM(F67:F74)</f>
        <v>92332</v>
      </c>
      <c r="G75" s="74" t="n">
        <f aca="false">SUM(G67:G74)</f>
        <v>0</v>
      </c>
      <c r="H75" s="74" t="n">
        <f aca="false">SUM(H67:H74)</f>
        <v>1066011</v>
      </c>
      <c r="I75" s="74" t="n">
        <f aca="false">SUM(I67:I74)</f>
        <v>1002037</v>
      </c>
      <c r="J75" s="74" t="n">
        <f aca="false">SUM(J67:J74)</f>
        <v>340826</v>
      </c>
      <c r="K75" s="74" t="n">
        <f aca="false">SUM(K67:K74)</f>
        <v>0</v>
      </c>
      <c r="L75" s="74" t="n">
        <f aca="false">SUM(L67:L74)</f>
        <v>1342863</v>
      </c>
    </row>
  </sheetData>
  <mergeCells count="7">
    <mergeCell ref="A1:L1"/>
    <mergeCell ref="A2:L2"/>
    <mergeCell ref="A3:D3"/>
    <mergeCell ref="A4:D4"/>
    <mergeCell ref="A45:D45"/>
    <mergeCell ref="A53:D53"/>
    <mergeCell ref="A60:D60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1/2016 (II.19.) önk. rendelethez ezer F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7" activeCellId="0" sqref="J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42" customFormat="true" ht="90" hidden="false" customHeight="false" outlineLevel="0" collapsed="false">
      <c r="A3" s="6" t="s">
        <v>96</v>
      </c>
      <c r="B3" s="6" t="s">
        <v>4</v>
      </c>
      <c r="C3" s="6"/>
      <c r="D3" s="6" t="s">
        <v>5</v>
      </c>
      <c r="E3" s="79" t="s">
        <v>6</v>
      </c>
      <c r="F3" s="79" t="s">
        <v>7</v>
      </c>
      <c r="G3" s="79" t="s">
        <v>8</v>
      </c>
      <c r="H3" s="7" t="s">
        <v>9</v>
      </c>
      <c r="I3" s="79" t="s">
        <v>10</v>
      </c>
      <c r="J3" s="79" t="s">
        <v>11</v>
      </c>
      <c r="K3" s="79" t="s">
        <v>12</v>
      </c>
      <c r="L3" s="7" t="s">
        <v>9</v>
      </c>
    </row>
    <row r="4" customFormat="false" ht="12.75" hidden="false" customHeight="false" outlineLevel="0" collapsed="false">
      <c r="A4" s="80" t="s">
        <v>13</v>
      </c>
      <c r="B4" s="80"/>
      <c r="C4" s="80"/>
      <c r="D4" s="80" t="s">
        <v>97</v>
      </c>
      <c r="E4" s="81" t="n">
        <f aca="false">E5+E6+E7+E8+E9</f>
        <v>738462</v>
      </c>
      <c r="F4" s="81" t="n">
        <f aca="false">F5+F6+F7+F8+F9</f>
        <v>189321</v>
      </c>
      <c r="G4" s="81" t="n">
        <f aca="false">G5+G6+G7+G8+G9</f>
        <v>0</v>
      </c>
      <c r="H4" s="81" t="n">
        <f aca="false">H5+H6+H7+H8+H9</f>
        <v>927783</v>
      </c>
      <c r="I4" s="81" t="n">
        <f aca="false">I5+I6+I7+I8+I9</f>
        <v>787129</v>
      </c>
      <c r="J4" s="81" t="n">
        <f aca="false">J5+J6+J7+J8+J9</f>
        <v>274617</v>
      </c>
      <c r="K4" s="81" t="n">
        <f aca="false">K5+K6+K7+K8+K9</f>
        <v>0</v>
      </c>
      <c r="L4" s="81" t="n">
        <f aca="false">L5+L6+L7+L8+L9</f>
        <v>1061746</v>
      </c>
    </row>
    <row r="5" customFormat="false" ht="12.75" hidden="false" customHeight="false" outlineLevel="0" collapsed="false">
      <c r="A5" s="82"/>
      <c r="B5" s="83" t="s">
        <v>98</v>
      </c>
      <c r="C5" s="83"/>
      <c r="D5" s="84" t="s">
        <v>99</v>
      </c>
      <c r="E5" s="85" t="n">
        <v>114097</v>
      </c>
      <c r="F5" s="85" t="n">
        <v>52709</v>
      </c>
      <c r="G5" s="85"/>
      <c r="H5" s="86" t="n">
        <f aca="false">SUM(E5:G5)</f>
        <v>166806</v>
      </c>
      <c r="I5" s="85" t="n">
        <v>115453</v>
      </c>
      <c r="J5" s="85" t="n">
        <v>157345</v>
      </c>
      <c r="K5" s="85"/>
      <c r="L5" s="86" t="n">
        <f aca="false">SUM(I5:K5)</f>
        <v>272798</v>
      </c>
    </row>
    <row r="6" customFormat="false" ht="25.5" hidden="false" customHeight="false" outlineLevel="0" collapsed="false">
      <c r="A6" s="82"/>
      <c r="B6" s="83" t="s">
        <v>100</v>
      </c>
      <c r="C6" s="83"/>
      <c r="D6" s="84" t="s">
        <v>101</v>
      </c>
      <c r="E6" s="85" t="n">
        <v>31226</v>
      </c>
      <c r="F6" s="85" t="n">
        <v>16282</v>
      </c>
      <c r="G6" s="85"/>
      <c r="H6" s="86" t="n">
        <f aca="false">SUM(E6:G6)</f>
        <v>47508</v>
      </c>
      <c r="I6" s="85" t="n">
        <v>33025</v>
      </c>
      <c r="J6" s="85" t="n">
        <v>25152</v>
      </c>
      <c r="K6" s="85"/>
      <c r="L6" s="86" t="n">
        <f aca="false">SUM(I6:K6)</f>
        <v>58177</v>
      </c>
    </row>
    <row r="7" customFormat="false" ht="12.75" hidden="false" customHeight="false" outlineLevel="0" collapsed="false">
      <c r="A7" s="82"/>
      <c r="B7" s="83" t="s">
        <v>102</v>
      </c>
      <c r="C7" s="83"/>
      <c r="D7" s="84" t="s">
        <v>103</v>
      </c>
      <c r="E7" s="85" t="n">
        <v>155298</v>
      </c>
      <c r="F7" s="85" t="n">
        <v>38042</v>
      </c>
      <c r="G7" s="85"/>
      <c r="H7" s="86" t="n">
        <f aca="false">SUM(E7:G7)</f>
        <v>193340</v>
      </c>
      <c r="I7" s="85" t="n">
        <v>127770</v>
      </c>
      <c r="J7" s="85" t="n">
        <v>84635</v>
      </c>
      <c r="K7" s="85"/>
      <c r="L7" s="86" t="n">
        <f aca="false">SUM(I7:K7)</f>
        <v>212405</v>
      </c>
    </row>
    <row r="8" customFormat="false" ht="12.75" hidden="false" customHeight="false" outlineLevel="0" collapsed="false">
      <c r="A8" s="82"/>
      <c r="B8" s="83" t="s">
        <v>104</v>
      </c>
      <c r="C8" s="83"/>
      <c r="D8" s="69" t="s">
        <v>105</v>
      </c>
      <c r="E8" s="85" t="n">
        <v>19770</v>
      </c>
      <c r="F8" s="85"/>
      <c r="G8" s="85"/>
      <c r="H8" s="86" t="n">
        <f aca="false">SUM(E8:G8)</f>
        <v>19770</v>
      </c>
      <c r="I8" s="85" t="n">
        <v>24584</v>
      </c>
      <c r="J8" s="85"/>
      <c r="K8" s="85"/>
      <c r="L8" s="86" t="n">
        <f aca="false">SUM(I8:K8)</f>
        <v>24584</v>
      </c>
    </row>
    <row r="9" customFormat="false" ht="12.75" hidden="false" customHeight="false" outlineLevel="0" collapsed="false">
      <c r="A9" s="82"/>
      <c r="B9" s="83" t="s">
        <v>106</v>
      </c>
      <c r="C9" s="83"/>
      <c r="D9" s="84" t="s">
        <v>107</v>
      </c>
      <c r="E9" s="85" t="n">
        <v>418071</v>
      </c>
      <c r="F9" s="85" t="n">
        <v>82288</v>
      </c>
      <c r="G9" s="85"/>
      <c r="H9" s="86" t="n">
        <f aca="false">SUM(E9:G9)</f>
        <v>500359</v>
      </c>
      <c r="I9" s="85" t="n">
        <f aca="false">I10+I11+I12</f>
        <v>486297</v>
      </c>
      <c r="J9" s="85" t="n">
        <f aca="false">J10+J11+J12</f>
        <v>7485</v>
      </c>
      <c r="K9" s="85" t="n">
        <f aca="false">K10+K11+K12</f>
        <v>0</v>
      </c>
      <c r="L9" s="86" t="n">
        <f aca="false">SUM(I9:K9)</f>
        <v>493782</v>
      </c>
    </row>
    <row r="10" customFormat="false" ht="25.5" hidden="false" customHeight="false" outlineLevel="0" collapsed="false">
      <c r="A10" s="82"/>
      <c r="B10" s="83"/>
      <c r="C10" s="83" t="s">
        <v>108</v>
      </c>
      <c r="D10" s="84" t="s">
        <v>109</v>
      </c>
      <c r="E10" s="85" t="n">
        <v>159939</v>
      </c>
      <c r="F10" s="85"/>
      <c r="G10" s="85"/>
      <c r="H10" s="86" t="n">
        <f aca="false">SUM(E10:G10)</f>
        <v>159939</v>
      </c>
      <c r="I10" s="85" t="n">
        <v>167136</v>
      </c>
      <c r="J10" s="85"/>
      <c r="K10" s="85"/>
      <c r="L10" s="86" t="n">
        <f aca="false">SUM(I10:K10)</f>
        <v>167136</v>
      </c>
    </row>
    <row r="11" customFormat="false" ht="25.5" hidden="false" customHeight="false" outlineLevel="0" collapsed="false">
      <c r="A11" s="82"/>
      <c r="B11" s="83"/>
      <c r="C11" s="83" t="s">
        <v>110</v>
      </c>
      <c r="D11" s="84" t="s">
        <v>111</v>
      </c>
      <c r="E11" s="85" t="n">
        <v>1081</v>
      </c>
      <c r="F11" s="85" t="n">
        <v>8150</v>
      </c>
      <c r="G11" s="85"/>
      <c r="H11" s="86" t="n">
        <f aca="false">SUM(E11:G11)</f>
        <v>9231</v>
      </c>
      <c r="I11" s="85" t="n">
        <v>274</v>
      </c>
      <c r="J11" s="85" t="n">
        <v>7485</v>
      </c>
      <c r="K11" s="85"/>
      <c r="L11" s="86" t="n">
        <f aca="false">SUM(I11:K11)</f>
        <v>7759</v>
      </c>
    </row>
    <row r="12" customFormat="false" ht="12.75" hidden="false" customHeight="false" outlineLevel="0" collapsed="false">
      <c r="A12" s="82"/>
      <c r="B12" s="83"/>
      <c r="C12" s="83" t="s">
        <v>112</v>
      </c>
      <c r="D12" s="84" t="s">
        <v>113</v>
      </c>
      <c r="E12" s="85" t="n">
        <v>257629</v>
      </c>
      <c r="F12" s="85" t="n">
        <v>74138</v>
      </c>
      <c r="G12" s="85"/>
      <c r="H12" s="86" t="n">
        <f aca="false">SUM(E12:G12)</f>
        <v>331767</v>
      </c>
      <c r="I12" s="85" t="n">
        <v>318887</v>
      </c>
      <c r="J12" s="85"/>
      <c r="K12" s="85"/>
      <c r="L12" s="86" t="n">
        <f aca="false">SUM(I12:K12)</f>
        <v>318887</v>
      </c>
    </row>
    <row r="13" customFormat="false" ht="12.75" hidden="false" customHeight="false" outlineLevel="0" collapsed="false">
      <c r="A13" s="80" t="s">
        <v>30</v>
      </c>
      <c r="B13" s="87"/>
      <c r="C13" s="87"/>
      <c r="D13" s="88" t="s">
        <v>114</v>
      </c>
      <c r="E13" s="81" t="n">
        <f aca="false">E14+E15+E16+E18</f>
        <v>127626</v>
      </c>
      <c r="F13" s="81" t="n">
        <f aca="false">F14+F15+F16</f>
        <v>10602</v>
      </c>
      <c r="G13" s="81" t="n">
        <f aca="false">G14+G15+G16</f>
        <v>0</v>
      </c>
      <c r="H13" s="81" t="n">
        <f aca="false">H14+H15+H16</f>
        <v>138228</v>
      </c>
      <c r="I13" s="81" t="n">
        <f aca="false">I14+I15+I16+I18</f>
        <v>280217</v>
      </c>
      <c r="J13" s="81" t="n">
        <f aca="false">J14+J15+J16</f>
        <v>900</v>
      </c>
      <c r="K13" s="81" t="n">
        <f aca="false">K14+K15+K16</f>
        <v>0</v>
      </c>
      <c r="L13" s="81" t="n">
        <f aca="false">L14+L15+L16</f>
        <v>281117</v>
      </c>
    </row>
    <row r="14" customFormat="false" ht="12.75" hidden="false" customHeight="false" outlineLevel="0" collapsed="false">
      <c r="A14" s="82"/>
      <c r="B14" s="83" t="s">
        <v>115</v>
      </c>
      <c r="C14" s="83"/>
      <c r="D14" s="84" t="s">
        <v>116</v>
      </c>
      <c r="E14" s="85" t="n">
        <v>15493</v>
      </c>
      <c r="F14" s="85" t="n">
        <v>3102</v>
      </c>
      <c r="G14" s="85"/>
      <c r="H14" s="86" t="n">
        <f aca="false">SUM(E14:G14)</f>
        <v>18595</v>
      </c>
      <c r="I14" s="85" t="n">
        <v>1253</v>
      </c>
      <c r="J14" s="85" t="n">
        <v>900</v>
      </c>
      <c r="K14" s="85"/>
      <c r="L14" s="86" t="n">
        <f aca="false">SUM(I14:K14)</f>
        <v>2153</v>
      </c>
    </row>
    <row r="15" customFormat="false" ht="12.75" hidden="false" customHeight="false" outlineLevel="0" collapsed="false">
      <c r="A15" s="82"/>
      <c r="B15" s="83" t="s">
        <v>117</v>
      </c>
      <c r="C15" s="83"/>
      <c r="D15" s="84" t="s">
        <v>118</v>
      </c>
      <c r="E15" s="85"/>
      <c r="F15" s="85" t="n">
        <v>7500</v>
      </c>
      <c r="G15" s="85"/>
      <c r="H15" s="86" t="n">
        <f aca="false">SUM(E15:G15)</f>
        <v>7500</v>
      </c>
      <c r="I15" s="85"/>
      <c r="J15" s="85"/>
      <c r="K15" s="85"/>
      <c r="L15" s="86" t="n">
        <f aca="false">SUM(I15:K15)</f>
        <v>0</v>
      </c>
    </row>
    <row r="16" customFormat="false" ht="12.75" hidden="false" customHeight="false" outlineLevel="0" collapsed="false">
      <c r="A16" s="82"/>
      <c r="B16" s="83" t="s">
        <v>119</v>
      </c>
      <c r="C16" s="83"/>
      <c r="D16" s="84" t="s">
        <v>120</v>
      </c>
      <c r="E16" s="85" t="n">
        <v>112133</v>
      </c>
      <c r="F16" s="85"/>
      <c r="G16" s="85"/>
      <c r="H16" s="86" t="n">
        <f aca="false">SUM(E16:G16)</f>
        <v>112133</v>
      </c>
      <c r="I16" s="85" t="n">
        <f aca="false">I17</f>
        <v>278964</v>
      </c>
      <c r="J16" s="85"/>
      <c r="K16" s="85"/>
      <c r="L16" s="86" t="n">
        <f aca="false">SUM(I16:K16)</f>
        <v>278964</v>
      </c>
    </row>
    <row r="17" customFormat="false" ht="25.5" hidden="false" customHeight="false" outlineLevel="0" collapsed="false">
      <c r="A17" s="82"/>
      <c r="B17" s="83"/>
      <c r="C17" s="83"/>
      <c r="D17" s="84" t="s">
        <v>121</v>
      </c>
      <c r="E17" s="85" t="n">
        <v>112133</v>
      </c>
      <c r="F17" s="85"/>
      <c r="G17" s="85"/>
      <c r="H17" s="86" t="n">
        <f aca="false">SUM(E17:G17)</f>
        <v>112133</v>
      </c>
      <c r="I17" s="85" t="n">
        <v>278964</v>
      </c>
      <c r="J17" s="85"/>
      <c r="K17" s="85"/>
      <c r="L17" s="86" t="n">
        <f aca="false">SUM(I17:K17)</f>
        <v>278964</v>
      </c>
    </row>
    <row r="18" customFormat="false" ht="25.5" hidden="false" customHeight="false" outlineLevel="0" collapsed="false">
      <c r="A18" s="82"/>
      <c r="B18" s="83"/>
      <c r="C18" s="83" t="s">
        <v>122</v>
      </c>
      <c r="D18" s="84" t="s">
        <v>123</v>
      </c>
      <c r="E18" s="85"/>
      <c r="F18" s="85"/>
      <c r="G18" s="85"/>
      <c r="H18" s="86" t="n">
        <f aca="false">SUM(E18:G18)</f>
        <v>0</v>
      </c>
      <c r="I18" s="85"/>
      <c r="J18" s="85"/>
      <c r="K18" s="85"/>
      <c r="L18" s="86" t="n">
        <f aca="false">SUM(I18:K18)</f>
        <v>0</v>
      </c>
    </row>
    <row r="19" customFormat="false" ht="12.75" hidden="false" customHeight="false" outlineLevel="0" collapsed="false">
      <c r="A19" s="89" t="s">
        <v>37</v>
      </c>
      <c r="B19" s="90"/>
      <c r="C19" s="90"/>
      <c r="D19" s="88" t="s">
        <v>124</v>
      </c>
      <c r="E19" s="91" t="n">
        <f aca="false">E20</f>
        <v>0</v>
      </c>
      <c r="F19" s="91" t="n">
        <f aca="false">F20</f>
        <v>0</v>
      </c>
      <c r="G19" s="91" t="n">
        <f aca="false">G20</f>
        <v>0</v>
      </c>
      <c r="H19" s="92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2" t="n">
        <f aca="false">L20</f>
        <v>0</v>
      </c>
    </row>
    <row r="20" customFormat="false" ht="12.75" hidden="false" customHeight="false" outlineLevel="0" collapsed="false">
      <c r="A20" s="82"/>
      <c r="B20" s="83"/>
      <c r="C20" s="83" t="s">
        <v>125</v>
      </c>
      <c r="D20" s="84" t="s">
        <v>126</v>
      </c>
      <c r="E20" s="85" t="n">
        <v>0</v>
      </c>
      <c r="F20" s="85"/>
      <c r="G20" s="85"/>
      <c r="H20" s="86" t="n">
        <f aca="false">SUM(E20:G20)</f>
        <v>0</v>
      </c>
      <c r="I20" s="85" t="n">
        <v>0</v>
      </c>
      <c r="J20" s="85"/>
      <c r="K20" s="85"/>
      <c r="L20" s="86" t="n">
        <f aca="false">SUM(I20:K20)</f>
        <v>0</v>
      </c>
    </row>
    <row r="21" s="21" customFormat="true" ht="15.75" hidden="false" customHeight="false" outlineLevel="0" collapsed="false">
      <c r="A21" s="93" t="s">
        <v>9</v>
      </c>
      <c r="B21" s="93"/>
      <c r="C21" s="93"/>
      <c r="D21" s="93"/>
      <c r="E21" s="94" t="n">
        <f aca="false">E4+E13+E19</f>
        <v>866088</v>
      </c>
      <c r="F21" s="94" t="n">
        <f aca="false">F4+F13+F19</f>
        <v>199923</v>
      </c>
      <c r="G21" s="94" t="n">
        <f aca="false">G4+G13+G19</f>
        <v>0</v>
      </c>
      <c r="H21" s="94" t="n">
        <f aca="false">H4+H13+H19</f>
        <v>1066011</v>
      </c>
      <c r="I21" s="94" t="n">
        <f aca="false">I4+I13+I19</f>
        <v>1067346</v>
      </c>
      <c r="J21" s="94" t="n">
        <f aca="false">J4+J13+J19</f>
        <v>275517</v>
      </c>
      <c r="K21" s="94" t="n">
        <f aca="false">K4+K13+K19</f>
        <v>0</v>
      </c>
      <c r="L21" s="94" t="n">
        <f aca="false">L4+L13+L19</f>
        <v>1342863</v>
      </c>
    </row>
    <row r="22" customFormat="false" ht="15" hidden="false" customHeight="false" outlineLevel="0" collapsed="false">
      <c r="B22" s="95"/>
      <c r="C22" s="95"/>
    </row>
    <row r="23" customFormat="false" ht="15" hidden="false" customHeight="false" outlineLevel="0" collapsed="false">
      <c r="H23" s="96"/>
      <c r="L23" s="96"/>
    </row>
    <row r="24" customFormat="false" ht="15" hidden="false" customHeight="false" outlineLevel="0" collapsed="false">
      <c r="E24" s="97"/>
      <c r="F24" s="97"/>
      <c r="G24" s="97"/>
      <c r="H24" s="96"/>
      <c r="I24" s="97"/>
      <c r="J24" s="97"/>
      <c r="K24" s="97"/>
      <c r="L24" s="96"/>
    </row>
    <row r="31" customFormat="false" ht="15" hidden="false" customHeight="false" outlineLevel="0" collapsed="false">
      <c r="B31" s="95"/>
      <c r="C31" s="95"/>
    </row>
    <row r="32" customFormat="false" ht="15" hidden="false" customHeight="false" outlineLevel="0" collapsed="false">
      <c r="B32" s="95"/>
      <c r="C32" s="95"/>
    </row>
    <row r="33" customFormat="false" ht="15" hidden="false" customHeight="false" outlineLevel="0" collapsed="false">
      <c r="B33" s="95"/>
      <c r="C33" s="95"/>
    </row>
    <row r="34" customFormat="false" ht="15" hidden="false" customHeight="false" outlineLevel="0" collapsed="false">
      <c r="B34" s="95"/>
      <c r="C34" s="95"/>
    </row>
    <row r="35" customFormat="false" ht="15" hidden="false" customHeight="false" outlineLevel="0" collapsed="false">
      <c r="B35" s="95"/>
      <c r="C35" s="95"/>
    </row>
    <row r="36" customFormat="false" ht="15" hidden="false" customHeight="false" outlineLevel="0" collapsed="false">
      <c r="B36" s="95"/>
      <c r="C36" s="95"/>
    </row>
    <row r="37" customFormat="false" ht="15" hidden="false" customHeight="false" outlineLevel="0" collapsed="false">
      <c r="B37" s="95"/>
      <c r="C37" s="95"/>
    </row>
    <row r="38" customFormat="false" ht="15" hidden="false" customHeight="false" outlineLevel="0" collapsed="false">
      <c r="B38" s="97"/>
      <c r="C38" s="97"/>
    </row>
    <row r="39" customFormat="false" ht="15" hidden="false" customHeight="false" outlineLevel="0" collapsed="false">
      <c r="B39" s="97"/>
      <c r="C39" s="97"/>
    </row>
    <row r="40" customFormat="false" ht="15" hidden="false" customHeight="false" outlineLevel="0" collapsed="false">
      <c r="B40" s="97"/>
      <c r="C40" s="97"/>
    </row>
    <row r="41" customFormat="false" ht="15" hidden="false" customHeight="false" outlineLevel="0" collapsed="false">
      <c r="B41" s="97"/>
      <c r="C41" s="97"/>
    </row>
    <row r="42" customFormat="false" ht="15" hidden="false" customHeight="false" outlineLevel="0" collapsed="false">
      <c r="B42" s="97"/>
      <c r="C42" s="97"/>
    </row>
    <row r="43" customFormat="false" ht="15" hidden="false" customHeight="false" outlineLevel="0" collapsed="false">
      <c r="B43" s="97"/>
      <c r="C43" s="97"/>
    </row>
    <row r="44" customFormat="false" ht="15" hidden="false" customHeight="false" outlineLevel="0" collapsed="false">
      <c r="B44" s="97"/>
      <c r="C44" s="97"/>
    </row>
    <row r="45" customFormat="false" ht="15" hidden="false" customHeight="false" outlineLevel="0" collapsed="false">
      <c r="B45" s="97"/>
      <c r="C45" s="97"/>
    </row>
    <row r="46" customFormat="false" ht="15" hidden="false" customHeight="false" outlineLevel="0" collapsed="false">
      <c r="B46" s="97"/>
      <c r="C46" s="97"/>
    </row>
    <row r="47" customFormat="false" ht="15" hidden="false" customHeight="false" outlineLevel="0" collapsed="false">
      <c r="B47" s="97"/>
      <c r="C47" s="97"/>
    </row>
    <row r="48" customFormat="false" ht="15" hidden="false" customHeight="false" outlineLevel="0" collapsed="false">
      <c r="B48" s="97"/>
      <c r="C48" s="97"/>
    </row>
    <row r="49" customFormat="false" ht="15" hidden="false" customHeight="false" outlineLevel="0" collapsed="false">
      <c r="B49" s="97"/>
      <c r="C49" s="97"/>
    </row>
    <row r="50" customFormat="false" ht="15" hidden="false" customHeight="false" outlineLevel="0" collapsed="false">
      <c r="B50" s="97"/>
      <c r="C50" s="97"/>
    </row>
    <row r="51" customFormat="false" ht="15" hidden="false" customHeight="false" outlineLevel="0" collapsed="false">
      <c r="B51" s="97"/>
      <c r="C51" s="97"/>
    </row>
    <row r="52" customFormat="false" ht="15" hidden="false" customHeight="false" outlineLevel="0" collapsed="false">
      <c r="B52" s="97"/>
      <c r="C52" s="97"/>
    </row>
    <row r="53" customFormat="false" ht="15" hidden="false" customHeight="false" outlineLevel="0" collapsed="false">
      <c r="B53" s="97"/>
      <c r="C53" s="97"/>
    </row>
    <row r="54" customFormat="false" ht="15" hidden="false" customHeight="false" outlineLevel="0" collapsed="false">
      <c r="B54" s="97"/>
      <c r="C54" s="97"/>
    </row>
    <row r="55" customFormat="false" ht="15" hidden="false" customHeight="false" outlineLevel="0" collapsed="false">
      <c r="B55" s="97"/>
      <c r="C55" s="97"/>
    </row>
    <row r="56" customFormat="false" ht="15" hidden="false" customHeight="false" outlineLevel="0" collapsed="false">
      <c r="B56" s="97"/>
      <c r="C56" s="97"/>
    </row>
    <row r="57" customFormat="false" ht="15" hidden="false" customHeight="false" outlineLevel="0" collapsed="false">
      <c r="B57" s="97"/>
      <c r="C57" s="97"/>
    </row>
    <row r="58" customFormat="false" ht="15" hidden="false" customHeight="false" outlineLevel="0" collapsed="false">
      <c r="B58" s="97"/>
      <c r="C58" s="97"/>
    </row>
    <row r="59" customFormat="false" ht="15" hidden="false" customHeight="false" outlineLevel="0" collapsed="false">
      <c r="B59" s="97"/>
      <c r="C59" s="97"/>
    </row>
    <row r="60" customFormat="false" ht="15" hidden="false" customHeight="false" outlineLevel="0" collapsed="false">
      <c r="B60" s="97"/>
      <c r="C60" s="97"/>
    </row>
    <row r="61" customFormat="false" ht="15" hidden="false" customHeight="false" outlineLevel="0" collapsed="false">
      <c r="B61" s="97"/>
      <c r="C61" s="97"/>
    </row>
    <row r="62" customFormat="false" ht="15" hidden="false" customHeight="false" outlineLevel="0" collapsed="false">
      <c r="B62" s="97"/>
      <c r="C62" s="97"/>
    </row>
    <row r="63" customFormat="false" ht="15" hidden="false" customHeight="false" outlineLevel="0" collapsed="false">
      <c r="B63" s="97"/>
      <c r="C63" s="97"/>
    </row>
    <row r="64" customFormat="false" ht="15" hidden="false" customHeight="false" outlineLevel="0" collapsed="false">
      <c r="B64" s="97"/>
      <c r="C64" s="97"/>
    </row>
    <row r="65" customFormat="false" ht="15" hidden="false" customHeight="false" outlineLevel="0" collapsed="false">
      <c r="B65" s="97"/>
      <c r="C65" s="97"/>
    </row>
    <row r="66" customFormat="false" ht="15" hidden="false" customHeight="false" outlineLevel="0" collapsed="false">
      <c r="B66" s="97"/>
      <c r="C66" s="97"/>
    </row>
    <row r="67" customFormat="false" ht="15" hidden="false" customHeight="false" outlineLevel="0" collapsed="false">
      <c r="B67" s="97"/>
      <c r="C67" s="97"/>
    </row>
    <row r="68" customFormat="false" ht="15" hidden="false" customHeight="false" outlineLevel="0" collapsed="false">
      <c r="B68" s="97"/>
      <c r="C68" s="97"/>
    </row>
    <row r="69" customFormat="false" ht="15" hidden="false" customHeight="false" outlineLevel="0" collapsed="false">
      <c r="B69" s="97"/>
      <c r="C69" s="97"/>
    </row>
    <row r="70" customFormat="false" ht="15" hidden="false" customHeight="false" outlineLevel="0" collapsed="false">
      <c r="B70" s="97"/>
      <c r="C70" s="97"/>
    </row>
    <row r="71" customFormat="false" ht="15" hidden="false" customHeight="false" outlineLevel="0" collapsed="false">
      <c r="B71" s="97"/>
      <c r="C71" s="97"/>
    </row>
    <row r="72" customFormat="false" ht="15" hidden="false" customHeight="false" outlineLevel="0" collapsed="false">
      <c r="B72" s="97"/>
      <c r="C72" s="97"/>
    </row>
    <row r="73" customFormat="false" ht="15" hidden="false" customHeight="false" outlineLevel="0" collapsed="false">
      <c r="B73" s="97"/>
      <c r="C73" s="97"/>
    </row>
    <row r="74" customFormat="false" ht="15" hidden="false" customHeight="false" outlineLevel="0" collapsed="false">
      <c r="B74" s="97"/>
      <c r="C74" s="97"/>
    </row>
    <row r="75" customFormat="false" ht="15" hidden="false" customHeight="false" outlineLevel="0" collapsed="false">
      <c r="B75" s="97"/>
      <c r="C75" s="97"/>
    </row>
    <row r="76" customFormat="false" ht="15" hidden="false" customHeight="false" outlineLevel="0" collapsed="false">
      <c r="B76" s="97"/>
      <c r="C76" s="97"/>
    </row>
    <row r="77" customFormat="false" ht="15" hidden="false" customHeight="false" outlineLevel="0" collapsed="false">
      <c r="B77" s="97"/>
      <c r="C77" s="97"/>
    </row>
    <row r="78" customFormat="false" ht="15" hidden="false" customHeight="false" outlineLevel="0" collapsed="false">
      <c r="B78" s="97"/>
      <c r="C78" s="97"/>
    </row>
    <row r="79" customFormat="false" ht="15" hidden="false" customHeight="false" outlineLevel="0" collapsed="false">
      <c r="B79" s="97"/>
      <c r="C79" s="97"/>
    </row>
    <row r="80" customFormat="false" ht="15" hidden="false" customHeight="false" outlineLevel="0" collapsed="false">
      <c r="B80" s="97"/>
      <c r="C80" s="97"/>
    </row>
    <row r="81" customFormat="false" ht="15" hidden="false" customHeight="false" outlineLevel="0" collapsed="false">
      <c r="B81" s="97"/>
      <c r="C81" s="97"/>
    </row>
    <row r="82" customFormat="false" ht="15" hidden="false" customHeight="false" outlineLevel="0" collapsed="false">
      <c r="B82" s="97"/>
      <c r="C82" s="97"/>
    </row>
    <row r="83" customFormat="false" ht="15" hidden="false" customHeight="false" outlineLevel="0" collapsed="false">
      <c r="B83" s="97"/>
      <c r="C83" s="97"/>
    </row>
    <row r="84" customFormat="false" ht="15" hidden="false" customHeight="false" outlineLevel="0" collapsed="false">
      <c r="B84" s="97"/>
      <c r="C84" s="97"/>
    </row>
    <row r="85" customFormat="false" ht="15" hidden="false" customHeight="false" outlineLevel="0" collapsed="false">
      <c r="B85" s="97"/>
      <c r="C85" s="97"/>
    </row>
    <row r="86" customFormat="false" ht="15" hidden="false" customHeight="false" outlineLevel="0" collapsed="false">
      <c r="B86" s="97"/>
      <c r="C86" s="97"/>
    </row>
    <row r="87" customFormat="false" ht="15" hidden="false" customHeight="false" outlineLevel="0" collapsed="false">
      <c r="B87" s="97"/>
      <c r="C87" s="97"/>
    </row>
    <row r="88" customFormat="false" ht="15" hidden="false" customHeight="false" outlineLevel="0" collapsed="false">
      <c r="B88" s="97"/>
      <c r="C88" s="97"/>
    </row>
    <row r="89" customFormat="false" ht="15" hidden="false" customHeight="false" outlineLevel="0" collapsed="false">
      <c r="B89" s="97"/>
      <c r="C89" s="97"/>
    </row>
    <row r="90" customFormat="false" ht="15" hidden="false" customHeight="false" outlineLevel="0" collapsed="false">
      <c r="B90" s="97"/>
      <c r="C90" s="97"/>
    </row>
    <row r="91" customFormat="false" ht="15" hidden="false" customHeight="false" outlineLevel="0" collapsed="false">
      <c r="B91" s="97"/>
      <c r="C91" s="97"/>
    </row>
    <row r="92" customFormat="false" ht="15" hidden="false" customHeight="false" outlineLevel="0" collapsed="false">
      <c r="B92" s="97"/>
      <c r="C92" s="97"/>
    </row>
    <row r="93" customFormat="false" ht="15" hidden="false" customHeight="false" outlineLevel="0" collapsed="false">
      <c r="B93" s="97"/>
      <c r="C93" s="97"/>
    </row>
    <row r="94" customFormat="false" ht="15" hidden="false" customHeight="false" outlineLevel="0" collapsed="false">
      <c r="B94" s="97"/>
      <c r="C94" s="97"/>
    </row>
    <row r="95" customFormat="false" ht="15" hidden="false" customHeight="false" outlineLevel="0" collapsed="false">
      <c r="B95" s="97"/>
      <c r="C95" s="97"/>
    </row>
    <row r="96" customFormat="false" ht="15" hidden="false" customHeight="false" outlineLevel="0" collapsed="false">
      <c r="B96" s="97"/>
      <c r="C96" s="97"/>
    </row>
    <row r="97" customFormat="false" ht="15" hidden="false" customHeight="false" outlineLevel="0" collapsed="false">
      <c r="B97" s="97"/>
      <c r="C97" s="97"/>
    </row>
    <row r="98" customFormat="false" ht="15" hidden="false" customHeight="false" outlineLevel="0" collapsed="false">
      <c r="B98" s="97"/>
      <c r="C98" s="97"/>
    </row>
    <row r="99" customFormat="false" ht="15" hidden="false" customHeight="false" outlineLevel="0" collapsed="false">
      <c r="B99" s="97"/>
      <c r="C99" s="97"/>
    </row>
    <row r="100" customFormat="false" ht="15" hidden="false" customHeight="false" outlineLevel="0" collapsed="false">
      <c r="B100" s="97"/>
      <c r="C100" s="97"/>
    </row>
    <row r="101" customFormat="false" ht="15" hidden="false" customHeight="false" outlineLevel="0" collapsed="false">
      <c r="B101" s="97"/>
      <c r="C101" s="97"/>
    </row>
    <row r="102" customFormat="false" ht="15" hidden="false" customHeight="false" outlineLevel="0" collapsed="false">
      <c r="B102" s="97"/>
      <c r="C102" s="97"/>
    </row>
    <row r="103" customFormat="false" ht="15" hidden="false" customHeight="false" outlineLevel="0" collapsed="false">
      <c r="B103" s="97"/>
      <c r="C103" s="97"/>
    </row>
    <row r="104" customFormat="false" ht="15" hidden="false" customHeight="false" outlineLevel="0" collapsed="false">
      <c r="B104" s="97"/>
      <c r="C104" s="97"/>
    </row>
    <row r="105" customFormat="false" ht="15" hidden="false" customHeight="false" outlineLevel="0" collapsed="false">
      <c r="B105" s="97"/>
      <c r="C105" s="97"/>
    </row>
    <row r="106" customFormat="false" ht="15" hidden="false" customHeight="false" outlineLevel="0" collapsed="false">
      <c r="B106" s="97"/>
      <c r="C106" s="97"/>
    </row>
    <row r="107" customFormat="false" ht="15" hidden="false" customHeight="false" outlineLevel="0" collapsed="false">
      <c r="B107" s="97"/>
      <c r="C107" s="97"/>
    </row>
    <row r="108" customFormat="false" ht="15" hidden="false" customHeight="false" outlineLevel="0" collapsed="false">
      <c r="B108" s="97"/>
      <c r="C108" s="97"/>
    </row>
    <row r="109" customFormat="false" ht="15" hidden="false" customHeight="false" outlineLevel="0" collapsed="false">
      <c r="B109" s="97"/>
      <c r="C109" s="97"/>
    </row>
  </sheetData>
  <mergeCells count="3">
    <mergeCell ref="A1:L1"/>
    <mergeCell ref="A2:L2"/>
    <mergeCell ref="A21:D2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1/2016. (II.19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3" min="2" style="42" width="4.41"/>
    <col collapsed="false" customWidth="true" hidden="false" outlineLevel="0" max="4" min="4" style="42" width="28.85"/>
    <col collapsed="false" customWidth="true" hidden="false" outlineLevel="0" max="5" min="5" style="42" width="13.14"/>
    <col collapsed="false" customWidth="true" hidden="false" outlineLevel="0" max="6" min="6" style="42" width="11.99"/>
    <col collapsed="false" customWidth="true" hidden="false" outlineLevel="0" max="7" min="7" style="42" width="7.99"/>
    <col collapsed="false" customWidth="true" hidden="false" outlineLevel="0" max="8" min="8" style="42" width="11.42"/>
    <col collapsed="false" customWidth="true" hidden="false" outlineLevel="0" max="9" min="9" style="42" width="13.14"/>
    <col collapsed="false" customWidth="true" hidden="false" outlineLevel="0" max="10" min="10" style="42" width="11.99"/>
    <col collapsed="false" customWidth="true" hidden="false" outlineLevel="0" max="11" min="11" style="42" width="7.99"/>
    <col collapsed="false" customWidth="true" hidden="false" outlineLevel="0" max="12" min="12" style="42" width="11.42"/>
  </cols>
  <sheetData>
    <row r="1" customFormat="false" ht="15.75" hidden="false" customHeight="false" outlineLevel="0" collapsed="false">
      <c r="A1" s="98" t="s">
        <v>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false" outlineLevel="0" collapsed="false">
      <c r="A2" s="99" t="s">
        <v>1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false" outlineLevel="0" collapsed="false">
      <c r="A3" s="100" t="s">
        <v>97</v>
      </c>
      <c r="B3" s="100"/>
      <c r="C3" s="100"/>
      <c r="D3" s="10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01" t="s">
        <v>128</v>
      </c>
      <c r="B4" s="101"/>
      <c r="C4" s="101"/>
      <c r="D4" s="101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02" t="s">
        <v>96</v>
      </c>
      <c r="B5" s="102" t="s">
        <v>4</v>
      </c>
      <c r="C5" s="102"/>
      <c r="D5" s="102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18" hidden="false" customHeight="true" outlineLevel="0" collapsed="false">
      <c r="A6" s="61" t="s">
        <v>13</v>
      </c>
      <c r="B6" s="61"/>
      <c r="C6" s="61"/>
      <c r="D6" s="61" t="s">
        <v>97</v>
      </c>
      <c r="E6" s="64"/>
      <c r="F6" s="64"/>
      <c r="G6" s="64"/>
      <c r="H6" s="64"/>
      <c r="I6" s="64"/>
      <c r="J6" s="64"/>
      <c r="K6" s="64"/>
      <c r="L6" s="64"/>
    </row>
    <row r="7" s="45" customFormat="true" ht="20.1" hidden="false" customHeight="true" outlineLevel="0" collapsed="false">
      <c r="A7" s="103"/>
      <c r="B7" s="104" t="s">
        <v>98</v>
      </c>
      <c r="C7" s="104"/>
      <c r="D7" s="105" t="s">
        <v>99</v>
      </c>
      <c r="E7" s="106" t="n">
        <v>12521</v>
      </c>
      <c r="F7" s="106" t="n">
        <v>30575</v>
      </c>
      <c r="G7" s="106"/>
      <c r="H7" s="64" t="n">
        <f aca="false">SUM(E7:G7)</f>
        <v>43096</v>
      </c>
      <c r="I7" s="106" t="n">
        <v>13481</v>
      </c>
      <c r="J7" s="106" t="n">
        <v>138257</v>
      </c>
      <c r="K7" s="106"/>
      <c r="L7" s="64" t="n">
        <f aca="false">SUM(I7:K7)</f>
        <v>151738</v>
      </c>
    </row>
    <row r="8" s="45" customFormat="true" ht="23.25" hidden="false" customHeight="true" outlineLevel="0" collapsed="false">
      <c r="A8" s="103"/>
      <c r="B8" s="104" t="s">
        <v>100</v>
      </c>
      <c r="C8" s="104"/>
      <c r="D8" s="105" t="s">
        <v>101</v>
      </c>
      <c r="E8" s="106" t="n">
        <v>3653</v>
      </c>
      <c r="F8" s="106" t="n">
        <v>8756</v>
      </c>
      <c r="G8" s="106"/>
      <c r="H8" s="64" t="n">
        <f aca="false">SUM(E8:G8)</f>
        <v>12409</v>
      </c>
      <c r="I8" s="106" t="n">
        <v>3937</v>
      </c>
      <c r="J8" s="106" t="n">
        <v>19932</v>
      </c>
      <c r="K8" s="106"/>
      <c r="L8" s="64" t="n">
        <f aca="false">SUM(I8:K8)</f>
        <v>23869</v>
      </c>
    </row>
    <row r="9" s="45" customFormat="true" ht="24" hidden="false" customHeight="true" outlineLevel="0" collapsed="false">
      <c r="A9" s="103"/>
      <c r="B9" s="104" t="s">
        <v>102</v>
      </c>
      <c r="C9" s="104"/>
      <c r="D9" s="105" t="s">
        <v>103</v>
      </c>
      <c r="E9" s="106" t="n">
        <v>60330</v>
      </c>
      <c r="F9" s="106" t="n">
        <v>23830</v>
      </c>
      <c r="G9" s="106"/>
      <c r="H9" s="64" t="n">
        <f aca="false">SUM(E9:G9)</f>
        <v>84160</v>
      </c>
      <c r="I9" s="106" t="n">
        <v>67075</v>
      </c>
      <c r="J9" s="106" t="n">
        <v>57084</v>
      </c>
      <c r="K9" s="106"/>
      <c r="L9" s="64" t="n">
        <f aca="false">SUM(I9:K9)</f>
        <v>124159</v>
      </c>
    </row>
    <row r="10" s="45" customFormat="true" ht="20.1" hidden="false" customHeight="true" outlineLevel="0" collapsed="false">
      <c r="A10" s="103"/>
      <c r="B10" s="104" t="s">
        <v>104</v>
      </c>
      <c r="C10" s="104"/>
      <c r="D10" s="105" t="s">
        <v>105</v>
      </c>
      <c r="E10" s="106" t="n">
        <v>19770</v>
      </c>
      <c r="F10" s="106"/>
      <c r="G10" s="106"/>
      <c r="H10" s="64" t="n">
        <f aca="false">SUM(E10:G10)</f>
        <v>19770</v>
      </c>
      <c r="I10" s="106" t="n">
        <v>24584</v>
      </c>
      <c r="J10" s="106"/>
      <c r="K10" s="106"/>
      <c r="L10" s="64" t="n">
        <f aca="false">SUM(I10:K10)</f>
        <v>24584</v>
      </c>
    </row>
    <row r="11" s="45" customFormat="true" ht="20.1" hidden="false" customHeight="true" outlineLevel="0" collapsed="false">
      <c r="A11" s="103"/>
      <c r="B11" s="104" t="s">
        <v>106</v>
      </c>
      <c r="C11" s="104"/>
      <c r="D11" s="105" t="s">
        <v>107</v>
      </c>
      <c r="E11" s="106" t="n">
        <v>418071</v>
      </c>
      <c r="F11" s="106" t="n">
        <f aca="false">F13+F14</f>
        <v>82288</v>
      </c>
      <c r="G11" s="106"/>
      <c r="H11" s="64" t="n">
        <f aca="false">SUM(E11:G11)</f>
        <v>500359</v>
      </c>
      <c r="I11" s="55" t="n">
        <f aca="false">I12+I13+I14</f>
        <v>486297</v>
      </c>
      <c r="J11" s="55" t="n">
        <f aca="false">J12+J13+J14</f>
        <v>7485</v>
      </c>
      <c r="K11" s="106"/>
      <c r="L11" s="64" t="n">
        <f aca="false">SUM(I11:K11)</f>
        <v>493782</v>
      </c>
    </row>
    <row r="12" s="45" customFormat="true" ht="24" hidden="false" customHeight="true" outlineLevel="0" collapsed="false">
      <c r="A12" s="103"/>
      <c r="B12" s="104"/>
      <c r="C12" s="104" t="s">
        <v>108</v>
      </c>
      <c r="D12" s="105" t="s">
        <v>109</v>
      </c>
      <c r="E12" s="106" t="n">
        <v>159361</v>
      </c>
      <c r="F12" s="106"/>
      <c r="G12" s="106"/>
      <c r="H12" s="64" t="n">
        <f aca="false">SUM(E12:G12)</f>
        <v>159361</v>
      </c>
      <c r="I12" s="55" t="n">
        <v>167136</v>
      </c>
      <c r="J12" s="55"/>
      <c r="K12" s="106"/>
      <c r="L12" s="64" t="n">
        <f aca="false">SUM(I12:K12)</f>
        <v>167136</v>
      </c>
    </row>
    <row r="13" s="45" customFormat="true" ht="25.5" hidden="false" customHeight="true" outlineLevel="0" collapsed="false">
      <c r="A13" s="103"/>
      <c r="B13" s="104"/>
      <c r="C13" s="104" t="s">
        <v>110</v>
      </c>
      <c r="D13" s="105" t="s">
        <v>111</v>
      </c>
      <c r="E13" s="106" t="n">
        <v>1081</v>
      </c>
      <c r="F13" s="106" t="n">
        <v>8150</v>
      </c>
      <c r="G13" s="106"/>
      <c r="H13" s="64" t="n">
        <f aca="false">SUM(E13:G13)</f>
        <v>9231</v>
      </c>
      <c r="I13" s="55" t="n">
        <v>274</v>
      </c>
      <c r="J13" s="55" t="n">
        <v>7485</v>
      </c>
      <c r="K13" s="106"/>
      <c r="L13" s="64" t="n">
        <f aca="false">SUM(I13:K13)</f>
        <v>7759</v>
      </c>
    </row>
    <row r="14" s="45" customFormat="true" ht="25.5" hidden="false" customHeight="true" outlineLevel="0" collapsed="false">
      <c r="A14" s="103"/>
      <c r="B14" s="104"/>
      <c r="C14" s="104" t="s">
        <v>112</v>
      </c>
      <c r="D14" s="105" t="s">
        <v>113</v>
      </c>
      <c r="E14" s="106" t="n">
        <v>257629</v>
      </c>
      <c r="F14" s="106" t="n">
        <v>74138</v>
      </c>
      <c r="G14" s="106"/>
      <c r="H14" s="64" t="n">
        <f aca="false">SUM(E14:G14)</f>
        <v>331767</v>
      </c>
      <c r="I14" s="55" t="n">
        <v>318887</v>
      </c>
      <c r="J14" s="55"/>
      <c r="K14" s="106"/>
      <c r="L14" s="64" t="n">
        <f aca="false">SUM(I14:K14)</f>
        <v>318887</v>
      </c>
    </row>
    <row r="15" s="45" customFormat="true" ht="20.1" hidden="false" customHeight="true" outlineLevel="0" collapsed="false">
      <c r="A15" s="107"/>
      <c r="B15" s="107"/>
      <c r="C15" s="107"/>
      <c r="D15" s="107" t="s">
        <v>129</v>
      </c>
      <c r="E15" s="108" t="n">
        <f aca="false">E7+E8+E9+E10+E11</f>
        <v>514345</v>
      </c>
      <c r="F15" s="108" t="n">
        <f aca="false">F7+F8+F9+F10+F11</f>
        <v>145449</v>
      </c>
      <c r="G15" s="108" t="n">
        <f aca="false">G7+G8+G9+G10+G11</f>
        <v>0</v>
      </c>
      <c r="H15" s="108" t="n">
        <f aca="false">SUM(E15:G15)</f>
        <v>659794</v>
      </c>
      <c r="I15" s="108" t="n">
        <f aca="false">I7+I8+I9+I10+I11</f>
        <v>595374</v>
      </c>
      <c r="J15" s="108" t="n">
        <f aca="false">J7+J8+J9+J10+J11</f>
        <v>222758</v>
      </c>
      <c r="K15" s="108" t="n">
        <f aca="false">K7+K8+K9+K10+K11</f>
        <v>0</v>
      </c>
      <c r="L15" s="108" t="n">
        <f aca="false">SUM(I15:K15)</f>
        <v>818132</v>
      </c>
    </row>
    <row r="17" customFormat="false" ht="12.75" hidden="false" customHeight="false" outlineLevel="0" collapsed="false">
      <c r="A17" s="109" t="s">
        <v>9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56.25" hidden="false" customHeight="false" outlineLevel="0" collapsed="false">
      <c r="A18" s="6" t="s">
        <v>96</v>
      </c>
      <c r="B18" s="6" t="s">
        <v>4</v>
      </c>
      <c r="C18" s="6"/>
      <c r="D18" s="6" t="s">
        <v>5</v>
      </c>
      <c r="E18" s="46" t="s">
        <v>6</v>
      </c>
      <c r="F18" s="46" t="s">
        <v>7</v>
      </c>
      <c r="G18" s="46" t="s">
        <v>8</v>
      </c>
      <c r="H18" s="46" t="s">
        <v>9</v>
      </c>
      <c r="I18" s="46" t="s">
        <v>10</v>
      </c>
      <c r="J18" s="46" t="s">
        <v>11</v>
      </c>
      <c r="K18" s="46" t="s">
        <v>12</v>
      </c>
      <c r="L18" s="46" t="s">
        <v>9</v>
      </c>
    </row>
    <row r="19" customFormat="false" ht="12.75" hidden="false" customHeight="false" outlineLevel="0" collapsed="false">
      <c r="A19" s="61" t="s">
        <v>13</v>
      </c>
      <c r="B19" s="61"/>
      <c r="C19" s="61"/>
      <c r="D19" s="61" t="s">
        <v>97</v>
      </c>
      <c r="E19" s="64"/>
      <c r="F19" s="64"/>
      <c r="G19" s="64"/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103"/>
      <c r="B20" s="104" t="s">
        <v>98</v>
      </c>
      <c r="C20" s="104"/>
      <c r="D20" s="105" t="s">
        <v>99</v>
      </c>
      <c r="E20" s="106" t="n">
        <v>57088</v>
      </c>
      <c r="F20" s="106" t="n">
        <v>9625</v>
      </c>
      <c r="G20" s="106"/>
      <c r="H20" s="64" t="n">
        <f aca="false">SUM(E20:G20)</f>
        <v>66713</v>
      </c>
      <c r="I20" s="106" t="n">
        <v>61593</v>
      </c>
      <c r="J20" s="106" t="n">
        <v>10695</v>
      </c>
      <c r="K20" s="106"/>
      <c r="L20" s="64" t="n">
        <f aca="false">SUM(I20:K20)</f>
        <v>72288</v>
      </c>
    </row>
    <row r="21" customFormat="false" ht="22.5" hidden="false" customHeight="false" outlineLevel="0" collapsed="false">
      <c r="A21" s="103"/>
      <c r="B21" s="104" t="s">
        <v>100</v>
      </c>
      <c r="C21" s="104"/>
      <c r="D21" s="105" t="s">
        <v>101</v>
      </c>
      <c r="E21" s="106" t="n">
        <v>15572</v>
      </c>
      <c r="F21" s="106" t="n">
        <v>2652</v>
      </c>
      <c r="G21" s="106"/>
      <c r="H21" s="64" t="n">
        <f aca="false">SUM(E21:G21)</f>
        <v>18224</v>
      </c>
      <c r="I21" s="106" t="n">
        <v>18185</v>
      </c>
      <c r="J21" s="106" t="n">
        <v>2960</v>
      </c>
      <c r="K21" s="106"/>
      <c r="L21" s="64" t="n">
        <f aca="false">SUM(I21:K21)</f>
        <v>21145</v>
      </c>
    </row>
    <row r="22" customFormat="false" ht="12.75" hidden="false" customHeight="false" outlineLevel="0" collapsed="false">
      <c r="A22" s="103"/>
      <c r="B22" s="104" t="s">
        <v>102</v>
      </c>
      <c r="C22" s="104"/>
      <c r="D22" s="105" t="s">
        <v>103</v>
      </c>
      <c r="E22" s="106" t="n">
        <v>12255</v>
      </c>
      <c r="F22" s="106" t="n">
        <v>400</v>
      </c>
      <c r="G22" s="106"/>
      <c r="H22" s="64" t="n">
        <f aca="false">SUM(E22:G22)</f>
        <v>12655</v>
      </c>
      <c r="I22" s="106" t="n">
        <v>10201</v>
      </c>
      <c r="J22" s="106" t="n">
        <v>500</v>
      </c>
      <c r="K22" s="106"/>
      <c r="L22" s="64" t="n">
        <f aca="false">SUM(I22:K22)</f>
        <v>10701</v>
      </c>
    </row>
    <row r="23" customFormat="false" ht="12.75" hidden="false" customHeight="false" outlineLevel="0" collapsed="false">
      <c r="A23" s="107"/>
      <c r="B23" s="107"/>
      <c r="C23" s="107"/>
      <c r="D23" s="107" t="s">
        <v>9</v>
      </c>
      <c r="E23" s="108" t="n">
        <f aca="false">SUM(E20:E22)</f>
        <v>84915</v>
      </c>
      <c r="F23" s="108" t="n">
        <f aca="false">SUM(F20:F22)</f>
        <v>12677</v>
      </c>
      <c r="G23" s="108" t="n">
        <f aca="false">SUM(G20:G22)</f>
        <v>0</v>
      </c>
      <c r="H23" s="108" t="n">
        <f aca="false">SUM(E23:G23)</f>
        <v>97592</v>
      </c>
      <c r="I23" s="108" t="n">
        <f aca="false">SUM(I20:I22)</f>
        <v>89979</v>
      </c>
      <c r="J23" s="108" t="n">
        <f aca="false">SUM(J20:J22)</f>
        <v>14155</v>
      </c>
      <c r="K23" s="108" t="n">
        <f aca="false">SUM(K20:K22)</f>
        <v>0</v>
      </c>
      <c r="L23" s="108" t="n">
        <f aca="false">SUM(I23:K23)</f>
        <v>104134</v>
      </c>
    </row>
    <row r="25" customFormat="false" ht="12.75" hidden="false" customHeight="false" outlineLevel="0" collapsed="false">
      <c r="A25" s="101" t="s">
        <v>91</v>
      </c>
      <c r="B25" s="101"/>
      <c r="C25" s="101"/>
      <c r="D25" s="101"/>
      <c r="E25" s="0"/>
      <c r="F25" s="0"/>
      <c r="G25" s="0"/>
      <c r="H25" s="0"/>
      <c r="I25" s="0"/>
      <c r="J25" s="0"/>
      <c r="K25" s="0"/>
      <c r="L25" s="0"/>
    </row>
    <row r="26" customFormat="false" ht="56.25" hidden="false" customHeight="false" outlineLevel="0" collapsed="false">
      <c r="A26" s="102" t="s">
        <v>96</v>
      </c>
      <c r="B26" s="102" t="s">
        <v>4</v>
      </c>
      <c r="C26" s="102"/>
      <c r="D26" s="102" t="s">
        <v>5</v>
      </c>
      <c r="E26" s="46" t="s">
        <v>6</v>
      </c>
      <c r="F26" s="46" t="s">
        <v>7</v>
      </c>
      <c r="G26" s="46" t="s">
        <v>8</v>
      </c>
      <c r="H26" s="46" t="s">
        <v>9</v>
      </c>
      <c r="I26" s="46" t="s">
        <v>10</v>
      </c>
      <c r="J26" s="46" t="s">
        <v>11</v>
      </c>
      <c r="K26" s="46" t="s">
        <v>12</v>
      </c>
      <c r="L26" s="46" t="s">
        <v>9</v>
      </c>
    </row>
    <row r="27" customFormat="false" ht="12.75" hidden="false" customHeight="false" outlineLevel="0" collapsed="false">
      <c r="A27" s="61" t="s">
        <v>13</v>
      </c>
      <c r="B27" s="61"/>
      <c r="C27" s="61"/>
      <c r="D27" s="61" t="s">
        <v>97</v>
      </c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103"/>
      <c r="B28" s="104" t="s">
        <v>98</v>
      </c>
      <c r="C28" s="104"/>
      <c r="D28" s="105" t="s">
        <v>99</v>
      </c>
      <c r="E28" s="106" t="n">
        <v>35936</v>
      </c>
      <c r="F28" s="106" t="n">
        <v>12509</v>
      </c>
      <c r="G28" s="106"/>
      <c r="H28" s="64" t="n">
        <f aca="false">SUM(E28:G28)</f>
        <v>48445</v>
      </c>
      <c r="I28" s="106" t="n">
        <v>32924</v>
      </c>
      <c r="J28" s="106" t="n">
        <v>7793</v>
      </c>
      <c r="K28" s="106"/>
      <c r="L28" s="64" t="n">
        <f aca="false">SUM(I28:K28)</f>
        <v>40717</v>
      </c>
    </row>
    <row r="29" customFormat="false" ht="22.5" hidden="false" customHeight="false" outlineLevel="0" collapsed="false">
      <c r="A29" s="103"/>
      <c r="B29" s="104" t="s">
        <v>100</v>
      </c>
      <c r="C29" s="104"/>
      <c r="D29" s="105" t="s">
        <v>101</v>
      </c>
      <c r="E29" s="106" t="n">
        <v>9692</v>
      </c>
      <c r="F29" s="106" t="n">
        <v>4874</v>
      </c>
      <c r="G29" s="106"/>
      <c r="H29" s="64" t="n">
        <f aca="false">SUM(E29:G29)</f>
        <v>14566</v>
      </c>
      <c r="I29" s="106" t="n">
        <v>8890</v>
      </c>
      <c r="J29" s="106" t="n">
        <v>2098</v>
      </c>
      <c r="K29" s="106"/>
      <c r="L29" s="64" t="n">
        <f aca="false">SUM(I29:K29)</f>
        <v>10988</v>
      </c>
    </row>
    <row r="30" customFormat="false" ht="12.75" hidden="false" customHeight="false" outlineLevel="0" collapsed="false">
      <c r="A30" s="103"/>
      <c r="B30" s="104" t="s">
        <v>102</v>
      </c>
      <c r="C30" s="104"/>
      <c r="D30" s="105" t="s">
        <v>103</v>
      </c>
      <c r="E30" s="106" t="n">
        <v>77280</v>
      </c>
      <c r="F30" s="106" t="n">
        <v>10355</v>
      </c>
      <c r="G30" s="106"/>
      <c r="H30" s="64" t="n">
        <f aca="false">SUM(E30:G30)</f>
        <v>87635</v>
      </c>
      <c r="I30" s="106" t="n">
        <v>44755</v>
      </c>
      <c r="J30" s="106" t="n">
        <v>22751</v>
      </c>
      <c r="K30" s="106"/>
      <c r="L30" s="64" t="n">
        <f aca="false">SUM(I30:K30)</f>
        <v>67506</v>
      </c>
    </row>
    <row r="31" customFormat="false" ht="12.75" hidden="false" customHeight="false" outlineLevel="0" collapsed="false">
      <c r="A31" s="103"/>
      <c r="B31" s="104" t="s">
        <v>106</v>
      </c>
      <c r="C31" s="104"/>
      <c r="D31" s="105" t="s">
        <v>107</v>
      </c>
      <c r="E31" s="106"/>
      <c r="F31" s="106"/>
      <c r="G31" s="106"/>
      <c r="H31" s="64" t="n">
        <f aca="false">SUM(E31:G31)</f>
        <v>0</v>
      </c>
      <c r="I31" s="106"/>
      <c r="J31" s="106"/>
      <c r="K31" s="106"/>
      <c r="L31" s="64" t="n">
        <f aca="false">SUM(I31:K31)</f>
        <v>0</v>
      </c>
    </row>
    <row r="32" customFormat="false" ht="12.75" hidden="false" customHeight="false" outlineLevel="0" collapsed="false">
      <c r="A32" s="107"/>
      <c r="B32" s="107"/>
      <c r="C32" s="107"/>
      <c r="D32" s="107" t="s">
        <v>9</v>
      </c>
      <c r="E32" s="108" t="n">
        <f aca="false">E28+E29+E30+E31</f>
        <v>122908</v>
      </c>
      <c r="F32" s="108" t="n">
        <f aca="false">SUM(F28:F31)</f>
        <v>27738</v>
      </c>
      <c r="G32" s="108" t="n">
        <f aca="false">SUM(G28:G31)</f>
        <v>0</v>
      </c>
      <c r="H32" s="108" t="n">
        <f aca="false">SUM(E32:G32)</f>
        <v>150646</v>
      </c>
      <c r="I32" s="108" t="n">
        <f aca="false">I28+I29+I30+I31</f>
        <v>86569</v>
      </c>
      <c r="J32" s="108" t="n">
        <f aca="false">SUM(J28:J31)</f>
        <v>32642</v>
      </c>
      <c r="K32" s="108" t="n">
        <f aca="false">SUM(K28:K31)</f>
        <v>0</v>
      </c>
      <c r="L32" s="108" t="n">
        <f aca="false">SUM(I32:K32)</f>
        <v>119211</v>
      </c>
    </row>
    <row r="34" customFormat="false" ht="12.75" hidden="false" customHeight="false" outlineLevel="0" collapsed="false">
      <c r="A34" s="101" t="s">
        <v>92</v>
      </c>
      <c r="B34" s="101"/>
      <c r="C34" s="101"/>
      <c r="D34" s="101"/>
      <c r="E34" s="0"/>
      <c r="F34" s="0"/>
      <c r="G34" s="0"/>
      <c r="H34" s="0"/>
      <c r="I34" s="0"/>
      <c r="J34" s="0"/>
      <c r="K34" s="0"/>
      <c r="L34" s="0"/>
    </row>
    <row r="35" customFormat="false" ht="56.25" hidden="false" customHeight="false" outlineLevel="0" collapsed="false">
      <c r="A35" s="102" t="s">
        <v>96</v>
      </c>
      <c r="B35" s="102" t="s">
        <v>4</v>
      </c>
      <c r="C35" s="102"/>
      <c r="D35" s="102" t="s">
        <v>5</v>
      </c>
      <c r="E35" s="46" t="s">
        <v>6</v>
      </c>
      <c r="F35" s="46" t="s">
        <v>7</v>
      </c>
      <c r="G35" s="46" t="s">
        <v>8</v>
      </c>
      <c r="H35" s="46" t="s">
        <v>9</v>
      </c>
      <c r="I35" s="46" t="s">
        <v>10</v>
      </c>
      <c r="J35" s="46" t="s">
        <v>11</v>
      </c>
      <c r="K35" s="46" t="s">
        <v>12</v>
      </c>
      <c r="L35" s="46" t="s">
        <v>9</v>
      </c>
    </row>
    <row r="36" customFormat="false" ht="12.75" hidden="false" customHeight="false" outlineLevel="0" collapsed="false">
      <c r="A36" s="61" t="s">
        <v>13</v>
      </c>
      <c r="B36" s="61"/>
      <c r="C36" s="61"/>
      <c r="D36" s="61" t="s">
        <v>97</v>
      </c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103"/>
      <c r="B37" s="104" t="s">
        <v>98</v>
      </c>
      <c r="C37" s="104"/>
      <c r="D37" s="105" t="s">
        <v>99</v>
      </c>
      <c r="E37" s="106" t="n">
        <v>8552</v>
      </c>
      <c r="F37" s="106"/>
      <c r="G37" s="106"/>
      <c r="H37" s="64" t="n">
        <f aca="false">SUM(E37:G37)</f>
        <v>8552</v>
      </c>
      <c r="I37" s="106" t="n">
        <v>7455</v>
      </c>
      <c r="J37" s="106" t="n">
        <v>600</v>
      </c>
      <c r="K37" s="106"/>
      <c r="L37" s="64" t="n">
        <f aca="false">SUM(I37:K37)</f>
        <v>8055</v>
      </c>
    </row>
    <row r="38" customFormat="false" ht="22.5" hidden="false" customHeight="false" outlineLevel="0" collapsed="false">
      <c r="A38" s="103"/>
      <c r="B38" s="104" t="s">
        <v>100</v>
      </c>
      <c r="C38" s="104"/>
      <c r="D38" s="105" t="s">
        <v>101</v>
      </c>
      <c r="E38" s="106" t="n">
        <v>2309</v>
      </c>
      <c r="F38" s="106"/>
      <c r="G38" s="106"/>
      <c r="H38" s="64" t="n">
        <f aca="false">SUM(E38:G38)</f>
        <v>2309</v>
      </c>
      <c r="I38" s="106" t="n">
        <v>2013</v>
      </c>
      <c r="J38" s="106" t="n">
        <v>162</v>
      </c>
      <c r="K38" s="106"/>
      <c r="L38" s="64" t="n">
        <f aca="false">SUM(I38:K38)</f>
        <v>2175</v>
      </c>
    </row>
    <row r="39" customFormat="false" ht="12.75" hidden="false" customHeight="false" outlineLevel="0" collapsed="false">
      <c r="A39" s="103"/>
      <c r="B39" s="104" t="s">
        <v>102</v>
      </c>
      <c r="C39" s="104"/>
      <c r="D39" s="105" t="s">
        <v>103</v>
      </c>
      <c r="E39" s="106" t="n">
        <v>5433</v>
      </c>
      <c r="F39" s="106" t="n">
        <v>3457</v>
      </c>
      <c r="G39" s="106"/>
      <c r="H39" s="64" t="n">
        <f aca="false">SUM(E39:G39)</f>
        <v>8890</v>
      </c>
      <c r="I39" s="106" t="n">
        <v>5739</v>
      </c>
      <c r="J39" s="106" t="n">
        <v>4300</v>
      </c>
      <c r="K39" s="106"/>
      <c r="L39" s="64" t="n">
        <f aca="false">SUM(I39:K39)</f>
        <v>10039</v>
      </c>
    </row>
    <row r="40" customFormat="false" ht="12.75" hidden="false" customHeight="false" outlineLevel="0" collapsed="false">
      <c r="A40" s="107"/>
      <c r="B40" s="107"/>
      <c r="C40" s="107"/>
      <c r="D40" s="107" t="s">
        <v>9</v>
      </c>
      <c r="E40" s="108" t="n">
        <f aca="false">SUM(E37:E39)</f>
        <v>16294</v>
      </c>
      <c r="F40" s="108" t="n">
        <f aca="false">SUM(F37:F39)</f>
        <v>3457</v>
      </c>
      <c r="G40" s="108" t="n">
        <f aca="false">SUM(G37:G39)</f>
        <v>0</v>
      </c>
      <c r="H40" s="108" t="n">
        <f aca="false">SUM(E40:G40)</f>
        <v>19751</v>
      </c>
      <c r="I40" s="108" t="n">
        <f aca="false">SUM(I37:I39)</f>
        <v>15207</v>
      </c>
      <c r="J40" s="108" t="n">
        <f aca="false">SUM(J37:J39)</f>
        <v>5062</v>
      </c>
      <c r="K40" s="108" t="n">
        <f aca="false">SUM(K37:K39)</f>
        <v>0</v>
      </c>
      <c r="L40" s="108" t="n">
        <f aca="false">SUM(I40:K40)</f>
        <v>20269</v>
      </c>
    </row>
    <row r="42" customFormat="false" ht="12.75" hidden="false" customHeight="false" outlineLevel="0" collapsed="false">
      <c r="A42" s="110"/>
      <c r="B42" s="111" t="s">
        <v>98</v>
      </c>
      <c r="C42" s="110"/>
      <c r="D42" s="111" t="s">
        <v>130</v>
      </c>
      <c r="E42" s="112" t="n">
        <f aca="false">E7+E20+E28+E37</f>
        <v>114097</v>
      </c>
      <c r="F42" s="112" t="n">
        <f aca="false">F7+F20+F28+F37</f>
        <v>52709</v>
      </c>
      <c r="G42" s="112" t="n">
        <f aca="false">G7+G20+G28+G37</f>
        <v>0</v>
      </c>
      <c r="H42" s="112" t="n">
        <f aca="false">SUM(E42:G42)</f>
        <v>166806</v>
      </c>
      <c r="I42" s="112" t="n">
        <f aca="false">I7+I20+I28+I37</f>
        <v>115453</v>
      </c>
      <c r="J42" s="112" t="n">
        <f aca="false">J7+J20+J28+J37</f>
        <v>157345</v>
      </c>
      <c r="K42" s="112" t="n">
        <f aca="false">K7+K20+K28+K37</f>
        <v>0</v>
      </c>
      <c r="L42" s="112" t="n">
        <f aca="false">SUM(I42:K42)</f>
        <v>272798</v>
      </c>
    </row>
    <row r="43" customFormat="false" ht="12.75" hidden="false" customHeight="false" outlineLevel="0" collapsed="false">
      <c r="A43" s="110"/>
      <c r="B43" s="111" t="s">
        <v>100</v>
      </c>
      <c r="C43" s="110"/>
      <c r="D43" s="111" t="s">
        <v>131</v>
      </c>
      <c r="E43" s="112" t="n">
        <f aca="false">E8+E21+E29+E38</f>
        <v>31226</v>
      </c>
      <c r="F43" s="112" t="n">
        <f aca="false">F8+F21+F29+F38</f>
        <v>16282</v>
      </c>
      <c r="G43" s="112" t="n">
        <f aca="false">G8+G21+G29+G38</f>
        <v>0</v>
      </c>
      <c r="H43" s="112" t="n">
        <f aca="false">SUM(E43:G43)</f>
        <v>47508</v>
      </c>
      <c r="I43" s="112" t="n">
        <f aca="false">I8+I21+I29+I38</f>
        <v>33025</v>
      </c>
      <c r="J43" s="112" t="n">
        <f aca="false">J8+J21+J29+J38</f>
        <v>25152</v>
      </c>
      <c r="K43" s="112" t="n">
        <f aca="false">K8+K21+K29+K38</f>
        <v>0</v>
      </c>
      <c r="L43" s="112" t="n">
        <f aca="false">SUM(I43:K43)</f>
        <v>58177</v>
      </c>
    </row>
    <row r="44" customFormat="false" ht="12.75" hidden="false" customHeight="false" outlineLevel="0" collapsed="false">
      <c r="A44" s="110"/>
      <c r="B44" s="111" t="s">
        <v>102</v>
      </c>
      <c r="C44" s="110"/>
      <c r="D44" s="111" t="s">
        <v>103</v>
      </c>
      <c r="E44" s="112" t="n">
        <f aca="false">E9+E30+E22+E39</f>
        <v>155298</v>
      </c>
      <c r="F44" s="112" t="n">
        <f aca="false">F9+F30+F22+F39</f>
        <v>38042</v>
      </c>
      <c r="G44" s="112" t="n">
        <f aca="false">G9+G30+G22+G39</f>
        <v>0</v>
      </c>
      <c r="H44" s="112" t="n">
        <f aca="false">SUM(E44:G44)</f>
        <v>193340</v>
      </c>
      <c r="I44" s="112" t="n">
        <f aca="false">I9+I30+I22+I39</f>
        <v>127770</v>
      </c>
      <c r="J44" s="112" t="n">
        <f aca="false">J9+J30+J22+J39</f>
        <v>84635</v>
      </c>
      <c r="K44" s="112" t="n">
        <f aca="false">K9+K30+K22+K39</f>
        <v>0</v>
      </c>
      <c r="L44" s="112" t="n">
        <f aca="false">SUM(I44:K44)</f>
        <v>212405</v>
      </c>
    </row>
    <row r="45" customFormat="false" ht="12.75" hidden="false" customHeight="false" outlineLevel="0" collapsed="false">
      <c r="A45" s="110"/>
      <c r="B45" s="111" t="s">
        <v>104</v>
      </c>
      <c r="C45" s="110"/>
      <c r="D45" s="111" t="s">
        <v>132</v>
      </c>
      <c r="E45" s="112" t="n">
        <f aca="false">E10</f>
        <v>19770</v>
      </c>
      <c r="F45" s="112" t="n">
        <f aca="false">F10</f>
        <v>0</v>
      </c>
      <c r="G45" s="112" t="n">
        <f aca="false">G10</f>
        <v>0</v>
      </c>
      <c r="H45" s="112" t="n">
        <f aca="false">SUM(E45:G45)</f>
        <v>19770</v>
      </c>
      <c r="I45" s="112" t="n">
        <f aca="false">I10</f>
        <v>24584</v>
      </c>
      <c r="J45" s="112" t="n">
        <f aca="false">J10</f>
        <v>0</v>
      </c>
      <c r="K45" s="112" t="n">
        <f aca="false">K10</f>
        <v>0</v>
      </c>
      <c r="L45" s="112" t="n">
        <f aca="false">SUM(I45:K45)</f>
        <v>24584</v>
      </c>
    </row>
    <row r="46" customFormat="false" ht="12.75" hidden="false" customHeight="false" outlineLevel="0" collapsed="false">
      <c r="A46" s="110"/>
      <c r="B46" s="111" t="s">
        <v>106</v>
      </c>
      <c r="C46" s="110"/>
      <c r="D46" s="111" t="s">
        <v>107</v>
      </c>
      <c r="E46" s="112" t="n">
        <f aca="false">E11+E31</f>
        <v>418071</v>
      </c>
      <c r="F46" s="112" t="n">
        <f aca="false">F11+F31</f>
        <v>82288</v>
      </c>
      <c r="G46" s="112" t="n">
        <f aca="false">G11+G31</f>
        <v>0</v>
      </c>
      <c r="H46" s="112" t="n">
        <f aca="false">SUM(E46:G46)</f>
        <v>500359</v>
      </c>
      <c r="I46" s="112" t="n">
        <f aca="false">I11+I31</f>
        <v>486297</v>
      </c>
      <c r="J46" s="112" t="n">
        <f aca="false">J11+J31</f>
        <v>7485</v>
      </c>
      <c r="K46" s="112" t="n">
        <f aca="false">K11+K31</f>
        <v>0</v>
      </c>
      <c r="L46" s="112" t="n">
        <f aca="false">SUM(I46:K46)</f>
        <v>493782</v>
      </c>
    </row>
    <row r="47" customFormat="false" ht="12.75" hidden="false" customHeight="false" outlineLevel="0" collapsed="false">
      <c r="A47" s="113"/>
      <c r="B47" s="113"/>
      <c r="C47" s="113"/>
      <c r="D47" s="114" t="s">
        <v>133</v>
      </c>
      <c r="E47" s="115" t="n">
        <f aca="false">SUM(E42:E46)</f>
        <v>738462</v>
      </c>
      <c r="F47" s="115" t="n">
        <f aca="false">SUM(F42:F46)</f>
        <v>189321</v>
      </c>
      <c r="G47" s="115" t="n">
        <f aca="false">SUM(G42:G46)</f>
        <v>0</v>
      </c>
      <c r="H47" s="112" t="n">
        <f aca="false">SUM(E47:G47)</f>
        <v>927783</v>
      </c>
      <c r="I47" s="115" t="n">
        <f aca="false">SUM(I42:I46)</f>
        <v>787129</v>
      </c>
      <c r="J47" s="115" t="n">
        <f aca="false">SUM(J42:J46)</f>
        <v>274617</v>
      </c>
      <c r="K47" s="115" t="n">
        <f aca="false">SUM(K42:K46)</f>
        <v>0</v>
      </c>
      <c r="L47" s="112" t="n">
        <f aca="false">SUM(I47:K47)</f>
        <v>1061746</v>
      </c>
    </row>
    <row r="49" customFormat="false" ht="12.75" hidden="false" customHeight="false" outlineLevel="0" collapsed="false">
      <c r="A49" s="100" t="s">
        <v>114</v>
      </c>
      <c r="B49" s="100"/>
      <c r="C49" s="100"/>
      <c r="D49" s="10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01" t="s">
        <v>128</v>
      </c>
      <c r="B50" s="101"/>
      <c r="C50" s="101"/>
      <c r="D50" s="101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48" t="s">
        <v>30</v>
      </c>
      <c r="B51" s="116"/>
      <c r="C51" s="116"/>
      <c r="D51" s="50" t="s">
        <v>114</v>
      </c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103"/>
      <c r="B52" s="104" t="s">
        <v>115</v>
      </c>
      <c r="C52" s="104"/>
      <c r="D52" s="105" t="s">
        <v>116</v>
      </c>
      <c r="E52" s="106" t="n">
        <v>13493</v>
      </c>
      <c r="F52" s="106" t="n">
        <v>2802</v>
      </c>
      <c r="G52" s="106"/>
      <c r="H52" s="64" t="n">
        <f aca="false">SUM(E52:G52)</f>
        <v>16295</v>
      </c>
      <c r="I52" s="106" t="n">
        <v>1000</v>
      </c>
      <c r="J52" s="106"/>
      <c r="K52" s="106"/>
      <c r="L52" s="64" t="n">
        <f aca="false">SUM(I52:K52)</f>
        <v>1000</v>
      </c>
    </row>
    <row r="53" customFormat="false" ht="12.75" hidden="false" customHeight="false" outlineLevel="0" collapsed="false">
      <c r="A53" s="103"/>
      <c r="B53" s="104" t="s">
        <v>117</v>
      </c>
      <c r="C53" s="104"/>
      <c r="D53" s="105" t="s">
        <v>118</v>
      </c>
      <c r="E53" s="106"/>
      <c r="F53" s="106" t="n">
        <v>7500</v>
      </c>
      <c r="G53" s="106"/>
      <c r="H53" s="64" t="n">
        <f aca="false">SUM(E53:G53)</f>
        <v>7500</v>
      </c>
      <c r="I53" s="106"/>
      <c r="J53" s="106"/>
      <c r="K53" s="106"/>
      <c r="L53" s="64" t="n">
        <f aca="false">SUM(I53:K53)</f>
        <v>0</v>
      </c>
    </row>
    <row r="54" customFormat="false" ht="12.75" hidden="false" customHeight="false" outlineLevel="0" collapsed="false">
      <c r="A54" s="103"/>
      <c r="B54" s="104" t="s">
        <v>119</v>
      </c>
      <c r="C54" s="104"/>
      <c r="D54" s="105" t="s">
        <v>120</v>
      </c>
      <c r="E54" s="106" t="n">
        <v>112133</v>
      </c>
      <c r="F54" s="106"/>
      <c r="G54" s="106"/>
      <c r="H54" s="64" t="n">
        <f aca="false">SUM(E54:G54)</f>
        <v>112133</v>
      </c>
      <c r="I54" s="106" t="n">
        <v>278964</v>
      </c>
      <c r="J54" s="106"/>
      <c r="K54" s="106"/>
      <c r="L54" s="64" t="n">
        <v>278964</v>
      </c>
    </row>
    <row r="55" s="32" customFormat="true" ht="12.75" hidden="false" customHeight="false" outlineLevel="0" collapsed="false">
      <c r="A55" s="117"/>
      <c r="B55" s="117"/>
      <c r="C55" s="117"/>
      <c r="D55" s="117" t="s">
        <v>9</v>
      </c>
      <c r="E55" s="118" t="n">
        <f aca="false">SUM(E52:E54)</f>
        <v>125626</v>
      </c>
      <c r="F55" s="118" t="n">
        <f aca="false">SUM(F52:F54)</f>
        <v>10302</v>
      </c>
      <c r="G55" s="118" t="n">
        <f aca="false">SUM(G52:G54)</f>
        <v>0</v>
      </c>
      <c r="H55" s="118" t="n">
        <f aca="false">SUM(H52:H54)</f>
        <v>135928</v>
      </c>
      <c r="I55" s="118" t="n">
        <f aca="false">SUM(I52:I54)</f>
        <v>279964</v>
      </c>
      <c r="J55" s="118" t="n">
        <f aca="false">SUM(J52:J54)</f>
        <v>0</v>
      </c>
      <c r="K55" s="118" t="n">
        <f aca="false">SUM(K52:K54)</f>
        <v>0</v>
      </c>
      <c r="L55" s="118" t="n">
        <f aca="false">SUM(L52:L54)</f>
        <v>279964</v>
      </c>
    </row>
    <row r="57" customFormat="false" ht="12.75" hidden="false" customHeight="false" outlineLevel="0" collapsed="false">
      <c r="A57" s="101" t="s">
        <v>90</v>
      </c>
      <c r="B57" s="101"/>
      <c r="C57" s="101"/>
      <c r="D57" s="101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48" t="s">
        <v>30</v>
      </c>
      <c r="B58" s="116"/>
      <c r="C58" s="116"/>
      <c r="D58" s="50" t="s">
        <v>114</v>
      </c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103"/>
      <c r="B59" s="104" t="s">
        <v>115</v>
      </c>
      <c r="C59" s="104"/>
      <c r="D59" s="105" t="s">
        <v>116</v>
      </c>
      <c r="E59" s="106" t="n">
        <v>2000</v>
      </c>
      <c r="F59" s="106"/>
      <c r="G59" s="106"/>
      <c r="H59" s="64" t="n">
        <f aca="false">SUM(E59:G59)</f>
        <v>2000</v>
      </c>
      <c r="I59" s="106"/>
      <c r="J59" s="106"/>
      <c r="K59" s="106"/>
      <c r="L59" s="64" t="n">
        <f aca="false">SUM(I59:K59)</f>
        <v>0</v>
      </c>
    </row>
    <row r="60" customFormat="false" ht="12.75" hidden="false" customHeight="false" outlineLevel="0" collapsed="false">
      <c r="A60" s="117"/>
      <c r="B60" s="117"/>
      <c r="C60" s="117"/>
      <c r="D60" s="117" t="s">
        <v>9</v>
      </c>
      <c r="E60" s="118" t="n">
        <f aca="false">SUM(E59:E59)</f>
        <v>2000</v>
      </c>
      <c r="F60" s="118" t="n">
        <f aca="false">SUM(F59:F59)</f>
        <v>0</v>
      </c>
      <c r="G60" s="118" t="n">
        <f aca="false">SUM(G59:G59)</f>
        <v>0</v>
      </c>
      <c r="H60" s="118" t="n">
        <f aca="false">SUM(H59:H59)</f>
        <v>2000</v>
      </c>
      <c r="I60" s="118" t="n">
        <f aca="false">SUM(I59:I59)</f>
        <v>0</v>
      </c>
      <c r="J60" s="118" t="n">
        <f aca="false">SUM(J59:J59)</f>
        <v>0</v>
      </c>
      <c r="K60" s="118" t="n">
        <f aca="false">SUM(K59:K59)</f>
        <v>0</v>
      </c>
      <c r="L60" s="118" t="n">
        <f aca="false">SUM(L59:L59)</f>
        <v>0</v>
      </c>
    </row>
    <row r="61" customFormat="false" ht="12.75" hidden="false" customHeight="false" outlineLevel="0" collapsed="false">
      <c r="A61" s="119"/>
      <c r="B61" s="119"/>
      <c r="C61" s="119"/>
      <c r="D61" s="119"/>
      <c r="E61" s="120"/>
      <c r="F61" s="120"/>
      <c r="G61" s="120"/>
      <c r="H61" s="120"/>
      <c r="I61" s="120"/>
      <c r="J61" s="120"/>
      <c r="K61" s="120"/>
      <c r="L61" s="120"/>
    </row>
    <row r="62" customFormat="false" ht="12.75" hidden="false" customHeight="false" outlineLevel="0" collapsed="false">
      <c r="A62" s="101" t="s">
        <v>91</v>
      </c>
      <c r="B62" s="101"/>
      <c r="C62" s="101"/>
      <c r="D62" s="101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48" t="s">
        <v>30</v>
      </c>
      <c r="B63" s="116"/>
      <c r="C63" s="116"/>
      <c r="D63" s="50" t="s">
        <v>114</v>
      </c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103"/>
      <c r="B64" s="104" t="s">
        <v>115</v>
      </c>
      <c r="C64" s="104"/>
      <c r="D64" s="105" t="s">
        <v>116</v>
      </c>
      <c r="E64" s="106" t="n">
        <v>0</v>
      </c>
      <c r="F64" s="106" t="n">
        <v>300</v>
      </c>
      <c r="G64" s="106"/>
      <c r="H64" s="64" t="n">
        <f aca="false">SUM(E64:G64)</f>
        <v>300</v>
      </c>
      <c r="I64" s="106" t="n">
        <v>0</v>
      </c>
      <c r="J64" s="106" t="n">
        <v>300</v>
      </c>
      <c r="K64" s="106"/>
      <c r="L64" s="64" t="n">
        <f aca="false">SUM(I64:K64)</f>
        <v>300</v>
      </c>
    </row>
    <row r="65" customFormat="false" ht="12.75" hidden="false" customHeight="false" outlineLevel="0" collapsed="false">
      <c r="A65" s="117"/>
      <c r="B65" s="117"/>
      <c r="C65" s="117"/>
      <c r="D65" s="117" t="s">
        <v>9</v>
      </c>
      <c r="E65" s="118" t="n">
        <f aca="false">SUM(E64:E64)</f>
        <v>0</v>
      </c>
      <c r="F65" s="118" t="n">
        <f aca="false">SUM(F64:F64)</f>
        <v>300</v>
      </c>
      <c r="G65" s="118" t="n">
        <f aca="false">SUM(G64:G64)</f>
        <v>0</v>
      </c>
      <c r="H65" s="118" t="n">
        <f aca="false">SUM(H64:H64)</f>
        <v>300</v>
      </c>
      <c r="I65" s="118" t="n">
        <f aca="false">SUM(I64:I64)</f>
        <v>0</v>
      </c>
      <c r="J65" s="118" t="n">
        <f aca="false">SUM(J64:J64)</f>
        <v>300</v>
      </c>
      <c r="K65" s="118" t="n">
        <f aca="false">SUM(K64:K64)</f>
        <v>0</v>
      </c>
      <c r="L65" s="118" t="n">
        <f aca="false">SUM(L64:L64)</f>
        <v>300</v>
      </c>
    </row>
    <row r="67" customFormat="false" ht="12.75" hidden="false" customHeight="false" outlineLevel="0" collapsed="false">
      <c r="A67" s="101" t="s">
        <v>92</v>
      </c>
      <c r="B67" s="101"/>
      <c r="C67" s="101"/>
      <c r="D67" s="101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48" t="s">
        <v>30</v>
      </c>
      <c r="B68" s="116"/>
      <c r="C68" s="116"/>
      <c r="D68" s="50" t="s">
        <v>114</v>
      </c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103"/>
      <c r="B69" s="104" t="s">
        <v>115</v>
      </c>
      <c r="C69" s="104"/>
      <c r="D69" s="105" t="s">
        <v>116</v>
      </c>
      <c r="E69" s="106" t="n">
        <v>0</v>
      </c>
      <c r="F69" s="106" t="n">
        <v>0</v>
      </c>
      <c r="G69" s="106"/>
      <c r="H69" s="64" t="n">
        <f aca="false">SUM(E69:G69)</f>
        <v>0</v>
      </c>
      <c r="I69" s="106" t="n">
        <v>253</v>
      </c>
      <c r="J69" s="106" t="n">
        <v>600</v>
      </c>
      <c r="K69" s="106"/>
      <c r="L69" s="64" t="n">
        <f aca="false">SUM(I69:K69)</f>
        <v>853</v>
      </c>
    </row>
    <row r="70" customFormat="false" ht="12.75" hidden="false" customHeight="false" outlineLevel="0" collapsed="false">
      <c r="A70" s="117"/>
      <c r="B70" s="117"/>
      <c r="C70" s="117"/>
      <c r="D70" s="117" t="s">
        <v>9</v>
      </c>
      <c r="E70" s="118" t="n">
        <f aca="false">SUM(E69:E69)</f>
        <v>0</v>
      </c>
      <c r="F70" s="118" t="n">
        <f aca="false">SUM(F69:F69)</f>
        <v>0</v>
      </c>
      <c r="G70" s="118" t="n">
        <f aca="false">SUM(G69:G69)</f>
        <v>0</v>
      </c>
      <c r="H70" s="118" t="n">
        <f aca="false">SUM(H69:H69)</f>
        <v>0</v>
      </c>
      <c r="I70" s="118" t="n">
        <f aca="false">SUM(I69:I69)</f>
        <v>253</v>
      </c>
      <c r="J70" s="118" t="n">
        <f aca="false">SUM(J69:J69)</f>
        <v>600</v>
      </c>
      <c r="K70" s="118" t="n">
        <f aca="false">SUM(K69:K69)</f>
        <v>0</v>
      </c>
      <c r="L70" s="118" t="n">
        <f aca="false">SUM(L69:L69)</f>
        <v>853</v>
      </c>
    </row>
    <row r="73" customFormat="false" ht="12.75" hidden="false" customHeight="false" outlineLevel="0" collapsed="false">
      <c r="A73" s="110"/>
      <c r="B73" s="111" t="s">
        <v>115</v>
      </c>
      <c r="C73" s="110"/>
      <c r="D73" s="110" t="s">
        <v>116</v>
      </c>
      <c r="E73" s="112" t="n">
        <f aca="false">E52+E59+E69+E64</f>
        <v>15493</v>
      </c>
      <c r="F73" s="112" t="n">
        <f aca="false">F52+F59+F69+F64</f>
        <v>3102</v>
      </c>
      <c r="G73" s="112" t="n">
        <f aca="false">G52+G59+G69+G64</f>
        <v>0</v>
      </c>
      <c r="H73" s="112" t="n">
        <f aca="false">SUM(E73:G73)</f>
        <v>18595</v>
      </c>
      <c r="I73" s="112" t="n">
        <f aca="false">I52+I59+I69+I64</f>
        <v>1253</v>
      </c>
      <c r="J73" s="112" t="n">
        <f aca="false">J52+J59+J69+J64</f>
        <v>900</v>
      </c>
      <c r="K73" s="112" t="n">
        <f aca="false">K52+K59+K69+K64</f>
        <v>0</v>
      </c>
      <c r="L73" s="112" t="n">
        <f aca="false">SUM(I73:K73)</f>
        <v>2153</v>
      </c>
    </row>
    <row r="74" customFormat="false" ht="12.75" hidden="false" customHeight="false" outlineLevel="0" collapsed="false">
      <c r="A74" s="110"/>
      <c r="B74" s="111" t="s">
        <v>117</v>
      </c>
      <c r="C74" s="110"/>
      <c r="D74" s="110" t="s">
        <v>118</v>
      </c>
      <c r="E74" s="112" t="n">
        <f aca="false">E53</f>
        <v>0</v>
      </c>
      <c r="F74" s="112" t="n">
        <f aca="false">F53</f>
        <v>7500</v>
      </c>
      <c r="G74" s="112" t="n">
        <f aca="false">G53</f>
        <v>0</v>
      </c>
      <c r="H74" s="112" t="n">
        <f aca="false">SUM(E74:G74)</f>
        <v>7500</v>
      </c>
      <c r="I74" s="112" t="n">
        <f aca="false">I53</f>
        <v>0</v>
      </c>
      <c r="J74" s="112" t="n">
        <f aca="false">J53</f>
        <v>0</v>
      </c>
      <c r="K74" s="112" t="n">
        <f aca="false">K53</f>
        <v>0</v>
      </c>
      <c r="L74" s="112" t="n">
        <f aca="false">SUM(I74:K74)</f>
        <v>0</v>
      </c>
    </row>
    <row r="75" customFormat="false" ht="12.75" hidden="false" customHeight="false" outlineLevel="0" collapsed="false">
      <c r="A75" s="110"/>
      <c r="B75" s="111" t="s">
        <v>119</v>
      </c>
      <c r="C75" s="110"/>
      <c r="D75" s="121" t="s">
        <v>120</v>
      </c>
      <c r="E75" s="112" t="n">
        <f aca="false">E54</f>
        <v>112133</v>
      </c>
      <c r="F75" s="112" t="n">
        <f aca="false">F54</f>
        <v>0</v>
      </c>
      <c r="G75" s="112"/>
      <c r="H75" s="112" t="n">
        <f aca="false">SUM(E75:G75)</f>
        <v>112133</v>
      </c>
      <c r="I75" s="112" t="n">
        <f aca="false">I54</f>
        <v>278964</v>
      </c>
      <c r="J75" s="112" t="n">
        <f aca="false">J54</f>
        <v>0</v>
      </c>
      <c r="K75" s="112"/>
      <c r="L75" s="112" t="n">
        <f aca="false">SUM(I75:K75)</f>
        <v>278964</v>
      </c>
    </row>
    <row r="76" customFormat="false" ht="12.75" hidden="false" customHeight="false" outlineLevel="0" collapsed="false">
      <c r="A76" s="122"/>
      <c r="B76" s="122"/>
      <c r="C76" s="122"/>
      <c r="D76" s="123" t="s">
        <v>134</v>
      </c>
      <c r="E76" s="124" t="n">
        <f aca="false">SUM(E73:E75)</f>
        <v>127626</v>
      </c>
      <c r="F76" s="124" t="n">
        <f aca="false">SUM(F73:F75)</f>
        <v>10602</v>
      </c>
      <c r="G76" s="124" t="n">
        <f aca="false">SUM(G73:G75)</f>
        <v>0</v>
      </c>
      <c r="H76" s="124" t="n">
        <f aca="false">SUM(H73:H75)</f>
        <v>138228</v>
      </c>
      <c r="I76" s="124" t="n">
        <f aca="false">SUM(I73:I75)</f>
        <v>280217</v>
      </c>
      <c r="J76" s="124" t="n">
        <f aca="false">SUM(J73:J75)</f>
        <v>900</v>
      </c>
      <c r="K76" s="124" t="n">
        <f aca="false">SUM(K73:K75)</f>
        <v>0</v>
      </c>
      <c r="L76" s="124" t="n">
        <f aca="false">SUM(L73:L75)</f>
        <v>281117</v>
      </c>
    </row>
    <row r="77" s="128" customFormat="true" ht="12.75" hidden="false" customHeight="false" outlineLevel="0" collapsed="false">
      <c r="A77" s="125"/>
      <c r="B77" s="125"/>
      <c r="C77" s="125"/>
      <c r="D77" s="126"/>
      <c r="E77" s="127"/>
      <c r="F77" s="127"/>
      <c r="G77" s="127"/>
      <c r="H77" s="127"/>
      <c r="I77" s="127"/>
      <c r="J77" s="127"/>
      <c r="K77" s="127"/>
      <c r="L77" s="127"/>
    </row>
    <row r="78" s="128" customFormat="true" ht="12.75" hidden="false" customHeight="false" outlineLevel="0" collapsed="false">
      <c r="A78" s="100" t="s">
        <v>124</v>
      </c>
      <c r="B78" s="100"/>
      <c r="C78" s="100"/>
      <c r="D78" s="100"/>
    </row>
    <row r="79" s="128" customFormat="true" ht="12.75" hidden="false" customHeight="false" outlineLevel="0" collapsed="false">
      <c r="A79" s="101" t="s">
        <v>128</v>
      </c>
      <c r="B79" s="101"/>
      <c r="C79" s="101"/>
      <c r="D79" s="101"/>
    </row>
    <row r="80" s="128" customFormat="true" ht="12.75" hidden="false" customHeight="false" outlineLevel="0" collapsed="false">
      <c r="A80" s="48" t="s">
        <v>37</v>
      </c>
      <c r="B80" s="116"/>
      <c r="C80" s="116"/>
      <c r="D80" s="50" t="s">
        <v>124</v>
      </c>
      <c r="E80" s="51"/>
      <c r="F80" s="51"/>
      <c r="G80" s="51"/>
      <c r="H80" s="51"/>
      <c r="I80" s="51"/>
      <c r="J80" s="51"/>
      <c r="K80" s="51"/>
      <c r="L80" s="51"/>
    </row>
    <row r="81" s="128" customFormat="true" ht="12.75" hidden="false" customHeight="false" outlineLevel="0" collapsed="false">
      <c r="A81" s="129"/>
      <c r="B81" s="129" t="s">
        <v>125</v>
      </c>
      <c r="C81" s="129"/>
      <c r="D81" s="130" t="s">
        <v>126</v>
      </c>
      <c r="E81" s="131" t="n">
        <v>0</v>
      </c>
      <c r="F81" s="131"/>
      <c r="G81" s="131"/>
      <c r="H81" s="131" t="n">
        <f aca="false">SUM(E81:G81)</f>
        <v>0</v>
      </c>
      <c r="I81" s="131" t="n">
        <v>0</v>
      </c>
      <c r="J81" s="131"/>
      <c r="K81" s="131"/>
      <c r="L81" s="131" t="n">
        <f aca="false">SUM(I81:K81)</f>
        <v>0</v>
      </c>
    </row>
    <row r="82" s="128" customFormat="true" ht="25.5" hidden="false" customHeight="false" outlineLevel="0" collapsed="false">
      <c r="A82" s="114"/>
      <c r="B82" s="114" t="s">
        <v>125</v>
      </c>
      <c r="C82" s="114"/>
      <c r="D82" s="132" t="s">
        <v>135</v>
      </c>
      <c r="E82" s="115" t="n">
        <v>0</v>
      </c>
      <c r="F82" s="115"/>
      <c r="G82" s="115"/>
      <c r="H82" s="115" t="n">
        <f aca="false">SUM(E82:G82)</f>
        <v>0</v>
      </c>
      <c r="I82" s="115" t="n">
        <v>0</v>
      </c>
      <c r="J82" s="115"/>
      <c r="K82" s="115"/>
      <c r="L82" s="115" t="n">
        <f aca="false">SUM(I82:K82)</f>
        <v>0</v>
      </c>
    </row>
    <row r="83" s="128" customFormat="true" ht="12.75" hidden="false" customHeight="false" outlineLevel="0" collapsed="false">
      <c r="A83" s="125"/>
      <c r="B83" s="125"/>
      <c r="C83" s="125"/>
      <c r="D83" s="126"/>
      <c r="E83" s="127"/>
      <c r="F83" s="127"/>
      <c r="G83" s="127"/>
      <c r="H83" s="127"/>
      <c r="I83" s="127"/>
      <c r="J83" s="127"/>
      <c r="K83" s="127"/>
      <c r="L83" s="127"/>
    </row>
    <row r="84" customFormat="false" ht="25.5" hidden="false" customHeight="true" outlineLevel="0" collapsed="false">
      <c r="A84" s="133" t="s">
        <v>136</v>
      </c>
      <c r="B84" s="133"/>
      <c r="C84" s="133"/>
      <c r="D84" s="133"/>
      <c r="E84" s="115" t="n">
        <f aca="false">E47+E76+E82</f>
        <v>866088</v>
      </c>
      <c r="F84" s="115" t="n">
        <f aca="false">F47+F76+F82</f>
        <v>199923</v>
      </c>
      <c r="G84" s="115" t="n">
        <f aca="false">G47+G76+G82</f>
        <v>0</v>
      </c>
      <c r="H84" s="115" t="n">
        <f aca="false">H47+H76+H82</f>
        <v>1066011</v>
      </c>
      <c r="I84" s="115" t="n">
        <f aca="false">I47+I76+I82</f>
        <v>1067346</v>
      </c>
      <c r="J84" s="115" t="n">
        <f aca="false">J47+J76+J82</f>
        <v>275517</v>
      </c>
      <c r="K84" s="115" t="n">
        <f aca="false">K47+K76+K82</f>
        <v>0</v>
      </c>
      <c r="L84" s="115" t="n">
        <f aca="false">L47+L76+L82</f>
        <v>1342863</v>
      </c>
    </row>
    <row r="86" customFormat="false" ht="12.75" hidden="false" customHeight="false" outlineLevel="0" collapsed="false">
      <c r="H86" s="134"/>
      <c r="L86" s="134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</sheetData>
  <mergeCells count="14">
    <mergeCell ref="A1:L1"/>
    <mergeCell ref="A2:L2"/>
    <mergeCell ref="A3:D3"/>
    <mergeCell ref="A4:D4"/>
    <mergeCell ref="A25:D25"/>
    <mergeCell ref="A34:D34"/>
    <mergeCell ref="A49:D49"/>
    <mergeCell ref="A50:D50"/>
    <mergeCell ref="A57:D57"/>
    <mergeCell ref="A62:D62"/>
    <mergeCell ref="A67:D67"/>
    <mergeCell ref="A78:D78"/>
    <mergeCell ref="A79:D79"/>
    <mergeCell ref="A84:D8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1/2016. (II.19.) önk.rendelethez, ezer Ft</oddHeader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8" width="47.41"/>
    <col collapsed="false" customWidth="true" hidden="false" outlineLevel="0" max="5" min="5" style="97" width="9.14"/>
  </cols>
  <sheetData>
    <row r="1" customFormat="false" ht="15.75" hidden="false" customHeight="false" outlineLevel="0" collapsed="false">
      <c r="A1" s="135" t="s">
        <v>94</v>
      </c>
      <c r="B1" s="135"/>
      <c r="C1" s="135"/>
      <c r="D1" s="135"/>
      <c r="E1" s="135"/>
      <c r="F1" s="135"/>
    </row>
    <row r="2" customFormat="false" ht="24" hidden="false" customHeight="true" outlineLevel="0" collapsed="false">
      <c r="A2" s="136" t="s">
        <v>137</v>
      </c>
      <c r="B2" s="136"/>
      <c r="C2" s="136"/>
      <c r="D2" s="136"/>
      <c r="E2" s="136"/>
      <c r="F2" s="136"/>
    </row>
    <row r="3" customFormat="false" ht="33" hidden="false" customHeight="true" outlineLevel="0" collapsed="false">
      <c r="A3" s="137" t="s">
        <v>2</v>
      </c>
      <c r="B3" s="137" t="s">
        <v>3</v>
      </c>
      <c r="C3" s="137" t="s">
        <v>4</v>
      </c>
      <c r="D3" s="138" t="s">
        <v>5</v>
      </c>
      <c r="E3" s="139" t="s">
        <v>138</v>
      </c>
      <c r="F3" s="139" t="s">
        <v>139</v>
      </c>
    </row>
    <row r="4" customFormat="false" ht="12.75" hidden="false" customHeight="false" outlineLevel="0" collapsed="false">
      <c r="A4" s="140" t="s">
        <v>13</v>
      </c>
      <c r="B4" s="140" t="s">
        <v>106</v>
      </c>
      <c r="C4" s="83"/>
      <c r="D4" s="141" t="s">
        <v>107</v>
      </c>
      <c r="E4" s="85"/>
      <c r="F4" s="85"/>
    </row>
    <row r="5" customFormat="false" ht="12.75" hidden="false" customHeight="false" outlineLevel="0" collapsed="false">
      <c r="A5" s="82"/>
      <c r="B5" s="82"/>
      <c r="C5" s="142" t="s">
        <v>108</v>
      </c>
      <c r="D5" s="143" t="s">
        <v>140</v>
      </c>
      <c r="E5" s="85"/>
      <c r="F5" s="85"/>
    </row>
    <row r="6" customFormat="false" ht="12.75" hidden="false" customHeight="false" outlineLevel="0" collapsed="false">
      <c r="A6" s="82"/>
      <c r="B6" s="82"/>
      <c r="C6" s="144"/>
      <c r="D6" s="141" t="s">
        <v>141</v>
      </c>
      <c r="E6" s="85" t="n">
        <v>105</v>
      </c>
      <c r="F6" s="85" t="n">
        <v>78</v>
      </c>
    </row>
    <row r="7" s="25" customFormat="true" ht="12.75" hidden="false" customHeight="false" outlineLevel="0" collapsed="false">
      <c r="A7" s="145"/>
      <c r="B7" s="145"/>
      <c r="C7" s="144"/>
      <c r="D7" s="141" t="s">
        <v>142</v>
      </c>
      <c r="E7" s="146" t="n">
        <v>300</v>
      </c>
      <c r="F7" s="146" t="n">
        <v>300</v>
      </c>
    </row>
    <row r="8" customFormat="false" ht="12.75" hidden="false" customHeight="false" outlineLevel="0" collapsed="false">
      <c r="A8" s="82"/>
      <c r="B8" s="82"/>
      <c r="C8" s="83"/>
      <c r="D8" s="147" t="s">
        <v>143</v>
      </c>
      <c r="E8" s="85" t="n">
        <v>18141</v>
      </c>
      <c r="F8" s="85" t="n">
        <v>21552</v>
      </c>
    </row>
    <row r="9" customFormat="false" ht="12.75" hidden="false" customHeight="false" outlineLevel="0" collapsed="false">
      <c r="A9" s="82"/>
      <c r="B9" s="82"/>
      <c r="C9" s="83"/>
      <c r="D9" s="141" t="s">
        <v>144</v>
      </c>
      <c r="E9" s="85" t="n">
        <v>41028</v>
      </c>
      <c r="F9" s="85" t="n">
        <v>41028</v>
      </c>
    </row>
    <row r="10" customFormat="false" ht="12.75" hidden="false" customHeight="false" outlineLevel="0" collapsed="false">
      <c r="A10" s="82"/>
      <c r="B10" s="82"/>
      <c r="C10" s="83"/>
      <c r="D10" s="141" t="s">
        <v>145</v>
      </c>
      <c r="E10" s="85" t="n">
        <v>99787</v>
      </c>
      <c r="F10" s="85" t="n">
        <v>103394</v>
      </c>
    </row>
    <row r="11" customFormat="false" ht="12.75" hidden="false" customHeight="false" outlineLevel="0" collapsed="false">
      <c r="A11" s="82"/>
      <c r="B11" s="82"/>
      <c r="C11" s="83"/>
      <c r="D11" s="141" t="s">
        <v>146</v>
      </c>
      <c r="E11" s="85"/>
      <c r="F11" s="85" t="n">
        <v>784</v>
      </c>
    </row>
    <row r="12" customFormat="false" ht="12.75" hidden="false" customHeight="false" outlineLevel="0" collapsed="false">
      <c r="A12" s="82"/>
      <c r="B12" s="82"/>
      <c r="C12" s="83"/>
      <c r="D12" s="148" t="s">
        <v>9</v>
      </c>
      <c r="E12" s="149" t="n">
        <f aca="false">SUM(E6:E10)</f>
        <v>159361</v>
      </c>
      <c r="F12" s="149" t="n">
        <f aca="false">SUM(F6:F11)</f>
        <v>167136</v>
      </c>
    </row>
    <row r="13" customFormat="false" ht="12.75" hidden="false" customHeight="false" outlineLevel="0" collapsed="false">
      <c r="A13" s="82"/>
      <c r="B13" s="82"/>
      <c r="C13" s="83"/>
      <c r="D13" s="148"/>
      <c r="E13" s="149"/>
      <c r="F13" s="149"/>
    </row>
    <row r="14" customFormat="false" ht="15" hidden="false" customHeight="true" outlineLevel="0" collapsed="false">
      <c r="A14" s="82"/>
      <c r="B14" s="82"/>
      <c r="C14" s="142" t="s">
        <v>110</v>
      </c>
      <c r="D14" s="150" t="s">
        <v>147</v>
      </c>
      <c r="E14" s="85"/>
      <c r="F14" s="85"/>
    </row>
    <row r="15" s="25" customFormat="true" ht="29.25" hidden="false" customHeight="true" outlineLevel="0" collapsed="false">
      <c r="A15" s="145"/>
      <c r="B15" s="145"/>
      <c r="C15" s="144"/>
      <c r="D15" s="151" t="s">
        <v>148</v>
      </c>
      <c r="E15" s="146" t="n">
        <v>807</v>
      </c>
      <c r="F15" s="146"/>
    </row>
    <row r="16" s="25" customFormat="true" ht="27" hidden="false" customHeight="true" outlineLevel="0" collapsed="false">
      <c r="A16" s="145"/>
      <c r="B16" s="145"/>
      <c r="C16" s="144"/>
      <c r="D16" s="151" t="s">
        <v>149</v>
      </c>
      <c r="E16" s="146" t="n">
        <v>274</v>
      </c>
      <c r="F16" s="146" t="n">
        <v>274</v>
      </c>
    </row>
    <row r="17" s="25" customFormat="true" ht="15" hidden="false" customHeight="true" outlineLevel="0" collapsed="false">
      <c r="A17" s="145"/>
      <c r="B17" s="145"/>
      <c r="C17" s="144"/>
      <c r="D17" s="151" t="s">
        <v>150</v>
      </c>
      <c r="E17" s="146" t="n">
        <v>1100</v>
      </c>
      <c r="F17" s="146" t="n">
        <v>1100</v>
      </c>
    </row>
    <row r="18" s="25" customFormat="true" ht="15" hidden="false" customHeight="true" outlineLevel="0" collapsed="false">
      <c r="A18" s="145"/>
      <c r="B18" s="145"/>
      <c r="C18" s="144"/>
      <c r="D18" s="152" t="s">
        <v>9</v>
      </c>
      <c r="E18" s="149" t="n">
        <f aca="false">SUM(E15:E17)</f>
        <v>2181</v>
      </c>
      <c r="F18" s="149" t="n">
        <f aca="false">SUM(F15:F17)</f>
        <v>1374</v>
      </c>
    </row>
    <row r="19" customFormat="false" ht="12.75" hidden="false" customHeight="false" outlineLevel="0" collapsed="false">
      <c r="A19" s="145"/>
      <c r="B19" s="145"/>
      <c r="C19" s="142" t="s">
        <v>151</v>
      </c>
      <c r="D19" s="150" t="s">
        <v>147</v>
      </c>
      <c r="E19" s="149"/>
      <c r="F19" s="149"/>
    </row>
    <row r="20" customFormat="false" ht="12.75" hidden="false" customHeight="false" outlineLevel="0" collapsed="false">
      <c r="A20" s="145"/>
      <c r="B20" s="145"/>
      <c r="C20" s="144"/>
      <c r="D20" s="151" t="s">
        <v>152</v>
      </c>
      <c r="E20" s="146" t="n">
        <v>5110</v>
      </c>
      <c r="F20" s="146" t="n">
        <v>5110</v>
      </c>
    </row>
    <row r="21" customFormat="false" ht="12.75" hidden="false" customHeight="false" outlineLevel="0" collapsed="false">
      <c r="A21" s="145"/>
      <c r="B21" s="145"/>
      <c r="C21" s="144"/>
      <c r="D21" s="151" t="s">
        <v>153</v>
      </c>
      <c r="E21" s="146" t="n">
        <v>140</v>
      </c>
      <c r="F21" s="146" t="n">
        <v>140</v>
      </c>
    </row>
    <row r="22" customFormat="false" ht="12.75" hidden="false" customHeight="false" outlineLevel="0" collapsed="false">
      <c r="A22" s="145"/>
      <c r="B22" s="145"/>
      <c r="C22" s="144"/>
      <c r="D22" s="151" t="s">
        <v>154</v>
      </c>
      <c r="E22" s="146" t="n">
        <v>1800</v>
      </c>
      <c r="F22" s="146" t="n">
        <v>1135</v>
      </c>
    </row>
    <row r="23" customFormat="false" ht="12.75" hidden="false" customHeight="false" outlineLevel="0" collapsed="false">
      <c r="A23" s="145"/>
      <c r="B23" s="145"/>
      <c r="C23" s="144"/>
      <c r="D23" s="152" t="s">
        <v>9</v>
      </c>
      <c r="E23" s="149" t="n">
        <f aca="false">SUM(E20:E22)</f>
        <v>7050</v>
      </c>
      <c r="F23" s="149" t="n">
        <f aca="false">SUM(F20:F22)</f>
        <v>6385</v>
      </c>
    </row>
    <row r="24" customFormat="false" ht="12.75" hidden="false" customHeight="false" outlineLevel="0" collapsed="false">
      <c r="A24" s="76"/>
      <c r="B24" s="76"/>
      <c r="C24" s="153"/>
      <c r="D24" s="154" t="s">
        <v>155</v>
      </c>
      <c r="E24" s="81" t="n">
        <f aca="false">E12+E18+E23</f>
        <v>168592</v>
      </c>
      <c r="F24" s="81" t="n">
        <f aca="false">F12+F18+F23</f>
        <v>174895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1/2016. (II.19.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35" t="s">
        <v>94</v>
      </c>
      <c r="B1" s="135"/>
      <c r="C1" s="135"/>
      <c r="D1" s="135"/>
      <c r="E1" s="135"/>
      <c r="F1" s="135"/>
    </row>
    <row r="2" customFormat="false" ht="15.75" hidden="false" customHeight="false" outlineLevel="0" collapsed="false">
      <c r="A2" s="136" t="s">
        <v>156</v>
      </c>
      <c r="B2" s="136"/>
      <c r="C2" s="136"/>
      <c r="D2" s="136"/>
      <c r="E2" s="136"/>
      <c r="F2" s="136"/>
    </row>
    <row r="3" customFormat="false" ht="25.5" hidden="false" customHeight="true" outlineLevel="0" collapsed="false">
      <c r="A3" s="137" t="s">
        <v>2</v>
      </c>
      <c r="B3" s="137" t="s">
        <v>3</v>
      </c>
      <c r="C3" s="137" t="s">
        <v>4</v>
      </c>
      <c r="D3" s="138" t="s">
        <v>5</v>
      </c>
      <c r="E3" s="139" t="s">
        <v>138</v>
      </c>
      <c r="F3" s="139" t="s">
        <v>139</v>
      </c>
    </row>
    <row r="4" customFormat="false" ht="15" hidden="false" customHeight="true" outlineLevel="0" collapsed="false">
      <c r="A4" s="140" t="s">
        <v>30</v>
      </c>
      <c r="B4" s="140" t="s">
        <v>119</v>
      </c>
      <c r="C4" s="142"/>
      <c r="D4" s="148" t="s">
        <v>157</v>
      </c>
      <c r="E4" s="149"/>
      <c r="F4" s="149"/>
    </row>
    <row r="5" customFormat="false" ht="15" hidden="false" customHeight="true" outlineLevel="0" collapsed="false">
      <c r="A5" s="82"/>
      <c r="B5" s="82"/>
      <c r="C5" s="142" t="s">
        <v>158</v>
      </c>
      <c r="D5" s="155" t="s">
        <v>120</v>
      </c>
      <c r="E5" s="85"/>
      <c r="F5" s="85"/>
    </row>
    <row r="6" customFormat="false" ht="42" hidden="false" customHeight="true" outlineLevel="0" collapsed="false">
      <c r="A6" s="82"/>
      <c r="B6" s="82"/>
      <c r="C6" s="144"/>
      <c r="D6" s="156" t="s">
        <v>159</v>
      </c>
      <c r="E6" s="157" t="n">
        <v>49944</v>
      </c>
      <c r="F6" s="157"/>
    </row>
    <row r="7" customFormat="false" ht="35.25" hidden="false" customHeight="true" outlineLevel="0" collapsed="false">
      <c r="A7" s="82"/>
      <c r="B7" s="145"/>
      <c r="C7" s="144"/>
      <c r="D7" s="156" t="s">
        <v>160</v>
      </c>
      <c r="E7" s="157" t="n">
        <v>5505</v>
      </c>
      <c r="F7" s="157"/>
    </row>
    <row r="8" customFormat="false" ht="30" hidden="false" customHeight="true" outlineLevel="0" collapsed="false">
      <c r="A8" s="82"/>
      <c r="B8" s="82"/>
      <c r="C8" s="83"/>
      <c r="D8" s="158" t="s">
        <v>161</v>
      </c>
      <c r="E8" s="159" t="n">
        <v>56684</v>
      </c>
      <c r="F8" s="159" t="n">
        <v>56684</v>
      </c>
    </row>
    <row r="9" customFormat="false" ht="58.5" hidden="false" customHeight="true" outlineLevel="0" collapsed="false">
      <c r="A9" s="82"/>
      <c r="B9" s="82"/>
      <c r="C9" s="83"/>
      <c r="D9" s="16" t="s">
        <v>162</v>
      </c>
      <c r="E9" s="159"/>
      <c r="F9" s="159" t="n">
        <v>104677</v>
      </c>
    </row>
    <row r="10" customFormat="false" ht="30" hidden="false" customHeight="true" outlineLevel="0" collapsed="false">
      <c r="A10" s="82"/>
      <c r="B10" s="82"/>
      <c r="C10" s="83"/>
      <c r="D10" s="160" t="s">
        <v>163</v>
      </c>
      <c r="E10" s="159"/>
      <c r="F10" s="159" t="n">
        <v>117603</v>
      </c>
    </row>
    <row r="11" customFormat="false" ht="30" hidden="false" customHeight="true" outlineLevel="0" collapsed="false">
      <c r="A11" s="161"/>
      <c r="B11" s="161"/>
      <c r="C11" s="162" t="s">
        <v>122</v>
      </c>
      <c r="D11" s="163" t="s">
        <v>164</v>
      </c>
      <c r="E11" s="159" t="n">
        <v>0</v>
      </c>
      <c r="F11" s="159" t="n">
        <v>0</v>
      </c>
    </row>
    <row r="12" customFormat="false" ht="17.25" hidden="false" customHeight="true" outlineLevel="0" collapsed="false">
      <c r="A12" s="89"/>
      <c r="B12" s="89"/>
      <c r="C12" s="90"/>
      <c r="D12" s="164" t="s">
        <v>9</v>
      </c>
      <c r="E12" s="81" t="n">
        <f aca="false">SUM(E6:E11)</f>
        <v>112133</v>
      </c>
      <c r="F12" s="81" t="n">
        <f aca="false">SUM(F6:F11)</f>
        <v>278964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1/2016. (II.19.) önk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  <col collapsed="false" customWidth="true" hidden="false" outlineLevel="0" max="3" min="3" style="97" width="9.14"/>
  </cols>
  <sheetData>
    <row r="1" customFormat="false" ht="15.75" hidden="false" customHeight="false" outlineLevel="0" collapsed="false">
      <c r="A1" s="135" t="s">
        <v>94</v>
      </c>
      <c r="B1" s="135"/>
      <c r="C1" s="135"/>
      <c r="D1" s="135"/>
    </row>
    <row r="2" customFormat="false" ht="15.75" hidden="false" customHeight="false" outlineLevel="0" collapsed="false">
      <c r="A2" s="78" t="s">
        <v>165</v>
      </c>
      <c r="B2" s="78"/>
      <c r="C2" s="78"/>
      <c r="D2" s="78"/>
    </row>
    <row r="3" customFormat="false" ht="38.25" hidden="false" customHeight="false" outlineLevel="0" collapsed="false">
      <c r="A3" s="165"/>
      <c r="B3" s="166" t="s">
        <v>166</v>
      </c>
      <c r="C3" s="167" t="s">
        <v>138</v>
      </c>
      <c r="D3" s="167" t="s">
        <v>139</v>
      </c>
    </row>
    <row r="4" customFormat="false" ht="12.75" hidden="false" customHeight="false" outlineLevel="0" collapsed="false">
      <c r="A4" s="168" t="s">
        <v>118</v>
      </c>
      <c r="B4" s="168"/>
      <c r="C4" s="169"/>
      <c r="D4" s="169"/>
    </row>
    <row r="5" customFormat="false" ht="12.75" hidden="false" customHeight="false" outlineLevel="0" collapsed="false">
      <c r="A5" s="170" t="s">
        <v>128</v>
      </c>
      <c r="B5" s="170"/>
      <c r="C5" s="169"/>
      <c r="D5" s="169"/>
    </row>
    <row r="6" customFormat="false" ht="25.5" hidden="false" customHeight="false" outlineLevel="0" collapsed="false">
      <c r="A6" s="171"/>
      <c r="B6" s="141" t="s">
        <v>167</v>
      </c>
      <c r="C6" s="169" t="n">
        <v>0</v>
      </c>
      <c r="D6" s="169" t="n">
        <v>0</v>
      </c>
    </row>
    <row r="7" customFormat="false" ht="12.75" hidden="false" customHeight="false" outlineLevel="0" collapsed="false">
      <c r="A7" s="171"/>
      <c r="B7" s="172" t="s">
        <v>168</v>
      </c>
      <c r="C7" s="169" t="n">
        <v>0</v>
      </c>
      <c r="D7" s="169" t="n">
        <v>0</v>
      </c>
    </row>
    <row r="8" customFormat="false" ht="12.75" hidden="false" customHeight="false" outlineLevel="0" collapsed="false">
      <c r="A8" s="171"/>
      <c r="B8" s="173" t="s">
        <v>169</v>
      </c>
      <c r="C8" s="169" t="n">
        <v>0</v>
      </c>
      <c r="D8" s="169" t="n">
        <v>0</v>
      </c>
    </row>
    <row r="9" customFormat="false" ht="12.75" hidden="false" customHeight="false" outlineLevel="0" collapsed="false">
      <c r="A9" s="171"/>
      <c r="B9" s="173" t="s">
        <v>170</v>
      </c>
      <c r="C9" s="169" t="n">
        <v>7500</v>
      </c>
      <c r="D9" s="169"/>
    </row>
    <row r="10" customFormat="false" ht="12.75" hidden="false" customHeight="false" outlineLevel="0" collapsed="false">
      <c r="A10" s="171" t="s">
        <v>171</v>
      </c>
      <c r="B10" s="171"/>
      <c r="C10" s="86" t="n">
        <f aca="false">SUM(C6:C9)</f>
        <v>7500</v>
      </c>
      <c r="D10" s="86" t="n">
        <f aca="false">SUM(D6:D9)</f>
        <v>0</v>
      </c>
    </row>
    <row r="11" customFormat="false" ht="12.75" hidden="false" customHeight="false" outlineLevel="0" collapsed="false">
      <c r="A11" s="174"/>
      <c r="B11" s="174"/>
      <c r="C11" s="0"/>
    </row>
    <row r="12" customFormat="false" ht="12.75" hidden="false" customHeight="false" outlineLevel="0" collapsed="false">
      <c r="A12" s="168" t="s">
        <v>116</v>
      </c>
      <c r="B12" s="168"/>
      <c r="C12" s="169"/>
      <c r="D12" s="169"/>
    </row>
    <row r="13" customFormat="false" ht="12.75" hidden="false" customHeight="false" outlineLevel="0" collapsed="false">
      <c r="A13" s="168" t="s">
        <v>128</v>
      </c>
      <c r="B13" s="168"/>
      <c r="C13" s="169"/>
      <c r="D13" s="169"/>
    </row>
    <row r="14" customFormat="false" ht="12.75" hidden="false" customHeight="false" outlineLevel="0" collapsed="false">
      <c r="A14" s="175"/>
      <c r="B14" s="176" t="s">
        <v>172</v>
      </c>
      <c r="C14" s="169" t="n">
        <v>6035</v>
      </c>
      <c r="D14" s="169"/>
    </row>
    <row r="15" customFormat="false" ht="38.25" hidden="false" customHeight="false" outlineLevel="0" collapsed="false">
      <c r="A15" s="177"/>
      <c r="B15" s="16" t="s">
        <v>173</v>
      </c>
      <c r="C15" s="169" t="n">
        <v>6458</v>
      </c>
      <c r="D15" s="169"/>
    </row>
    <row r="16" customFormat="false" ht="36.75" hidden="false" customHeight="true" outlineLevel="0" collapsed="false">
      <c r="A16" s="177"/>
      <c r="B16" s="16" t="s">
        <v>162</v>
      </c>
      <c r="C16" s="169" t="n">
        <v>0</v>
      </c>
      <c r="D16" s="169"/>
    </row>
    <row r="17" customFormat="false" ht="12.75" hidden="false" customHeight="false" outlineLevel="0" collapsed="false">
      <c r="A17" s="177"/>
      <c r="B17" s="16" t="s">
        <v>174</v>
      </c>
      <c r="C17" s="169" t="n">
        <v>2000</v>
      </c>
      <c r="D17" s="169"/>
    </row>
    <row r="18" customFormat="false" ht="12.75" hidden="false" customHeight="false" outlineLevel="0" collapsed="false">
      <c r="A18" s="177"/>
      <c r="B18" s="16" t="s">
        <v>175</v>
      </c>
      <c r="C18" s="169" t="n">
        <v>0</v>
      </c>
      <c r="D18" s="169"/>
    </row>
    <row r="19" customFormat="false" ht="12.75" hidden="false" customHeight="false" outlineLevel="0" collapsed="false">
      <c r="A19" s="178"/>
      <c r="B19" s="179" t="s">
        <v>176</v>
      </c>
      <c r="C19" s="169" t="n">
        <v>0</v>
      </c>
      <c r="D19" s="169"/>
    </row>
    <row r="20" customFormat="false" ht="12.75" hidden="false" customHeight="false" outlineLevel="0" collapsed="false">
      <c r="A20" s="178"/>
      <c r="B20" s="179" t="s">
        <v>177</v>
      </c>
      <c r="C20" s="169" t="n">
        <v>1000</v>
      </c>
      <c r="D20" s="169" t="n">
        <v>1000</v>
      </c>
    </row>
    <row r="21" customFormat="false" ht="38.25" hidden="false" customHeight="false" outlineLevel="0" collapsed="false">
      <c r="A21" s="178"/>
      <c r="B21" s="180" t="s">
        <v>178</v>
      </c>
      <c r="C21" s="169" t="n">
        <v>802</v>
      </c>
      <c r="D21" s="169"/>
    </row>
    <row r="22" customFormat="false" ht="12.75" hidden="false" customHeight="false" outlineLevel="0" collapsed="false">
      <c r="A22" s="181"/>
      <c r="B22" s="181"/>
      <c r="C22" s="182"/>
      <c r="D22" s="182"/>
    </row>
    <row r="23" customFormat="false" ht="12.75" hidden="false" customHeight="false" outlineLevel="0" collapsed="false">
      <c r="A23" s="178" t="s">
        <v>90</v>
      </c>
      <c r="B23" s="179"/>
      <c r="C23" s="169"/>
      <c r="D23" s="169"/>
    </row>
    <row r="24" customFormat="false" ht="12.75" hidden="false" customHeight="false" outlineLevel="0" collapsed="false">
      <c r="A24" s="178"/>
      <c r="B24" s="179" t="s">
        <v>179</v>
      </c>
      <c r="C24" s="169" t="n">
        <v>1500</v>
      </c>
      <c r="D24" s="169"/>
    </row>
    <row r="25" customFormat="false" ht="12.75" hidden="false" customHeight="false" outlineLevel="0" collapsed="false">
      <c r="A25" s="178"/>
      <c r="B25" s="179" t="s">
        <v>180</v>
      </c>
      <c r="C25" s="169" t="n">
        <v>500</v>
      </c>
      <c r="D25" s="169"/>
    </row>
    <row r="26" customFormat="false" ht="12.75" hidden="false" customHeight="false" outlineLevel="0" collapsed="false">
      <c r="A26" s="178" t="s">
        <v>181</v>
      </c>
      <c r="B26" s="179"/>
      <c r="C26" s="169"/>
      <c r="D26" s="169"/>
    </row>
    <row r="27" customFormat="false" ht="12.75" hidden="false" customHeight="false" outlineLevel="0" collapsed="false">
      <c r="A27" s="183"/>
      <c r="B27" s="184" t="s">
        <v>180</v>
      </c>
      <c r="C27" s="185" t="n">
        <v>0</v>
      </c>
      <c r="D27" s="185" t="n">
        <v>853</v>
      </c>
    </row>
    <row r="28" customFormat="false" ht="12.75" hidden="false" customHeight="false" outlineLevel="0" collapsed="false">
      <c r="A28" s="186" t="s">
        <v>91</v>
      </c>
      <c r="B28" s="186"/>
      <c r="C28" s="186"/>
      <c r="D28" s="186"/>
      <c r="E28" s="187"/>
      <c r="F28" s="187"/>
      <c r="G28" s="187"/>
    </row>
    <row r="29" customFormat="false" ht="12.75" hidden="false" customHeight="false" outlineLevel="0" collapsed="false">
      <c r="A29" s="178"/>
      <c r="B29" s="179" t="s">
        <v>180</v>
      </c>
      <c r="C29" s="169" t="n">
        <v>300</v>
      </c>
      <c r="D29" s="169" t="n">
        <v>300</v>
      </c>
    </row>
    <row r="30" customFormat="false" ht="12" hidden="false" customHeight="true" outlineLevel="0" collapsed="false">
      <c r="A30" s="178"/>
      <c r="B30" s="179"/>
      <c r="C30" s="169"/>
      <c r="D30" s="169"/>
    </row>
    <row r="31" customFormat="false" ht="12.75" hidden="false" customHeight="false" outlineLevel="0" collapsed="false">
      <c r="A31" s="168" t="s">
        <v>182</v>
      </c>
      <c r="B31" s="168"/>
      <c r="C31" s="86" t="n">
        <f aca="false">SUM(C14:C30)</f>
        <v>18595</v>
      </c>
      <c r="D31" s="86" t="n">
        <f aca="false">SUM(D14:D30)</f>
        <v>2153</v>
      </c>
    </row>
    <row r="32" customFormat="false" ht="12.75" hidden="false" customHeight="false" outlineLevel="0" collapsed="false">
      <c r="A32" s="171" t="s">
        <v>183</v>
      </c>
      <c r="B32" s="171"/>
      <c r="C32" s="86" t="n">
        <f aca="false">C10+C31</f>
        <v>26095</v>
      </c>
      <c r="D32" s="86" t="n">
        <f aca="false">D10+D31</f>
        <v>2153</v>
      </c>
    </row>
  </sheetData>
  <mergeCells count="7">
    <mergeCell ref="A1:D1"/>
    <mergeCell ref="A2:D2"/>
    <mergeCell ref="A4:B4"/>
    <mergeCell ref="A5:B5"/>
    <mergeCell ref="A11:B11"/>
    <mergeCell ref="A12:B12"/>
    <mergeCell ref="A13:B1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1/2016. (II.19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markos.maria</cp:lastModifiedBy>
  <cp:lastPrinted>2016-02-16T12:34:29Z</cp:lastPrinted>
  <dcterms:modified xsi:type="dcterms:W3CDTF">2016-02-16T13:52:25Z</dcterms:modified>
  <cp:revision>0</cp:revision>
  <dc:subject/>
  <dc:title/>
</cp:coreProperties>
</file>