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lőterjesztés" sheetId="1" state="visible" r:id="rId2"/>
    <sheet name="Rendelet" sheetId="2" state="visible" r:id="rId3"/>
    <sheet name="Bevétel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" sheetId="7" state="visible" r:id="rId8"/>
    <sheet name="Felh.tám." sheetId="8" state="visible" r:id="rId9"/>
    <sheet name="Felhalmozási kiadások" sheetId="9" state="visible" r:id="rId10"/>
    <sheet name="Létszám" sheetId="10" state="visible" r:id="rId11"/>
    <sheet name="Eu-s pály" sheetId="11" state="visible" r:id="rId12"/>
    <sheet name="Több évre sz.köt" sheetId="12" state="visible" r:id="rId13"/>
    <sheet name="Tart" sheetId="13" state="visible" r:id="rId14"/>
    <sheet name="Fin.ütemterv10" sheetId="14" state="visible" r:id="rId15"/>
    <sheet name="Közv.tám.11" sheetId="15" state="visible" r:id="rId16"/>
    <sheet name="Állami12" sheetId="16" state="visible" r:id="rId17"/>
    <sheet name="Finansz13" sheetId="17" state="visible" r:id="rId18"/>
    <sheet name="Előir.felh.14" sheetId="18" state="visible" r:id="rId19"/>
    <sheet name="Mérleg15" sheetId="19" state="visible" r:id="rId20"/>
  </sheets>
  <definedNames>
    <definedName function="false" hidden="false" localSheetId="2" name="_xlnm.Print_Area" vbProcedure="false">Bevétel!$A$1:$L$38</definedName>
    <definedName function="false" hidden="false" localSheetId="10" name="_xlnm.Print_Area" vbProcedure="false">'Eu-s pály'!$A$1:$G$282</definedName>
    <definedName function="false" hidden="false" localSheetId="4" name="_xlnm.Print_Area" vbProcedure="false">Kiadás2!$A$1:$L$21</definedName>
    <definedName function="false" hidden="false" localSheetId="5" name="_xlnm.Print_Area" vbProcedure="false">Kiadás2a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78">
  <si>
    <t xml:space="preserve">KONDOROS VÁROS ÖNKORMÁNYZAT 2017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6.évi kötelező feladat tv.szerint</t>
  </si>
  <si>
    <t xml:space="preserve">2016.évi kötelező feladat önk.döntés értelmében</t>
  </si>
  <si>
    <t xml:space="preserve">2016.évi önként vállalt feladat</t>
  </si>
  <si>
    <t xml:space="preserve">Összesen</t>
  </si>
  <si>
    <t xml:space="preserve">2017.évi kötelező feladat tv.szerint</t>
  </si>
  <si>
    <t xml:space="preserve">2017.évi kötelező feladat önk.döntés értelmében</t>
  </si>
  <si>
    <t xml:space="preserve">2017.évi önként vállalt feladat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Körös-szögi Kistérség KEOP pályázat + önerő</t>
  </si>
  <si>
    <t xml:space="preserve">NFÜ támogatás -" Petőfi István Általános Iskola és Alapfokú Művészetoktatási Iskola KEOP-5.5.0/B12-2013-0066" felújításhoz</t>
  </si>
  <si>
    <t xml:space="preserve">Támogatás - Békés Megyei Ivóvízminőség-javító Program "KEOP-1.3.0/09-11-2012-0009</t>
  </si>
  <si>
    <t xml:space="preserve">Települési adó - Földadó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406</t>
  </si>
  <si>
    <t xml:space="preserve">Kiszámlázott általános forgalmi adó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Települési Szolgáltató Intézmény</t>
  </si>
  <si>
    <t xml:space="preserve">B401</t>
  </si>
  <si>
    <t xml:space="preserve">Áru- és készletértékesítés</t>
  </si>
  <si>
    <t xml:space="preserve">Bérleti és lízingdíj bevétel</t>
  </si>
  <si>
    <t xml:space="preserve">Kamatbevételek</t>
  </si>
  <si>
    <t xml:space="preserve">Oktatási tevékenység(áfam.)</t>
  </si>
  <si>
    <t xml:space="preserve">Dérczy Ferenc Könyvtár és Közművelődési Intézmény</t>
  </si>
  <si>
    <t xml:space="preserve">B405</t>
  </si>
  <si>
    <t xml:space="preserve">Mindösszesen</t>
  </si>
  <si>
    <t xml:space="preserve">Kondoros Város Önkormányzat 2017. évi költségvetése</t>
  </si>
  <si>
    <t xml:space="preserve">2017 évi kiadások</t>
  </si>
  <si>
    <t xml:space="preserve">Jogcím.csop.sz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bből: Egyéb működési célú támogatások államháztartáson belülre</t>
  </si>
  <si>
    <t xml:space="preserve">K511</t>
  </si>
  <si>
    <t xml:space="preserve">Ebből: Egyéb működési célú támogatások államháztartáson kívülre</t>
  </si>
  <si>
    <t xml:space="preserve">K512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2017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Decemberi megelőlegezé</t>
  </si>
  <si>
    <t xml:space="preserve">Költségvetési kiadások mindösszesen:</t>
  </si>
  <si>
    <t xml:space="preserve">Egyéb működési támogatások</t>
  </si>
  <si>
    <t xml:space="preserve">2016. évi eredeti ei.</t>
  </si>
  <si>
    <t xml:space="preserve">2017. évi eredeti ei.</t>
  </si>
  <si>
    <t xml:space="preserve">Egyéb működési támogatás áh belülre</t>
  </si>
  <si>
    <t xml:space="preserve">Körös-völgyi Hulladékgazd.Rek.Önk.Társulás </t>
  </si>
  <si>
    <t xml:space="preserve">Szlovák Önkormányzat támogatása</t>
  </si>
  <si>
    <t xml:space="preserve">Körösszögi Többcélú Társulás</t>
  </si>
  <si>
    <t xml:space="preserve">Petőfi István Ált.Isk.műk.támogatása KLIK</t>
  </si>
  <si>
    <t xml:space="preserve">Köznevelési Társulás támogatása</t>
  </si>
  <si>
    <t xml:space="preserve">2015. évi visszafizetési kötelezettség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Orosháza és térsége ivóvízminőség-javító program működési hozzájárulás</t>
  </si>
  <si>
    <t xml:space="preserve">Polgármesteri Keret</t>
  </si>
  <si>
    <t xml:space="preserve">K65</t>
  </si>
  <si>
    <t xml:space="preserve">Civil pályázat</t>
  </si>
  <si>
    <t xml:space="preserve">Civil-sport keret</t>
  </si>
  <si>
    <t xml:space="preserve">Civil-egyéb keret</t>
  </si>
  <si>
    <t xml:space="preserve">Polgárőrség Kondoros támogatása</t>
  </si>
  <si>
    <t xml:space="preserve">Polgárvédelem támogatása</t>
  </si>
  <si>
    <t xml:space="preserve">Bursa Hungarica ösztöndíjpályázat</t>
  </si>
  <si>
    <t xml:space="preserve">Egyéb működési támogatás áh kívülre összesen</t>
  </si>
  <si>
    <t xml:space="preserve">Tartalékok</t>
  </si>
  <si>
    <t xml:space="preserve">Mindösszesen:</t>
  </si>
  <si>
    <t xml:space="preserve">Egyéb felhalmozási támogatások</t>
  </si>
  <si>
    <t xml:space="preserve">Egyéb felhalmozási kiadások</t>
  </si>
  <si>
    <t xml:space="preserve">K84</t>
  </si>
  <si>
    <t xml:space="preserve">Békés Megyei Ivóvízminőség-javító program</t>
  </si>
  <si>
    <t xml:space="preserve">Komplex belvízrendezési program megvalósítása a belterületen és a csatlakozó társulati csatornán I. ütem (DAOP-5.2.1/D-2008-0002)</t>
  </si>
  <si>
    <t xml:space="preserve">Víziközmű Társulat - pénzeszközátadás, elszámolás (szennyvízberuházás)</t>
  </si>
  <si>
    <t xml:space="preserve">Fejlesztések és felújítások</t>
  </si>
  <si>
    <t xml:space="preserve">Megnevezés</t>
  </si>
  <si>
    <t xml:space="preserve">Sportcsarnok rekonstrukció Kondoroson BM támogatás BMÖGF/93-18/2016</t>
  </si>
  <si>
    <t xml:space="preserve">Felújítások összesen</t>
  </si>
  <si>
    <t xml:space="preserve">Egyéb kisértékű tárgyieszköz beszerzés</t>
  </si>
  <si>
    <t xml:space="preserve">Úttervek</t>
  </si>
  <si>
    <t xml:space="preserve">Dérczy Ferenc Könyvtár</t>
  </si>
  <si>
    <t xml:space="preserve">Kisértékű tárgyi eszköz</t>
  </si>
  <si>
    <t xml:space="preserve">Informatikai gépbeszerzés</t>
  </si>
  <si>
    <t xml:space="preserve">Központi épület fejlesztése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6. tervezett</t>
  </si>
  <si>
    <t xml:space="preserve">2017. tervezett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6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Európai uniós  és központi támogatással megvalósuló  és tervezett projektek </t>
  </si>
  <si>
    <r>
      <rPr>
        <sz val="10"/>
        <rFont val="Arial"/>
        <family val="0"/>
        <charset val="238"/>
      </rPr>
      <t xml:space="preserve">bevételei, kiadásai, hozzájárulások </t>
    </r>
    <r>
      <rPr>
        <i val="true"/>
        <sz val="10"/>
        <rFont val="Arial"/>
        <family val="2"/>
        <charset val="238"/>
      </rPr>
      <t xml:space="preserve">(támogatási szerződések szerint)</t>
    </r>
  </si>
  <si>
    <t xml:space="preserve">ezer forintban</t>
  </si>
  <si>
    <t xml:space="preserve">Projekt neve:</t>
  </si>
  <si>
    <t xml:space="preserve">"Sportcsarnok rekonstrukció Kondoroson"</t>
  </si>
  <si>
    <t xml:space="preserve">Projekt azonosítója:</t>
  </si>
  <si>
    <t xml:space="preserve">BMÖGF/93-18/2016  (2015.évi C. tv. 3. mell. II.3. pont b)</t>
  </si>
  <si>
    <t xml:space="preserve">tervezett összköltség:</t>
  </si>
  <si>
    <t xml:space="preserve">bruttó 20 990 ezer Ft</t>
  </si>
  <si>
    <t xml:space="preserve">kezdés időpontja:</t>
  </si>
  <si>
    <t xml:space="preserve">2017. január 19.</t>
  </si>
  <si>
    <t xml:space="preserve">befejezés időpontja:</t>
  </si>
  <si>
    <t xml:space="preserve">2017. augusztus 31.</t>
  </si>
  <si>
    <t xml:space="preserve">MEGJEGYZÉS: NYERTES PÁLYÁZAT</t>
  </si>
  <si>
    <t xml:space="preserve">Források</t>
  </si>
  <si>
    <t xml:space="preserve">összesen</t>
  </si>
  <si>
    <t xml:space="preserve">saját erő</t>
  </si>
  <si>
    <t xml:space="preserve">központi támogatás</t>
  </si>
  <si>
    <t xml:space="preserve">EU-s forrás</t>
  </si>
  <si>
    <t xml:space="preserve">Hitel</t>
  </si>
  <si>
    <t xml:space="preserve">Egyéb forrás BM EU Önerő alap</t>
  </si>
  <si>
    <t xml:space="preserve">Források összesen</t>
  </si>
  <si>
    <t xml:space="preserve">kiadások</t>
  </si>
  <si>
    <t xml:space="preserve">2017.12.31-ig</t>
  </si>
  <si>
    <t xml:space="preserve">személyi jellegű </t>
  </si>
  <si>
    <t xml:space="preserve">beruházások</t>
  </si>
  <si>
    <t xml:space="preserve">szolgáltatások</t>
  </si>
  <si>
    <t xml:space="preserve">egyéb </t>
  </si>
  <si>
    <t xml:space="preserve">kiadások összesen</t>
  </si>
  <si>
    <r>
      <rPr>
        <b val="true"/>
        <sz val="10"/>
        <rFont val="Arial CE"/>
        <family val="0"/>
        <charset val="238"/>
      </rPr>
      <t xml:space="preserve">Önerő:</t>
    </r>
    <r>
      <rPr>
        <sz val="10"/>
        <rFont val="Arial"/>
        <family val="0"/>
        <charset val="238"/>
      </rPr>
      <t xml:space="preserve"> A pályázatban vállalt önerő: 3.148.518.- Ft (15%), a teljes támogatási összeg a számlánkra már megérkezett. Figyelem: központi költségvetésből támogatott projekt!</t>
    </r>
  </si>
  <si>
    <t xml:space="preserve">"A Kondorosi Csárda külső rekonstrukciója"</t>
  </si>
  <si>
    <t xml:space="preserve">VP-6-7.4.1.1-16</t>
  </si>
  <si>
    <t xml:space="preserve">bruttó 29 091 ezer Ft</t>
  </si>
  <si>
    <t xml:space="preserve">pályázatban vállalt önerő</t>
  </si>
  <si>
    <t xml:space="preserve">4 364 ezer Ft</t>
  </si>
  <si>
    <t xml:space="preserve">elbírálás alatt lévő pályázat</t>
  </si>
  <si>
    <t xml:space="preserve">MEGJEGYZÉS: ELBÍRÁLÁS ALATT LÉVŐ PÁLYÁZAT</t>
  </si>
  <si>
    <t xml:space="preserve">Egyéb forrás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pályázatban vállalt önerő 4.363.689 Ft. (15%) FIGYELEM: EMVA és Költségvetés által közösen finanszírott pályázat!</t>
    </r>
  </si>
  <si>
    <t xml:space="preserve">"Kézilabda csarnok rekonstrukció Kondoroson"</t>
  </si>
  <si>
    <t xml:space="preserve">bruttó 51 000 ezer Ft</t>
  </si>
  <si>
    <t xml:space="preserve">15 300 ezer Ft</t>
  </si>
  <si>
    <t xml:space="preserve">MEGJEGYZÉS:  nem EU-s pályázat! ELBÍRÁLÁS ALATT LÉVŐ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pályázatban vállalt önerő 15.300.000.- Ft. (30%) FIGYELEM: biztosítékként már megfizettünk: 2.550.000.- Ft-ot, mely nyertes pályázat esetén az önerőből levonandó!</t>
    </r>
  </si>
  <si>
    <t xml:space="preserve">"Külterületi közutak fejlesztése, erő- és munkagép beszerzése Kondoroson"</t>
  </si>
  <si>
    <t xml:space="preserve">VP-7.2.1-7.4.1-16</t>
  </si>
  <si>
    <t xml:space="preserve">bruttó 121 409 ezer Ft</t>
  </si>
  <si>
    <t xml:space="preserve">beadás alatt álló pályázat</t>
  </si>
  <si>
    <t xml:space="preserve">EMVA ÉS KÖZPONTI KÖLTSÉGVETÉS KÖZÖSEN FINANSZÍROZZA! Beadás alatt lévő pályázat!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pályázatban vállalt összes betervezendő önerő 22.180.535.- Ft. </t>
    </r>
  </si>
  <si>
    <t xml:space="preserve">"Önkormányzati épületek energetikai korszerűsítése Kondoroson"</t>
  </si>
  <si>
    <t xml:space="preserve">TOP-3.2.1-15-BS1-2016-00056</t>
  </si>
  <si>
    <t xml:space="preserve">bruttó 129  576 ezer Ft</t>
  </si>
  <si>
    <t xml:space="preserve">elbírálás alatt álló pályáza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"Kondorosi Többsincs óvoda és Bölcsőde eszközfejlesztése"</t>
  </si>
  <si>
    <t xml:space="preserve">TOP-1.4.1-15-BS1-2016-00051</t>
  </si>
  <si>
    <t xml:space="preserve">bruttó 21.322,229 ezer Ft</t>
  </si>
  <si>
    <t xml:space="preserve">ERFA ÉS KÖZPONTI KÖLTSÉGVETÉS KÖZÖSEN FINANSZÍROZZA! Elbírálás alatt lévő pályázat!</t>
  </si>
  <si>
    <t xml:space="preserve">"Egészségügyi alapellátás fejlesztése Kondoroson"</t>
  </si>
  <si>
    <t xml:space="preserve">TOP-4.1.1-15-BS1-2016-00045</t>
  </si>
  <si>
    <t xml:space="preserve">bruttó 60 000 ezer Ft</t>
  </si>
  <si>
    <t xml:space="preserve">"Kerékpárút építése a Csárdamúzeumtól a Batthyány-Geist kastélyig"</t>
  </si>
  <si>
    <t xml:space="preserve">TOP-1.2.1-15-BS1</t>
  </si>
  <si>
    <t xml:space="preserve">bruttó 495 990,453 ezer Ft</t>
  </si>
  <si>
    <t xml:space="preserve">"Velünk élő hagyományok" - Békés megyei rendezvényhelyszínek turisztikai célú összehangolt fejlesztése</t>
  </si>
  <si>
    <t xml:space="preserve">TOP-1.2.1-15-BS1-2016-00012</t>
  </si>
  <si>
    <t xml:space="preserve">bruttó 109 633,080 ezer Ft</t>
  </si>
  <si>
    <t xml:space="preserve">ERFA ÉS KÖZPONTI KÖLTSÉGVETÉS KÖZÖSEN FINANSZÍROZZA! Elbírálás alatt lévő pályázat! A pályázatot a KBC Nonprofit Kft. nyújtotta be, mint támogatást igénylő, Kondoros Város Önkormányzata Konzorciumi tag</t>
  </si>
  <si>
    <t xml:space="preserve">Kerékpárút építése Kondoroson</t>
  </si>
  <si>
    <t xml:space="preserve">TOP-3.1.1-15-BS1-2016-00004</t>
  </si>
  <si>
    <t xml:space="preserve">bruttó 389 873,308 ezer Ft</t>
  </si>
  <si>
    <t xml:space="preserve">Zöld város kialakítása Kondoroson</t>
  </si>
  <si>
    <t xml:space="preserve">TOP-2.1.2-15-BS1-2016-00010</t>
  </si>
  <si>
    <t xml:space="preserve">bruttó 299 728,756 ezer Ft</t>
  </si>
  <si>
    <t xml:space="preserve">Kondoros Város Önkormányzat</t>
  </si>
  <si>
    <t xml:space="preserve">Kondoros Város Önkormányzat több évre szóló kötelezettségvállalása </t>
  </si>
  <si>
    <t xml:space="preserve">2018. év</t>
  </si>
  <si>
    <t xml:space="preserve">2019. év</t>
  </si>
  <si>
    <t xml:space="preserve">2020. év</t>
  </si>
  <si>
    <t xml:space="preserve">Viziközmű Társulat kezességvállalás (8 éves lejáratra felveendő 227.913.253.- Ft összegű hitel és kamatai)</t>
  </si>
  <si>
    <t xml:space="preserve">Körösök Völgye Vidékfejlesztési Egyesület</t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Lakásépítési alapszámla</t>
  </si>
  <si>
    <t xml:space="preserve">Környezetvédelmi alap kiadásai</t>
  </si>
  <si>
    <t xml:space="preserve">Felhalmozási kiadásokra</t>
  </si>
  <si>
    <t xml:space="preserve">Víziközmű fejlesztési alap</t>
  </si>
  <si>
    <t xml:space="preserve">5.</t>
  </si>
  <si>
    <t xml:space="preserve">Kondorosi Csárda külső rekonstrukciója - VP-6-7.4.1.1-16 - önerő</t>
  </si>
  <si>
    <t xml:space="preserve">Magyar Kézilabda Szövetség Országos Tornaterem Felújítási Programja - önerő</t>
  </si>
  <si>
    <t xml:space="preserve">7.</t>
  </si>
  <si>
    <t xml:space="preserve">Külterületi közutak fejlesztése, erő- és munkagép beszerzése Kondoroson - önerő VP-7.2.1.-7.4.1-16</t>
  </si>
  <si>
    <t xml:space="preserve">8.</t>
  </si>
  <si>
    <t xml:space="preserve">Települési térfigyelő rendszer kialakítása</t>
  </si>
  <si>
    <t xml:space="preserve">Ö S S Z E S E N :</t>
  </si>
  <si>
    <t xml:space="preserve">KONDOROS VÁROS ÖNKORMÁNYZAT 2017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Települési Szolgáltató Int.</t>
  </si>
  <si>
    <t xml:space="preserve">Önállóan működő és gazdálkodó  Int. összesen:</t>
  </si>
  <si>
    <t xml:space="preserve">Dérczy Ferenc Könytár és Közművelődési Int.</t>
  </si>
  <si>
    <t xml:space="preserve">Önállóan működő Int. összesen:</t>
  </si>
  <si>
    <t xml:space="preserve">Támogatás összesen:</t>
  </si>
  <si>
    <t xml:space="preserve">2017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g.) környezetkímélő gépkocsi</t>
  </si>
  <si>
    <t xml:space="preserve">Összesen:</t>
  </si>
  <si>
    <t xml:space="preserve">Tehergépjárműre vonatkozó kedvezmény</t>
  </si>
  <si>
    <t xml:space="preserve">Az adatok a 2016. évi lajstrom alapján készültek.</t>
  </si>
  <si>
    <t xml:space="preserve">Kondoros 2017. évi állami támogatás</t>
  </si>
  <si>
    <t xml:space="preserve">létszám</t>
  </si>
  <si>
    <t xml:space="preserve">mutató</t>
  </si>
  <si>
    <t xml:space="preserve">Támogatás összege</t>
  </si>
  <si>
    <t xml:space="preserve">támog. összeg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ba</t>
  </si>
  <si>
    <t xml:space="preserve">Zöldterület-gazdálkodással kapcsolatos feladatok ellátásának támogatása</t>
  </si>
  <si>
    <t xml:space="preserve">I.1.bb</t>
  </si>
  <si>
    <t xml:space="preserve">Közvilágítás fenntartásának támogatása</t>
  </si>
  <si>
    <t xml:space="preserve">I.1.bc</t>
  </si>
  <si>
    <t xml:space="preserve">Köztemető fenntartással kapcsolatos feladatok támogatása</t>
  </si>
  <si>
    <t xml:space="preserve">I.1.bd</t>
  </si>
  <si>
    <t xml:space="preserve">Közutak fenntartásának támogatása</t>
  </si>
  <si>
    <t xml:space="preserve">I.1.b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I.5.</t>
  </si>
  <si>
    <t xml:space="preserve">A 2016. évről áthúzódó bérkompenzáció</t>
  </si>
  <si>
    <t xml:space="preserve">Köznevelési feladatok</t>
  </si>
  <si>
    <t xml:space="preserve">II.1.(1) 1</t>
  </si>
  <si>
    <t xml:space="preserve">Óvodapedagógusok elismert létszáma</t>
  </si>
  <si>
    <t xml:space="preserve">II.1.(2) 1</t>
  </si>
  <si>
    <t xml:space="preserve">Óvodapedagógusok nevelő munkáját közvetlenül segítők száma </t>
  </si>
  <si>
    <t xml:space="preserve">II.1.(1) 2</t>
  </si>
  <si>
    <t xml:space="preserve">II.1(2) 2</t>
  </si>
  <si>
    <t xml:space="preserve">II.1.(4) 2</t>
  </si>
  <si>
    <t xml:space="preserve">Óvodapedagósok elismert létszáma (pótlólagos összeg)</t>
  </si>
  <si>
    <t xml:space="preserve">II.2.(1) 1</t>
  </si>
  <si>
    <t xml:space="preserve">Óvoda napi nyitva tartása eléri a 8 órát</t>
  </si>
  <si>
    <t xml:space="preserve">II.2(1) 2</t>
  </si>
  <si>
    <t xml:space="preserve">II.3. 1</t>
  </si>
  <si>
    <t xml:space="preserve">Társulás által fenntartott óvodába bejáró gyermekek utaztatásának támogatása 8 hónap</t>
  </si>
  <si>
    <t xml:space="preserve">II.3 2</t>
  </si>
  <si>
    <t xml:space="preserve">Társulás által fenntartott óvodába bejáró gyermekek utaztatásának támogatása 4 hónap</t>
  </si>
  <si>
    <t xml:space="preserve">II.4a (1)</t>
  </si>
  <si>
    <t xml:space="preserve">Alapfokú végzettségű ped II. kategóriába sorolt óvodapedagógusok támogatása, akik a minősítést 2015.dec. 31-ig szerezték meg</t>
  </si>
  <si>
    <t xml:space="preserve">Kieg.tám  óvodapedagógus minősítéséből adódó többletkiadásokhoz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3.ja (1)</t>
  </si>
  <si>
    <t xml:space="preserve">Bölcsöde</t>
  </si>
  <si>
    <t xml:space="preserve">Bölcsödei ellátás (fogyatékos gyermek)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</t>
  </si>
  <si>
    <t xml:space="preserve">Kieg. Támogatás a bölcsödében foglalkoztatott, felsőfokú végzettségű kisgyermeknevelők béréhez</t>
  </si>
  <si>
    <t xml:space="preserve">Kulturális feladatok támogatása</t>
  </si>
  <si>
    <t xml:space="preserve">Könyvtári, közművelődéi feladatok</t>
  </si>
  <si>
    <t xml:space="preserve">2017. év Önkormányzat és intézményei finanszírozása</t>
  </si>
  <si>
    <t xml:space="preserve">R.sz.</t>
  </si>
  <si>
    <t xml:space="preserve">Kondorosi Közös Önk.Hivatal</t>
  </si>
  <si>
    <t xml:space="preserve">Dréczy Ferenc Egyesített Közművelődési Intézmény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17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7. Finanszírozási bevételek</t>
  </si>
  <si>
    <t xml:space="preserve">8. Felhalmozási célú támogatások államháztartáson belülről</t>
  </si>
  <si>
    <t xml:space="preserve">10. Bevételek összesen (1-7)</t>
  </si>
  <si>
    <t xml:space="preserve">KIADÁSOK</t>
  </si>
  <si>
    <t xml:space="preserve">10. Működési kiadások</t>
  </si>
  <si>
    <t xml:space="preserve">Ebből: Tartalék felhasználása</t>
  </si>
  <si>
    <t xml:space="preserve">11. Adósságszolgálat, hitel visszafizetés és kamatfizetési kötelezettség</t>
  </si>
  <si>
    <t xml:space="preserve">12. Felújítási kiadások</t>
  </si>
  <si>
    <t xml:space="preserve">13. Fejlesztési kiadások</t>
  </si>
  <si>
    <t xml:space="preserve">14. Egyéb felhalmozási célú kiadások</t>
  </si>
  <si>
    <t xml:space="preserve">15. Finanszírozási kiadások</t>
  </si>
  <si>
    <t xml:space="preserve">16. Kiadások összesen (10-15)</t>
  </si>
  <si>
    <t xml:space="preserve">15. Egyenleg (havi záró pénzállomány 9 és 16 különbsége)</t>
  </si>
  <si>
    <t xml:space="preserve">A működési és felhalmozási célú bevételek és kiadások</t>
  </si>
  <si>
    <t xml:space="preserve">2017-2018-2019-2020. évi alakulását külön bemutató mérleg</t>
  </si>
  <si>
    <t xml:space="preserve">2017. évre</t>
  </si>
  <si>
    <t xml:space="preserve">2018. évre</t>
  </si>
  <si>
    <t xml:space="preserve">2019. évre</t>
  </si>
  <si>
    <t xml:space="preserve">2020. évre</t>
  </si>
  <si>
    <t xml:space="preserve">I. Működési bevételek és kiadások</t>
  </si>
  <si>
    <t xml:space="preserve">Finanszírozási bevételek - Előző év költségvetési maradványának igénybevétele</t>
  </si>
  <si>
    <t xml:space="preserve">Működési célú bevételek összesen (01+....+10)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Finanszírozási kiadások -decemberi megelőlegezés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@"/>
    <numFmt numFmtId="167" formatCode="#,##0"/>
    <numFmt numFmtId="168" formatCode="m&quot;. &quot;d\.;@"/>
    <numFmt numFmtId="169" formatCode="General"/>
    <numFmt numFmtId="170" formatCode="[$-409]m/d/yyyy"/>
    <numFmt numFmtId="171" formatCode="#,##0\ _F_t"/>
    <numFmt numFmtId="172" formatCode="_-* #,##0.00\ _F_t_-;\-* #,##0.00\ _F_t_-;_-* \-??\ _F_t_-;_-@_-"/>
    <numFmt numFmtId="173" formatCode="#,##0_ ;\-#,##0\ "/>
    <numFmt numFmtId="174" formatCode="_-* #,##0\ _F_t_-;\-* #,##0\ _F_t_-;_-* \-??\ _F_t_-;_-@_-"/>
    <numFmt numFmtId="175" formatCode="#,##0&quot; Ft&quot;"/>
    <numFmt numFmtId="176" formatCode="#,##0.00"/>
    <numFmt numFmtId="177" formatCode="0"/>
    <numFmt numFmtId="178" formatCode="#,##0.0"/>
    <numFmt numFmtId="179" formatCode="0.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32" customFormat="true" ht="15.75" hidden="false" customHeight="false" outlineLevel="0" collapsed="false">
      <c r="A1" s="183" t="s">
        <v>108</v>
      </c>
      <c r="B1" s="183"/>
      <c r="C1" s="183"/>
      <c r="D1" s="183"/>
      <c r="E1" s="183"/>
      <c r="F1" s="183"/>
      <c r="G1" s="183"/>
      <c r="H1" s="183"/>
      <c r="I1" s="183"/>
      <c r="J1" s="183"/>
    </row>
    <row r="2" s="32" customFormat="true" ht="21.75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  <c r="J2" s="80"/>
    </row>
    <row r="3" s="32" customFormat="true" ht="12.75" hidden="false" customHeight="true" outlineLevel="0" collapsed="false">
      <c r="A3" s="184" t="s">
        <v>195</v>
      </c>
      <c r="B3" s="185" t="s">
        <v>196</v>
      </c>
      <c r="C3" s="185" t="s">
        <v>197</v>
      </c>
      <c r="D3" s="185"/>
      <c r="E3" s="185"/>
      <c r="F3" s="185"/>
      <c r="G3" s="185" t="s">
        <v>198</v>
      </c>
      <c r="H3" s="185"/>
      <c r="I3" s="185"/>
      <c r="J3" s="185"/>
    </row>
    <row r="4" s="188" customFormat="true" ht="51.75" hidden="false" customHeight="true" outlineLevel="0" collapsed="false">
      <c r="A4" s="184"/>
      <c r="B4" s="186" t="s">
        <v>199</v>
      </c>
      <c r="C4" s="187" t="s">
        <v>200</v>
      </c>
      <c r="D4" s="187" t="s">
        <v>201</v>
      </c>
      <c r="E4" s="187" t="s">
        <v>202</v>
      </c>
      <c r="F4" s="186" t="s">
        <v>203</v>
      </c>
      <c r="G4" s="187" t="s">
        <v>200</v>
      </c>
      <c r="H4" s="187" t="s">
        <v>201</v>
      </c>
      <c r="I4" s="187" t="s">
        <v>202</v>
      </c>
      <c r="J4" s="186" t="s">
        <v>203</v>
      </c>
    </row>
    <row r="5" customFormat="false" ht="12.75" hidden="false" customHeight="false" outlineLevel="0" collapsed="false">
      <c r="A5" s="184"/>
      <c r="B5" s="186"/>
      <c r="C5" s="189" t="s">
        <v>204</v>
      </c>
      <c r="D5" s="189" t="s">
        <v>204</v>
      </c>
      <c r="E5" s="189" t="s">
        <v>205</v>
      </c>
      <c r="F5" s="185" t="s">
        <v>205</v>
      </c>
      <c r="G5" s="189" t="s">
        <v>204</v>
      </c>
      <c r="H5" s="189" t="s">
        <v>204</v>
      </c>
      <c r="I5" s="189" t="s">
        <v>205</v>
      </c>
      <c r="J5" s="185" t="s">
        <v>205</v>
      </c>
    </row>
    <row r="6" s="193" customFormat="true" ht="12.75" hidden="false" customHeight="false" outlineLevel="0" collapsed="false">
      <c r="A6" s="189" t="s">
        <v>206</v>
      </c>
      <c r="B6" s="190" t="s">
        <v>142</v>
      </c>
      <c r="C6" s="191" t="n">
        <v>4</v>
      </c>
      <c r="D6" s="191" t="n">
        <v>2</v>
      </c>
      <c r="E6" s="191" t="n">
        <v>0</v>
      </c>
      <c r="F6" s="192" t="n">
        <f aca="false">SUM(C6:E6)</f>
        <v>6</v>
      </c>
      <c r="G6" s="191" t="n">
        <v>4</v>
      </c>
      <c r="H6" s="191" t="n">
        <v>2</v>
      </c>
      <c r="I6" s="191" t="n">
        <v>0</v>
      </c>
      <c r="J6" s="192" t="n">
        <f aca="false">SUM(G6:I6)</f>
        <v>6</v>
      </c>
    </row>
    <row r="7" customFormat="false" ht="20.25" hidden="false" customHeight="true" outlineLevel="0" collapsed="false">
      <c r="A7" s="189" t="s">
        <v>207</v>
      </c>
      <c r="B7" s="190" t="s">
        <v>96</v>
      </c>
      <c r="C7" s="194" t="n">
        <v>27</v>
      </c>
      <c r="D7" s="194" t="n">
        <v>0</v>
      </c>
      <c r="E7" s="194" t="n">
        <v>1</v>
      </c>
      <c r="F7" s="192" t="n">
        <f aca="false">SUM(C7:E7)</f>
        <v>28</v>
      </c>
      <c r="G7" s="194" t="n">
        <v>28</v>
      </c>
      <c r="H7" s="194" t="n">
        <v>0</v>
      </c>
      <c r="I7" s="194"/>
      <c r="J7" s="192" t="n">
        <f aca="false">SUM(G7:I7)</f>
        <v>28</v>
      </c>
    </row>
    <row r="8" customFormat="false" ht="20.25" hidden="false" customHeight="true" outlineLevel="0" collapsed="false">
      <c r="A8" s="195" t="s">
        <v>208</v>
      </c>
      <c r="B8" s="190" t="s">
        <v>209</v>
      </c>
      <c r="C8" s="194" t="n">
        <v>153</v>
      </c>
      <c r="D8" s="194"/>
      <c r="E8" s="194"/>
      <c r="F8" s="192" t="n">
        <f aca="false">SUM(C8:E8)</f>
        <v>153</v>
      </c>
      <c r="G8" s="194" t="n">
        <v>102</v>
      </c>
      <c r="H8" s="194"/>
      <c r="I8" s="194"/>
      <c r="J8" s="192" t="n">
        <f aca="false">SUM(G8:I8)</f>
        <v>102</v>
      </c>
    </row>
    <row r="9" customFormat="false" ht="20.25" hidden="false" customHeight="true" outlineLevel="0" collapsed="false">
      <c r="A9" s="189" t="s">
        <v>210</v>
      </c>
      <c r="B9" s="190" t="s">
        <v>99</v>
      </c>
      <c r="C9" s="194" t="n">
        <v>23</v>
      </c>
      <c r="D9" s="194" t="n">
        <v>0</v>
      </c>
      <c r="E9" s="194" t="n">
        <v>0</v>
      </c>
      <c r="F9" s="192" t="n">
        <f aca="false">SUM(C9:E9)</f>
        <v>23</v>
      </c>
      <c r="G9" s="194" t="n">
        <v>33</v>
      </c>
      <c r="H9" s="194" t="n">
        <v>0</v>
      </c>
      <c r="I9" s="194" t="n">
        <v>0</v>
      </c>
      <c r="J9" s="192" t="n">
        <f aca="false">SUM(G9:I9)</f>
        <v>33</v>
      </c>
    </row>
    <row r="10" customFormat="false" ht="18.75" hidden="false" customHeight="true" outlineLevel="0" collapsed="false">
      <c r="A10" s="189" t="s">
        <v>211</v>
      </c>
      <c r="B10" s="190" t="s">
        <v>212</v>
      </c>
      <c r="C10" s="194" t="n">
        <v>3</v>
      </c>
      <c r="D10" s="196" t="n">
        <v>0</v>
      </c>
      <c r="E10" s="196" t="n">
        <v>0</v>
      </c>
      <c r="F10" s="192" t="n">
        <f aca="false">SUM(C10:E10)</f>
        <v>3</v>
      </c>
      <c r="G10" s="194" t="n">
        <v>3</v>
      </c>
      <c r="H10" s="196" t="n">
        <v>0</v>
      </c>
      <c r="I10" s="196" t="n">
        <v>0</v>
      </c>
      <c r="J10" s="192" t="n">
        <f aca="false">SUM(G10:I10)</f>
        <v>3</v>
      </c>
    </row>
    <row r="11" s="32" customFormat="true" ht="22.5" hidden="false" customHeight="true" outlineLevel="0" collapsed="false">
      <c r="A11" s="197" t="s">
        <v>213</v>
      </c>
      <c r="B11" s="197"/>
      <c r="C11" s="192" t="n">
        <f aca="false">SUM(C6:C10)</f>
        <v>210</v>
      </c>
      <c r="D11" s="192" t="n">
        <f aca="false">SUM(D6:D10)</f>
        <v>2</v>
      </c>
      <c r="E11" s="192" t="n">
        <f aca="false">SUM(E6:E10)</f>
        <v>1</v>
      </c>
      <c r="F11" s="192" t="n">
        <f aca="false">SUM(C11:E11)</f>
        <v>213</v>
      </c>
      <c r="G11" s="192" t="n">
        <f aca="false">SUM(G6:G10)</f>
        <v>170</v>
      </c>
      <c r="H11" s="192" t="n">
        <f aca="false">SUM(H6:H10)</f>
        <v>2</v>
      </c>
      <c r="I11" s="192" t="n">
        <f aca="false">SUM(I6:I10)</f>
        <v>0</v>
      </c>
      <c r="J11" s="192" t="n">
        <f aca="false">SUM(G11:I11)</f>
        <v>172</v>
      </c>
    </row>
    <row r="12" customFormat="false" ht="12.75" hidden="false" customHeight="false" outlineLevel="0" collapsed="false">
      <c r="C12" s="198"/>
      <c r="D12" s="198"/>
      <c r="E12" s="198"/>
      <c r="F12" s="198"/>
    </row>
  </sheetData>
  <mergeCells count="7">
    <mergeCell ref="A1:J1"/>
    <mergeCell ref="A2:J2"/>
    <mergeCell ref="A3:A5"/>
    <mergeCell ref="C3:F3"/>
    <mergeCell ref="G3:J3"/>
    <mergeCell ref="B4:B5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1/2017. (I.27.) önk.rendelethez, f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84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01" t="s">
        <v>214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customFormat="false" ht="12.75" hidden="false" customHeight="false" outlineLevel="0" collapsed="false">
      <c r="A3" s="200" t="s">
        <v>215</v>
      </c>
      <c r="B3" s="200"/>
      <c r="C3" s="200"/>
      <c r="D3" s="200"/>
      <c r="E3" s="200"/>
      <c r="F3" s="200"/>
      <c r="G3" s="200"/>
    </row>
    <row r="4" customFormat="false" ht="12.75" hidden="false" customHeight="false" outlineLevel="0" collapsed="false">
      <c r="A4" s="201" t="s">
        <v>216</v>
      </c>
      <c r="B4" s="201"/>
      <c r="C4" s="201"/>
      <c r="D4" s="201"/>
      <c r="E4" s="201"/>
      <c r="F4" s="201"/>
      <c r="G4" s="201"/>
    </row>
    <row r="5" customFormat="false" ht="12.75" hidden="false" customHeight="false" outlineLevel="0" collapsed="false">
      <c r="A5" s="202" t="s">
        <v>217</v>
      </c>
      <c r="B5" s="202"/>
      <c r="C5" s="202"/>
      <c r="D5" s="202"/>
      <c r="E5" s="202"/>
      <c r="F5" s="202"/>
      <c r="G5" s="202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</row>
    <row r="8" customFormat="false" ht="12.75" hidden="false" customHeight="true" outlineLevel="0" collapsed="false">
      <c r="A8" s="205" t="s">
        <v>218</v>
      </c>
      <c r="B8" s="205"/>
      <c r="C8" s="205"/>
      <c r="D8" s="206" t="s">
        <v>219</v>
      </c>
      <c r="E8" s="206"/>
      <c r="F8" s="206"/>
      <c r="G8" s="206"/>
    </row>
    <row r="9" customFormat="false" ht="12.75" hidden="false" customHeight="false" outlineLevel="0" collapsed="false">
      <c r="A9" s="207" t="s">
        <v>220</v>
      </c>
      <c r="B9" s="207"/>
      <c r="C9" s="207"/>
      <c r="D9" s="208" t="s">
        <v>221</v>
      </c>
      <c r="E9" s="208"/>
      <c r="F9" s="208"/>
      <c r="G9" s="208"/>
    </row>
    <row r="10" customFormat="false" ht="12.75" hidden="false" customHeight="false" outlineLevel="0" collapsed="false">
      <c r="A10" s="209" t="s">
        <v>222</v>
      </c>
      <c r="B10" s="209"/>
      <c r="C10" s="209"/>
      <c r="D10" s="210" t="s">
        <v>223</v>
      </c>
      <c r="E10" s="210"/>
      <c r="F10" s="210"/>
      <c r="G10" s="210"/>
    </row>
    <row r="11" customFormat="false" ht="12.75" hidden="false" customHeight="false" outlineLevel="0" collapsed="false">
      <c r="A11" s="209" t="s">
        <v>224</v>
      </c>
      <c r="B11" s="209"/>
      <c r="C11" s="209"/>
      <c r="D11" s="211" t="s">
        <v>225</v>
      </c>
      <c r="E11" s="211"/>
      <c r="F11" s="211"/>
      <c r="G11" s="211"/>
    </row>
    <row r="12" customFormat="false" ht="12.75" hidden="false" customHeight="false" outlineLevel="0" collapsed="false">
      <c r="A12" s="209" t="s">
        <v>226</v>
      </c>
      <c r="B12" s="209"/>
      <c r="C12" s="209"/>
      <c r="D12" s="211" t="s">
        <v>227</v>
      </c>
      <c r="E12" s="211"/>
      <c r="F12" s="211"/>
      <c r="G12" s="211"/>
    </row>
    <row r="13" customFormat="false" ht="12.75" hidden="false" customHeight="false" outlineLevel="0" collapsed="false">
      <c r="A13" s="208" t="s">
        <v>228</v>
      </c>
      <c r="B13" s="208"/>
      <c r="C13" s="208"/>
      <c r="D13" s="208"/>
      <c r="E13" s="208"/>
      <c r="F13" s="208"/>
      <c r="G13" s="208"/>
    </row>
    <row r="14" customFormat="false" ht="12.75" hidden="false" customHeight="false" outlineLevel="0" collapsed="false">
      <c r="A14" s="212" t="s">
        <v>229</v>
      </c>
      <c r="B14" s="212"/>
      <c r="C14" s="212"/>
      <c r="D14" s="212" t="n">
        <v>2017</v>
      </c>
      <c r="E14" s="212" t="n">
        <v>2018</v>
      </c>
      <c r="F14" s="212" t="n">
        <v>2019</v>
      </c>
      <c r="G14" s="212" t="s">
        <v>230</v>
      </c>
    </row>
    <row r="15" customFormat="false" ht="12.75" hidden="false" customHeight="false" outlineLevel="0" collapsed="false">
      <c r="A15" s="213" t="s">
        <v>231</v>
      </c>
      <c r="B15" s="213"/>
      <c r="C15" s="213"/>
      <c r="D15" s="214" t="n">
        <v>3148</v>
      </c>
      <c r="E15" s="214" t="n">
        <v>0</v>
      </c>
      <c r="F15" s="214" t="n">
        <v>0</v>
      </c>
      <c r="G15" s="215" t="n">
        <f aca="false">SUM(D15:F15)</f>
        <v>3148</v>
      </c>
    </row>
    <row r="16" customFormat="false" ht="12.75" hidden="false" customHeight="false" outlineLevel="0" collapsed="false">
      <c r="A16" s="213" t="s">
        <v>232</v>
      </c>
      <c r="B16" s="213"/>
      <c r="C16" s="213"/>
      <c r="D16" s="214" t="n">
        <v>17842</v>
      </c>
      <c r="E16" s="214" t="n">
        <v>0</v>
      </c>
      <c r="F16" s="214" t="n">
        <v>0</v>
      </c>
      <c r="G16" s="215" t="n">
        <f aca="false">SUM(D16:F16)</f>
        <v>17842</v>
      </c>
    </row>
    <row r="17" customFormat="false" ht="12.75" hidden="false" customHeight="false" outlineLevel="0" collapsed="false">
      <c r="A17" s="213" t="s">
        <v>233</v>
      </c>
      <c r="B17" s="213"/>
      <c r="C17" s="213"/>
      <c r="D17" s="214" t="n">
        <v>0</v>
      </c>
      <c r="E17" s="214" t="n">
        <v>0</v>
      </c>
      <c r="F17" s="214" t="n">
        <v>0</v>
      </c>
      <c r="G17" s="215" t="n">
        <v>0</v>
      </c>
    </row>
    <row r="18" customFormat="false" ht="12.75" hidden="false" customHeight="false" outlineLevel="0" collapsed="false">
      <c r="A18" s="213" t="s">
        <v>234</v>
      </c>
      <c r="B18" s="213"/>
      <c r="C18" s="213"/>
      <c r="D18" s="214" t="n">
        <v>0</v>
      </c>
      <c r="E18" s="214" t="n">
        <v>0</v>
      </c>
      <c r="F18" s="214" t="n">
        <v>0</v>
      </c>
      <c r="G18" s="215" t="n">
        <f aca="false">SUM(D18:F18)</f>
        <v>0</v>
      </c>
    </row>
    <row r="19" customFormat="false" ht="12.75" hidden="false" customHeight="false" outlineLevel="0" collapsed="false">
      <c r="A19" s="213" t="s">
        <v>235</v>
      </c>
      <c r="B19" s="213"/>
      <c r="C19" s="213"/>
      <c r="D19" s="214" t="n">
        <v>0</v>
      </c>
      <c r="E19" s="214" t="n">
        <v>0</v>
      </c>
      <c r="F19" s="214" t="n">
        <v>0</v>
      </c>
      <c r="G19" s="215" t="n">
        <v>0</v>
      </c>
    </row>
    <row r="20" customFormat="false" ht="12.75" hidden="false" customHeight="false" outlineLevel="0" collapsed="false">
      <c r="A20" s="216"/>
      <c r="B20" s="216"/>
      <c r="C20" s="216"/>
      <c r="D20" s="217"/>
      <c r="E20" s="217"/>
      <c r="F20" s="217"/>
      <c r="G20" s="142"/>
    </row>
    <row r="21" customFormat="false" ht="12.75" hidden="false" customHeight="false" outlineLevel="0" collapsed="false">
      <c r="A21" s="212" t="s">
        <v>236</v>
      </c>
      <c r="B21" s="212"/>
      <c r="C21" s="212"/>
      <c r="D21" s="218" t="n">
        <f aca="false">SUM(D15:D20)</f>
        <v>20990</v>
      </c>
      <c r="E21" s="219" t="n">
        <f aca="false">SUM(E15:E20)</f>
        <v>0</v>
      </c>
      <c r="F21" s="218" t="n">
        <f aca="false">SUM(F15:F20)</f>
        <v>0</v>
      </c>
      <c r="G21" s="218" t="n">
        <f aca="false">SUM(G15:G20)</f>
        <v>20990</v>
      </c>
    </row>
    <row r="22" customFormat="false" ht="12.75" hidden="false" customHeight="false" outlineLevel="0" collapsed="false">
      <c r="A22" s="220"/>
      <c r="B22" s="220"/>
      <c r="C22" s="220"/>
      <c r="D22" s="84"/>
      <c r="E22" s="84"/>
      <c r="F22" s="84"/>
      <c r="G22" s="84"/>
    </row>
    <row r="23" customFormat="false" ht="12.75" hidden="false" customHeight="false" outlineLevel="0" collapsed="false">
      <c r="A23" s="212" t="s">
        <v>237</v>
      </c>
      <c r="B23" s="212"/>
      <c r="C23" s="212"/>
      <c r="D23" s="212" t="s">
        <v>238</v>
      </c>
      <c r="E23" s="212" t="n">
        <v>2018</v>
      </c>
      <c r="F23" s="212" t="n">
        <v>2019</v>
      </c>
      <c r="G23" s="212" t="s">
        <v>230</v>
      </c>
    </row>
    <row r="24" customFormat="false" ht="12.75" hidden="false" customHeight="false" outlineLevel="0" collapsed="false">
      <c r="A24" s="209" t="s">
        <v>239</v>
      </c>
      <c r="B24" s="209"/>
      <c r="C24" s="209"/>
      <c r="D24" s="221" t="n">
        <v>0</v>
      </c>
      <c r="E24" s="221" t="n">
        <v>0</v>
      </c>
      <c r="F24" s="221" t="n">
        <v>0</v>
      </c>
      <c r="G24" s="215" t="n">
        <f aca="false">SUM(D24:F24)</f>
        <v>0</v>
      </c>
    </row>
    <row r="25" customFormat="false" ht="12.75" hidden="false" customHeight="false" outlineLevel="0" collapsed="false">
      <c r="A25" s="209" t="s">
        <v>240</v>
      </c>
      <c r="B25" s="209"/>
      <c r="C25" s="209"/>
      <c r="D25" s="221" t="n">
        <v>19940</v>
      </c>
      <c r="E25" s="221" t="n">
        <v>0</v>
      </c>
      <c r="F25" s="221" t="n">
        <v>0</v>
      </c>
      <c r="G25" s="215" t="n">
        <f aca="false">SUM(D25:F25)</f>
        <v>19940</v>
      </c>
    </row>
    <row r="26" customFormat="false" ht="12.75" hidden="false" customHeight="false" outlineLevel="0" collapsed="false">
      <c r="A26" s="209" t="s">
        <v>241</v>
      </c>
      <c r="B26" s="209"/>
      <c r="C26" s="209"/>
      <c r="D26" s="221" t="n">
        <v>1050</v>
      </c>
      <c r="E26" s="221" t="n">
        <v>0</v>
      </c>
      <c r="F26" s="221" t="n">
        <v>0</v>
      </c>
      <c r="G26" s="215" t="n">
        <f aca="false">SUM(D26:F26)</f>
        <v>1050</v>
      </c>
    </row>
    <row r="27" customFormat="false" ht="12.75" hidden="false" customHeight="false" outlineLevel="0" collapsed="false">
      <c r="A27" s="209" t="s">
        <v>242</v>
      </c>
      <c r="B27" s="209"/>
      <c r="C27" s="209"/>
      <c r="D27" s="221" t="n">
        <v>0</v>
      </c>
      <c r="E27" s="221" t="n">
        <v>0</v>
      </c>
      <c r="F27" s="221" t="n">
        <v>0</v>
      </c>
      <c r="G27" s="215" t="n">
        <f aca="false">SUM(D27:F27)</f>
        <v>0</v>
      </c>
    </row>
    <row r="28" customFormat="false" ht="12.75" hidden="false" customHeight="false" outlineLevel="0" collapsed="false">
      <c r="A28" s="220"/>
      <c r="B28" s="220"/>
      <c r="C28" s="220"/>
      <c r="D28" s="222"/>
      <c r="E28" s="222"/>
      <c r="F28" s="222"/>
      <c r="G28" s="215"/>
    </row>
    <row r="29" customFormat="false" ht="12.75" hidden="false" customHeight="false" outlineLevel="0" collapsed="false">
      <c r="A29" s="212" t="s">
        <v>243</v>
      </c>
      <c r="B29" s="212"/>
      <c r="C29" s="212"/>
      <c r="D29" s="218" t="n">
        <f aca="false">SUM(D24:D27)</f>
        <v>20990</v>
      </c>
      <c r="E29" s="219" t="n">
        <f aca="false">SUM(E24:E27)</f>
        <v>0</v>
      </c>
      <c r="F29" s="218" t="n">
        <f aca="false">SUM(F24:F27)</f>
        <v>0</v>
      </c>
      <c r="G29" s="218" t="n">
        <f aca="false">SUM(G24:G27)</f>
        <v>20990</v>
      </c>
      <c r="H29" s="223"/>
    </row>
    <row r="30" customFormat="false" ht="24.75" hidden="false" customHeight="true" outlineLevel="0" collapsed="false">
      <c r="A30" s="224" t="s">
        <v>244</v>
      </c>
      <c r="B30" s="224"/>
      <c r="C30" s="224"/>
      <c r="D30" s="224"/>
      <c r="E30" s="224"/>
      <c r="F30" s="224"/>
      <c r="G30" s="224"/>
    </row>
    <row r="31" customFormat="false" ht="12.75" hidden="false" customHeight="false" outlineLevel="0" collapsed="false">
      <c r="A31" s="225"/>
      <c r="B31" s="226"/>
      <c r="C31" s="226"/>
      <c r="D31" s="226"/>
      <c r="E31" s="226"/>
      <c r="F31" s="226"/>
      <c r="G31" s="226"/>
    </row>
    <row r="33" customFormat="false" ht="12.75" hidden="false" customHeight="true" outlineLevel="0" collapsed="false">
      <c r="A33" s="205" t="s">
        <v>218</v>
      </c>
      <c r="B33" s="205"/>
      <c r="C33" s="205"/>
      <c r="D33" s="206" t="s">
        <v>245</v>
      </c>
      <c r="E33" s="206"/>
      <c r="F33" s="206"/>
      <c r="G33" s="206"/>
    </row>
    <row r="34" customFormat="false" ht="12.75" hidden="false" customHeight="false" outlineLevel="0" collapsed="false">
      <c r="A34" s="207" t="s">
        <v>220</v>
      </c>
      <c r="B34" s="207"/>
      <c r="C34" s="207"/>
      <c r="D34" s="208" t="s">
        <v>246</v>
      </c>
      <c r="E34" s="208"/>
      <c r="F34" s="208"/>
      <c r="G34" s="208"/>
    </row>
    <row r="35" customFormat="false" ht="12.75" hidden="false" customHeight="false" outlineLevel="0" collapsed="false">
      <c r="A35" s="209" t="s">
        <v>222</v>
      </c>
      <c r="B35" s="209"/>
      <c r="C35" s="209"/>
      <c r="D35" s="210" t="s">
        <v>247</v>
      </c>
      <c r="E35" s="210"/>
      <c r="F35" s="210"/>
      <c r="G35" s="210"/>
    </row>
    <row r="36" customFormat="false" ht="12.75" hidden="false" customHeight="false" outlineLevel="0" collapsed="false">
      <c r="A36" s="209" t="s">
        <v>248</v>
      </c>
      <c r="B36" s="209"/>
      <c r="C36" s="209"/>
      <c r="D36" s="227" t="s">
        <v>249</v>
      </c>
      <c r="E36" s="227"/>
      <c r="F36" s="227"/>
      <c r="G36" s="227"/>
    </row>
    <row r="37" customFormat="false" ht="12.75" hidden="false" customHeight="false" outlineLevel="0" collapsed="false">
      <c r="A37" s="209" t="s">
        <v>224</v>
      </c>
      <c r="B37" s="209"/>
      <c r="C37" s="209"/>
      <c r="D37" s="228" t="s">
        <v>250</v>
      </c>
      <c r="E37" s="228"/>
      <c r="F37" s="228"/>
      <c r="G37" s="228"/>
    </row>
    <row r="38" customFormat="false" ht="12.75" hidden="false" customHeight="false" outlineLevel="0" collapsed="false">
      <c r="A38" s="209" t="s">
        <v>226</v>
      </c>
      <c r="B38" s="209"/>
      <c r="C38" s="209"/>
      <c r="D38" s="211"/>
      <c r="E38" s="211"/>
      <c r="F38" s="211"/>
      <c r="G38" s="211"/>
    </row>
    <row r="39" customFormat="false" ht="12.75" hidden="false" customHeight="false" outlineLevel="0" collapsed="false">
      <c r="A39" s="208" t="s">
        <v>251</v>
      </c>
      <c r="B39" s="208"/>
      <c r="C39" s="208"/>
      <c r="D39" s="208"/>
      <c r="E39" s="208"/>
      <c r="F39" s="208"/>
      <c r="G39" s="208"/>
    </row>
    <row r="40" customFormat="false" ht="12.75" hidden="false" customHeight="false" outlineLevel="0" collapsed="false">
      <c r="A40" s="212" t="s">
        <v>229</v>
      </c>
      <c r="B40" s="212"/>
      <c r="C40" s="212"/>
      <c r="D40" s="212" t="n">
        <v>2017</v>
      </c>
      <c r="E40" s="212" t="n">
        <v>2018</v>
      </c>
      <c r="F40" s="212" t="n">
        <v>2019</v>
      </c>
      <c r="G40" s="212" t="s">
        <v>230</v>
      </c>
    </row>
    <row r="41" customFormat="false" ht="12.75" hidden="false" customHeight="false" outlineLevel="0" collapsed="false">
      <c r="A41" s="209" t="s">
        <v>231</v>
      </c>
      <c r="B41" s="209"/>
      <c r="C41" s="209"/>
      <c r="D41" s="221" t="n">
        <v>4364</v>
      </c>
      <c r="E41" s="221" t="n">
        <v>0</v>
      </c>
      <c r="F41" s="221" t="n">
        <v>0</v>
      </c>
      <c r="G41" s="215" t="n">
        <f aca="false">SUM(D41:F41)</f>
        <v>4364</v>
      </c>
    </row>
    <row r="42" customFormat="false" ht="12.75" hidden="false" customHeight="false" outlineLevel="0" collapsed="false">
      <c r="A42" s="209" t="s">
        <v>232</v>
      </c>
      <c r="B42" s="209"/>
      <c r="C42" s="209"/>
      <c r="D42" s="221" t="n">
        <v>0</v>
      </c>
      <c r="E42" s="221" t="n">
        <v>0</v>
      </c>
      <c r="F42" s="221" t="n">
        <v>0</v>
      </c>
      <c r="G42" s="215" t="n">
        <f aca="false">SUM(D42:F42)</f>
        <v>0</v>
      </c>
    </row>
    <row r="43" customFormat="false" ht="12.75" hidden="false" customHeight="false" outlineLevel="0" collapsed="false">
      <c r="A43" s="209" t="s">
        <v>233</v>
      </c>
      <c r="B43" s="209"/>
      <c r="C43" s="209"/>
      <c r="D43" s="221" t="n">
        <v>24727</v>
      </c>
      <c r="E43" s="221" t="n">
        <v>0</v>
      </c>
      <c r="F43" s="221" t="n">
        <v>0</v>
      </c>
      <c r="G43" s="215" t="n">
        <f aca="false">SUM(D43:F43)</f>
        <v>24727</v>
      </c>
    </row>
    <row r="44" customFormat="false" ht="12.75" hidden="false" customHeight="false" outlineLevel="0" collapsed="false">
      <c r="A44" s="209" t="s">
        <v>234</v>
      </c>
      <c r="B44" s="209"/>
      <c r="C44" s="209"/>
      <c r="D44" s="221" t="n">
        <v>0</v>
      </c>
      <c r="E44" s="221" t="n">
        <v>0</v>
      </c>
      <c r="F44" s="221" t="n">
        <v>0</v>
      </c>
      <c r="G44" s="215" t="n">
        <f aca="false">SUM(D44:F44)</f>
        <v>0</v>
      </c>
    </row>
    <row r="45" customFormat="false" ht="12.75" hidden="false" customHeight="false" outlineLevel="0" collapsed="false">
      <c r="A45" s="209" t="s">
        <v>252</v>
      </c>
      <c r="B45" s="209"/>
      <c r="C45" s="209"/>
      <c r="D45" s="221" t="n">
        <v>0</v>
      </c>
      <c r="E45" s="221" t="n">
        <v>0</v>
      </c>
      <c r="F45" s="221" t="n">
        <v>0</v>
      </c>
      <c r="G45" s="215" t="n">
        <v>0</v>
      </c>
    </row>
    <row r="46" customFormat="false" ht="12.75" hidden="false" customHeight="false" outlineLevel="0" collapsed="false">
      <c r="A46" s="220"/>
      <c r="B46" s="220"/>
      <c r="C46" s="220"/>
      <c r="D46" s="84"/>
      <c r="E46" s="84"/>
      <c r="F46" s="84"/>
      <c r="G46" s="142"/>
    </row>
    <row r="47" customFormat="false" ht="12.75" hidden="false" customHeight="false" outlineLevel="0" collapsed="false">
      <c r="A47" s="212" t="s">
        <v>236</v>
      </c>
      <c r="B47" s="212"/>
      <c r="C47" s="212"/>
      <c r="D47" s="218" t="n">
        <f aca="false">SUM(D41:D46)</f>
        <v>29091</v>
      </c>
      <c r="E47" s="219" t="n">
        <f aca="false">SUM(E41:E46)</f>
        <v>0</v>
      </c>
      <c r="F47" s="218" t="n">
        <f aca="false">SUM(F41:F46)</f>
        <v>0</v>
      </c>
      <c r="G47" s="218" t="n">
        <f aca="false">SUM(G41:G46)</f>
        <v>29091</v>
      </c>
    </row>
    <row r="48" customFormat="false" ht="12.75" hidden="false" customHeight="false" outlineLevel="0" collapsed="false">
      <c r="A48" s="220"/>
      <c r="B48" s="220"/>
      <c r="C48" s="220"/>
      <c r="D48" s="84"/>
      <c r="E48" s="84"/>
      <c r="F48" s="84"/>
      <c r="G48" s="84"/>
    </row>
    <row r="49" customFormat="false" ht="12.75" hidden="false" customHeight="false" outlineLevel="0" collapsed="false">
      <c r="A49" s="212" t="s">
        <v>237</v>
      </c>
      <c r="B49" s="212"/>
      <c r="C49" s="212"/>
      <c r="D49" s="212" t="n">
        <v>2017</v>
      </c>
      <c r="E49" s="212" t="n">
        <v>2018</v>
      </c>
      <c r="F49" s="212" t="n">
        <v>2019</v>
      </c>
      <c r="G49" s="212" t="s">
        <v>230</v>
      </c>
    </row>
    <row r="50" customFormat="false" ht="12.75" hidden="false" customHeight="false" outlineLevel="0" collapsed="false">
      <c r="A50" s="209" t="s">
        <v>239</v>
      </c>
      <c r="B50" s="209"/>
      <c r="C50" s="209"/>
      <c r="D50" s="221" t="n">
        <v>0</v>
      </c>
      <c r="E50" s="221" t="n">
        <v>0</v>
      </c>
      <c r="F50" s="221" t="n">
        <v>0</v>
      </c>
      <c r="G50" s="215" t="n">
        <f aca="false">SUM(D50:F50)</f>
        <v>0</v>
      </c>
    </row>
    <row r="51" customFormat="false" ht="12.75" hidden="false" customHeight="false" outlineLevel="0" collapsed="false">
      <c r="A51" s="209" t="s">
        <v>240</v>
      </c>
      <c r="B51" s="209"/>
      <c r="C51" s="209"/>
      <c r="D51" s="221" t="n">
        <v>27675</v>
      </c>
      <c r="E51" s="221" t="n">
        <v>0</v>
      </c>
      <c r="F51" s="221" t="n">
        <v>0</v>
      </c>
      <c r="G51" s="215" t="n">
        <f aca="false">SUM(D51:F51)</f>
        <v>27675</v>
      </c>
    </row>
    <row r="52" customFormat="false" ht="12.75" hidden="false" customHeight="false" outlineLevel="0" collapsed="false">
      <c r="A52" s="209" t="s">
        <v>241</v>
      </c>
      <c r="B52" s="209"/>
      <c r="C52" s="209"/>
      <c r="D52" s="221" t="n">
        <v>1416</v>
      </c>
      <c r="E52" s="221" t="n">
        <v>0</v>
      </c>
      <c r="F52" s="221" t="n">
        <v>0</v>
      </c>
      <c r="G52" s="215" t="n">
        <f aca="false">SUM(D52:F52)</f>
        <v>1416</v>
      </c>
    </row>
    <row r="53" customFormat="false" ht="12.75" hidden="false" customHeight="false" outlineLevel="0" collapsed="false">
      <c r="A53" s="209" t="s">
        <v>242</v>
      </c>
      <c r="B53" s="209"/>
      <c r="C53" s="209"/>
      <c r="D53" s="221" t="n">
        <v>0</v>
      </c>
      <c r="E53" s="221" t="n">
        <v>0</v>
      </c>
      <c r="F53" s="221" t="n">
        <v>0</v>
      </c>
      <c r="G53" s="215" t="n">
        <f aca="false">SUM(D53:F53)</f>
        <v>0</v>
      </c>
    </row>
    <row r="54" customFormat="false" ht="12.75" hidden="false" customHeight="false" outlineLevel="0" collapsed="false">
      <c r="A54" s="220"/>
      <c r="B54" s="220"/>
      <c r="C54" s="220"/>
      <c r="D54" s="222"/>
      <c r="E54" s="222"/>
      <c r="F54" s="222"/>
      <c r="G54" s="215"/>
    </row>
    <row r="55" customFormat="false" ht="12.75" hidden="false" customHeight="false" outlineLevel="0" collapsed="false">
      <c r="A55" s="212" t="s">
        <v>243</v>
      </c>
      <c r="B55" s="212"/>
      <c r="C55" s="212"/>
      <c r="D55" s="218" t="n">
        <f aca="false">SUM(D50:D53)</f>
        <v>29091</v>
      </c>
      <c r="E55" s="219" t="n">
        <f aca="false">SUM(E50:E53)</f>
        <v>0</v>
      </c>
      <c r="F55" s="218" t="n">
        <f aca="false">SUM(F50:F53)</f>
        <v>0</v>
      </c>
      <c r="G55" s="218" t="n">
        <f aca="false">SUM(G50:G53)</f>
        <v>29091</v>
      </c>
    </row>
    <row r="56" customFormat="false" ht="30" hidden="false" customHeight="true" outlineLevel="0" collapsed="false">
      <c r="A56" s="224" t="s">
        <v>253</v>
      </c>
      <c r="B56" s="224"/>
      <c r="C56" s="224"/>
      <c r="D56" s="224"/>
      <c r="E56" s="224"/>
      <c r="F56" s="224"/>
      <c r="G56" s="224"/>
    </row>
    <row r="59" customFormat="false" ht="12.75" hidden="false" customHeight="true" outlineLevel="0" collapsed="false">
      <c r="A59" s="205" t="s">
        <v>218</v>
      </c>
      <c r="B59" s="205"/>
      <c r="C59" s="205"/>
      <c r="D59" s="206" t="s">
        <v>254</v>
      </c>
      <c r="E59" s="206"/>
      <c r="F59" s="206"/>
      <c r="G59" s="206"/>
    </row>
    <row r="60" customFormat="false" ht="12.75" hidden="false" customHeight="false" outlineLevel="0" collapsed="false">
      <c r="A60" s="207" t="s">
        <v>220</v>
      </c>
      <c r="B60" s="207"/>
      <c r="C60" s="207"/>
      <c r="D60" s="208"/>
      <c r="E60" s="208"/>
      <c r="F60" s="208"/>
      <c r="G60" s="208"/>
    </row>
    <row r="61" customFormat="false" ht="12.75" hidden="false" customHeight="false" outlineLevel="0" collapsed="false">
      <c r="A61" s="209" t="s">
        <v>222</v>
      </c>
      <c r="B61" s="209"/>
      <c r="C61" s="209"/>
      <c r="D61" s="210" t="s">
        <v>255</v>
      </c>
      <c r="E61" s="210"/>
      <c r="F61" s="210"/>
      <c r="G61" s="210"/>
    </row>
    <row r="62" customFormat="false" ht="12.75" hidden="false" customHeight="false" outlineLevel="0" collapsed="false">
      <c r="A62" s="209" t="s">
        <v>248</v>
      </c>
      <c r="B62" s="209"/>
      <c r="C62" s="209"/>
      <c r="D62" s="227" t="s">
        <v>256</v>
      </c>
      <c r="E62" s="227"/>
      <c r="F62" s="227"/>
      <c r="G62" s="227"/>
    </row>
    <row r="63" customFormat="false" ht="12.75" hidden="false" customHeight="false" outlineLevel="0" collapsed="false">
      <c r="A63" s="229" t="s">
        <v>224</v>
      </c>
      <c r="B63" s="229"/>
      <c r="C63" s="229"/>
      <c r="D63" s="230" t="s">
        <v>250</v>
      </c>
      <c r="E63" s="231"/>
      <c r="F63" s="231"/>
      <c r="G63" s="232"/>
    </row>
    <row r="64" customFormat="false" ht="12.75" hidden="false" customHeight="false" outlineLevel="0" collapsed="false">
      <c r="A64" s="209" t="s">
        <v>226</v>
      </c>
      <c r="B64" s="209"/>
      <c r="C64" s="209"/>
      <c r="D64" s="211"/>
      <c r="E64" s="211"/>
      <c r="F64" s="211"/>
      <c r="G64" s="211"/>
    </row>
    <row r="65" customFormat="false" ht="12.75" hidden="false" customHeight="false" outlineLevel="0" collapsed="false">
      <c r="A65" s="208" t="s">
        <v>257</v>
      </c>
      <c r="B65" s="208"/>
      <c r="C65" s="208"/>
      <c r="D65" s="208"/>
      <c r="E65" s="208"/>
      <c r="F65" s="208"/>
      <c r="G65" s="208"/>
    </row>
    <row r="66" customFormat="false" ht="12.75" hidden="false" customHeight="false" outlineLevel="0" collapsed="false">
      <c r="A66" s="212" t="s">
        <v>229</v>
      </c>
      <c r="B66" s="212"/>
      <c r="C66" s="212"/>
      <c r="D66" s="212" t="n">
        <v>2017</v>
      </c>
      <c r="E66" s="212" t="n">
        <v>2018</v>
      </c>
      <c r="F66" s="212" t="n">
        <v>2019</v>
      </c>
      <c r="G66" s="212" t="s">
        <v>230</v>
      </c>
    </row>
    <row r="67" customFormat="false" ht="12.75" hidden="false" customHeight="false" outlineLevel="0" collapsed="false">
      <c r="A67" s="209" t="s">
        <v>231</v>
      </c>
      <c r="B67" s="209"/>
      <c r="C67" s="209"/>
      <c r="D67" s="221" t="n">
        <v>15300</v>
      </c>
      <c r="E67" s="221" t="n">
        <v>0</v>
      </c>
      <c r="F67" s="221" t="n">
        <v>0</v>
      </c>
      <c r="G67" s="215" t="n">
        <f aca="false">SUM(D67:F67)</f>
        <v>15300</v>
      </c>
    </row>
    <row r="68" customFormat="false" ht="12.75" hidden="false" customHeight="false" outlineLevel="0" collapsed="false">
      <c r="A68" s="209" t="s">
        <v>232</v>
      </c>
      <c r="B68" s="209"/>
      <c r="C68" s="209"/>
      <c r="D68" s="221" t="n">
        <v>0</v>
      </c>
      <c r="E68" s="221" t="n">
        <v>0</v>
      </c>
      <c r="F68" s="221" t="n">
        <v>0</v>
      </c>
      <c r="G68" s="215" t="n">
        <f aca="false">SUM(D68:F68)</f>
        <v>0</v>
      </c>
    </row>
    <row r="69" customFormat="false" ht="12.75" hidden="false" customHeight="false" outlineLevel="0" collapsed="false">
      <c r="A69" s="209" t="s">
        <v>233</v>
      </c>
      <c r="B69" s="209"/>
      <c r="C69" s="209"/>
      <c r="D69" s="221" t="n">
        <v>35700</v>
      </c>
      <c r="E69" s="221" t="n">
        <v>0</v>
      </c>
      <c r="F69" s="221" t="n">
        <v>0</v>
      </c>
      <c r="G69" s="215" t="n">
        <f aca="false">SUM(D69:F69)</f>
        <v>35700</v>
      </c>
    </row>
    <row r="70" customFormat="false" ht="12.75" hidden="false" customHeight="false" outlineLevel="0" collapsed="false">
      <c r="A70" s="209" t="s">
        <v>234</v>
      </c>
      <c r="B70" s="209"/>
      <c r="C70" s="209"/>
      <c r="D70" s="221" t="n">
        <v>0</v>
      </c>
      <c r="E70" s="221" t="n">
        <v>0</v>
      </c>
      <c r="F70" s="221" t="n">
        <v>0</v>
      </c>
      <c r="G70" s="215" t="n">
        <f aca="false">SUM(D70:F70)</f>
        <v>0</v>
      </c>
    </row>
    <row r="71" customFormat="false" ht="12.75" hidden="false" customHeight="false" outlineLevel="0" collapsed="false">
      <c r="A71" s="220"/>
      <c r="B71" s="220"/>
      <c r="C71" s="220"/>
      <c r="D71" s="84"/>
      <c r="E71" s="84"/>
      <c r="F71" s="84"/>
      <c r="G71" s="142"/>
    </row>
    <row r="72" customFormat="false" ht="12.75" hidden="false" customHeight="false" outlineLevel="0" collapsed="false">
      <c r="A72" s="212" t="s">
        <v>236</v>
      </c>
      <c r="B72" s="212"/>
      <c r="C72" s="212"/>
      <c r="D72" s="218" t="n">
        <f aca="false">SUM(D67:D71)</f>
        <v>51000</v>
      </c>
      <c r="E72" s="218" t="n">
        <f aca="false">SUM(E67:E71)</f>
        <v>0</v>
      </c>
      <c r="F72" s="218" t="n">
        <f aca="false">SUM(F67:F71)</f>
        <v>0</v>
      </c>
      <c r="G72" s="218" t="n">
        <f aca="false">SUM(G67:G71)</f>
        <v>51000</v>
      </c>
    </row>
    <row r="73" customFormat="false" ht="12.75" hidden="false" customHeight="false" outlineLevel="0" collapsed="false">
      <c r="A73" s="220"/>
      <c r="B73" s="220"/>
      <c r="C73" s="220"/>
      <c r="D73" s="84"/>
      <c r="E73" s="84"/>
      <c r="F73" s="84"/>
      <c r="G73" s="84"/>
    </row>
    <row r="74" customFormat="false" ht="12.75" hidden="false" customHeight="false" outlineLevel="0" collapsed="false">
      <c r="A74" s="212" t="s">
        <v>237</v>
      </c>
      <c r="B74" s="212"/>
      <c r="C74" s="212"/>
      <c r="D74" s="212" t="n">
        <v>2017</v>
      </c>
      <c r="E74" s="212" t="n">
        <v>2018</v>
      </c>
      <c r="F74" s="212" t="n">
        <v>2019</v>
      </c>
      <c r="G74" s="212" t="s">
        <v>230</v>
      </c>
    </row>
    <row r="75" customFormat="false" ht="12.75" hidden="false" customHeight="false" outlineLevel="0" collapsed="false">
      <c r="A75" s="209" t="s">
        <v>239</v>
      </c>
      <c r="B75" s="209"/>
      <c r="C75" s="209"/>
      <c r="D75" s="221" t="n">
        <v>0</v>
      </c>
      <c r="E75" s="221" t="n">
        <v>0</v>
      </c>
      <c r="F75" s="221" t="n">
        <v>0</v>
      </c>
      <c r="G75" s="215" t="n">
        <f aca="false">SUM(D75:F75)</f>
        <v>0</v>
      </c>
    </row>
    <row r="76" customFormat="false" ht="12.75" hidden="false" customHeight="false" outlineLevel="0" collapsed="false">
      <c r="A76" s="209" t="s">
        <v>240</v>
      </c>
      <c r="B76" s="209"/>
      <c r="C76" s="209"/>
      <c r="D76" s="221" t="n">
        <v>51000</v>
      </c>
      <c r="E76" s="221" t="n">
        <v>0</v>
      </c>
      <c r="F76" s="221" t="n">
        <v>0</v>
      </c>
      <c r="G76" s="233" t="n">
        <f aca="false">SUM(D76:F76)</f>
        <v>51000</v>
      </c>
    </row>
    <row r="77" customFormat="false" ht="12.75" hidden="false" customHeight="false" outlineLevel="0" collapsed="false">
      <c r="A77" s="209" t="s">
        <v>241</v>
      </c>
      <c r="B77" s="209"/>
      <c r="C77" s="209"/>
      <c r="D77" s="221" t="n">
        <v>0</v>
      </c>
      <c r="E77" s="221" t="n">
        <v>0</v>
      </c>
      <c r="F77" s="221" t="n">
        <v>0</v>
      </c>
      <c r="G77" s="233" t="n">
        <f aca="false">SUM(D77:F77)</f>
        <v>0</v>
      </c>
    </row>
    <row r="78" customFormat="false" ht="12.75" hidden="false" customHeight="false" outlineLevel="0" collapsed="false">
      <c r="A78" s="209" t="s">
        <v>242</v>
      </c>
      <c r="B78" s="209"/>
      <c r="C78" s="209"/>
      <c r="D78" s="221" t="n">
        <v>0</v>
      </c>
      <c r="E78" s="221" t="n">
        <v>0</v>
      </c>
      <c r="F78" s="221" t="n">
        <v>0</v>
      </c>
      <c r="G78" s="215" t="n">
        <f aca="false">SUM(D78:F78)</f>
        <v>0</v>
      </c>
    </row>
    <row r="79" customFormat="false" ht="12.75" hidden="false" customHeight="false" outlineLevel="0" collapsed="false">
      <c r="A79" s="220"/>
      <c r="B79" s="220"/>
      <c r="C79" s="220"/>
      <c r="D79" s="222"/>
      <c r="E79" s="222"/>
      <c r="F79" s="222"/>
      <c r="G79" s="215"/>
    </row>
    <row r="80" customFormat="false" ht="12.75" hidden="false" customHeight="false" outlineLevel="0" collapsed="false">
      <c r="A80" s="212" t="s">
        <v>243</v>
      </c>
      <c r="B80" s="212"/>
      <c r="C80" s="212"/>
      <c r="D80" s="234" t="n">
        <f aca="false">SUM(D75:D78)</f>
        <v>51000</v>
      </c>
      <c r="E80" s="234" t="n">
        <f aca="false">SUM(E75:E78)</f>
        <v>0</v>
      </c>
      <c r="F80" s="235" t="n">
        <f aca="false">SUM(F75:F78)</f>
        <v>0</v>
      </c>
      <c r="G80" s="218" t="n">
        <f aca="false">SUM(G75:G78)</f>
        <v>51000</v>
      </c>
    </row>
    <row r="81" customFormat="false" ht="25.5" hidden="false" customHeight="true" outlineLevel="0" collapsed="false">
      <c r="A81" s="224" t="s">
        <v>258</v>
      </c>
      <c r="B81" s="224"/>
      <c r="C81" s="224"/>
      <c r="D81" s="224"/>
      <c r="E81" s="224"/>
      <c r="F81" s="224"/>
      <c r="G81" s="224"/>
    </row>
    <row r="82" customFormat="false" ht="12.75" hidden="false" customHeight="false" outlineLevel="0" collapsed="false">
      <c r="A82" s="236"/>
      <c r="B82" s="236"/>
      <c r="C82" s="236"/>
      <c r="D82" s="237"/>
      <c r="E82" s="237"/>
      <c r="F82" s="238"/>
      <c r="G82" s="239"/>
    </row>
    <row r="85" customFormat="false" ht="12.75" hidden="false" customHeight="true" outlineLevel="0" collapsed="false">
      <c r="A85" s="205" t="s">
        <v>218</v>
      </c>
      <c r="B85" s="205"/>
      <c r="C85" s="205"/>
      <c r="D85" s="206" t="s">
        <v>259</v>
      </c>
      <c r="E85" s="206"/>
      <c r="F85" s="206"/>
      <c r="G85" s="206"/>
    </row>
    <row r="86" customFormat="false" ht="12.75" hidden="false" customHeight="false" outlineLevel="0" collapsed="false">
      <c r="A86" s="207" t="s">
        <v>220</v>
      </c>
      <c r="B86" s="207"/>
      <c r="C86" s="207"/>
      <c r="D86" s="208" t="s">
        <v>260</v>
      </c>
      <c r="E86" s="208"/>
      <c r="F86" s="208"/>
      <c r="G86" s="208"/>
    </row>
    <row r="87" customFormat="false" ht="12.75" hidden="false" customHeight="false" outlineLevel="0" collapsed="false">
      <c r="A87" s="209" t="s">
        <v>222</v>
      </c>
      <c r="B87" s="209"/>
      <c r="C87" s="209"/>
      <c r="D87" s="210" t="s">
        <v>261</v>
      </c>
      <c r="E87" s="210"/>
      <c r="F87" s="210"/>
      <c r="G87" s="210"/>
    </row>
    <row r="88" customFormat="false" ht="12.75" hidden="false" customHeight="false" outlineLevel="0" collapsed="false">
      <c r="A88" s="209" t="s">
        <v>224</v>
      </c>
      <c r="B88" s="209"/>
      <c r="C88" s="209"/>
      <c r="D88" s="228" t="s">
        <v>262</v>
      </c>
      <c r="E88" s="228"/>
      <c r="F88" s="228"/>
      <c r="G88" s="228"/>
    </row>
    <row r="89" customFormat="false" ht="12.75" hidden="false" customHeight="false" outlineLevel="0" collapsed="false">
      <c r="A89" s="209" t="s">
        <v>226</v>
      </c>
      <c r="B89" s="209"/>
      <c r="C89" s="209"/>
      <c r="D89" s="211"/>
      <c r="E89" s="211"/>
      <c r="F89" s="211"/>
      <c r="G89" s="211"/>
    </row>
    <row r="90" customFormat="false" ht="12.75" hidden="false" customHeight="true" outlineLevel="0" collapsed="false">
      <c r="A90" s="240" t="s">
        <v>263</v>
      </c>
      <c r="B90" s="240"/>
      <c r="C90" s="240"/>
      <c r="D90" s="240"/>
      <c r="E90" s="240"/>
      <c r="F90" s="240"/>
      <c r="G90" s="240"/>
      <c r="H90" s="240"/>
    </row>
    <row r="91" customFormat="false" ht="12.75" hidden="false" customHeight="false" outlineLevel="0" collapsed="false">
      <c r="A91" s="212" t="s">
        <v>229</v>
      </c>
      <c r="B91" s="212"/>
      <c r="C91" s="212"/>
      <c r="D91" s="212" t="n">
        <v>2017</v>
      </c>
      <c r="E91" s="212" t="n">
        <v>2018</v>
      </c>
      <c r="F91" s="212" t="n">
        <v>2019</v>
      </c>
      <c r="G91" s="212" t="s">
        <v>230</v>
      </c>
    </row>
    <row r="92" customFormat="false" ht="12.75" hidden="false" customHeight="false" outlineLevel="0" collapsed="false">
      <c r="A92" s="213" t="s">
        <v>231</v>
      </c>
      <c r="B92" s="213"/>
      <c r="C92" s="213"/>
      <c r="D92" s="214" t="n">
        <v>22180</v>
      </c>
      <c r="E92" s="214" t="n">
        <v>0</v>
      </c>
      <c r="F92" s="214" t="n">
        <v>0</v>
      </c>
      <c r="G92" s="215" t="n">
        <f aca="false">SUM(D92:F92)</f>
        <v>22180</v>
      </c>
    </row>
    <row r="93" customFormat="false" ht="12.75" hidden="false" customHeight="false" outlineLevel="0" collapsed="false">
      <c r="A93" s="213" t="s">
        <v>232</v>
      </c>
      <c r="B93" s="213"/>
      <c r="C93" s="213"/>
      <c r="D93" s="214" t="n">
        <v>0</v>
      </c>
      <c r="E93" s="214" t="n">
        <v>0</v>
      </c>
      <c r="F93" s="214" t="n">
        <v>0</v>
      </c>
      <c r="G93" s="215" t="n">
        <f aca="false">SUM(D93:F93)</f>
        <v>0</v>
      </c>
    </row>
    <row r="94" customFormat="false" ht="12.75" hidden="false" customHeight="false" outlineLevel="0" collapsed="false">
      <c r="A94" s="213" t="s">
        <v>233</v>
      </c>
      <c r="B94" s="213"/>
      <c r="C94" s="213"/>
      <c r="D94" s="214" t="n">
        <v>99229</v>
      </c>
      <c r="E94" s="214" t="n">
        <v>0</v>
      </c>
      <c r="F94" s="214" t="n">
        <v>0</v>
      </c>
      <c r="G94" s="215" t="n">
        <f aca="false">SUM(D94:F94)</f>
        <v>99229</v>
      </c>
    </row>
    <row r="95" customFormat="false" ht="12.75" hidden="false" customHeight="false" outlineLevel="0" collapsed="false">
      <c r="A95" s="213" t="s">
        <v>234</v>
      </c>
      <c r="B95" s="213"/>
      <c r="C95" s="213"/>
      <c r="D95" s="214" t="n">
        <v>0</v>
      </c>
      <c r="E95" s="214" t="n">
        <v>0</v>
      </c>
      <c r="F95" s="214" t="n">
        <v>0</v>
      </c>
      <c r="G95" s="215" t="n">
        <f aca="false">SUM(D95:F95)</f>
        <v>0</v>
      </c>
    </row>
    <row r="96" customFormat="false" ht="12.75" hidden="false" customHeight="false" outlineLevel="0" collapsed="false">
      <c r="A96" s="213" t="s">
        <v>235</v>
      </c>
      <c r="B96" s="213"/>
      <c r="C96" s="213"/>
      <c r="D96" s="214" t="n">
        <v>0</v>
      </c>
      <c r="E96" s="214" t="n">
        <v>0</v>
      </c>
      <c r="F96" s="214" t="n">
        <v>0</v>
      </c>
      <c r="G96" s="215" t="n">
        <f aca="false">SUM(D96:F96)</f>
        <v>0</v>
      </c>
    </row>
    <row r="97" customFormat="false" ht="12.75" hidden="false" customHeight="false" outlineLevel="0" collapsed="false">
      <c r="A97" s="216"/>
      <c r="B97" s="216"/>
      <c r="C97" s="216"/>
      <c r="D97" s="217"/>
      <c r="E97" s="217"/>
      <c r="F97" s="217"/>
      <c r="G97" s="142"/>
    </row>
    <row r="98" customFormat="false" ht="12.75" hidden="false" customHeight="false" outlineLevel="0" collapsed="false">
      <c r="A98" s="212" t="s">
        <v>236</v>
      </c>
      <c r="B98" s="212"/>
      <c r="C98" s="212"/>
      <c r="D98" s="218" t="n">
        <f aca="false">SUM(D92:D97)</f>
        <v>121409</v>
      </c>
      <c r="E98" s="219" t="n">
        <f aca="false">SUM(E92:E97)</f>
        <v>0</v>
      </c>
      <c r="F98" s="218" t="n">
        <f aca="false">SUM(F92:F97)</f>
        <v>0</v>
      </c>
      <c r="G98" s="218" t="n">
        <f aca="false">SUM(G92:G97)</f>
        <v>121409</v>
      </c>
    </row>
    <row r="99" customFormat="false" ht="12.75" hidden="false" customHeight="false" outlineLevel="0" collapsed="false">
      <c r="A99" s="220"/>
      <c r="B99" s="220"/>
      <c r="C99" s="220"/>
      <c r="D99" s="84"/>
      <c r="E99" s="84"/>
      <c r="F99" s="84"/>
      <c r="G99" s="84"/>
    </row>
    <row r="100" customFormat="false" ht="12.75" hidden="false" customHeight="false" outlineLevel="0" collapsed="false">
      <c r="A100" s="212" t="s">
        <v>237</v>
      </c>
      <c r="B100" s="212"/>
      <c r="C100" s="212"/>
      <c r="D100" s="212" t="n">
        <v>2017</v>
      </c>
      <c r="E100" s="212" t="n">
        <v>2018</v>
      </c>
      <c r="F100" s="212" t="n">
        <v>2019</v>
      </c>
      <c r="G100" s="212" t="s">
        <v>230</v>
      </c>
    </row>
    <row r="101" customFormat="false" ht="12.75" hidden="false" customHeight="false" outlineLevel="0" collapsed="false">
      <c r="A101" s="209" t="s">
        <v>239</v>
      </c>
      <c r="B101" s="209"/>
      <c r="C101" s="209"/>
      <c r="D101" s="221" t="n">
        <v>0</v>
      </c>
      <c r="E101" s="221" t="n">
        <v>0</v>
      </c>
      <c r="F101" s="221" t="n">
        <v>0</v>
      </c>
      <c r="G101" s="215" t="n">
        <f aca="false">SUM(D101:F101)</f>
        <v>0</v>
      </c>
    </row>
    <row r="102" customFormat="false" ht="12.75" hidden="false" customHeight="false" outlineLevel="0" collapsed="false">
      <c r="A102" s="209" t="s">
        <v>240</v>
      </c>
      <c r="B102" s="209"/>
      <c r="C102" s="209"/>
      <c r="D102" s="221" t="n">
        <v>110903</v>
      </c>
      <c r="E102" s="221" t="n">
        <v>0</v>
      </c>
      <c r="F102" s="221" t="n">
        <v>0</v>
      </c>
      <c r="G102" s="215" t="n">
        <f aca="false">SUM(D102:F102)</f>
        <v>110903</v>
      </c>
    </row>
    <row r="103" customFormat="false" ht="12.75" hidden="false" customHeight="false" outlineLevel="0" collapsed="false">
      <c r="A103" s="209" t="s">
        <v>241</v>
      </c>
      <c r="B103" s="209"/>
      <c r="C103" s="209"/>
      <c r="D103" s="221" t="n">
        <v>10506</v>
      </c>
      <c r="E103" s="221" t="n">
        <v>0</v>
      </c>
      <c r="F103" s="221" t="n">
        <v>0</v>
      </c>
      <c r="G103" s="215" t="n">
        <f aca="false">SUM(D103:F103)</f>
        <v>10506</v>
      </c>
    </row>
    <row r="104" customFormat="false" ht="12.75" hidden="false" customHeight="false" outlineLevel="0" collapsed="false">
      <c r="A104" s="209" t="s">
        <v>242</v>
      </c>
      <c r="B104" s="209"/>
      <c r="C104" s="209"/>
      <c r="D104" s="221" t="n">
        <v>0</v>
      </c>
      <c r="E104" s="221" t="n">
        <v>0</v>
      </c>
      <c r="F104" s="221" t="n">
        <v>0</v>
      </c>
      <c r="G104" s="215" t="n">
        <f aca="false">SUM(D104:F104)</f>
        <v>0</v>
      </c>
    </row>
    <row r="105" customFormat="false" ht="12.75" hidden="false" customHeight="false" outlineLevel="0" collapsed="false">
      <c r="A105" s="220"/>
      <c r="B105" s="220"/>
      <c r="C105" s="220"/>
      <c r="D105" s="222"/>
      <c r="E105" s="222"/>
      <c r="F105" s="222"/>
      <c r="G105" s="215"/>
    </row>
    <row r="106" customFormat="false" ht="12.75" hidden="false" customHeight="false" outlineLevel="0" collapsed="false">
      <c r="A106" s="212" t="s">
        <v>243</v>
      </c>
      <c r="B106" s="212"/>
      <c r="C106" s="212"/>
      <c r="D106" s="218" t="n">
        <f aca="false">SUM(D101:D104)</f>
        <v>121409</v>
      </c>
      <c r="E106" s="219" t="n">
        <f aca="false">SUM(E101:E104)</f>
        <v>0</v>
      </c>
      <c r="F106" s="218" t="n">
        <f aca="false">SUM(F101:F104)</f>
        <v>0</v>
      </c>
      <c r="G106" s="218" t="n">
        <f aca="false">SUM(G101:G104)</f>
        <v>121409</v>
      </c>
    </row>
    <row r="107" customFormat="false" ht="12.75" hidden="false" customHeight="true" outlineLevel="0" collapsed="false">
      <c r="A107" s="224" t="s">
        <v>264</v>
      </c>
      <c r="B107" s="224"/>
      <c r="C107" s="224"/>
      <c r="D107" s="224"/>
      <c r="E107" s="224"/>
      <c r="F107" s="224"/>
      <c r="G107" s="224"/>
    </row>
    <row r="110" customFormat="false" ht="12.75" hidden="false" customHeight="true" outlineLevel="0" collapsed="false">
      <c r="A110" s="205" t="s">
        <v>218</v>
      </c>
      <c r="B110" s="205"/>
      <c r="C110" s="205"/>
      <c r="D110" s="206" t="s">
        <v>265</v>
      </c>
      <c r="E110" s="206"/>
      <c r="F110" s="206"/>
      <c r="G110" s="206"/>
    </row>
    <row r="111" customFormat="false" ht="12.75" hidden="false" customHeight="false" outlineLevel="0" collapsed="false">
      <c r="A111" s="207" t="s">
        <v>220</v>
      </c>
      <c r="B111" s="207"/>
      <c r="C111" s="207"/>
      <c r="D111" s="208" t="s">
        <v>266</v>
      </c>
      <c r="E111" s="208"/>
      <c r="F111" s="208"/>
      <c r="G111" s="208"/>
    </row>
    <row r="112" customFormat="false" ht="12.75" hidden="false" customHeight="false" outlineLevel="0" collapsed="false">
      <c r="A112" s="209" t="s">
        <v>222</v>
      </c>
      <c r="B112" s="209"/>
      <c r="C112" s="209"/>
      <c r="D112" s="210" t="s">
        <v>267</v>
      </c>
      <c r="E112" s="210"/>
      <c r="F112" s="210"/>
      <c r="G112" s="210"/>
    </row>
    <row r="113" customFormat="false" ht="12.75" hidden="false" customHeight="false" outlineLevel="0" collapsed="false">
      <c r="A113" s="209" t="s">
        <v>224</v>
      </c>
      <c r="B113" s="209"/>
      <c r="C113" s="209"/>
      <c r="D113" s="228" t="s">
        <v>268</v>
      </c>
      <c r="E113" s="228"/>
      <c r="F113" s="228"/>
      <c r="G113" s="228"/>
    </row>
    <row r="114" customFormat="false" ht="12.75" hidden="false" customHeight="false" outlineLevel="0" collapsed="false">
      <c r="A114" s="209" t="s">
        <v>226</v>
      </c>
      <c r="B114" s="209"/>
      <c r="C114" s="209"/>
      <c r="D114" s="211"/>
      <c r="E114" s="211"/>
      <c r="F114" s="211"/>
      <c r="G114" s="211"/>
    </row>
    <row r="115" customFormat="false" ht="12.75" hidden="false" customHeight="true" outlineLevel="0" collapsed="false">
      <c r="A115" s="240" t="s">
        <v>263</v>
      </c>
      <c r="B115" s="240"/>
      <c r="C115" s="240"/>
      <c r="D115" s="240"/>
      <c r="E115" s="240"/>
      <c r="F115" s="240"/>
      <c r="G115" s="240"/>
      <c r="H115" s="240"/>
    </row>
    <row r="116" customFormat="false" ht="12.75" hidden="false" customHeight="false" outlineLevel="0" collapsed="false">
      <c r="A116" s="212" t="s">
        <v>229</v>
      </c>
      <c r="B116" s="212"/>
      <c r="C116" s="212"/>
      <c r="D116" s="212" t="n">
        <v>2017</v>
      </c>
      <c r="E116" s="212" t="n">
        <v>2018</v>
      </c>
      <c r="F116" s="212" t="n">
        <v>2019</v>
      </c>
      <c r="G116" s="212" t="s">
        <v>230</v>
      </c>
    </row>
    <row r="117" customFormat="false" ht="12.75" hidden="false" customHeight="false" outlineLevel="0" collapsed="false">
      <c r="A117" s="213" t="s">
        <v>231</v>
      </c>
      <c r="B117" s="213"/>
      <c r="C117" s="213"/>
      <c r="D117" s="214" t="n">
        <v>0</v>
      </c>
      <c r="E117" s="214" t="n">
        <v>0</v>
      </c>
      <c r="F117" s="214" t="n">
        <v>0</v>
      </c>
      <c r="G117" s="215" t="n">
        <f aca="false">SUM(D117:F117)</f>
        <v>0</v>
      </c>
    </row>
    <row r="118" customFormat="false" ht="12.75" hidden="false" customHeight="false" outlineLevel="0" collapsed="false">
      <c r="A118" s="213" t="s">
        <v>232</v>
      </c>
      <c r="B118" s="213"/>
      <c r="C118" s="213"/>
      <c r="D118" s="214" t="n">
        <v>0</v>
      </c>
      <c r="E118" s="214" t="n">
        <v>0</v>
      </c>
      <c r="F118" s="214" t="n">
        <v>0</v>
      </c>
      <c r="G118" s="215" t="n">
        <f aca="false">SUM(D118:F118)</f>
        <v>0</v>
      </c>
    </row>
    <row r="119" customFormat="false" ht="12.75" hidden="false" customHeight="false" outlineLevel="0" collapsed="false">
      <c r="A119" s="213" t="s">
        <v>233</v>
      </c>
      <c r="B119" s="213"/>
      <c r="C119" s="213"/>
      <c r="D119" s="214" t="n">
        <v>129576</v>
      </c>
      <c r="E119" s="214" t="n">
        <v>0</v>
      </c>
      <c r="F119" s="214" t="n">
        <v>0</v>
      </c>
      <c r="G119" s="215" t="n">
        <f aca="false">SUM(D119:F119)</f>
        <v>129576</v>
      </c>
    </row>
    <row r="120" customFormat="false" ht="12.75" hidden="false" customHeight="false" outlineLevel="0" collapsed="false">
      <c r="A120" s="213" t="s">
        <v>234</v>
      </c>
      <c r="B120" s="213"/>
      <c r="C120" s="213"/>
      <c r="D120" s="214" t="n">
        <v>0</v>
      </c>
      <c r="E120" s="214" t="n">
        <v>0</v>
      </c>
      <c r="F120" s="214" t="n">
        <v>0</v>
      </c>
      <c r="G120" s="215" t="n">
        <f aca="false">SUM(D120:F120)</f>
        <v>0</v>
      </c>
    </row>
    <row r="121" customFormat="false" ht="12.75" hidden="false" customHeight="false" outlineLevel="0" collapsed="false">
      <c r="A121" s="213" t="s">
        <v>235</v>
      </c>
      <c r="B121" s="213"/>
      <c r="C121" s="213"/>
      <c r="D121" s="214" t="n">
        <v>0</v>
      </c>
      <c r="E121" s="214" t="n">
        <v>0</v>
      </c>
      <c r="F121" s="214" t="n">
        <v>0</v>
      </c>
      <c r="G121" s="215" t="n">
        <f aca="false">SUM(D121:F121)</f>
        <v>0</v>
      </c>
    </row>
    <row r="122" customFormat="false" ht="12.75" hidden="false" customHeight="false" outlineLevel="0" collapsed="false">
      <c r="A122" s="216"/>
      <c r="B122" s="216"/>
      <c r="C122" s="216"/>
      <c r="D122" s="217"/>
      <c r="E122" s="217"/>
      <c r="F122" s="217"/>
      <c r="G122" s="142"/>
    </row>
    <row r="123" customFormat="false" ht="12.75" hidden="false" customHeight="false" outlineLevel="0" collapsed="false">
      <c r="A123" s="212" t="s">
        <v>236</v>
      </c>
      <c r="B123" s="212"/>
      <c r="C123" s="212"/>
      <c r="D123" s="218" t="n">
        <f aca="false">SUM(D117:D122)</f>
        <v>129576</v>
      </c>
      <c r="E123" s="219" t="n">
        <f aca="false">SUM(E117:E122)</f>
        <v>0</v>
      </c>
      <c r="F123" s="218" t="n">
        <f aca="false">SUM(F117:F122)</f>
        <v>0</v>
      </c>
      <c r="G123" s="218" t="n">
        <f aca="false">SUM(G117:G122)</f>
        <v>129576</v>
      </c>
    </row>
    <row r="124" customFormat="false" ht="12.75" hidden="false" customHeight="false" outlineLevel="0" collapsed="false">
      <c r="A124" s="220"/>
      <c r="B124" s="220"/>
      <c r="C124" s="220"/>
      <c r="D124" s="84"/>
      <c r="E124" s="84"/>
      <c r="F124" s="84"/>
      <c r="G124" s="84"/>
    </row>
    <row r="125" customFormat="false" ht="12.75" hidden="false" customHeight="false" outlineLevel="0" collapsed="false">
      <c r="A125" s="212" t="s">
        <v>237</v>
      </c>
      <c r="B125" s="212"/>
      <c r="C125" s="212"/>
      <c r="D125" s="212" t="n">
        <v>2017</v>
      </c>
      <c r="E125" s="212" t="n">
        <v>2018</v>
      </c>
      <c r="F125" s="212" t="n">
        <v>2019</v>
      </c>
      <c r="G125" s="212" t="s">
        <v>230</v>
      </c>
    </row>
    <row r="126" customFormat="false" ht="12.75" hidden="false" customHeight="false" outlineLevel="0" collapsed="false">
      <c r="A126" s="209" t="s">
        <v>239</v>
      </c>
      <c r="B126" s="209"/>
      <c r="C126" s="209"/>
      <c r="D126" s="221" t="n">
        <v>0</v>
      </c>
      <c r="E126" s="221" t="n">
        <v>0</v>
      </c>
      <c r="F126" s="221" t="n">
        <v>0</v>
      </c>
      <c r="G126" s="215" t="n">
        <f aca="false">SUM(D126:F126)</f>
        <v>0</v>
      </c>
    </row>
    <row r="127" customFormat="false" ht="12.75" hidden="false" customHeight="false" outlineLevel="0" collapsed="false">
      <c r="A127" s="209" t="s">
        <v>240</v>
      </c>
      <c r="B127" s="209"/>
      <c r="C127" s="209"/>
      <c r="D127" s="221" t="n">
        <v>118701</v>
      </c>
      <c r="E127" s="221" t="n">
        <v>0</v>
      </c>
      <c r="F127" s="221" t="n">
        <v>0</v>
      </c>
      <c r="G127" s="215" t="n">
        <f aca="false">SUM(D127:F127)</f>
        <v>118701</v>
      </c>
    </row>
    <row r="128" customFormat="false" ht="12.75" hidden="false" customHeight="false" outlineLevel="0" collapsed="false">
      <c r="A128" s="209" t="s">
        <v>241</v>
      </c>
      <c r="B128" s="209"/>
      <c r="C128" s="209"/>
      <c r="D128" s="221" t="n">
        <v>10875</v>
      </c>
      <c r="E128" s="221" t="n">
        <v>0</v>
      </c>
      <c r="F128" s="221" t="n">
        <v>0</v>
      </c>
      <c r="G128" s="215" t="n">
        <f aca="false">SUM(D128:F128)</f>
        <v>10875</v>
      </c>
    </row>
    <row r="129" customFormat="false" ht="12.75" hidden="false" customHeight="false" outlineLevel="0" collapsed="false">
      <c r="A129" s="209" t="s">
        <v>242</v>
      </c>
      <c r="B129" s="209"/>
      <c r="C129" s="209"/>
      <c r="D129" s="221" t="n">
        <v>0</v>
      </c>
      <c r="E129" s="221" t="n">
        <v>0</v>
      </c>
      <c r="F129" s="221" t="n">
        <v>0</v>
      </c>
      <c r="G129" s="215" t="n">
        <f aca="false">SUM(D129:F129)</f>
        <v>0</v>
      </c>
    </row>
    <row r="130" customFormat="false" ht="12.75" hidden="false" customHeight="false" outlineLevel="0" collapsed="false">
      <c r="A130" s="220"/>
      <c r="B130" s="220"/>
      <c r="C130" s="220"/>
      <c r="D130" s="222"/>
      <c r="E130" s="222"/>
      <c r="F130" s="222"/>
      <c r="G130" s="215"/>
    </row>
    <row r="131" customFormat="false" ht="12.75" hidden="false" customHeight="false" outlineLevel="0" collapsed="false">
      <c r="A131" s="212" t="s">
        <v>243</v>
      </c>
      <c r="B131" s="212"/>
      <c r="C131" s="212"/>
      <c r="D131" s="218" t="n">
        <f aca="false">SUM(D126:D129)</f>
        <v>129576</v>
      </c>
      <c r="E131" s="219" t="n">
        <f aca="false">SUM(E126:E129)</f>
        <v>0</v>
      </c>
      <c r="F131" s="218" t="n">
        <f aca="false">SUM(F126:F129)</f>
        <v>0</v>
      </c>
      <c r="G131" s="218" t="n">
        <f aca="false">SUM(G126:G129)</f>
        <v>129576</v>
      </c>
    </row>
    <row r="132" customFormat="false" ht="12.75" hidden="false" customHeight="true" outlineLevel="0" collapsed="false">
      <c r="A132" s="224" t="s">
        <v>269</v>
      </c>
      <c r="B132" s="224"/>
      <c r="C132" s="224"/>
      <c r="D132" s="224"/>
      <c r="E132" s="224"/>
      <c r="F132" s="224"/>
      <c r="G132" s="224"/>
    </row>
    <row r="135" customFormat="false" ht="12.75" hidden="false" customHeight="true" outlineLevel="0" collapsed="false">
      <c r="A135" s="205" t="s">
        <v>218</v>
      </c>
      <c r="B135" s="205"/>
      <c r="C135" s="205"/>
      <c r="D135" s="206" t="s">
        <v>270</v>
      </c>
      <c r="E135" s="206"/>
      <c r="F135" s="206"/>
      <c r="G135" s="206"/>
      <c r="H135" s="25"/>
    </row>
    <row r="136" customFormat="false" ht="12.75" hidden="false" customHeight="false" outlineLevel="0" collapsed="false">
      <c r="A136" s="207" t="s">
        <v>220</v>
      </c>
      <c r="B136" s="207"/>
      <c r="C136" s="207"/>
      <c r="D136" s="208" t="s">
        <v>271</v>
      </c>
      <c r="E136" s="208"/>
      <c r="F136" s="208"/>
      <c r="G136" s="208"/>
      <c r="H136" s="25"/>
    </row>
    <row r="137" customFormat="false" ht="12.75" hidden="false" customHeight="false" outlineLevel="0" collapsed="false">
      <c r="A137" s="229" t="s">
        <v>222</v>
      </c>
      <c r="B137" s="229"/>
      <c r="C137" s="229"/>
      <c r="D137" s="210" t="s">
        <v>272</v>
      </c>
      <c r="E137" s="210"/>
      <c r="F137" s="210"/>
      <c r="G137" s="210"/>
      <c r="H137" s="25"/>
    </row>
    <row r="138" customFormat="false" ht="12.75" hidden="false" customHeight="false" outlineLevel="0" collapsed="false">
      <c r="A138" s="229" t="s">
        <v>224</v>
      </c>
      <c r="B138" s="229"/>
      <c r="C138" s="229"/>
      <c r="D138" s="228" t="s">
        <v>268</v>
      </c>
      <c r="E138" s="228"/>
      <c r="F138" s="228"/>
      <c r="G138" s="228"/>
      <c r="H138" s="25"/>
    </row>
    <row r="139" customFormat="false" ht="12.75" hidden="false" customHeight="false" outlineLevel="0" collapsed="false">
      <c r="A139" s="229" t="s">
        <v>226</v>
      </c>
      <c r="B139" s="229"/>
      <c r="C139" s="229"/>
      <c r="D139" s="228"/>
      <c r="E139" s="228"/>
      <c r="F139" s="228"/>
      <c r="G139" s="228"/>
      <c r="H139" s="25"/>
    </row>
    <row r="140" customFormat="false" ht="12.75" hidden="false" customHeight="true" outlineLevel="0" collapsed="false">
      <c r="A140" s="240" t="s">
        <v>273</v>
      </c>
      <c r="B140" s="240"/>
      <c r="C140" s="240"/>
      <c r="D140" s="240"/>
      <c r="E140" s="240"/>
      <c r="F140" s="240"/>
      <c r="G140" s="240"/>
      <c r="H140" s="240"/>
    </row>
    <row r="141" customFormat="false" ht="12.75" hidden="false" customHeight="false" outlineLevel="0" collapsed="false">
      <c r="A141" s="212" t="s">
        <v>229</v>
      </c>
      <c r="B141" s="212"/>
      <c r="C141" s="212"/>
      <c r="D141" s="212" t="n">
        <v>2017</v>
      </c>
      <c r="E141" s="212" t="n">
        <v>2018</v>
      </c>
      <c r="F141" s="212" t="n">
        <v>2019</v>
      </c>
      <c r="G141" s="212" t="s">
        <v>230</v>
      </c>
      <c r="H141" s="25"/>
    </row>
    <row r="142" customFormat="false" ht="12.75" hidden="false" customHeight="false" outlineLevel="0" collapsed="false">
      <c r="A142" s="213" t="s">
        <v>231</v>
      </c>
      <c r="B142" s="213"/>
      <c r="C142" s="213"/>
      <c r="D142" s="214" t="n">
        <v>0</v>
      </c>
      <c r="E142" s="214" t="n">
        <v>0</v>
      </c>
      <c r="F142" s="214" t="n">
        <v>0</v>
      </c>
      <c r="G142" s="215" t="n">
        <f aca="false">SUM(D142:F142)</f>
        <v>0</v>
      </c>
      <c r="H142" s="25"/>
    </row>
    <row r="143" customFormat="false" ht="12.75" hidden="false" customHeight="false" outlineLevel="0" collapsed="false">
      <c r="A143" s="213" t="s">
        <v>232</v>
      </c>
      <c r="B143" s="213"/>
      <c r="C143" s="213"/>
      <c r="D143" s="214" t="n">
        <v>0</v>
      </c>
      <c r="E143" s="214" t="n">
        <v>0</v>
      </c>
      <c r="F143" s="214" t="n">
        <v>0</v>
      </c>
      <c r="G143" s="215" t="n">
        <f aca="false">SUM(D143:F143)</f>
        <v>0</v>
      </c>
      <c r="H143" s="25"/>
    </row>
    <row r="144" customFormat="false" ht="12.75" hidden="false" customHeight="false" outlineLevel="0" collapsed="false">
      <c r="A144" s="213" t="s">
        <v>233</v>
      </c>
      <c r="B144" s="213"/>
      <c r="C144" s="213"/>
      <c r="D144" s="214" t="n">
        <v>21322.229</v>
      </c>
      <c r="E144" s="214" t="n">
        <v>0</v>
      </c>
      <c r="F144" s="214" t="n">
        <v>0</v>
      </c>
      <c r="G144" s="215" t="n">
        <f aca="false">SUM(D144:F144)</f>
        <v>21322.229</v>
      </c>
      <c r="H144" s="25"/>
    </row>
    <row r="145" customFormat="false" ht="12.75" hidden="false" customHeight="false" outlineLevel="0" collapsed="false">
      <c r="A145" s="213" t="s">
        <v>234</v>
      </c>
      <c r="B145" s="213"/>
      <c r="C145" s="213"/>
      <c r="D145" s="214" t="n">
        <v>0</v>
      </c>
      <c r="E145" s="214" t="n">
        <v>0</v>
      </c>
      <c r="F145" s="214" t="n">
        <v>0</v>
      </c>
      <c r="G145" s="215" t="n">
        <f aca="false">SUM(D145:F145)</f>
        <v>0</v>
      </c>
      <c r="H145" s="25"/>
    </row>
    <row r="146" customFormat="false" ht="12.75" hidden="false" customHeight="false" outlineLevel="0" collapsed="false">
      <c r="A146" s="213" t="s">
        <v>235</v>
      </c>
      <c r="B146" s="213"/>
      <c r="C146" s="213"/>
      <c r="D146" s="214" t="n">
        <v>0</v>
      </c>
      <c r="E146" s="214" t="n">
        <v>0</v>
      </c>
      <c r="F146" s="214" t="n">
        <v>0</v>
      </c>
      <c r="G146" s="215" t="n">
        <f aca="false">SUM(D146:F146)</f>
        <v>0</v>
      </c>
      <c r="H146" s="25"/>
    </row>
    <row r="147" customFormat="false" ht="12.75" hidden="false" customHeight="false" outlineLevel="0" collapsed="false">
      <c r="A147" s="216"/>
      <c r="B147" s="216"/>
      <c r="C147" s="216"/>
      <c r="D147" s="217"/>
      <c r="E147" s="217"/>
      <c r="F147" s="217"/>
      <c r="G147" s="142"/>
      <c r="H147" s="25"/>
    </row>
    <row r="148" customFormat="false" ht="12.75" hidden="false" customHeight="false" outlineLevel="0" collapsed="false">
      <c r="A148" s="212" t="s">
        <v>236</v>
      </c>
      <c r="B148" s="212"/>
      <c r="C148" s="212"/>
      <c r="D148" s="218" t="n">
        <f aca="false">SUM(D142:D147)</f>
        <v>21322.229</v>
      </c>
      <c r="E148" s="219" t="n">
        <f aca="false">SUM(E142:E147)</f>
        <v>0</v>
      </c>
      <c r="F148" s="218" t="n">
        <f aca="false">SUM(F142:F147)</f>
        <v>0</v>
      </c>
      <c r="G148" s="218" t="n">
        <f aca="false">SUM(G142:G147)</f>
        <v>21322.229</v>
      </c>
      <c r="H148" s="25"/>
    </row>
    <row r="149" customFormat="false" ht="12.75" hidden="false" customHeight="false" outlineLevel="0" collapsed="false">
      <c r="A149" s="241"/>
      <c r="B149" s="241"/>
      <c r="C149" s="241"/>
      <c r="D149" s="147"/>
      <c r="E149" s="147"/>
      <c r="F149" s="147"/>
      <c r="G149" s="147"/>
      <c r="H149" s="25"/>
    </row>
    <row r="150" customFormat="false" ht="12.75" hidden="false" customHeight="false" outlineLevel="0" collapsed="false">
      <c r="A150" s="212" t="s">
        <v>237</v>
      </c>
      <c r="B150" s="212"/>
      <c r="C150" s="212"/>
      <c r="D150" s="212" t="n">
        <v>2017</v>
      </c>
      <c r="E150" s="212" t="n">
        <v>2018</v>
      </c>
      <c r="F150" s="212" t="n">
        <v>2019</v>
      </c>
      <c r="G150" s="212" t="s">
        <v>230</v>
      </c>
      <c r="H150" s="25"/>
    </row>
    <row r="151" customFormat="false" ht="12.75" hidden="false" customHeight="false" outlineLevel="0" collapsed="false">
      <c r="A151" s="229" t="s">
        <v>239</v>
      </c>
      <c r="B151" s="229"/>
      <c r="C151" s="229"/>
      <c r="D151" s="242" t="n">
        <v>0</v>
      </c>
      <c r="E151" s="242" t="n">
        <v>0</v>
      </c>
      <c r="F151" s="242" t="n">
        <v>0</v>
      </c>
      <c r="G151" s="215" t="n">
        <f aca="false">SUM(D151:F151)</f>
        <v>0</v>
      </c>
      <c r="H151" s="25"/>
    </row>
    <row r="152" customFormat="false" ht="12.75" hidden="false" customHeight="false" outlineLevel="0" collapsed="false">
      <c r="A152" s="229" t="s">
        <v>240</v>
      </c>
      <c r="B152" s="229"/>
      <c r="C152" s="229"/>
      <c r="D152" s="242" t="n">
        <v>18338.029</v>
      </c>
      <c r="E152" s="242" t="n">
        <v>0</v>
      </c>
      <c r="F152" s="242" t="n">
        <v>0</v>
      </c>
      <c r="G152" s="215" t="n">
        <f aca="false">SUM(D152:F152)</f>
        <v>18338.029</v>
      </c>
      <c r="H152" s="25"/>
    </row>
    <row r="153" customFormat="false" ht="12.75" hidden="false" customHeight="false" outlineLevel="0" collapsed="false">
      <c r="A153" s="229" t="s">
        <v>241</v>
      </c>
      <c r="B153" s="229"/>
      <c r="C153" s="229"/>
      <c r="D153" s="242" t="n">
        <v>2984.2</v>
      </c>
      <c r="E153" s="242" t="n">
        <v>0</v>
      </c>
      <c r="F153" s="242" t="n">
        <v>0</v>
      </c>
      <c r="G153" s="215" t="n">
        <f aca="false">SUM(D153:F153)</f>
        <v>2984.2</v>
      </c>
      <c r="H153" s="25"/>
    </row>
    <row r="154" customFormat="false" ht="12.75" hidden="false" customHeight="false" outlineLevel="0" collapsed="false">
      <c r="A154" s="229" t="s">
        <v>242</v>
      </c>
      <c r="B154" s="229"/>
      <c r="C154" s="229"/>
      <c r="D154" s="242" t="n">
        <v>0</v>
      </c>
      <c r="E154" s="242" t="n">
        <v>0</v>
      </c>
      <c r="F154" s="242" t="n">
        <v>0</v>
      </c>
      <c r="G154" s="215" t="n">
        <f aca="false">SUM(D154:F154)</f>
        <v>0</v>
      </c>
      <c r="H154" s="25"/>
    </row>
    <row r="155" customFormat="false" ht="12.75" hidden="false" customHeight="false" outlineLevel="0" collapsed="false">
      <c r="A155" s="241"/>
      <c r="B155" s="241"/>
      <c r="C155" s="241"/>
      <c r="D155" s="243"/>
      <c r="E155" s="243"/>
      <c r="F155" s="243"/>
      <c r="G155" s="215"/>
      <c r="H155" s="25"/>
    </row>
    <row r="156" customFormat="false" ht="12.75" hidden="false" customHeight="false" outlineLevel="0" collapsed="false">
      <c r="A156" s="212" t="s">
        <v>243</v>
      </c>
      <c r="B156" s="212"/>
      <c r="C156" s="212"/>
      <c r="D156" s="218" t="n">
        <f aca="false">SUM(D151:D154)</f>
        <v>21322.229</v>
      </c>
      <c r="E156" s="219" t="n">
        <f aca="false">SUM(E151:E154)</f>
        <v>0</v>
      </c>
      <c r="F156" s="218" t="n">
        <f aca="false">SUM(F151:F154)</f>
        <v>0</v>
      </c>
      <c r="G156" s="218" t="n">
        <f aca="false">SUM(G151:G154)</f>
        <v>21322.229</v>
      </c>
      <c r="H156" s="25"/>
    </row>
    <row r="157" customFormat="false" ht="12.75" hidden="false" customHeight="true" outlineLevel="0" collapsed="false">
      <c r="A157" s="224" t="s">
        <v>269</v>
      </c>
      <c r="B157" s="224"/>
      <c r="C157" s="224"/>
      <c r="D157" s="224"/>
      <c r="E157" s="224"/>
      <c r="F157" s="224"/>
      <c r="G157" s="224"/>
      <c r="H157" s="25"/>
    </row>
    <row r="160" customFormat="false" ht="12.75" hidden="false" customHeight="true" outlineLevel="0" collapsed="false">
      <c r="A160" s="205" t="s">
        <v>218</v>
      </c>
      <c r="B160" s="205"/>
      <c r="C160" s="205"/>
      <c r="D160" s="206" t="s">
        <v>274</v>
      </c>
      <c r="E160" s="206"/>
      <c r="F160" s="206"/>
      <c r="G160" s="206"/>
      <c r="H160" s="25"/>
    </row>
    <row r="161" customFormat="false" ht="12.75" hidden="false" customHeight="false" outlineLevel="0" collapsed="false">
      <c r="A161" s="207" t="s">
        <v>220</v>
      </c>
      <c r="B161" s="207"/>
      <c r="C161" s="207"/>
      <c r="D161" s="208" t="s">
        <v>275</v>
      </c>
      <c r="E161" s="208"/>
      <c r="F161" s="208"/>
      <c r="G161" s="208"/>
      <c r="H161" s="25"/>
    </row>
    <row r="162" customFormat="false" ht="12.75" hidden="false" customHeight="false" outlineLevel="0" collapsed="false">
      <c r="A162" s="229" t="s">
        <v>222</v>
      </c>
      <c r="B162" s="229"/>
      <c r="C162" s="229"/>
      <c r="D162" s="210" t="s">
        <v>276</v>
      </c>
      <c r="E162" s="210"/>
      <c r="F162" s="210"/>
      <c r="G162" s="210"/>
      <c r="H162" s="25"/>
    </row>
    <row r="163" customFormat="false" ht="12.75" hidden="false" customHeight="false" outlineLevel="0" collapsed="false">
      <c r="A163" s="229" t="s">
        <v>224</v>
      </c>
      <c r="B163" s="229"/>
      <c r="C163" s="229"/>
      <c r="D163" s="228" t="s">
        <v>268</v>
      </c>
      <c r="E163" s="228"/>
      <c r="F163" s="228"/>
      <c r="G163" s="228"/>
      <c r="H163" s="25"/>
    </row>
    <row r="164" customFormat="false" ht="12.75" hidden="false" customHeight="false" outlineLevel="0" collapsed="false">
      <c r="A164" s="229" t="s">
        <v>226</v>
      </c>
      <c r="B164" s="229"/>
      <c r="C164" s="229"/>
      <c r="D164" s="228"/>
      <c r="E164" s="228"/>
      <c r="F164" s="228"/>
      <c r="G164" s="228"/>
      <c r="H164" s="25"/>
    </row>
    <row r="165" customFormat="false" ht="12.75" hidden="false" customHeight="true" outlineLevel="0" collapsed="false">
      <c r="A165" s="240" t="s">
        <v>273</v>
      </c>
      <c r="B165" s="240"/>
      <c r="C165" s="240"/>
      <c r="D165" s="240"/>
      <c r="E165" s="240"/>
      <c r="F165" s="240"/>
      <c r="G165" s="240"/>
      <c r="H165" s="240"/>
    </row>
    <row r="166" customFormat="false" ht="12.75" hidden="false" customHeight="false" outlineLevel="0" collapsed="false">
      <c r="A166" s="212" t="s">
        <v>229</v>
      </c>
      <c r="B166" s="212"/>
      <c r="C166" s="212"/>
      <c r="D166" s="212" t="n">
        <v>2017</v>
      </c>
      <c r="E166" s="212" t="n">
        <v>2018</v>
      </c>
      <c r="F166" s="212" t="n">
        <v>2019</v>
      </c>
      <c r="G166" s="212" t="s">
        <v>230</v>
      </c>
      <c r="H166" s="25"/>
    </row>
    <row r="167" customFormat="false" ht="12.75" hidden="false" customHeight="false" outlineLevel="0" collapsed="false">
      <c r="A167" s="213" t="s">
        <v>231</v>
      </c>
      <c r="B167" s="213"/>
      <c r="C167" s="213"/>
      <c r="D167" s="214" t="n">
        <v>0</v>
      </c>
      <c r="E167" s="214" t="n">
        <v>0</v>
      </c>
      <c r="F167" s="214" t="n">
        <v>0</v>
      </c>
      <c r="G167" s="215" t="n">
        <f aca="false">SUM(D167:F167)</f>
        <v>0</v>
      </c>
      <c r="H167" s="25"/>
    </row>
    <row r="168" customFormat="false" ht="12.75" hidden="false" customHeight="false" outlineLevel="0" collapsed="false">
      <c r="A168" s="213" t="s">
        <v>232</v>
      </c>
      <c r="B168" s="213"/>
      <c r="C168" s="213"/>
      <c r="D168" s="214" t="n">
        <v>0</v>
      </c>
      <c r="E168" s="214" t="n">
        <v>0</v>
      </c>
      <c r="F168" s="214" t="n">
        <v>0</v>
      </c>
      <c r="G168" s="215" t="n">
        <f aca="false">SUM(D168:F168)</f>
        <v>0</v>
      </c>
      <c r="H168" s="25"/>
    </row>
    <row r="169" customFormat="false" ht="12.75" hidden="false" customHeight="false" outlineLevel="0" collapsed="false">
      <c r="A169" s="213" t="s">
        <v>233</v>
      </c>
      <c r="B169" s="213"/>
      <c r="C169" s="213"/>
      <c r="D169" s="214" t="n">
        <v>60000</v>
      </c>
      <c r="E169" s="214" t="n">
        <v>0</v>
      </c>
      <c r="F169" s="214" t="n">
        <v>0</v>
      </c>
      <c r="G169" s="215" t="n">
        <f aca="false">SUM(D169:F169)</f>
        <v>60000</v>
      </c>
      <c r="H169" s="25"/>
    </row>
    <row r="170" customFormat="false" ht="12.75" hidden="false" customHeight="false" outlineLevel="0" collapsed="false">
      <c r="A170" s="213" t="s">
        <v>234</v>
      </c>
      <c r="B170" s="213"/>
      <c r="C170" s="213"/>
      <c r="D170" s="214" t="n">
        <v>0</v>
      </c>
      <c r="E170" s="214" t="n">
        <v>0</v>
      </c>
      <c r="F170" s="214" t="n">
        <v>0</v>
      </c>
      <c r="G170" s="215" t="n">
        <f aca="false">SUM(D170:F170)</f>
        <v>0</v>
      </c>
      <c r="H170" s="25"/>
    </row>
    <row r="171" customFormat="false" ht="12.75" hidden="false" customHeight="false" outlineLevel="0" collapsed="false">
      <c r="A171" s="213" t="s">
        <v>235</v>
      </c>
      <c r="B171" s="213"/>
      <c r="C171" s="213"/>
      <c r="D171" s="214" t="n">
        <v>0</v>
      </c>
      <c r="E171" s="214" t="n">
        <v>0</v>
      </c>
      <c r="F171" s="214" t="n">
        <v>0</v>
      </c>
      <c r="G171" s="215" t="n">
        <f aca="false">SUM(D171:F171)</f>
        <v>0</v>
      </c>
      <c r="H171" s="25"/>
    </row>
    <row r="172" customFormat="false" ht="12.75" hidden="false" customHeight="false" outlineLevel="0" collapsed="false">
      <c r="A172" s="216"/>
      <c r="B172" s="216"/>
      <c r="C172" s="216"/>
      <c r="D172" s="217"/>
      <c r="E172" s="217"/>
      <c r="F172" s="217"/>
      <c r="G172" s="142"/>
      <c r="H172" s="25"/>
    </row>
    <row r="173" customFormat="false" ht="12.75" hidden="false" customHeight="false" outlineLevel="0" collapsed="false">
      <c r="A173" s="212" t="s">
        <v>236</v>
      </c>
      <c r="B173" s="212"/>
      <c r="C173" s="212"/>
      <c r="D173" s="218" t="n">
        <f aca="false">SUM(D167:D172)</f>
        <v>60000</v>
      </c>
      <c r="E173" s="219" t="n">
        <f aca="false">SUM(E167:E172)</f>
        <v>0</v>
      </c>
      <c r="F173" s="218" t="n">
        <f aca="false">SUM(F167:F172)</f>
        <v>0</v>
      </c>
      <c r="G173" s="218" t="n">
        <f aca="false">SUM(G167:G172)</f>
        <v>60000</v>
      </c>
      <c r="H173" s="25"/>
    </row>
    <row r="174" customFormat="false" ht="12.75" hidden="false" customHeight="false" outlineLevel="0" collapsed="false">
      <c r="A174" s="241"/>
      <c r="B174" s="241"/>
      <c r="C174" s="241"/>
      <c r="D174" s="147"/>
      <c r="E174" s="147"/>
      <c r="F174" s="147"/>
      <c r="G174" s="147"/>
      <c r="H174" s="25"/>
    </row>
    <row r="175" customFormat="false" ht="12.75" hidden="false" customHeight="false" outlineLevel="0" collapsed="false">
      <c r="A175" s="212" t="s">
        <v>237</v>
      </c>
      <c r="B175" s="212"/>
      <c r="C175" s="212"/>
      <c r="D175" s="212" t="n">
        <v>2017</v>
      </c>
      <c r="E175" s="212" t="n">
        <v>2018</v>
      </c>
      <c r="F175" s="212" t="n">
        <v>2019</v>
      </c>
      <c r="G175" s="212" t="s">
        <v>230</v>
      </c>
      <c r="H175" s="25"/>
    </row>
    <row r="176" customFormat="false" ht="12.75" hidden="false" customHeight="false" outlineLevel="0" collapsed="false">
      <c r="A176" s="229" t="s">
        <v>239</v>
      </c>
      <c r="B176" s="229"/>
      <c r="C176" s="229"/>
      <c r="D176" s="242" t="n">
        <v>0</v>
      </c>
      <c r="E176" s="242" t="n">
        <v>0</v>
      </c>
      <c r="F176" s="242" t="n">
        <v>0</v>
      </c>
      <c r="G176" s="215" t="n">
        <f aca="false">SUM(D176:F176)</f>
        <v>0</v>
      </c>
      <c r="H176" s="25"/>
    </row>
    <row r="177" customFormat="false" ht="12.75" hidden="false" customHeight="false" outlineLevel="0" collapsed="false">
      <c r="A177" s="229" t="s">
        <v>240</v>
      </c>
      <c r="B177" s="229"/>
      <c r="C177" s="229"/>
      <c r="D177" s="242" t="n">
        <v>51920.84</v>
      </c>
      <c r="E177" s="242" t="n">
        <v>0</v>
      </c>
      <c r="F177" s="242" t="n">
        <v>0</v>
      </c>
      <c r="G177" s="215" t="n">
        <f aca="false">SUM(D177:F177)</f>
        <v>51920.84</v>
      </c>
      <c r="H177" s="25"/>
    </row>
    <row r="178" customFormat="false" ht="12.75" hidden="false" customHeight="false" outlineLevel="0" collapsed="false">
      <c r="A178" s="229" t="s">
        <v>241</v>
      </c>
      <c r="B178" s="229"/>
      <c r="C178" s="229"/>
      <c r="D178" s="242" t="n">
        <v>8079.16</v>
      </c>
      <c r="E178" s="242" t="n">
        <v>0</v>
      </c>
      <c r="F178" s="242" t="n">
        <v>0</v>
      </c>
      <c r="G178" s="215" t="n">
        <f aca="false">SUM(D178:F178)</f>
        <v>8079.16</v>
      </c>
      <c r="H178" s="25"/>
    </row>
    <row r="179" customFormat="false" ht="12.75" hidden="false" customHeight="false" outlineLevel="0" collapsed="false">
      <c r="A179" s="229" t="s">
        <v>242</v>
      </c>
      <c r="B179" s="229"/>
      <c r="C179" s="229"/>
      <c r="D179" s="242" t="n">
        <v>0</v>
      </c>
      <c r="E179" s="242" t="n">
        <v>0</v>
      </c>
      <c r="F179" s="242" t="n">
        <v>0</v>
      </c>
      <c r="G179" s="215" t="n">
        <f aca="false">SUM(D179:F179)</f>
        <v>0</v>
      </c>
      <c r="H179" s="25"/>
    </row>
    <row r="180" customFormat="false" ht="12.75" hidden="false" customHeight="false" outlineLevel="0" collapsed="false">
      <c r="A180" s="241"/>
      <c r="B180" s="241"/>
      <c r="C180" s="241"/>
      <c r="D180" s="243"/>
      <c r="E180" s="243"/>
      <c r="F180" s="243"/>
      <c r="G180" s="215"/>
      <c r="H180" s="25"/>
    </row>
    <row r="181" customFormat="false" ht="12.75" hidden="false" customHeight="false" outlineLevel="0" collapsed="false">
      <c r="A181" s="212" t="s">
        <v>243</v>
      </c>
      <c r="B181" s="212"/>
      <c r="C181" s="212"/>
      <c r="D181" s="218" t="n">
        <f aca="false">SUM(D176:D179)</f>
        <v>60000</v>
      </c>
      <c r="E181" s="219" t="n">
        <f aca="false">SUM(E176:E179)</f>
        <v>0</v>
      </c>
      <c r="F181" s="218" t="n">
        <f aca="false">SUM(F176:F179)</f>
        <v>0</v>
      </c>
      <c r="G181" s="218" t="n">
        <f aca="false">SUM(G176:G179)</f>
        <v>60000</v>
      </c>
      <c r="H181" s="25"/>
    </row>
    <row r="182" customFormat="false" ht="12.75" hidden="false" customHeight="true" outlineLevel="0" collapsed="false">
      <c r="A182" s="224" t="s">
        <v>269</v>
      </c>
      <c r="B182" s="224"/>
      <c r="C182" s="224"/>
      <c r="D182" s="224"/>
      <c r="E182" s="224"/>
      <c r="F182" s="224"/>
      <c r="G182" s="224"/>
      <c r="H182" s="25"/>
    </row>
    <row r="185" customFormat="false" ht="12.75" hidden="false" customHeight="true" outlineLevel="0" collapsed="false">
      <c r="A185" s="205" t="s">
        <v>218</v>
      </c>
      <c r="B185" s="205"/>
      <c r="C185" s="205"/>
      <c r="D185" s="206" t="s">
        <v>277</v>
      </c>
      <c r="E185" s="206"/>
      <c r="F185" s="206"/>
      <c r="G185" s="206"/>
      <c r="H185" s="25"/>
    </row>
    <row r="186" customFormat="false" ht="12.75" hidden="false" customHeight="false" outlineLevel="0" collapsed="false">
      <c r="A186" s="207" t="s">
        <v>220</v>
      </c>
      <c r="B186" s="207"/>
      <c r="C186" s="207"/>
      <c r="D186" s="208" t="s">
        <v>278</v>
      </c>
      <c r="E186" s="208"/>
      <c r="F186" s="208"/>
      <c r="G186" s="208"/>
      <c r="H186" s="25"/>
    </row>
    <row r="187" customFormat="false" ht="12.75" hidden="false" customHeight="false" outlineLevel="0" collapsed="false">
      <c r="A187" s="229" t="s">
        <v>222</v>
      </c>
      <c r="B187" s="229"/>
      <c r="C187" s="229"/>
      <c r="D187" s="210" t="s">
        <v>279</v>
      </c>
      <c r="E187" s="210"/>
      <c r="F187" s="210"/>
      <c r="G187" s="210"/>
      <c r="H187" s="25"/>
    </row>
    <row r="188" customFormat="false" ht="12.75" hidden="false" customHeight="false" outlineLevel="0" collapsed="false">
      <c r="A188" s="229" t="s">
        <v>224</v>
      </c>
      <c r="B188" s="229"/>
      <c r="C188" s="229"/>
      <c r="D188" s="228" t="s">
        <v>268</v>
      </c>
      <c r="E188" s="228"/>
      <c r="F188" s="228"/>
      <c r="G188" s="228"/>
      <c r="H188" s="25"/>
    </row>
    <row r="189" customFormat="false" ht="12.75" hidden="false" customHeight="false" outlineLevel="0" collapsed="false">
      <c r="A189" s="229" t="s">
        <v>226</v>
      </c>
      <c r="B189" s="229"/>
      <c r="C189" s="229"/>
      <c r="D189" s="228"/>
      <c r="E189" s="228"/>
      <c r="F189" s="228"/>
      <c r="G189" s="228"/>
      <c r="H189" s="25"/>
    </row>
    <row r="190" customFormat="false" ht="12.75" hidden="false" customHeight="true" outlineLevel="0" collapsed="false">
      <c r="A190" s="240" t="s">
        <v>273</v>
      </c>
      <c r="B190" s="240"/>
      <c r="C190" s="240"/>
      <c r="D190" s="240"/>
      <c r="E190" s="240"/>
      <c r="F190" s="240"/>
      <c r="G190" s="240"/>
      <c r="H190" s="240"/>
    </row>
    <row r="191" customFormat="false" ht="12.75" hidden="false" customHeight="false" outlineLevel="0" collapsed="false">
      <c r="A191" s="212" t="s">
        <v>229</v>
      </c>
      <c r="B191" s="212"/>
      <c r="C191" s="212"/>
      <c r="D191" s="212" t="n">
        <v>2017</v>
      </c>
      <c r="E191" s="212" t="n">
        <v>2018</v>
      </c>
      <c r="F191" s="212" t="n">
        <v>2019</v>
      </c>
      <c r="G191" s="212" t="s">
        <v>230</v>
      </c>
      <c r="H191" s="25"/>
    </row>
    <row r="192" customFormat="false" ht="12.75" hidden="false" customHeight="false" outlineLevel="0" collapsed="false">
      <c r="A192" s="213" t="s">
        <v>231</v>
      </c>
      <c r="B192" s="213"/>
      <c r="C192" s="213"/>
      <c r="D192" s="214" t="n">
        <v>0</v>
      </c>
      <c r="E192" s="214" t="n">
        <v>0</v>
      </c>
      <c r="F192" s="214" t="n">
        <v>0</v>
      </c>
      <c r="G192" s="215" t="n">
        <f aca="false">SUM(D192:F192)</f>
        <v>0</v>
      </c>
      <c r="H192" s="25"/>
    </row>
    <row r="193" customFormat="false" ht="12.75" hidden="false" customHeight="false" outlineLevel="0" collapsed="false">
      <c r="A193" s="213" t="s">
        <v>232</v>
      </c>
      <c r="B193" s="213"/>
      <c r="C193" s="213"/>
      <c r="D193" s="214" t="n">
        <v>0</v>
      </c>
      <c r="E193" s="214" t="n">
        <v>0</v>
      </c>
      <c r="F193" s="214" t="n">
        <v>0</v>
      </c>
      <c r="G193" s="215" t="n">
        <f aca="false">SUM(D193:F193)</f>
        <v>0</v>
      </c>
      <c r="H193" s="25"/>
    </row>
    <row r="194" customFormat="false" ht="12.75" hidden="false" customHeight="false" outlineLevel="0" collapsed="false">
      <c r="A194" s="213" t="s">
        <v>233</v>
      </c>
      <c r="B194" s="213"/>
      <c r="C194" s="213"/>
      <c r="D194" s="214" t="n">
        <v>495990.453</v>
      </c>
      <c r="E194" s="214" t="n">
        <v>0</v>
      </c>
      <c r="F194" s="214" t="n">
        <v>0</v>
      </c>
      <c r="G194" s="215" t="n">
        <f aca="false">SUM(D194:F194)</f>
        <v>495990.453</v>
      </c>
      <c r="H194" s="25"/>
    </row>
    <row r="195" customFormat="false" ht="12.75" hidden="false" customHeight="false" outlineLevel="0" collapsed="false">
      <c r="A195" s="213" t="s">
        <v>234</v>
      </c>
      <c r="B195" s="213"/>
      <c r="C195" s="213"/>
      <c r="D195" s="214" t="n">
        <v>0</v>
      </c>
      <c r="E195" s="214" t="n">
        <v>0</v>
      </c>
      <c r="F195" s="214" t="n">
        <v>0</v>
      </c>
      <c r="G195" s="215" t="n">
        <f aca="false">SUM(D195:F195)</f>
        <v>0</v>
      </c>
      <c r="H195" s="25"/>
    </row>
    <row r="196" customFormat="false" ht="12.75" hidden="false" customHeight="false" outlineLevel="0" collapsed="false">
      <c r="A196" s="213" t="s">
        <v>235</v>
      </c>
      <c r="B196" s="213"/>
      <c r="C196" s="213"/>
      <c r="D196" s="214" t="n">
        <v>0</v>
      </c>
      <c r="E196" s="214" t="n">
        <v>0</v>
      </c>
      <c r="F196" s="214" t="n">
        <v>0</v>
      </c>
      <c r="G196" s="215" t="n">
        <f aca="false">SUM(D196:F196)</f>
        <v>0</v>
      </c>
      <c r="H196" s="25"/>
    </row>
    <row r="197" customFormat="false" ht="12.75" hidden="false" customHeight="false" outlineLevel="0" collapsed="false">
      <c r="A197" s="216"/>
      <c r="B197" s="216"/>
      <c r="C197" s="216"/>
      <c r="D197" s="217"/>
      <c r="E197" s="217"/>
      <c r="F197" s="217"/>
      <c r="G197" s="142"/>
      <c r="H197" s="25"/>
    </row>
    <row r="198" customFormat="false" ht="12.75" hidden="false" customHeight="false" outlineLevel="0" collapsed="false">
      <c r="A198" s="212" t="s">
        <v>236</v>
      </c>
      <c r="B198" s="212"/>
      <c r="C198" s="212"/>
      <c r="D198" s="218" t="n">
        <f aca="false">SUM(D192:D197)</f>
        <v>495990.453</v>
      </c>
      <c r="E198" s="219" t="n">
        <f aca="false">SUM(E192:E197)</f>
        <v>0</v>
      </c>
      <c r="F198" s="218" t="n">
        <f aca="false">SUM(F192:F197)</f>
        <v>0</v>
      </c>
      <c r="G198" s="218" t="n">
        <f aca="false">SUM(G192:G197)</f>
        <v>495990.453</v>
      </c>
      <c r="H198" s="25"/>
    </row>
    <row r="199" customFormat="false" ht="12.75" hidden="false" customHeight="false" outlineLevel="0" collapsed="false">
      <c r="A199" s="241"/>
      <c r="B199" s="241"/>
      <c r="C199" s="241"/>
      <c r="D199" s="147"/>
      <c r="E199" s="147"/>
      <c r="F199" s="147"/>
      <c r="G199" s="147"/>
      <c r="H199" s="25"/>
    </row>
    <row r="200" customFormat="false" ht="12.75" hidden="false" customHeight="false" outlineLevel="0" collapsed="false">
      <c r="A200" s="212" t="s">
        <v>237</v>
      </c>
      <c r="B200" s="212"/>
      <c r="C200" s="212"/>
      <c r="D200" s="212" t="n">
        <v>2017</v>
      </c>
      <c r="E200" s="212" t="n">
        <v>2018</v>
      </c>
      <c r="F200" s="212" t="n">
        <v>2019</v>
      </c>
      <c r="G200" s="212" t="s">
        <v>230</v>
      </c>
      <c r="H200" s="25"/>
    </row>
    <row r="201" customFormat="false" ht="12.75" hidden="false" customHeight="false" outlineLevel="0" collapsed="false">
      <c r="A201" s="229" t="s">
        <v>239</v>
      </c>
      <c r="B201" s="229"/>
      <c r="C201" s="229"/>
      <c r="D201" s="242" t="n">
        <v>0</v>
      </c>
      <c r="E201" s="242" t="n">
        <v>0</v>
      </c>
      <c r="F201" s="242" t="n">
        <v>0</v>
      </c>
      <c r="G201" s="215" t="n">
        <f aca="false">SUM(D201:F201)</f>
        <v>0</v>
      </c>
      <c r="H201" s="25"/>
    </row>
    <row r="202" customFormat="false" ht="12.75" hidden="false" customHeight="false" outlineLevel="0" collapsed="false">
      <c r="A202" s="229" t="s">
        <v>240</v>
      </c>
      <c r="B202" s="229"/>
      <c r="C202" s="229"/>
      <c r="D202" s="242" t="n">
        <v>450590.454</v>
      </c>
      <c r="E202" s="242" t="n">
        <v>0</v>
      </c>
      <c r="F202" s="242" t="n">
        <v>0</v>
      </c>
      <c r="G202" s="215" t="n">
        <f aca="false">SUM(D202:F202)</f>
        <v>450590.454</v>
      </c>
      <c r="H202" s="25"/>
    </row>
    <row r="203" customFormat="false" ht="12.75" hidden="false" customHeight="false" outlineLevel="0" collapsed="false">
      <c r="A203" s="229" t="s">
        <v>241</v>
      </c>
      <c r="B203" s="229"/>
      <c r="C203" s="229"/>
      <c r="D203" s="242" t="n">
        <v>45399.999</v>
      </c>
      <c r="E203" s="242" t="n">
        <v>0</v>
      </c>
      <c r="F203" s="242" t="n">
        <v>0</v>
      </c>
      <c r="G203" s="215" t="n">
        <f aca="false">SUM(D203:F203)</f>
        <v>45399.999</v>
      </c>
      <c r="H203" s="25"/>
    </row>
    <row r="204" customFormat="false" ht="12.75" hidden="false" customHeight="false" outlineLevel="0" collapsed="false">
      <c r="A204" s="229" t="s">
        <v>242</v>
      </c>
      <c r="B204" s="229"/>
      <c r="C204" s="229"/>
      <c r="D204" s="242" t="n">
        <v>0</v>
      </c>
      <c r="E204" s="242" t="n">
        <v>0</v>
      </c>
      <c r="F204" s="242" t="n">
        <v>0</v>
      </c>
      <c r="G204" s="215" t="n">
        <f aca="false">SUM(D204:F204)</f>
        <v>0</v>
      </c>
      <c r="H204" s="25"/>
    </row>
    <row r="205" customFormat="false" ht="12.75" hidden="false" customHeight="false" outlineLevel="0" collapsed="false">
      <c r="A205" s="241"/>
      <c r="B205" s="241"/>
      <c r="C205" s="241"/>
      <c r="D205" s="243"/>
      <c r="E205" s="243"/>
      <c r="F205" s="243"/>
      <c r="G205" s="215"/>
      <c r="H205" s="25"/>
    </row>
    <row r="206" customFormat="false" ht="12.75" hidden="false" customHeight="false" outlineLevel="0" collapsed="false">
      <c r="A206" s="212" t="s">
        <v>243</v>
      </c>
      <c r="B206" s="212"/>
      <c r="C206" s="212"/>
      <c r="D206" s="218" t="n">
        <f aca="false">SUM(D201:D204)</f>
        <v>495990.453</v>
      </c>
      <c r="E206" s="219" t="n">
        <f aca="false">SUM(E201:E204)</f>
        <v>0</v>
      </c>
      <c r="F206" s="218" t="n">
        <f aca="false">SUM(F201:F204)</f>
        <v>0</v>
      </c>
      <c r="G206" s="218" t="n">
        <f aca="false">SUM(G201:G204)</f>
        <v>495990.453</v>
      </c>
      <c r="H206" s="25"/>
    </row>
    <row r="207" customFormat="false" ht="12.75" hidden="false" customHeight="true" outlineLevel="0" collapsed="false">
      <c r="A207" s="224" t="s">
        <v>269</v>
      </c>
      <c r="B207" s="224"/>
      <c r="C207" s="224"/>
      <c r="D207" s="224"/>
      <c r="E207" s="224"/>
      <c r="F207" s="224"/>
      <c r="G207" s="224"/>
      <c r="H207" s="25"/>
    </row>
    <row r="210" customFormat="false" ht="12.75" hidden="false" customHeight="true" outlineLevel="0" collapsed="false">
      <c r="A210" s="205" t="s">
        <v>218</v>
      </c>
      <c r="B210" s="205"/>
      <c r="C210" s="205"/>
      <c r="D210" s="206" t="s">
        <v>280</v>
      </c>
      <c r="E210" s="206"/>
      <c r="F210" s="206"/>
      <c r="G210" s="206"/>
      <c r="H210" s="25"/>
    </row>
    <row r="211" customFormat="false" ht="12.75" hidden="false" customHeight="false" outlineLevel="0" collapsed="false">
      <c r="A211" s="207" t="s">
        <v>220</v>
      </c>
      <c r="B211" s="207"/>
      <c r="C211" s="207"/>
      <c r="D211" s="208" t="s">
        <v>281</v>
      </c>
      <c r="E211" s="208"/>
      <c r="F211" s="208"/>
      <c r="G211" s="208"/>
      <c r="H211" s="25"/>
    </row>
    <row r="212" customFormat="false" ht="12.75" hidden="false" customHeight="false" outlineLevel="0" collapsed="false">
      <c r="A212" s="229" t="s">
        <v>222</v>
      </c>
      <c r="B212" s="229"/>
      <c r="C212" s="229"/>
      <c r="D212" s="210" t="s">
        <v>282</v>
      </c>
      <c r="E212" s="210"/>
      <c r="F212" s="210"/>
      <c r="G212" s="210"/>
      <c r="H212" s="25"/>
    </row>
    <row r="213" customFormat="false" ht="12.75" hidden="false" customHeight="false" outlineLevel="0" collapsed="false">
      <c r="A213" s="229" t="s">
        <v>224</v>
      </c>
      <c r="B213" s="229"/>
      <c r="C213" s="229"/>
      <c r="D213" s="228" t="s">
        <v>268</v>
      </c>
      <c r="E213" s="228"/>
      <c r="F213" s="228"/>
      <c r="G213" s="228"/>
      <c r="H213" s="25"/>
    </row>
    <row r="214" customFormat="false" ht="12.75" hidden="false" customHeight="false" outlineLevel="0" collapsed="false">
      <c r="A214" s="229" t="s">
        <v>226</v>
      </c>
      <c r="B214" s="229"/>
      <c r="C214" s="229"/>
      <c r="D214" s="228"/>
      <c r="E214" s="228"/>
      <c r="F214" s="228"/>
      <c r="G214" s="228"/>
      <c r="H214" s="25"/>
    </row>
    <row r="215" customFormat="false" ht="12.75" hidden="false" customHeight="true" outlineLevel="0" collapsed="false">
      <c r="A215" s="244" t="s">
        <v>283</v>
      </c>
      <c r="B215" s="244"/>
      <c r="C215" s="244"/>
      <c r="D215" s="244"/>
      <c r="E215" s="244"/>
      <c r="F215" s="244"/>
      <c r="G215" s="244"/>
      <c r="H215" s="245"/>
    </row>
    <row r="216" customFormat="false" ht="12.75" hidden="false" customHeight="false" outlineLevel="0" collapsed="false">
      <c r="A216" s="212" t="s">
        <v>229</v>
      </c>
      <c r="B216" s="212"/>
      <c r="C216" s="212"/>
      <c r="D216" s="212" t="n">
        <v>2017</v>
      </c>
      <c r="E216" s="212" t="n">
        <v>2018</v>
      </c>
      <c r="F216" s="212" t="n">
        <v>2019</v>
      </c>
      <c r="G216" s="212" t="s">
        <v>230</v>
      </c>
      <c r="H216" s="25"/>
    </row>
    <row r="217" customFormat="false" ht="12.75" hidden="false" customHeight="false" outlineLevel="0" collapsed="false">
      <c r="A217" s="213" t="s">
        <v>231</v>
      </c>
      <c r="B217" s="213"/>
      <c r="C217" s="213"/>
      <c r="D217" s="214" t="n">
        <v>0</v>
      </c>
      <c r="E217" s="214" t="n">
        <v>0</v>
      </c>
      <c r="F217" s="214" t="n">
        <v>0</v>
      </c>
      <c r="G217" s="215" t="n">
        <f aca="false">SUM(D217:F217)</f>
        <v>0</v>
      </c>
      <c r="H217" s="25"/>
    </row>
    <row r="218" customFormat="false" ht="12.75" hidden="false" customHeight="false" outlineLevel="0" collapsed="false">
      <c r="A218" s="213" t="s">
        <v>232</v>
      </c>
      <c r="B218" s="213"/>
      <c r="C218" s="213"/>
      <c r="D218" s="214" t="n">
        <v>0</v>
      </c>
      <c r="E218" s="214" t="n">
        <v>0</v>
      </c>
      <c r="F218" s="214" t="n">
        <v>0</v>
      </c>
      <c r="G218" s="215" t="n">
        <f aca="false">SUM(D218:F218)</f>
        <v>0</v>
      </c>
      <c r="H218" s="25"/>
    </row>
    <row r="219" customFormat="false" ht="12.75" hidden="false" customHeight="false" outlineLevel="0" collapsed="false">
      <c r="A219" s="213" t="s">
        <v>233</v>
      </c>
      <c r="B219" s="213"/>
      <c r="C219" s="213"/>
      <c r="D219" s="214"/>
      <c r="E219" s="214" t="n">
        <v>0</v>
      </c>
      <c r="F219" s="214" t="n">
        <v>0</v>
      </c>
      <c r="G219" s="215" t="n">
        <f aca="false">SUM(D219:F219)</f>
        <v>0</v>
      </c>
      <c r="H219" s="25"/>
    </row>
    <row r="220" customFormat="false" ht="12.75" hidden="false" customHeight="false" outlineLevel="0" collapsed="false">
      <c r="A220" s="213" t="s">
        <v>234</v>
      </c>
      <c r="B220" s="213"/>
      <c r="C220" s="213"/>
      <c r="D220" s="214" t="n">
        <v>0</v>
      </c>
      <c r="E220" s="214" t="n">
        <v>0</v>
      </c>
      <c r="F220" s="214" t="n">
        <v>0</v>
      </c>
      <c r="G220" s="215" t="n">
        <f aca="false">SUM(D220:F220)</f>
        <v>0</v>
      </c>
      <c r="H220" s="25"/>
    </row>
    <row r="221" customFormat="false" ht="12.75" hidden="false" customHeight="false" outlineLevel="0" collapsed="false">
      <c r="A221" s="213" t="s">
        <v>235</v>
      </c>
      <c r="B221" s="213"/>
      <c r="C221" s="213"/>
      <c r="D221" s="214" t="n">
        <v>0</v>
      </c>
      <c r="E221" s="214" t="n">
        <v>0</v>
      </c>
      <c r="F221" s="214" t="n">
        <v>0</v>
      </c>
      <c r="G221" s="215" t="n">
        <f aca="false">SUM(D221:F221)</f>
        <v>0</v>
      </c>
      <c r="H221" s="25"/>
    </row>
    <row r="222" customFormat="false" ht="12.75" hidden="false" customHeight="false" outlineLevel="0" collapsed="false">
      <c r="A222" s="216"/>
      <c r="B222" s="216"/>
      <c r="C222" s="216"/>
      <c r="D222" s="217"/>
      <c r="E222" s="217"/>
      <c r="F222" s="217"/>
      <c r="G222" s="142"/>
      <c r="H222" s="25"/>
    </row>
    <row r="223" customFormat="false" ht="12.75" hidden="false" customHeight="false" outlineLevel="0" collapsed="false">
      <c r="A223" s="212" t="s">
        <v>236</v>
      </c>
      <c r="B223" s="212"/>
      <c r="C223" s="212"/>
      <c r="D223" s="218" t="n">
        <f aca="false">SUM(D217:D222)</f>
        <v>0</v>
      </c>
      <c r="E223" s="219" t="n">
        <f aca="false">SUM(E217:E222)</f>
        <v>0</v>
      </c>
      <c r="F223" s="218" t="n">
        <f aca="false">SUM(F217:F222)</f>
        <v>0</v>
      </c>
      <c r="G223" s="218" t="n">
        <f aca="false">SUM(G217:G222)</f>
        <v>0</v>
      </c>
      <c r="H223" s="25"/>
    </row>
    <row r="224" customFormat="false" ht="12.75" hidden="false" customHeight="false" outlineLevel="0" collapsed="false">
      <c r="A224" s="241"/>
      <c r="B224" s="241"/>
      <c r="C224" s="241"/>
      <c r="D224" s="147"/>
      <c r="E224" s="147"/>
      <c r="F224" s="147"/>
      <c r="G224" s="147"/>
      <c r="H224" s="25"/>
    </row>
    <row r="225" customFormat="false" ht="12.75" hidden="false" customHeight="false" outlineLevel="0" collapsed="false">
      <c r="A225" s="212" t="s">
        <v>237</v>
      </c>
      <c r="B225" s="212"/>
      <c r="C225" s="212"/>
      <c r="D225" s="212" t="n">
        <v>2017</v>
      </c>
      <c r="E225" s="212" t="n">
        <v>2018</v>
      </c>
      <c r="F225" s="212" t="n">
        <v>2019</v>
      </c>
      <c r="G225" s="212" t="s">
        <v>230</v>
      </c>
      <c r="H225" s="25"/>
    </row>
    <row r="226" customFormat="false" ht="12.75" hidden="false" customHeight="false" outlineLevel="0" collapsed="false">
      <c r="A226" s="229" t="s">
        <v>239</v>
      </c>
      <c r="B226" s="229"/>
      <c r="C226" s="229"/>
      <c r="D226" s="242" t="n">
        <v>0</v>
      </c>
      <c r="E226" s="242" t="n">
        <v>0</v>
      </c>
      <c r="F226" s="242" t="n">
        <v>0</v>
      </c>
      <c r="G226" s="215" t="n">
        <f aca="false">SUM(D226:F226)</f>
        <v>0</v>
      </c>
      <c r="H226" s="25"/>
    </row>
    <row r="227" customFormat="false" ht="12.75" hidden="false" customHeight="false" outlineLevel="0" collapsed="false">
      <c r="A227" s="229" t="s">
        <v>240</v>
      </c>
      <c r="B227" s="229"/>
      <c r="C227" s="229"/>
      <c r="D227" s="242" t="n">
        <v>89000</v>
      </c>
      <c r="E227" s="242" t="n">
        <v>0</v>
      </c>
      <c r="F227" s="242" t="n">
        <v>0</v>
      </c>
      <c r="G227" s="215" t="n">
        <f aca="false">SUM(D227:F227)</f>
        <v>89000</v>
      </c>
      <c r="H227" s="25"/>
    </row>
    <row r="228" customFormat="false" ht="12.75" hidden="false" customHeight="false" outlineLevel="0" collapsed="false">
      <c r="A228" s="229" t="s">
        <v>241</v>
      </c>
      <c r="B228" s="229"/>
      <c r="C228" s="229"/>
      <c r="D228" s="242" t="n">
        <v>20633.08</v>
      </c>
      <c r="E228" s="242" t="n">
        <v>0</v>
      </c>
      <c r="F228" s="242" t="n">
        <v>0</v>
      </c>
      <c r="G228" s="215" t="n">
        <f aca="false">SUM(D228:F228)</f>
        <v>20633.08</v>
      </c>
      <c r="H228" s="25"/>
    </row>
    <row r="229" customFormat="false" ht="12.75" hidden="false" customHeight="false" outlineLevel="0" collapsed="false">
      <c r="A229" s="229" t="s">
        <v>242</v>
      </c>
      <c r="B229" s="229"/>
      <c r="C229" s="229"/>
      <c r="D229" s="242" t="n">
        <v>0</v>
      </c>
      <c r="E229" s="242" t="n">
        <v>0</v>
      </c>
      <c r="F229" s="242" t="n">
        <v>0</v>
      </c>
      <c r="G229" s="215" t="n">
        <f aca="false">SUM(D229:F229)</f>
        <v>0</v>
      </c>
      <c r="H229" s="25"/>
    </row>
    <row r="230" customFormat="false" ht="12.75" hidden="false" customHeight="false" outlineLevel="0" collapsed="false">
      <c r="A230" s="241"/>
      <c r="B230" s="241"/>
      <c r="C230" s="241"/>
      <c r="D230" s="243"/>
      <c r="E230" s="243"/>
      <c r="F230" s="243"/>
      <c r="G230" s="215"/>
      <c r="H230" s="25"/>
    </row>
    <row r="231" customFormat="false" ht="12.75" hidden="false" customHeight="false" outlineLevel="0" collapsed="false">
      <c r="A231" s="212" t="s">
        <v>243</v>
      </c>
      <c r="B231" s="212"/>
      <c r="C231" s="212"/>
      <c r="D231" s="218" t="n">
        <f aca="false">SUM(D226:D229)</f>
        <v>109633.08</v>
      </c>
      <c r="E231" s="219" t="n">
        <f aca="false">SUM(E226:E229)</f>
        <v>0</v>
      </c>
      <c r="F231" s="218" t="n">
        <f aca="false">SUM(F226:F229)</f>
        <v>0</v>
      </c>
      <c r="G231" s="218" t="n">
        <f aca="false">SUM(G226:G229)</f>
        <v>109633.08</v>
      </c>
      <c r="H231" s="25"/>
    </row>
    <row r="232" customFormat="false" ht="12.75" hidden="false" customHeight="true" outlineLevel="0" collapsed="false">
      <c r="A232" s="224" t="s">
        <v>269</v>
      </c>
      <c r="B232" s="224"/>
      <c r="C232" s="224"/>
      <c r="D232" s="224"/>
      <c r="E232" s="224"/>
      <c r="F232" s="224"/>
      <c r="G232" s="224"/>
      <c r="H232" s="25"/>
    </row>
    <row r="235" customFormat="false" ht="12.75" hidden="false" customHeight="true" outlineLevel="0" collapsed="false">
      <c r="A235" s="205" t="s">
        <v>218</v>
      </c>
      <c r="B235" s="205"/>
      <c r="C235" s="205"/>
      <c r="D235" s="206" t="s">
        <v>284</v>
      </c>
      <c r="E235" s="206"/>
      <c r="F235" s="206"/>
      <c r="G235" s="206"/>
    </row>
    <row r="236" customFormat="false" ht="12.75" hidden="false" customHeight="false" outlineLevel="0" collapsed="false">
      <c r="A236" s="207" t="s">
        <v>220</v>
      </c>
      <c r="B236" s="207"/>
      <c r="C236" s="207"/>
      <c r="D236" s="208" t="s">
        <v>285</v>
      </c>
      <c r="E236" s="208"/>
      <c r="F236" s="208"/>
      <c r="G236" s="208"/>
    </row>
    <row r="237" customFormat="false" ht="12.75" hidden="false" customHeight="false" outlineLevel="0" collapsed="false">
      <c r="A237" s="229" t="s">
        <v>222</v>
      </c>
      <c r="B237" s="229"/>
      <c r="C237" s="229"/>
      <c r="D237" s="210" t="s">
        <v>286</v>
      </c>
      <c r="E237" s="210"/>
      <c r="F237" s="210"/>
      <c r="G237" s="210"/>
    </row>
    <row r="238" customFormat="false" ht="12.75" hidden="false" customHeight="false" outlineLevel="0" collapsed="false">
      <c r="A238" s="229" t="s">
        <v>224</v>
      </c>
      <c r="B238" s="229"/>
      <c r="C238" s="229"/>
      <c r="D238" s="228" t="s">
        <v>268</v>
      </c>
      <c r="E238" s="228"/>
      <c r="F238" s="228"/>
      <c r="G238" s="228"/>
    </row>
    <row r="239" customFormat="false" ht="12.75" hidden="false" customHeight="false" outlineLevel="0" collapsed="false">
      <c r="A239" s="229" t="s">
        <v>226</v>
      </c>
      <c r="B239" s="229"/>
      <c r="C239" s="229"/>
      <c r="D239" s="228"/>
      <c r="E239" s="228"/>
      <c r="F239" s="228"/>
      <c r="G239" s="228"/>
    </row>
    <row r="240" customFormat="false" ht="27.75" hidden="false" customHeight="true" outlineLevel="0" collapsed="false">
      <c r="A240" s="244" t="s">
        <v>273</v>
      </c>
      <c r="B240" s="244"/>
      <c r="C240" s="244"/>
      <c r="D240" s="244"/>
      <c r="E240" s="244"/>
      <c r="F240" s="244"/>
      <c r="G240" s="244"/>
    </row>
    <row r="241" customFormat="false" ht="12.75" hidden="false" customHeight="false" outlineLevel="0" collapsed="false">
      <c r="A241" s="212" t="s">
        <v>229</v>
      </c>
      <c r="B241" s="212"/>
      <c r="C241" s="212"/>
      <c r="D241" s="212" t="n">
        <v>2017</v>
      </c>
      <c r="E241" s="212" t="n">
        <v>2018</v>
      </c>
      <c r="F241" s="212" t="n">
        <v>2019</v>
      </c>
      <c r="G241" s="212" t="s">
        <v>230</v>
      </c>
    </row>
    <row r="242" customFormat="false" ht="12.75" hidden="false" customHeight="false" outlineLevel="0" collapsed="false">
      <c r="A242" s="213" t="s">
        <v>231</v>
      </c>
      <c r="B242" s="213"/>
      <c r="C242" s="213"/>
      <c r="D242" s="214" t="n">
        <v>0</v>
      </c>
      <c r="E242" s="214" t="n">
        <v>0</v>
      </c>
      <c r="F242" s="214" t="n">
        <v>0</v>
      </c>
      <c r="G242" s="215" t="n">
        <f aca="false">SUM(D242:F242)</f>
        <v>0</v>
      </c>
    </row>
    <row r="243" customFormat="false" ht="12.75" hidden="false" customHeight="false" outlineLevel="0" collapsed="false">
      <c r="A243" s="213" t="s">
        <v>232</v>
      </c>
      <c r="B243" s="213"/>
      <c r="C243" s="213"/>
      <c r="D243" s="214" t="n">
        <v>0</v>
      </c>
      <c r="E243" s="214" t="n">
        <v>0</v>
      </c>
      <c r="F243" s="214" t="n">
        <v>0</v>
      </c>
      <c r="G243" s="215" t="n">
        <f aca="false">SUM(D243:F243)</f>
        <v>0</v>
      </c>
    </row>
    <row r="244" customFormat="false" ht="12.75" hidden="false" customHeight="false" outlineLevel="0" collapsed="false">
      <c r="A244" s="213" t="s">
        <v>233</v>
      </c>
      <c r="B244" s="213"/>
      <c r="C244" s="213"/>
      <c r="D244" s="214" t="n">
        <v>389873.308</v>
      </c>
      <c r="E244" s="214" t="n">
        <v>0</v>
      </c>
      <c r="F244" s="214" t="n">
        <v>0</v>
      </c>
      <c r="G244" s="215" t="n">
        <f aca="false">SUM(D244:F244)</f>
        <v>389873.308</v>
      </c>
    </row>
    <row r="245" customFormat="false" ht="12.75" hidden="false" customHeight="false" outlineLevel="0" collapsed="false">
      <c r="A245" s="213" t="s">
        <v>234</v>
      </c>
      <c r="B245" s="213"/>
      <c r="C245" s="213"/>
      <c r="D245" s="214" t="n">
        <v>0</v>
      </c>
      <c r="E245" s="214" t="n">
        <v>0</v>
      </c>
      <c r="F245" s="214" t="n">
        <v>0</v>
      </c>
      <c r="G245" s="215" t="n">
        <f aca="false">SUM(D245:F245)</f>
        <v>0</v>
      </c>
    </row>
    <row r="246" customFormat="false" ht="12.75" hidden="false" customHeight="false" outlineLevel="0" collapsed="false">
      <c r="A246" s="213" t="s">
        <v>235</v>
      </c>
      <c r="B246" s="213"/>
      <c r="C246" s="213"/>
      <c r="D246" s="214" t="n">
        <v>0</v>
      </c>
      <c r="E246" s="214" t="n">
        <v>0</v>
      </c>
      <c r="F246" s="214" t="n">
        <v>0</v>
      </c>
      <c r="G246" s="215" t="n">
        <f aca="false">SUM(D246:F246)</f>
        <v>0</v>
      </c>
    </row>
    <row r="247" customFormat="false" ht="12.75" hidden="false" customHeight="false" outlineLevel="0" collapsed="false">
      <c r="A247" s="216"/>
      <c r="B247" s="216"/>
      <c r="C247" s="216"/>
      <c r="D247" s="217"/>
      <c r="E247" s="217"/>
      <c r="F247" s="217"/>
      <c r="G247" s="142"/>
    </row>
    <row r="248" customFormat="false" ht="12.75" hidden="false" customHeight="false" outlineLevel="0" collapsed="false">
      <c r="A248" s="212" t="s">
        <v>236</v>
      </c>
      <c r="B248" s="212"/>
      <c r="C248" s="212"/>
      <c r="D248" s="218" t="n">
        <f aca="false">SUM(D242:D247)</f>
        <v>389873.308</v>
      </c>
      <c r="E248" s="219" t="n">
        <f aca="false">SUM(E242:E247)</f>
        <v>0</v>
      </c>
      <c r="F248" s="218" t="n">
        <f aca="false">SUM(F242:F247)</f>
        <v>0</v>
      </c>
      <c r="G248" s="218" t="n">
        <f aca="false">SUM(G242:G247)</f>
        <v>389873.308</v>
      </c>
    </row>
    <row r="249" customFormat="false" ht="12.75" hidden="false" customHeight="false" outlineLevel="0" collapsed="false">
      <c r="A249" s="241"/>
      <c r="B249" s="241"/>
      <c r="C249" s="241"/>
      <c r="D249" s="147"/>
      <c r="E249" s="147"/>
      <c r="F249" s="147"/>
      <c r="G249" s="147"/>
    </row>
    <row r="250" customFormat="false" ht="12.75" hidden="false" customHeight="false" outlineLevel="0" collapsed="false">
      <c r="A250" s="212" t="s">
        <v>237</v>
      </c>
      <c r="B250" s="212"/>
      <c r="C250" s="212"/>
      <c r="D250" s="212" t="n">
        <v>2017</v>
      </c>
      <c r="E250" s="212" t="n">
        <v>2018</v>
      </c>
      <c r="F250" s="212" t="n">
        <v>2019</v>
      </c>
      <c r="G250" s="212" t="s">
        <v>230</v>
      </c>
    </row>
    <row r="251" customFormat="false" ht="12.75" hidden="false" customHeight="false" outlineLevel="0" collapsed="false">
      <c r="A251" s="229" t="s">
        <v>239</v>
      </c>
      <c r="B251" s="229"/>
      <c r="C251" s="229"/>
      <c r="D251" s="242" t="n">
        <v>0</v>
      </c>
      <c r="E251" s="242" t="n">
        <v>0</v>
      </c>
      <c r="F251" s="242" t="n">
        <v>0</v>
      </c>
      <c r="G251" s="215" t="n">
        <f aca="false">SUM(D251:F251)</f>
        <v>0</v>
      </c>
    </row>
    <row r="252" customFormat="false" ht="12.75" hidden="false" customHeight="false" outlineLevel="0" collapsed="false">
      <c r="A252" s="229" t="s">
        <v>240</v>
      </c>
      <c r="B252" s="229"/>
      <c r="C252" s="229"/>
      <c r="D252" s="242" t="n">
        <v>321973.308</v>
      </c>
      <c r="E252" s="242" t="n">
        <v>0</v>
      </c>
      <c r="F252" s="242" t="n">
        <v>0</v>
      </c>
      <c r="G252" s="215" t="n">
        <f aca="false">SUM(D252:F252)</f>
        <v>321973.308</v>
      </c>
    </row>
    <row r="253" customFormat="false" ht="12.75" hidden="false" customHeight="false" outlineLevel="0" collapsed="false">
      <c r="A253" s="229" t="s">
        <v>241</v>
      </c>
      <c r="B253" s="229"/>
      <c r="C253" s="229"/>
      <c r="D253" s="242" t="n">
        <v>67900</v>
      </c>
      <c r="E253" s="242" t="n">
        <v>0</v>
      </c>
      <c r="F253" s="242" t="n">
        <v>0</v>
      </c>
      <c r="G253" s="215" t="n">
        <f aca="false">SUM(D253:F253)</f>
        <v>67900</v>
      </c>
    </row>
    <row r="254" customFormat="false" ht="12.75" hidden="false" customHeight="false" outlineLevel="0" collapsed="false">
      <c r="A254" s="229" t="s">
        <v>242</v>
      </c>
      <c r="B254" s="229"/>
      <c r="C254" s="229"/>
      <c r="D254" s="242" t="n">
        <v>0</v>
      </c>
      <c r="E254" s="242" t="n">
        <v>0</v>
      </c>
      <c r="F254" s="242" t="n">
        <v>0</v>
      </c>
      <c r="G254" s="215" t="n">
        <f aca="false">SUM(D254:F254)</f>
        <v>0</v>
      </c>
    </row>
    <row r="255" customFormat="false" ht="12.75" hidden="false" customHeight="false" outlineLevel="0" collapsed="false">
      <c r="A255" s="241"/>
      <c r="B255" s="241"/>
      <c r="C255" s="241"/>
      <c r="D255" s="243"/>
      <c r="E255" s="243"/>
      <c r="F255" s="243"/>
      <c r="G255" s="215"/>
    </row>
    <row r="256" customFormat="false" ht="12.75" hidden="false" customHeight="false" outlineLevel="0" collapsed="false">
      <c r="A256" s="212" t="s">
        <v>243</v>
      </c>
      <c r="B256" s="212"/>
      <c r="C256" s="212"/>
      <c r="D256" s="218" t="n">
        <f aca="false">SUM(D251:D254)</f>
        <v>389873.308</v>
      </c>
      <c r="E256" s="219" t="n">
        <f aca="false">SUM(E251:E254)</f>
        <v>0</v>
      </c>
      <c r="F256" s="218" t="n">
        <f aca="false">SUM(F251:F254)</f>
        <v>0</v>
      </c>
      <c r="G256" s="218" t="n">
        <f aca="false">SUM(G251:G254)</f>
        <v>389873.308</v>
      </c>
    </row>
    <row r="257" customFormat="false" ht="12.75" hidden="false" customHeight="true" outlineLevel="0" collapsed="false">
      <c r="A257" s="224" t="s">
        <v>269</v>
      </c>
      <c r="B257" s="224"/>
      <c r="C257" s="224"/>
      <c r="D257" s="224"/>
      <c r="E257" s="224"/>
      <c r="F257" s="224"/>
      <c r="G257" s="224"/>
    </row>
    <row r="260" customFormat="false" ht="12.75" hidden="false" customHeight="true" outlineLevel="0" collapsed="false">
      <c r="A260" s="205" t="s">
        <v>218</v>
      </c>
      <c r="B260" s="205"/>
      <c r="C260" s="205"/>
      <c r="D260" s="206" t="s">
        <v>287</v>
      </c>
      <c r="E260" s="206"/>
      <c r="F260" s="206"/>
      <c r="G260" s="206"/>
    </row>
    <row r="261" customFormat="false" ht="12.75" hidden="false" customHeight="false" outlineLevel="0" collapsed="false">
      <c r="A261" s="207" t="s">
        <v>220</v>
      </c>
      <c r="B261" s="207"/>
      <c r="C261" s="207"/>
      <c r="D261" s="208" t="s">
        <v>288</v>
      </c>
      <c r="E261" s="208"/>
      <c r="F261" s="208"/>
      <c r="G261" s="208"/>
    </row>
    <row r="262" customFormat="false" ht="12.75" hidden="false" customHeight="false" outlineLevel="0" collapsed="false">
      <c r="A262" s="229" t="s">
        <v>222</v>
      </c>
      <c r="B262" s="229"/>
      <c r="C262" s="229"/>
      <c r="D262" s="210" t="s">
        <v>289</v>
      </c>
      <c r="E262" s="210"/>
      <c r="F262" s="210"/>
      <c r="G262" s="210"/>
    </row>
    <row r="263" customFormat="false" ht="12.75" hidden="false" customHeight="false" outlineLevel="0" collapsed="false">
      <c r="A263" s="229" t="s">
        <v>224</v>
      </c>
      <c r="B263" s="229"/>
      <c r="C263" s="229"/>
      <c r="D263" s="228" t="s">
        <v>268</v>
      </c>
      <c r="E263" s="228"/>
      <c r="F263" s="228"/>
      <c r="G263" s="228"/>
    </row>
    <row r="264" customFormat="false" ht="12.75" hidden="false" customHeight="false" outlineLevel="0" collapsed="false">
      <c r="A264" s="229" t="s">
        <v>226</v>
      </c>
      <c r="B264" s="229"/>
      <c r="C264" s="229"/>
      <c r="D264" s="228"/>
      <c r="E264" s="228"/>
      <c r="F264" s="228"/>
      <c r="G264" s="228"/>
    </row>
    <row r="265" customFormat="false" ht="27.75" hidden="false" customHeight="true" outlineLevel="0" collapsed="false">
      <c r="A265" s="244" t="s">
        <v>273</v>
      </c>
      <c r="B265" s="244"/>
      <c r="C265" s="244"/>
      <c r="D265" s="244"/>
      <c r="E265" s="244"/>
      <c r="F265" s="244"/>
      <c r="G265" s="244"/>
    </row>
    <row r="266" customFormat="false" ht="12.75" hidden="false" customHeight="false" outlineLevel="0" collapsed="false">
      <c r="A266" s="212" t="s">
        <v>229</v>
      </c>
      <c r="B266" s="212"/>
      <c r="C266" s="212"/>
      <c r="D266" s="212" t="n">
        <v>2017</v>
      </c>
      <c r="E266" s="212" t="n">
        <v>2018</v>
      </c>
      <c r="F266" s="212" t="n">
        <v>2019</v>
      </c>
      <c r="G266" s="212" t="s">
        <v>230</v>
      </c>
    </row>
    <row r="267" customFormat="false" ht="12.75" hidden="false" customHeight="false" outlineLevel="0" collapsed="false">
      <c r="A267" s="213" t="s">
        <v>231</v>
      </c>
      <c r="B267" s="213"/>
      <c r="C267" s="213"/>
      <c r="D267" s="214" t="n">
        <v>0</v>
      </c>
      <c r="E267" s="214" t="n">
        <v>0</v>
      </c>
      <c r="F267" s="214" t="n">
        <v>0</v>
      </c>
      <c r="G267" s="215" t="n">
        <f aca="false">SUM(D267:F267)</f>
        <v>0</v>
      </c>
    </row>
    <row r="268" customFormat="false" ht="12.75" hidden="false" customHeight="false" outlineLevel="0" collapsed="false">
      <c r="A268" s="213" t="s">
        <v>232</v>
      </c>
      <c r="B268" s="213"/>
      <c r="C268" s="213"/>
      <c r="D268" s="214" t="n">
        <v>0</v>
      </c>
      <c r="E268" s="214" t="n">
        <v>0</v>
      </c>
      <c r="F268" s="214" t="n">
        <v>0</v>
      </c>
      <c r="G268" s="215" t="n">
        <f aca="false">SUM(D268:F268)</f>
        <v>0</v>
      </c>
    </row>
    <row r="269" customFormat="false" ht="12.75" hidden="false" customHeight="false" outlineLevel="0" collapsed="false">
      <c r="A269" s="213" t="s">
        <v>233</v>
      </c>
      <c r="B269" s="213"/>
      <c r="C269" s="213"/>
      <c r="D269" s="214" t="n">
        <v>299728.756</v>
      </c>
      <c r="E269" s="214" t="n">
        <v>0</v>
      </c>
      <c r="F269" s="214" t="n">
        <v>0</v>
      </c>
      <c r="G269" s="215" t="n">
        <f aca="false">SUM(D269:F269)</f>
        <v>299728.756</v>
      </c>
    </row>
    <row r="270" customFormat="false" ht="12.75" hidden="false" customHeight="false" outlineLevel="0" collapsed="false">
      <c r="A270" s="213" t="s">
        <v>234</v>
      </c>
      <c r="B270" s="213"/>
      <c r="C270" s="213"/>
      <c r="D270" s="214" t="n">
        <v>0</v>
      </c>
      <c r="E270" s="214" t="n">
        <v>0</v>
      </c>
      <c r="F270" s="214" t="n">
        <v>0</v>
      </c>
      <c r="G270" s="215" t="n">
        <f aca="false">SUM(D270:F270)</f>
        <v>0</v>
      </c>
    </row>
    <row r="271" customFormat="false" ht="12.75" hidden="false" customHeight="false" outlineLevel="0" collapsed="false">
      <c r="A271" s="213" t="s">
        <v>235</v>
      </c>
      <c r="B271" s="213"/>
      <c r="C271" s="213"/>
      <c r="D271" s="214" t="n">
        <v>0</v>
      </c>
      <c r="E271" s="214" t="n">
        <v>0</v>
      </c>
      <c r="F271" s="214" t="n">
        <v>0</v>
      </c>
      <c r="G271" s="215" t="n">
        <f aca="false">SUM(D271:F271)</f>
        <v>0</v>
      </c>
    </row>
    <row r="272" customFormat="false" ht="12.75" hidden="false" customHeight="false" outlineLevel="0" collapsed="false">
      <c r="A272" s="216"/>
      <c r="B272" s="216"/>
      <c r="C272" s="216"/>
      <c r="D272" s="217"/>
      <c r="E272" s="217"/>
      <c r="F272" s="217"/>
      <c r="G272" s="142"/>
    </row>
    <row r="273" customFormat="false" ht="12.75" hidden="false" customHeight="false" outlineLevel="0" collapsed="false">
      <c r="A273" s="212" t="s">
        <v>236</v>
      </c>
      <c r="B273" s="212"/>
      <c r="C273" s="212"/>
      <c r="D273" s="218" t="n">
        <f aca="false">SUM(D267:D272)</f>
        <v>299728.756</v>
      </c>
      <c r="E273" s="219" t="n">
        <f aca="false">SUM(E267:E272)</f>
        <v>0</v>
      </c>
      <c r="F273" s="218" t="n">
        <f aca="false">SUM(F267:F272)</f>
        <v>0</v>
      </c>
      <c r="G273" s="218" t="n">
        <f aca="false">SUM(G267:G272)</f>
        <v>299728.756</v>
      </c>
    </row>
    <row r="274" customFormat="false" ht="12.75" hidden="false" customHeight="false" outlineLevel="0" collapsed="false">
      <c r="A274" s="241"/>
      <c r="B274" s="241"/>
      <c r="C274" s="241"/>
      <c r="D274" s="147"/>
      <c r="E274" s="147"/>
      <c r="F274" s="147"/>
      <c r="G274" s="147"/>
    </row>
    <row r="275" customFormat="false" ht="12.75" hidden="false" customHeight="false" outlineLevel="0" collapsed="false">
      <c r="A275" s="212" t="s">
        <v>237</v>
      </c>
      <c r="B275" s="212"/>
      <c r="C275" s="212"/>
      <c r="D275" s="212" t="n">
        <v>2017</v>
      </c>
      <c r="E275" s="212" t="n">
        <v>2018</v>
      </c>
      <c r="F275" s="212" t="n">
        <v>2019</v>
      </c>
      <c r="G275" s="212" t="s">
        <v>230</v>
      </c>
    </row>
    <row r="276" customFormat="false" ht="12.75" hidden="false" customHeight="false" outlineLevel="0" collapsed="false">
      <c r="A276" s="229" t="s">
        <v>239</v>
      </c>
      <c r="B276" s="229"/>
      <c r="C276" s="229"/>
      <c r="D276" s="242" t="n">
        <v>0</v>
      </c>
      <c r="E276" s="242" t="n">
        <v>0</v>
      </c>
      <c r="F276" s="242" t="n">
        <v>0</v>
      </c>
      <c r="G276" s="215" t="n">
        <f aca="false">SUM(D276:F276)</f>
        <v>0</v>
      </c>
    </row>
    <row r="277" customFormat="false" ht="12.75" hidden="false" customHeight="false" outlineLevel="0" collapsed="false">
      <c r="A277" s="229" t="s">
        <v>240</v>
      </c>
      <c r="B277" s="229"/>
      <c r="C277" s="229"/>
      <c r="D277" s="242" t="n">
        <v>267869.527</v>
      </c>
      <c r="E277" s="242" t="n">
        <v>0</v>
      </c>
      <c r="F277" s="242" t="n">
        <v>0</v>
      </c>
      <c r="G277" s="215" t="n">
        <f aca="false">SUM(D277:F277)</f>
        <v>267869.527</v>
      </c>
    </row>
    <row r="278" customFormat="false" ht="12.75" hidden="false" customHeight="false" outlineLevel="0" collapsed="false">
      <c r="A278" s="229" t="s">
        <v>241</v>
      </c>
      <c r="B278" s="229"/>
      <c r="C278" s="229"/>
      <c r="D278" s="242" t="n">
        <v>31859.229</v>
      </c>
      <c r="E278" s="242" t="n">
        <v>0</v>
      </c>
      <c r="F278" s="242" t="n">
        <v>0</v>
      </c>
      <c r="G278" s="215" t="n">
        <f aca="false">SUM(D278:F278)</f>
        <v>31859.229</v>
      </c>
    </row>
    <row r="279" customFormat="false" ht="12.75" hidden="false" customHeight="false" outlineLevel="0" collapsed="false">
      <c r="A279" s="229" t="s">
        <v>242</v>
      </c>
      <c r="B279" s="229"/>
      <c r="C279" s="229"/>
      <c r="D279" s="242" t="n">
        <v>0</v>
      </c>
      <c r="E279" s="242" t="n">
        <v>0</v>
      </c>
      <c r="F279" s="242" t="n">
        <v>0</v>
      </c>
      <c r="G279" s="215" t="n">
        <f aca="false">SUM(D279:F279)</f>
        <v>0</v>
      </c>
    </row>
    <row r="280" customFormat="false" ht="12.75" hidden="false" customHeight="false" outlineLevel="0" collapsed="false">
      <c r="A280" s="241"/>
      <c r="B280" s="241"/>
      <c r="C280" s="241"/>
      <c r="D280" s="243"/>
      <c r="E280" s="243"/>
      <c r="F280" s="243"/>
      <c r="G280" s="215"/>
    </row>
    <row r="281" customFormat="false" ht="12.75" hidden="false" customHeight="false" outlineLevel="0" collapsed="false">
      <c r="A281" s="212" t="s">
        <v>243</v>
      </c>
      <c r="B281" s="212"/>
      <c r="C281" s="212"/>
      <c r="D281" s="218" t="n">
        <f aca="false">SUM(D276:D279)</f>
        <v>299728.756</v>
      </c>
      <c r="E281" s="219" t="n">
        <f aca="false">SUM(E276:E279)</f>
        <v>0</v>
      </c>
      <c r="F281" s="218" t="n">
        <f aca="false">SUM(F276:F279)</f>
        <v>0</v>
      </c>
      <c r="G281" s="218" t="n">
        <f aca="false">SUM(G276:G279)</f>
        <v>299728.756</v>
      </c>
    </row>
    <row r="282" customFormat="false" ht="12.75" hidden="false" customHeight="true" outlineLevel="0" collapsed="false">
      <c r="A282" s="224" t="s">
        <v>269</v>
      </c>
      <c r="B282" s="224"/>
      <c r="C282" s="224"/>
      <c r="D282" s="224"/>
      <c r="E282" s="224"/>
      <c r="F282" s="224"/>
      <c r="G282" s="224"/>
    </row>
  </sheetData>
  <mergeCells count="315">
    <mergeCell ref="A1:G1"/>
    <mergeCell ref="A3:G3"/>
    <mergeCell ref="A4:G4"/>
    <mergeCell ref="A5:G5"/>
    <mergeCell ref="A6:G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G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G56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A64:C64"/>
    <mergeCell ref="D64:G64"/>
    <mergeCell ref="A65:G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G81"/>
    <mergeCell ref="A85:C85"/>
    <mergeCell ref="D85:G85"/>
    <mergeCell ref="A86:C86"/>
    <mergeCell ref="D86:G86"/>
    <mergeCell ref="A87:C87"/>
    <mergeCell ref="D87:G87"/>
    <mergeCell ref="A88:C88"/>
    <mergeCell ref="D88:G88"/>
    <mergeCell ref="A89:C89"/>
    <mergeCell ref="D89:G89"/>
    <mergeCell ref="A90:H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G107"/>
    <mergeCell ref="A110:C110"/>
    <mergeCell ref="D110:G110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H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G132"/>
    <mergeCell ref="A135:C135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0:H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G157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C164"/>
    <mergeCell ref="D164:G164"/>
    <mergeCell ref="A165:H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G182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H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G207"/>
    <mergeCell ref="A210:C210"/>
    <mergeCell ref="D210:G210"/>
    <mergeCell ref="A211:C211"/>
    <mergeCell ref="D211:G211"/>
    <mergeCell ref="A212:C212"/>
    <mergeCell ref="D212:G212"/>
    <mergeCell ref="A213:C213"/>
    <mergeCell ref="D213:G213"/>
    <mergeCell ref="A214:C214"/>
    <mergeCell ref="D214:G214"/>
    <mergeCell ref="A215:G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G232"/>
    <mergeCell ref="A235:C235"/>
    <mergeCell ref="D235:G235"/>
    <mergeCell ref="A236:C236"/>
    <mergeCell ref="D236:G236"/>
    <mergeCell ref="A237:C237"/>
    <mergeCell ref="D237:G237"/>
    <mergeCell ref="A238:C238"/>
    <mergeCell ref="D238:G238"/>
    <mergeCell ref="A239:C239"/>
    <mergeCell ref="D239:G239"/>
    <mergeCell ref="A240:G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G257"/>
    <mergeCell ref="A260:C260"/>
    <mergeCell ref="D260:G260"/>
    <mergeCell ref="A261:C261"/>
    <mergeCell ref="D261:G261"/>
    <mergeCell ref="A262:C262"/>
    <mergeCell ref="D262:G262"/>
    <mergeCell ref="A263:C263"/>
    <mergeCell ref="D263:G263"/>
    <mergeCell ref="A264:C264"/>
    <mergeCell ref="D264:G264"/>
    <mergeCell ref="A265:G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G2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1/2017, (I.27.) önk.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2.42"/>
  </cols>
  <sheetData>
    <row r="1" customFormat="false" ht="18" hidden="false" customHeight="true" outlineLevel="0" collapsed="false">
      <c r="A1" s="246" t="s">
        <v>290</v>
      </c>
      <c r="B1" s="246"/>
      <c r="C1" s="246"/>
      <c r="D1" s="246"/>
      <c r="E1" s="246"/>
    </row>
    <row r="2" customFormat="false" ht="18" hidden="false" customHeight="false" outlineLevel="0" collapsed="false">
      <c r="A2" s="247" t="s">
        <v>291</v>
      </c>
      <c r="B2" s="247"/>
      <c r="C2" s="247"/>
      <c r="D2" s="247"/>
      <c r="E2" s="247"/>
    </row>
    <row r="3" customFormat="false" ht="12.75" hidden="false" customHeight="false" outlineLevel="0" collapsed="false">
      <c r="A3" s="248"/>
      <c r="B3" s="248"/>
      <c r="C3" s="248"/>
      <c r="D3" s="248"/>
      <c r="E3" s="248"/>
    </row>
    <row r="4" customFormat="false" ht="12.75" hidden="false" customHeight="false" outlineLevel="0" collapsed="false">
      <c r="A4" s="248"/>
      <c r="B4" s="248"/>
      <c r="C4" s="248"/>
      <c r="D4" s="248"/>
      <c r="E4" s="248"/>
    </row>
    <row r="5" customFormat="false" ht="12.75" hidden="false" customHeight="false" outlineLevel="0" collapsed="false">
      <c r="A5" s="249"/>
      <c r="B5" s="250"/>
      <c r="C5" s="251"/>
      <c r="D5" s="251"/>
      <c r="E5" s="251"/>
    </row>
    <row r="6" customFormat="false" ht="12.75" hidden="false" customHeight="true" outlineLevel="0" collapsed="false">
      <c r="A6" s="252" t="s">
        <v>183</v>
      </c>
      <c r="B6" s="252"/>
      <c r="C6" s="212" t="s">
        <v>292</v>
      </c>
      <c r="D6" s="212" t="s">
        <v>293</v>
      </c>
      <c r="E6" s="212" t="s">
        <v>294</v>
      </c>
    </row>
    <row r="7" customFormat="false" ht="38.25" hidden="false" customHeight="true" outlineLevel="0" collapsed="false">
      <c r="A7" s="253" t="s">
        <v>295</v>
      </c>
      <c r="B7" s="253"/>
      <c r="C7" s="254" t="n">
        <v>56483</v>
      </c>
      <c r="D7" s="254"/>
      <c r="E7" s="254"/>
    </row>
    <row r="8" customFormat="false" ht="12.75" hidden="false" customHeight="true" outlineLevel="0" collapsed="false">
      <c r="A8" s="253" t="s">
        <v>296</v>
      </c>
      <c r="B8" s="253"/>
      <c r="C8" s="254" t="n">
        <v>415</v>
      </c>
      <c r="D8" s="254" t="n">
        <v>415</v>
      </c>
      <c r="E8" s="254"/>
    </row>
    <row r="9" customFormat="false" ht="12.75" hidden="false" customHeight="false" outlineLevel="0" collapsed="false">
      <c r="A9" s="255" t="s">
        <v>297</v>
      </c>
      <c r="B9" s="256"/>
      <c r="C9" s="257" t="n">
        <f aca="false">SUM(C7:C7)</f>
        <v>56483</v>
      </c>
      <c r="D9" s="257" t="n">
        <f aca="false">SUM(D7:D7)</f>
        <v>0</v>
      </c>
      <c r="E9" s="257" t="n">
        <f aca="false">SUM(E7:E7)</f>
        <v>0</v>
      </c>
    </row>
    <row r="10" customFormat="false" ht="12.75" hidden="false" customHeight="false" outlineLevel="0" collapsed="false">
      <c r="A10" s="258"/>
      <c r="B10" s="259"/>
      <c r="C10" s="25"/>
      <c r="D10" s="25"/>
      <c r="E10" s="25"/>
    </row>
  </sheetData>
  <mergeCells count="5">
    <mergeCell ref="A1:E1"/>
    <mergeCell ref="A2:E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1/2017. (I.27.) Önk.rendelethez, 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3" style="0" width="13.7"/>
  </cols>
  <sheetData>
    <row r="1" customFormat="false" ht="12.75" hidden="false" customHeight="false" outlineLevel="0" collapsed="false">
      <c r="A1" s="260" t="s">
        <v>108</v>
      </c>
      <c r="B1" s="260"/>
      <c r="C1" s="260"/>
      <c r="D1" s="260"/>
    </row>
    <row r="2" customFormat="false" ht="12.75" hidden="false" customHeight="false" outlineLevel="0" collapsed="false">
      <c r="A2" s="261" t="s">
        <v>298</v>
      </c>
      <c r="B2" s="261"/>
      <c r="C2" s="261"/>
      <c r="D2" s="261"/>
    </row>
    <row r="3" customFormat="false" ht="25.5" hidden="false" customHeight="false" outlineLevel="0" collapsed="false">
      <c r="A3" s="212" t="s">
        <v>299</v>
      </c>
      <c r="B3" s="212" t="s">
        <v>300</v>
      </c>
      <c r="C3" s="206" t="s">
        <v>152</v>
      </c>
      <c r="D3" s="206" t="s">
        <v>153</v>
      </c>
    </row>
    <row r="4" customFormat="false" ht="12.75" hidden="false" customHeight="false" outlineLevel="0" collapsed="false">
      <c r="A4" s="195" t="s">
        <v>206</v>
      </c>
      <c r="B4" s="171" t="s">
        <v>301</v>
      </c>
      <c r="C4" s="148" t="n">
        <v>21466</v>
      </c>
      <c r="D4" s="148" t="n">
        <v>22710</v>
      </c>
    </row>
    <row r="5" customFormat="false" ht="12.75" hidden="false" customHeight="false" outlineLevel="0" collapsed="false">
      <c r="A5" s="195" t="s">
        <v>207</v>
      </c>
      <c r="B5" s="171" t="s">
        <v>302</v>
      </c>
      <c r="C5" s="148" t="n">
        <v>4786</v>
      </c>
      <c r="D5" s="148" t="n">
        <v>5163</v>
      </c>
    </row>
    <row r="6" customFormat="false" ht="12.75" hidden="false" customHeight="false" outlineLevel="0" collapsed="false">
      <c r="A6" s="195" t="s">
        <v>208</v>
      </c>
      <c r="B6" s="71" t="s">
        <v>303</v>
      </c>
      <c r="C6" s="148" t="n">
        <v>272035</v>
      </c>
      <c r="D6" s="148" t="n">
        <v>110149</v>
      </c>
    </row>
    <row r="7" customFormat="false" ht="12.75" hidden="false" customHeight="false" outlineLevel="0" collapsed="false">
      <c r="A7" s="195" t="s">
        <v>210</v>
      </c>
      <c r="B7" s="71" t="s">
        <v>304</v>
      </c>
      <c r="C7" s="148" t="n">
        <v>15600</v>
      </c>
      <c r="D7" s="148" t="n">
        <v>11892</v>
      </c>
    </row>
    <row r="8" customFormat="false" ht="25.5" hidden="false" customHeight="false" outlineLevel="0" collapsed="false">
      <c r="A8" s="195" t="s">
        <v>305</v>
      </c>
      <c r="B8" s="262" t="s">
        <v>306</v>
      </c>
      <c r="C8" s="148"/>
      <c r="D8" s="148" t="n">
        <v>4364</v>
      </c>
    </row>
    <row r="9" customFormat="false" ht="25.5" hidden="false" customHeight="false" outlineLevel="0" collapsed="false">
      <c r="A9" s="195" t="s">
        <v>211</v>
      </c>
      <c r="B9" s="263" t="s">
        <v>307</v>
      </c>
      <c r="C9" s="148"/>
      <c r="D9" s="148" t="n">
        <v>12750</v>
      </c>
    </row>
    <row r="10" customFormat="false" ht="25.5" hidden="false" customHeight="false" outlineLevel="0" collapsed="false">
      <c r="A10" s="195" t="s">
        <v>308</v>
      </c>
      <c r="B10" s="71" t="s">
        <v>309</v>
      </c>
      <c r="C10" s="148"/>
      <c r="D10" s="148" t="n">
        <v>22181</v>
      </c>
    </row>
    <row r="11" customFormat="false" ht="12.75" hidden="false" customHeight="false" outlineLevel="0" collapsed="false">
      <c r="A11" s="195" t="s">
        <v>310</v>
      </c>
      <c r="B11" s="71" t="s">
        <v>311</v>
      </c>
      <c r="C11" s="148"/>
      <c r="D11" s="148" t="n">
        <v>5000</v>
      </c>
    </row>
    <row r="12" customFormat="false" ht="12.75" hidden="false" customHeight="true" outlineLevel="0" collapsed="false">
      <c r="A12" s="212" t="s">
        <v>312</v>
      </c>
      <c r="B12" s="212"/>
      <c r="C12" s="83" t="n">
        <f aca="false">SUM(C4:C7)</f>
        <v>313887</v>
      </c>
      <c r="D12" s="83" t="n">
        <f aca="false">SUM(D4:D11)</f>
        <v>194209</v>
      </c>
    </row>
    <row r="14" customFormat="false" ht="12.75" hidden="false" customHeight="false" outlineLevel="0" collapsed="false">
      <c r="A14" s="32" t="s">
        <v>313</v>
      </c>
      <c r="B14" s="32"/>
      <c r="C14" s="32"/>
    </row>
    <row r="16" customFormat="false" ht="12.75" hidden="false" customHeight="false" outlineLevel="0" collapsed="false">
      <c r="A16" s="264" t="s">
        <v>206</v>
      </c>
      <c r="B16" s="82" t="s">
        <v>142</v>
      </c>
      <c r="C16" s="83" t="n">
        <v>5000</v>
      </c>
      <c r="D16" s="83" t="n">
        <v>9928</v>
      </c>
    </row>
    <row r="17" customFormat="false" ht="12.75" hidden="false" customHeight="false" outlineLevel="0" collapsed="false">
      <c r="A17" s="78"/>
      <c r="B17" s="82" t="s">
        <v>312</v>
      </c>
      <c r="C17" s="83" t="n">
        <v>5000</v>
      </c>
      <c r="D17" s="83" t="n">
        <f aca="false">D16</f>
        <v>9928</v>
      </c>
    </row>
    <row r="18" customFormat="false" ht="12.75" hidden="false" customHeight="false" outlineLevel="0" collapsed="false">
      <c r="A18" s="212" t="s">
        <v>314</v>
      </c>
      <c r="B18" s="212"/>
      <c r="C18" s="83" t="n">
        <f aca="false">C12+C17</f>
        <v>318887</v>
      </c>
      <c r="D18" s="83" t="n">
        <f aca="false">D12+D17</f>
        <v>204137</v>
      </c>
    </row>
  </sheetData>
  <mergeCells count="4">
    <mergeCell ref="A1:D1"/>
    <mergeCell ref="A2:D2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1/2017. (I.27.) önk.rendelethez,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8" hidden="false" customHeight="true" outlineLevel="0" collapsed="false">
      <c r="A1" s="265" t="s">
        <v>10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8" hidden="false" customHeight="false" outlineLevel="0" collapsed="false">
      <c r="A2" s="266" t="s">
        <v>31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12.75" hidden="false" customHeight="false" outlineLevel="0" collapsed="false">
      <c r="A3" s="267" t="s">
        <v>183</v>
      </c>
      <c r="B3" s="268" t="s">
        <v>316</v>
      </c>
      <c r="C3" s="268" t="s">
        <v>317</v>
      </c>
      <c r="D3" s="268" t="s">
        <v>318</v>
      </c>
      <c r="E3" s="268" t="s">
        <v>319</v>
      </c>
      <c r="F3" s="268" t="s">
        <v>320</v>
      </c>
      <c r="G3" s="268" t="s">
        <v>321</v>
      </c>
      <c r="H3" s="268" t="s">
        <v>322</v>
      </c>
      <c r="I3" s="268" t="s">
        <v>323</v>
      </c>
      <c r="J3" s="268" t="s">
        <v>324</v>
      </c>
      <c r="K3" s="268" t="s">
        <v>325</v>
      </c>
      <c r="L3" s="268" t="s">
        <v>326</v>
      </c>
      <c r="M3" s="268" t="s">
        <v>327</v>
      </c>
      <c r="N3" s="268" t="s">
        <v>230</v>
      </c>
    </row>
    <row r="4" customFormat="false" ht="24.95" hidden="false" customHeight="true" outlineLevel="0" collapsed="false">
      <c r="A4" s="269" t="s">
        <v>96</v>
      </c>
      <c r="B4" s="270" t="n">
        <v>9238</v>
      </c>
      <c r="C4" s="270" t="n">
        <v>9238</v>
      </c>
      <c r="D4" s="270" t="n">
        <v>9238</v>
      </c>
      <c r="E4" s="270" t="n">
        <v>9238</v>
      </c>
      <c r="F4" s="270" t="n">
        <v>9238</v>
      </c>
      <c r="G4" s="270" t="n">
        <v>9238</v>
      </c>
      <c r="H4" s="270" t="n">
        <v>9238</v>
      </c>
      <c r="I4" s="270" t="n">
        <v>9238</v>
      </c>
      <c r="J4" s="270" t="n">
        <v>9238</v>
      </c>
      <c r="K4" s="270" t="n">
        <v>9238</v>
      </c>
      <c r="L4" s="270" t="n">
        <v>9237</v>
      </c>
      <c r="M4" s="270" t="n">
        <v>9237</v>
      </c>
      <c r="N4" s="29" t="n">
        <f aca="false">SUM(B4:M4)</f>
        <v>110854</v>
      </c>
    </row>
    <row r="5" customFormat="false" ht="24.95" hidden="false" customHeight="true" outlineLevel="0" collapsed="false">
      <c r="A5" s="28" t="s">
        <v>328</v>
      </c>
      <c r="B5" s="271" t="n">
        <v>11594</v>
      </c>
      <c r="C5" s="271" t="n">
        <v>11594</v>
      </c>
      <c r="D5" s="271" t="n">
        <v>11594</v>
      </c>
      <c r="E5" s="271" t="n">
        <v>11594</v>
      </c>
      <c r="F5" s="271" t="n">
        <v>11593</v>
      </c>
      <c r="G5" s="271" t="n">
        <v>11593</v>
      </c>
      <c r="H5" s="271" t="n">
        <v>11593</v>
      </c>
      <c r="I5" s="271" t="n">
        <v>11593</v>
      </c>
      <c r="J5" s="271" t="n">
        <v>11593</v>
      </c>
      <c r="K5" s="271" t="n">
        <v>11593</v>
      </c>
      <c r="L5" s="271" t="n">
        <v>11593</v>
      </c>
      <c r="M5" s="271" t="n">
        <v>11593</v>
      </c>
      <c r="N5" s="29" t="n">
        <f aca="false">SUM(B5:M5)</f>
        <v>139120</v>
      </c>
    </row>
    <row r="6" customFormat="false" ht="24.95" hidden="false" customHeight="true" outlineLevel="0" collapsed="false">
      <c r="A6" s="272" t="s">
        <v>329</v>
      </c>
      <c r="B6" s="273" t="n">
        <f aca="false">SUM(B4:B5)</f>
        <v>20832</v>
      </c>
      <c r="C6" s="273" t="n">
        <f aca="false">SUM(C4:C5)</f>
        <v>20832</v>
      </c>
      <c r="D6" s="273" t="n">
        <f aca="false">SUM(D4:D5)</f>
        <v>20832</v>
      </c>
      <c r="E6" s="273" t="n">
        <f aca="false">SUM(E4:E5)</f>
        <v>20832</v>
      </c>
      <c r="F6" s="273" t="n">
        <f aca="false">SUM(F4:F5)</f>
        <v>20831</v>
      </c>
      <c r="G6" s="273" t="n">
        <f aca="false">SUM(G4:G5)</f>
        <v>20831</v>
      </c>
      <c r="H6" s="273" t="n">
        <f aca="false">SUM(H4:H5)</f>
        <v>20831</v>
      </c>
      <c r="I6" s="273" t="n">
        <f aca="false">SUM(I4:I5)</f>
        <v>20831</v>
      </c>
      <c r="J6" s="273" t="n">
        <f aca="false">SUM(J4:J5)</f>
        <v>20831</v>
      </c>
      <c r="K6" s="273" t="n">
        <f aca="false">SUM(K4:K5)</f>
        <v>20831</v>
      </c>
      <c r="L6" s="273" t="n">
        <f aca="false">SUM(L4:L5)</f>
        <v>20830</v>
      </c>
      <c r="M6" s="273" t="n">
        <f aca="false">SUM(M4:M5)</f>
        <v>20830</v>
      </c>
      <c r="N6" s="273" t="n">
        <f aca="false">SUM(N4:N5)</f>
        <v>249974</v>
      </c>
    </row>
    <row r="7" customFormat="false" ht="24.95" hidden="false" customHeight="true" outlineLevel="0" collapsed="false">
      <c r="A7" s="28" t="s">
        <v>330</v>
      </c>
      <c r="B7" s="274" t="n">
        <v>1258</v>
      </c>
      <c r="C7" s="274" t="n">
        <v>1258</v>
      </c>
      <c r="D7" s="274" t="n">
        <v>1562</v>
      </c>
      <c r="E7" s="274" t="n">
        <v>1258</v>
      </c>
      <c r="F7" s="274" t="n">
        <v>2258</v>
      </c>
      <c r="G7" s="274" t="n">
        <v>3496</v>
      </c>
      <c r="H7" s="274" t="n">
        <v>2258</v>
      </c>
      <c r="I7" s="274" t="n">
        <v>2258</v>
      </c>
      <c r="J7" s="274" t="n">
        <v>1562</v>
      </c>
      <c r="K7" s="274" t="n">
        <v>1270</v>
      </c>
      <c r="L7" s="274" t="n">
        <v>1220</v>
      </c>
      <c r="M7" s="274" t="n">
        <v>1209</v>
      </c>
      <c r="N7" s="29" t="n">
        <f aca="false">SUM(B7:M7)</f>
        <v>20867</v>
      </c>
    </row>
    <row r="8" customFormat="false" ht="24.95" hidden="false" customHeight="true" outlineLevel="0" collapsed="false">
      <c r="A8" s="272" t="s">
        <v>331</v>
      </c>
      <c r="B8" s="273" t="n">
        <f aca="false">SUM(B7:B7)</f>
        <v>1258</v>
      </c>
      <c r="C8" s="273" t="n">
        <f aca="false">SUM(C7:C7)</f>
        <v>1258</v>
      </c>
      <c r="D8" s="273" t="n">
        <f aca="false">SUM(D7:D7)</f>
        <v>1562</v>
      </c>
      <c r="E8" s="273" t="n">
        <f aca="false">SUM(E7:E7)</f>
        <v>1258</v>
      </c>
      <c r="F8" s="273" t="n">
        <f aca="false">SUM(F7:F7)</f>
        <v>2258</v>
      </c>
      <c r="G8" s="273" t="n">
        <f aca="false">SUM(G7:G7)</f>
        <v>3496</v>
      </c>
      <c r="H8" s="273" t="n">
        <f aca="false">SUM(H7:H7)</f>
        <v>2258</v>
      </c>
      <c r="I8" s="273" t="n">
        <f aca="false">SUM(I7:I7)</f>
        <v>2258</v>
      </c>
      <c r="J8" s="273" t="n">
        <f aca="false">SUM(J7:J7)</f>
        <v>1562</v>
      </c>
      <c r="K8" s="273" t="n">
        <f aca="false">SUM(K7:K7)</f>
        <v>1270</v>
      </c>
      <c r="L8" s="273" t="n">
        <f aca="false">SUM(L7:L7)</f>
        <v>1220</v>
      </c>
      <c r="M8" s="273" t="n">
        <f aca="false">SUM(M7:M7)</f>
        <v>1209</v>
      </c>
      <c r="N8" s="117" t="n">
        <f aca="false">SUM(B8:M8)</f>
        <v>20867</v>
      </c>
    </row>
    <row r="9" customFormat="false" ht="24.95" hidden="false" customHeight="true" outlineLevel="0" collapsed="false">
      <c r="A9" s="272" t="s">
        <v>332</v>
      </c>
      <c r="B9" s="273" t="n">
        <f aca="false">SUM(B6+B8)</f>
        <v>22090</v>
      </c>
      <c r="C9" s="273" t="n">
        <f aca="false">SUM(C6+C8)</f>
        <v>22090</v>
      </c>
      <c r="D9" s="273" t="n">
        <f aca="false">SUM(D6+D8)</f>
        <v>22394</v>
      </c>
      <c r="E9" s="273" t="n">
        <f aca="false">SUM(E6+E8)</f>
        <v>22090</v>
      </c>
      <c r="F9" s="273" t="n">
        <f aca="false">SUM(F6+F8)</f>
        <v>23089</v>
      </c>
      <c r="G9" s="273" t="n">
        <f aca="false">SUM(G6+G8)</f>
        <v>24327</v>
      </c>
      <c r="H9" s="273" t="n">
        <f aca="false">SUM(H6+H8)</f>
        <v>23089</v>
      </c>
      <c r="I9" s="273" t="n">
        <f aca="false">SUM(I6+I8)</f>
        <v>23089</v>
      </c>
      <c r="J9" s="273" t="n">
        <f aca="false">SUM(J6+J8)</f>
        <v>22393</v>
      </c>
      <c r="K9" s="273" t="n">
        <f aca="false">SUM(K6+K8)</f>
        <v>22101</v>
      </c>
      <c r="L9" s="273" t="n">
        <f aca="false">SUM(L6+L8)</f>
        <v>22050</v>
      </c>
      <c r="M9" s="273" t="n">
        <f aca="false">SUM(M6+M8)</f>
        <v>22039</v>
      </c>
      <c r="N9" s="117" t="n">
        <f aca="false">SUM(B9:M9)</f>
        <v>27084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 1/2017. (I.27.) önk.rendelethez,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260" t="s">
        <v>333</v>
      </c>
      <c r="B1" s="260"/>
      <c r="C1" s="260"/>
      <c r="D1" s="260"/>
      <c r="E1" s="260"/>
      <c r="F1" s="260"/>
      <c r="G1" s="260"/>
      <c r="H1" s="260"/>
      <c r="I1" s="260"/>
    </row>
    <row r="5" customFormat="false" ht="12.75" hidden="false" customHeight="false" outlineLevel="0" collapsed="false">
      <c r="A5" s="0" t="s">
        <v>334</v>
      </c>
      <c r="H5" s="275" t="n">
        <v>3147000</v>
      </c>
    </row>
    <row r="6" customFormat="false" ht="12.75" hidden="false" customHeight="false" outlineLevel="0" collapsed="false">
      <c r="H6" s="275"/>
    </row>
    <row r="7" customFormat="false" ht="12.75" hidden="false" customHeight="false" outlineLevel="0" collapsed="false">
      <c r="A7" s="0" t="s">
        <v>335</v>
      </c>
      <c r="H7" s="275"/>
    </row>
    <row r="8" customFormat="false" ht="12.75" hidden="false" customHeight="false" outlineLevel="0" collapsed="false">
      <c r="A8" s="0" t="s">
        <v>336</v>
      </c>
      <c r="H8" s="275"/>
    </row>
    <row r="9" customFormat="false" ht="12.75" hidden="false" customHeight="false" outlineLevel="0" collapsed="false">
      <c r="A9" s="0" t="s">
        <v>337</v>
      </c>
      <c r="H9" s="275" t="n">
        <v>946770</v>
      </c>
    </row>
    <row r="10" customFormat="false" ht="12.75" hidden="false" customHeight="false" outlineLevel="0" collapsed="false">
      <c r="A10" s="0" t="s">
        <v>338</v>
      </c>
      <c r="H10" s="275" t="n">
        <v>13570</v>
      </c>
    </row>
    <row r="11" customFormat="false" ht="12.75" hidden="false" customHeight="false" outlineLevel="0" collapsed="false">
      <c r="A11" s="0" t="s">
        <v>339</v>
      </c>
      <c r="H11" s="275" t="n">
        <v>40380</v>
      </c>
    </row>
    <row r="12" customFormat="false" ht="12.75" hidden="false" customHeight="false" outlineLevel="0" collapsed="false">
      <c r="A12" s="0" t="s">
        <v>340</v>
      </c>
      <c r="H12" s="275" t="n">
        <v>363615</v>
      </c>
    </row>
    <row r="13" customFormat="false" ht="12.75" hidden="false" customHeight="false" outlineLevel="0" collapsed="false">
      <c r="A13" s="0" t="s">
        <v>341</v>
      </c>
      <c r="H13" s="275" t="n">
        <v>24000</v>
      </c>
    </row>
    <row r="14" customFormat="false" ht="12.75" hidden="false" customHeight="false" outlineLevel="0" collapsed="false">
      <c r="A14" s="0" t="s">
        <v>342</v>
      </c>
      <c r="H14" s="275" t="n">
        <v>1388335</v>
      </c>
    </row>
    <row r="16" customFormat="false" ht="12.75" hidden="false" customHeight="false" outlineLevel="0" collapsed="false">
      <c r="A16" s="0" t="s">
        <v>343</v>
      </c>
      <c r="H16" s="275" t="n">
        <v>2033859</v>
      </c>
    </row>
    <row r="19" customFormat="false" ht="12.75" hidden="false" customHeight="false" outlineLevel="0" collapsed="false">
      <c r="A19" s="0" t="s">
        <v>34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1/2017. (I.27.) önk.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88" width="38.56"/>
    <col collapsed="false" customWidth="true" hidden="false" outlineLevel="0" max="3" min="3" style="188" width="8.85"/>
    <col collapsed="false" customWidth="true" hidden="false" outlineLevel="0" max="4" min="4" style="188" width="11.13"/>
    <col collapsed="false" customWidth="true" hidden="false" outlineLevel="0" max="5" min="5" style="188" width="18.7"/>
    <col collapsed="false" customWidth="true" hidden="false" outlineLevel="0" max="6" min="6" style="276" width="8.85"/>
    <col collapsed="false" customWidth="true" hidden="false" outlineLevel="0" max="7" min="7" style="276" width="15.41"/>
    <col collapsed="false" customWidth="true" hidden="false" outlineLevel="0" max="8" min="8" style="188" width="17.85"/>
    <col collapsed="false" customWidth="true" hidden="false" outlineLevel="0" max="9" min="9" style="0" width="11.56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77" t="s">
        <v>345</v>
      </c>
      <c r="B1" s="277"/>
      <c r="C1" s="277"/>
      <c r="D1" s="277"/>
      <c r="E1" s="277"/>
      <c r="F1" s="277"/>
      <c r="G1" s="277"/>
      <c r="H1" s="277"/>
      <c r="I1" s="198"/>
    </row>
    <row r="2" customFormat="false" ht="24.75" hidden="false" customHeight="true" outlineLevel="0" collapsed="false">
      <c r="A2" s="278"/>
      <c r="B2" s="278"/>
      <c r="C2" s="279" t="s">
        <v>346</v>
      </c>
      <c r="D2" s="279" t="s">
        <v>347</v>
      </c>
      <c r="E2" s="278" t="s">
        <v>348</v>
      </c>
      <c r="F2" s="280" t="s">
        <v>346</v>
      </c>
      <c r="G2" s="280" t="s">
        <v>349</v>
      </c>
      <c r="H2" s="280" t="s">
        <v>348</v>
      </c>
      <c r="I2" s="281"/>
    </row>
    <row r="3" customFormat="false" ht="23.25" hidden="false" customHeight="true" outlineLevel="0" collapsed="false">
      <c r="A3" s="278"/>
      <c r="B3" s="278"/>
      <c r="C3" s="278" t="n">
        <v>2016</v>
      </c>
      <c r="D3" s="278" t="n">
        <v>2016</v>
      </c>
      <c r="E3" s="278" t="n">
        <v>2016</v>
      </c>
      <c r="F3" s="282" t="n">
        <v>2017</v>
      </c>
      <c r="G3" s="282" t="n">
        <v>2017</v>
      </c>
      <c r="H3" s="282" t="n">
        <v>2017</v>
      </c>
      <c r="I3" s="281"/>
    </row>
    <row r="4" s="288" customFormat="true" ht="25.5" hidden="false" customHeight="false" outlineLevel="0" collapsed="false">
      <c r="A4" s="283" t="s">
        <v>13</v>
      </c>
      <c r="B4" s="284" t="s">
        <v>350</v>
      </c>
      <c r="C4" s="285"/>
      <c r="D4" s="285"/>
      <c r="E4" s="285"/>
      <c r="F4" s="286"/>
      <c r="G4" s="286"/>
      <c r="H4" s="286"/>
      <c r="I4" s="287"/>
    </row>
    <row r="5" s="288" customFormat="true" ht="25.5" hidden="false" customHeight="false" outlineLevel="0" collapsed="false">
      <c r="A5" s="192" t="s">
        <v>351</v>
      </c>
      <c r="B5" s="28" t="s">
        <v>352</v>
      </c>
      <c r="C5" s="289"/>
      <c r="D5" s="290" t="n">
        <v>4580000</v>
      </c>
      <c r="E5" s="291" t="n">
        <v>96134200</v>
      </c>
      <c r="F5" s="289" t="n">
        <v>20.86</v>
      </c>
      <c r="G5" s="290" t="n">
        <v>4580000</v>
      </c>
      <c r="H5" s="291" t="n">
        <f aca="false">F5*G5</f>
        <v>95538800</v>
      </c>
      <c r="I5" s="287"/>
    </row>
    <row r="6" s="288" customFormat="true" ht="25.5" hidden="false" customHeight="false" outlineLevel="0" collapsed="false">
      <c r="A6" s="192" t="s">
        <v>353</v>
      </c>
      <c r="B6" s="28" t="s">
        <v>354</v>
      </c>
      <c r="C6" s="290"/>
      <c r="D6" s="290" t="n">
        <v>22300</v>
      </c>
      <c r="E6" s="292" t="n">
        <v>8097130</v>
      </c>
      <c r="F6" s="290"/>
      <c r="G6" s="290" t="n">
        <v>22300</v>
      </c>
      <c r="H6" s="292" t="n">
        <v>8097130</v>
      </c>
      <c r="I6" s="287"/>
    </row>
    <row r="7" s="288" customFormat="true" ht="16.5" hidden="false" customHeight="false" outlineLevel="0" collapsed="false">
      <c r="A7" s="192" t="s">
        <v>355</v>
      </c>
      <c r="B7" s="28" t="s">
        <v>356</v>
      </c>
      <c r="C7" s="290"/>
      <c r="D7" s="290"/>
      <c r="E7" s="292" t="n">
        <v>25216000</v>
      </c>
      <c r="F7" s="290"/>
      <c r="G7" s="290"/>
      <c r="H7" s="292" t="n">
        <v>25216000</v>
      </c>
      <c r="I7" s="287"/>
    </row>
    <row r="8" s="288" customFormat="true" ht="25.5" hidden="false" customHeight="false" outlineLevel="0" collapsed="false">
      <c r="A8" s="192" t="s">
        <v>357</v>
      </c>
      <c r="B8" s="28" t="s">
        <v>358</v>
      </c>
      <c r="C8" s="290"/>
      <c r="D8" s="290"/>
      <c r="E8" s="292" t="n">
        <v>100000</v>
      </c>
      <c r="F8" s="290"/>
      <c r="G8" s="290"/>
      <c r="H8" s="292" t="n">
        <v>1511928</v>
      </c>
      <c r="I8" s="287"/>
    </row>
    <row r="9" s="288" customFormat="true" ht="16.5" hidden="false" customHeight="false" outlineLevel="0" collapsed="false">
      <c r="A9" s="192" t="s">
        <v>359</v>
      </c>
      <c r="B9" s="28" t="s">
        <v>360</v>
      </c>
      <c r="C9" s="290"/>
      <c r="D9" s="290"/>
      <c r="E9" s="292" t="n">
        <v>8523850</v>
      </c>
      <c r="F9" s="290"/>
      <c r="G9" s="290"/>
      <c r="H9" s="292" t="n">
        <v>8526120</v>
      </c>
      <c r="I9" s="287"/>
    </row>
    <row r="10" s="288" customFormat="true" ht="16.5" hidden="false" customHeight="false" outlineLevel="0" collapsed="false">
      <c r="A10" s="192" t="s">
        <v>361</v>
      </c>
      <c r="B10" s="28" t="s">
        <v>362</v>
      </c>
      <c r="C10" s="290"/>
      <c r="D10" s="290"/>
      <c r="E10" s="292" t="n">
        <f aca="false">SUM(E6:E9)</f>
        <v>41936980</v>
      </c>
      <c r="F10" s="290"/>
      <c r="G10" s="290"/>
      <c r="H10" s="291" t="n">
        <f aca="false">SUM(H6:H9)</f>
        <v>43351178</v>
      </c>
      <c r="I10" s="287"/>
    </row>
    <row r="11" s="288" customFormat="true" ht="25.5" hidden="false" customHeight="false" outlineLevel="0" collapsed="false">
      <c r="A11" s="192"/>
      <c r="B11" s="28" t="s">
        <v>363</v>
      </c>
      <c r="C11" s="290"/>
      <c r="D11" s="290"/>
      <c r="E11" s="291" t="n">
        <v>41189328</v>
      </c>
      <c r="F11" s="290"/>
      <c r="G11" s="290"/>
      <c r="H11" s="291" t="n">
        <v>43351178</v>
      </c>
      <c r="I11" s="287"/>
    </row>
    <row r="12" s="288" customFormat="true" ht="25.5" hidden="false" customHeight="false" outlineLevel="0" collapsed="false">
      <c r="A12" s="192" t="s">
        <v>364</v>
      </c>
      <c r="B12" s="28" t="s">
        <v>365</v>
      </c>
      <c r="C12" s="290"/>
      <c r="D12" s="290" t="n">
        <v>2700</v>
      </c>
      <c r="E12" s="291" t="n">
        <v>14021100</v>
      </c>
      <c r="F12" s="290"/>
      <c r="G12" s="290" t="n">
        <v>2700</v>
      </c>
      <c r="H12" s="292" t="n">
        <v>13837500</v>
      </c>
      <c r="I12" s="287"/>
    </row>
    <row r="13" s="288" customFormat="true" ht="25.5" hidden="false" customHeight="false" outlineLevel="0" collapsed="false">
      <c r="A13" s="192"/>
      <c r="B13" s="28" t="s">
        <v>366</v>
      </c>
      <c r="C13" s="290"/>
      <c r="D13" s="290"/>
      <c r="E13" s="291" t="n">
        <v>0</v>
      </c>
      <c r="F13" s="290"/>
      <c r="G13" s="290"/>
      <c r="H13" s="291" t="n">
        <v>4651582</v>
      </c>
      <c r="I13" s="287"/>
    </row>
    <row r="14" s="288" customFormat="true" ht="25.5" hidden="false" customHeight="false" outlineLevel="0" collapsed="false">
      <c r="A14" s="192" t="s">
        <v>367</v>
      </c>
      <c r="B14" s="28" t="s">
        <v>368</v>
      </c>
      <c r="C14" s="293" t="n">
        <v>447</v>
      </c>
      <c r="D14" s="293" t="n">
        <v>2550</v>
      </c>
      <c r="E14" s="294" t="n">
        <v>1139850</v>
      </c>
      <c r="F14" s="293" t="n">
        <v>440</v>
      </c>
      <c r="G14" s="293" t="n">
        <v>2550</v>
      </c>
      <c r="H14" s="291" t="n">
        <f aca="false">F14*G14</f>
        <v>1122000</v>
      </c>
      <c r="I14" s="287"/>
    </row>
    <row r="15" s="288" customFormat="true" ht="16.5" hidden="false" customHeight="false" outlineLevel="0" collapsed="false">
      <c r="A15" s="192" t="s">
        <v>369</v>
      </c>
      <c r="B15" s="28" t="s">
        <v>370</v>
      </c>
      <c r="C15" s="293"/>
      <c r="D15" s="293"/>
      <c r="E15" s="294" t="n">
        <v>459740</v>
      </c>
      <c r="F15" s="293"/>
      <c r="G15" s="293"/>
      <c r="H15" s="291"/>
      <c r="I15" s="287"/>
    </row>
    <row r="16" s="288" customFormat="true" ht="16.5" hidden="false" customHeight="false" outlineLevel="0" collapsed="false">
      <c r="A16" s="295"/>
      <c r="B16" s="284" t="s">
        <v>9</v>
      </c>
      <c r="C16" s="296"/>
      <c r="D16" s="296"/>
      <c r="E16" s="297" t="n">
        <f aca="false">E5+E11+E13+E15</f>
        <v>137783268</v>
      </c>
      <c r="F16" s="296"/>
      <c r="G16" s="296"/>
      <c r="H16" s="297" t="n">
        <f aca="false">H5+H11+H13+H14+H15</f>
        <v>144663560</v>
      </c>
      <c r="I16" s="287"/>
    </row>
    <row r="17" s="288" customFormat="true" ht="16.5" hidden="false" customHeight="false" outlineLevel="0" collapsed="false">
      <c r="A17" s="192" t="s">
        <v>30</v>
      </c>
      <c r="B17" s="298" t="s">
        <v>371</v>
      </c>
      <c r="C17" s="290"/>
      <c r="D17" s="290"/>
      <c r="E17" s="291"/>
      <c r="F17" s="290"/>
      <c r="G17" s="290"/>
      <c r="H17" s="291"/>
      <c r="I17" s="287"/>
    </row>
    <row r="18" s="25" customFormat="true" ht="15.75" hidden="false" customHeight="false" outlineLevel="0" collapsed="false">
      <c r="A18" s="299" t="s">
        <v>372</v>
      </c>
      <c r="B18" s="28" t="s">
        <v>373</v>
      </c>
      <c r="C18" s="290"/>
      <c r="D18" s="290"/>
      <c r="E18" s="291" t="n">
        <v>48249600</v>
      </c>
      <c r="F18" s="300" t="n">
        <v>12.3</v>
      </c>
      <c r="G18" s="301" t="n">
        <v>4469900</v>
      </c>
      <c r="H18" s="291" t="n">
        <f aca="false">F18*G18/12*8</f>
        <v>36653180</v>
      </c>
      <c r="I18" s="281"/>
    </row>
    <row r="19" s="25" customFormat="true" ht="25.5" hidden="false" customHeight="false" outlineLevel="0" collapsed="false">
      <c r="A19" s="299" t="s">
        <v>374</v>
      </c>
      <c r="B19" s="28" t="s">
        <v>375</v>
      </c>
      <c r="C19" s="290"/>
      <c r="D19" s="290"/>
      <c r="E19" s="291"/>
      <c r="F19" s="300" t="n">
        <v>7</v>
      </c>
      <c r="G19" s="301" t="n">
        <v>1800000</v>
      </c>
      <c r="H19" s="291" t="n">
        <f aca="false">F19*G19/12*8</f>
        <v>8400000</v>
      </c>
      <c r="I19" s="281"/>
    </row>
    <row r="20" s="25" customFormat="true" ht="15.75" hidden="false" customHeight="false" outlineLevel="0" collapsed="false">
      <c r="A20" s="299" t="s">
        <v>376</v>
      </c>
      <c r="B20" s="28" t="s">
        <v>373</v>
      </c>
      <c r="C20" s="290"/>
      <c r="D20" s="290"/>
      <c r="E20" s="291"/>
      <c r="F20" s="300" t="n">
        <v>11.9</v>
      </c>
      <c r="G20" s="301" t="n">
        <v>4469900</v>
      </c>
      <c r="H20" s="291" t="n">
        <f aca="false">F20*G20/12*4</f>
        <v>17730603.3333333</v>
      </c>
      <c r="I20" s="281"/>
    </row>
    <row r="21" s="25" customFormat="true" ht="25.5" hidden="false" customHeight="false" outlineLevel="0" collapsed="false">
      <c r="A21" s="299" t="s">
        <v>377</v>
      </c>
      <c r="B21" s="28" t="s">
        <v>375</v>
      </c>
      <c r="C21" s="290"/>
      <c r="D21" s="290"/>
      <c r="E21" s="291" t="n">
        <v>12600000</v>
      </c>
      <c r="F21" s="300" t="n">
        <v>7</v>
      </c>
      <c r="G21" s="301" t="n">
        <v>1800000</v>
      </c>
      <c r="H21" s="291" t="n">
        <f aca="false">F21*G21/12*4</f>
        <v>4200000</v>
      </c>
      <c r="I21" s="281"/>
    </row>
    <row r="22" s="25" customFormat="true" ht="25.5" hidden="false" customHeight="false" outlineLevel="0" collapsed="false">
      <c r="A22" s="299" t="s">
        <v>378</v>
      </c>
      <c r="B22" s="28" t="s">
        <v>379</v>
      </c>
      <c r="C22" s="290"/>
      <c r="D22" s="290"/>
      <c r="E22" s="291" t="n">
        <v>392000</v>
      </c>
      <c r="F22" s="300" t="n">
        <v>11.9</v>
      </c>
      <c r="G22" s="301" t="n">
        <v>38200</v>
      </c>
      <c r="H22" s="291" t="n">
        <f aca="false">F22*G22</f>
        <v>454580</v>
      </c>
      <c r="I22" s="281"/>
    </row>
    <row r="23" s="25" customFormat="true" ht="15.75" hidden="false" customHeight="false" outlineLevel="0" collapsed="false">
      <c r="A23" s="302" t="s">
        <v>380</v>
      </c>
      <c r="B23" s="28" t="s">
        <v>381</v>
      </c>
      <c r="C23" s="290"/>
      <c r="D23" s="290"/>
      <c r="E23" s="291" t="n">
        <v>10080000</v>
      </c>
      <c r="F23" s="290" t="n">
        <v>134</v>
      </c>
      <c r="G23" s="301" t="n">
        <v>81700</v>
      </c>
      <c r="H23" s="291" t="n">
        <v>7298533</v>
      </c>
      <c r="I23" s="303"/>
    </row>
    <row r="24" s="25" customFormat="true" ht="15.75" hidden="false" customHeight="false" outlineLevel="0" collapsed="false">
      <c r="A24" s="302" t="s">
        <v>382</v>
      </c>
      <c r="B24" s="28" t="s">
        <v>381</v>
      </c>
      <c r="C24" s="290"/>
      <c r="D24" s="290"/>
      <c r="E24" s="291"/>
      <c r="F24" s="290" t="n">
        <v>132</v>
      </c>
      <c r="G24" s="301" t="n">
        <v>81700</v>
      </c>
      <c r="H24" s="291" t="n">
        <f aca="false">F24*G24/12*4</f>
        <v>3594800</v>
      </c>
      <c r="I24" s="303"/>
    </row>
    <row r="25" s="25" customFormat="true" ht="38.25" hidden="false" customHeight="false" outlineLevel="0" collapsed="false">
      <c r="A25" s="299" t="s">
        <v>383</v>
      </c>
      <c r="B25" s="28" t="s">
        <v>384</v>
      </c>
      <c r="C25" s="290"/>
      <c r="D25" s="290"/>
      <c r="E25" s="291" t="n">
        <v>965333</v>
      </c>
      <c r="F25" s="290" t="n">
        <v>9</v>
      </c>
      <c r="G25" s="301" t="n">
        <v>189000</v>
      </c>
      <c r="H25" s="291" t="n">
        <v>1134000</v>
      </c>
      <c r="I25" s="303"/>
    </row>
    <row r="26" s="25" customFormat="true" ht="38.25" hidden="false" customHeight="false" outlineLevel="0" collapsed="false">
      <c r="A26" s="299" t="s">
        <v>385</v>
      </c>
      <c r="B26" s="28" t="s">
        <v>386</v>
      </c>
      <c r="C26" s="290"/>
      <c r="D26" s="290"/>
      <c r="E26" s="291"/>
      <c r="F26" s="290" t="n">
        <v>4</v>
      </c>
      <c r="G26" s="301" t="n">
        <v>189000</v>
      </c>
      <c r="H26" s="291" t="n">
        <v>252000</v>
      </c>
      <c r="I26" s="303"/>
    </row>
    <row r="27" s="25" customFormat="true" ht="50.25" hidden="false" customHeight="true" outlineLevel="0" collapsed="false">
      <c r="A27" s="304" t="s">
        <v>387</v>
      </c>
      <c r="B27" s="28" t="s">
        <v>388</v>
      </c>
      <c r="C27" s="290"/>
      <c r="D27" s="290"/>
      <c r="E27" s="291" t="n">
        <v>2886000</v>
      </c>
      <c r="F27" s="290" t="n">
        <v>2</v>
      </c>
      <c r="G27" s="290" t="n">
        <v>418900</v>
      </c>
      <c r="H27" s="291" t="n">
        <v>837800</v>
      </c>
      <c r="I27" s="281"/>
    </row>
    <row r="28" s="25" customFormat="true" ht="31.5" hidden="false" customHeight="true" outlineLevel="0" collapsed="false">
      <c r="A28" s="304"/>
      <c r="B28" s="28" t="s">
        <v>389</v>
      </c>
      <c r="C28" s="290"/>
      <c r="D28" s="290"/>
      <c r="E28" s="291" t="n">
        <v>770000</v>
      </c>
      <c r="F28" s="290"/>
      <c r="G28" s="290"/>
      <c r="H28" s="291"/>
      <c r="I28" s="281"/>
    </row>
    <row r="29" s="25" customFormat="true" ht="15.75" hidden="false" customHeight="false" outlineLevel="0" collapsed="false">
      <c r="A29" s="305"/>
      <c r="B29" s="298" t="s">
        <v>9</v>
      </c>
      <c r="C29" s="306"/>
      <c r="D29" s="306"/>
      <c r="E29" s="307" t="n">
        <f aca="false">SUM(E18:E28)</f>
        <v>75942933</v>
      </c>
      <c r="F29" s="306"/>
      <c r="G29" s="306"/>
      <c r="H29" s="307" t="n">
        <f aca="false">SUM(H18:H28)</f>
        <v>80555496.3333333</v>
      </c>
      <c r="I29" s="281"/>
    </row>
    <row r="30" s="25" customFormat="true" ht="25.5" hidden="false" customHeight="false" outlineLevel="0" collapsed="false">
      <c r="A30" s="302"/>
      <c r="B30" s="308" t="s">
        <v>390</v>
      </c>
      <c r="C30" s="290"/>
      <c r="D30" s="290"/>
      <c r="E30" s="291"/>
      <c r="F30" s="290"/>
      <c r="G30" s="290"/>
      <c r="H30" s="291"/>
      <c r="I30" s="309"/>
    </row>
    <row r="31" s="25" customFormat="true" ht="15.75" hidden="false" customHeight="false" outlineLevel="0" collapsed="false">
      <c r="A31" s="302" t="s">
        <v>391</v>
      </c>
      <c r="B31" s="28" t="s">
        <v>392</v>
      </c>
      <c r="C31" s="290"/>
      <c r="D31" s="290"/>
      <c r="E31" s="291" t="n">
        <v>38414071</v>
      </c>
      <c r="F31" s="290"/>
      <c r="G31" s="290"/>
      <c r="H31" s="291" t="n">
        <v>47822000</v>
      </c>
      <c r="I31" s="281"/>
    </row>
    <row r="32" s="25" customFormat="true" ht="15.75" hidden="false" customHeight="false" outlineLevel="0" collapsed="false">
      <c r="A32" s="302" t="s">
        <v>393</v>
      </c>
      <c r="B32" s="28" t="s">
        <v>394</v>
      </c>
      <c r="C32" s="290" t="n">
        <v>15</v>
      </c>
      <c r="D32" s="290" t="n">
        <v>494100</v>
      </c>
      <c r="E32" s="291" t="n">
        <v>7411500</v>
      </c>
      <c r="F32" s="290" t="n">
        <v>17</v>
      </c>
      <c r="G32" s="290" t="n">
        <v>494100</v>
      </c>
      <c r="H32" s="291" t="n">
        <f aca="false">F32*G32</f>
        <v>8399700</v>
      </c>
      <c r="I32" s="281"/>
      <c r="K32" s="310"/>
    </row>
    <row r="33" s="25" customFormat="true" ht="15.75" hidden="false" customHeight="false" outlineLevel="0" collapsed="false">
      <c r="A33" s="302"/>
      <c r="B33" s="28" t="s">
        <v>395</v>
      </c>
      <c r="C33" s="290" t="n">
        <v>1</v>
      </c>
      <c r="D33" s="290" t="n">
        <v>741150</v>
      </c>
      <c r="E33" s="291" t="n">
        <v>741150</v>
      </c>
      <c r="F33" s="290"/>
      <c r="G33" s="290"/>
      <c r="H33" s="291"/>
      <c r="I33" s="281"/>
      <c r="K33" s="310"/>
    </row>
    <row r="34" s="25" customFormat="true" ht="15.75" hidden="false" customHeight="false" outlineLevel="0" collapsed="false">
      <c r="A34" s="302" t="s">
        <v>396</v>
      </c>
      <c r="B34" s="28" t="s">
        <v>397</v>
      </c>
      <c r="C34" s="311" t="n">
        <v>8.52</v>
      </c>
      <c r="D34" s="290" t="n">
        <v>1632000</v>
      </c>
      <c r="E34" s="291" t="n">
        <v>13904640</v>
      </c>
      <c r="F34" s="289" t="n">
        <v>8.79</v>
      </c>
      <c r="G34" s="290" t="n">
        <v>1632000</v>
      </c>
      <c r="H34" s="291" t="n">
        <f aca="false">F34*G34</f>
        <v>14345280</v>
      </c>
      <c r="I34" s="281"/>
    </row>
    <row r="35" s="25" customFormat="true" ht="15.75" hidden="false" customHeight="false" outlineLevel="0" collapsed="false">
      <c r="A35" s="302" t="s">
        <v>398</v>
      </c>
      <c r="B35" s="28" t="s">
        <v>399</v>
      </c>
      <c r="C35" s="290"/>
      <c r="D35" s="290"/>
      <c r="E35" s="291" t="n">
        <v>21257906</v>
      </c>
      <c r="F35" s="290"/>
      <c r="G35" s="290"/>
      <c r="H35" s="291" t="n">
        <v>26547648</v>
      </c>
      <c r="I35" s="281"/>
    </row>
    <row r="36" s="25" customFormat="true" ht="25.5" hidden="false" customHeight="false" outlineLevel="0" collapsed="false">
      <c r="A36" s="302" t="s">
        <v>400</v>
      </c>
      <c r="B36" s="28" t="s">
        <v>401</v>
      </c>
      <c r="C36" s="290" t="n">
        <v>2070</v>
      </c>
      <c r="D36" s="290" t="n">
        <v>570</v>
      </c>
      <c r="E36" s="291" t="n">
        <v>1179900</v>
      </c>
      <c r="F36" s="290" t="n">
        <v>570</v>
      </c>
      <c r="G36" s="290" t="n">
        <v>2327</v>
      </c>
      <c r="H36" s="291" t="n">
        <f aca="false">F36*G36</f>
        <v>1326390</v>
      </c>
      <c r="I36" s="281"/>
    </row>
    <row r="37" s="25" customFormat="true" ht="38.25" hidden="false" customHeight="false" outlineLevel="0" collapsed="false">
      <c r="A37" s="302" t="s">
        <v>402</v>
      </c>
      <c r="B37" s="28" t="s">
        <v>403</v>
      </c>
      <c r="C37" s="290"/>
      <c r="D37" s="290"/>
      <c r="E37" s="291" t="n">
        <v>1508760</v>
      </c>
      <c r="F37" s="290" t="n">
        <v>2</v>
      </c>
      <c r="G37" s="290" t="n">
        <v>1508760</v>
      </c>
      <c r="H37" s="291" t="n">
        <f aca="false">F37*G37</f>
        <v>3017520</v>
      </c>
      <c r="I37" s="281"/>
    </row>
    <row r="38" s="25" customFormat="true" ht="15.75" hidden="false" customHeight="false" outlineLevel="0" collapsed="false">
      <c r="A38" s="312"/>
      <c r="B38" s="308" t="s">
        <v>9</v>
      </c>
      <c r="C38" s="313"/>
      <c r="D38" s="313"/>
      <c r="E38" s="314" t="n">
        <f aca="false">SUM(E31:E37)</f>
        <v>84417927</v>
      </c>
      <c r="F38" s="313"/>
      <c r="G38" s="313"/>
      <c r="H38" s="314" t="n">
        <f aca="false">SUM(H31:H37)</f>
        <v>101458538</v>
      </c>
      <c r="I38" s="281"/>
    </row>
    <row r="39" s="25" customFormat="true" ht="15.75" hidden="false" customHeight="false" outlineLevel="0" collapsed="false">
      <c r="A39" s="302"/>
      <c r="B39" s="315" t="s">
        <v>404</v>
      </c>
      <c r="C39" s="290"/>
      <c r="D39" s="290"/>
      <c r="E39" s="291"/>
      <c r="F39" s="290"/>
      <c r="G39" s="290"/>
      <c r="H39" s="291"/>
      <c r="I39" s="281"/>
    </row>
    <row r="40" s="32" customFormat="true" ht="15.75" hidden="false" customHeight="false" outlineLevel="0" collapsed="false">
      <c r="A40" s="302"/>
      <c r="B40" s="28" t="s">
        <v>405</v>
      </c>
      <c r="C40" s="290" t="n">
        <v>5193</v>
      </c>
      <c r="D40" s="290" t="n">
        <v>1140</v>
      </c>
      <c r="E40" s="291" t="n">
        <f aca="false">C40*D40</f>
        <v>5920020</v>
      </c>
      <c r="F40" s="290" t="n">
        <v>5125</v>
      </c>
      <c r="G40" s="290" t="n">
        <v>1140</v>
      </c>
      <c r="H40" s="291" t="n">
        <v>5842500</v>
      </c>
      <c r="I40" s="287"/>
    </row>
    <row r="41" s="32" customFormat="true" ht="15.75" hidden="false" customHeight="false" outlineLevel="0" collapsed="false">
      <c r="A41" s="316"/>
      <c r="B41" s="315" t="s">
        <v>9</v>
      </c>
      <c r="C41" s="317"/>
      <c r="D41" s="317"/>
      <c r="E41" s="318" t="n">
        <f aca="false">SUM(E40)</f>
        <v>5920020</v>
      </c>
      <c r="F41" s="317"/>
      <c r="G41" s="317"/>
      <c r="H41" s="318" t="n">
        <f aca="false">SUM(H40)</f>
        <v>5842500</v>
      </c>
      <c r="I41" s="287"/>
    </row>
    <row r="42" s="323" customFormat="true" ht="18" hidden="false" customHeight="false" outlineLevel="0" collapsed="false">
      <c r="A42" s="319"/>
      <c r="B42" s="320" t="s">
        <v>175</v>
      </c>
      <c r="C42" s="321"/>
      <c r="D42" s="321"/>
      <c r="E42" s="322" t="n">
        <f aca="false">E16+E29+E38+E41</f>
        <v>304064148</v>
      </c>
      <c r="F42" s="321"/>
      <c r="G42" s="321"/>
      <c r="H42" s="322" t="n">
        <f aca="false">H16+H29+H38+H41</f>
        <v>332520094.333333</v>
      </c>
      <c r="I42" s="287"/>
    </row>
    <row r="43" s="32" customFormat="true" ht="12.75" hidden="false" customHeight="false" outlineLevel="0" collapsed="false">
      <c r="A43" s="0"/>
      <c r="B43" s="188"/>
      <c r="C43" s="188"/>
      <c r="D43" s="188"/>
      <c r="E43" s="188"/>
      <c r="F43" s="276"/>
      <c r="G43" s="276"/>
      <c r="H43" s="188"/>
      <c r="I43" s="287"/>
    </row>
    <row r="44" s="32" customFormat="true" ht="12.75" hidden="false" customHeight="false" outlineLevel="0" collapsed="false">
      <c r="A44" s="0"/>
      <c r="B44" s="188"/>
      <c r="C44" s="188"/>
      <c r="D44" s="188"/>
      <c r="E44" s="188"/>
      <c r="F44" s="276"/>
      <c r="G44" s="276"/>
      <c r="H44" s="188"/>
    </row>
    <row r="45" s="32" customFormat="true" ht="12.75" hidden="false" customHeight="false" outlineLevel="0" collapsed="false">
      <c r="A45" s="0"/>
      <c r="B45" s="188"/>
      <c r="C45" s="188"/>
      <c r="D45" s="188"/>
      <c r="E45" s="188"/>
      <c r="F45" s="276"/>
      <c r="G45" s="276"/>
      <c r="H45" s="188"/>
    </row>
    <row r="46" customFormat="false" ht="23.25" hidden="false" customHeight="true" outlineLevel="0" collapsed="false"/>
  </sheetData>
  <mergeCells count="2">
    <mergeCell ref="A1:H1"/>
    <mergeCell ref="A2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1/2017.. (I.27.) önk.rendelethez,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324" t="s">
        <v>406</v>
      </c>
      <c r="B1" s="324"/>
      <c r="C1" s="324"/>
      <c r="D1" s="324"/>
      <c r="E1" s="324"/>
      <c r="F1" s="324"/>
      <c r="G1" s="324"/>
    </row>
    <row r="2" s="328" customFormat="true" ht="48" hidden="false" customHeight="false" outlineLevel="0" collapsed="false">
      <c r="A2" s="325" t="s">
        <v>407</v>
      </c>
      <c r="B2" s="326" t="s">
        <v>183</v>
      </c>
      <c r="C2" s="326" t="s">
        <v>142</v>
      </c>
      <c r="D2" s="326" t="s">
        <v>408</v>
      </c>
      <c r="E2" s="326" t="s">
        <v>99</v>
      </c>
      <c r="F2" s="326" t="s">
        <v>409</v>
      </c>
      <c r="G2" s="327" t="s">
        <v>9</v>
      </c>
    </row>
    <row r="3" customFormat="false" ht="12.75" hidden="false" customHeight="false" outlineLevel="0" collapsed="false">
      <c r="A3" s="147" t="s">
        <v>112</v>
      </c>
      <c r="B3" s="71" t="s">
        <v>144</v>
      </c>
      <c r="C3" s="329" t="n">
        <v>59357</v>
      </c>
      <c r="D3" s="329" t="n">
        <v>87354</v>
      </c>
      <c r="E3" s="329" t="n">
        <v>74843</v>
      </c>
      <c r="F3" s="329" t="n">
        <v>8241</v>
      </c>
      <c r="G3" s="110" t="n">
        <f aca="false">SUM(C3:F3)</f>
        <v>229795</v>
      </c>
    </row>
    <row r="4" customFormat="false" ht="12.75" hidden="false" customHeight="false" outlineLevel="0" collapsed="false">
      <c r="A4" s="147" t="s">
        <v>114</v>
      </c>
      <c r="B4" s="71" t="s">
        <v>145</v>
      </c>
      <c r="C4" s="329" t="n">
        <v>11437</v>
      </c>
      <c r="D4" s="329" t="n">
        <v>21026</v>
      </c>
      <c r="E4" s="329" t="n">
        <v>17999</v>
      </c>
      <c r="F4" s="329" t="n">
        <v>1859</v>
      </c>
      <c r="G4" s="110" t="n">
        <f aca="false">SUM(C4:F4)</f>
        <v>52321</v>
      </c>
    </row>
    <row r="5" customFormat="false" ht="12.75" hidden="false" customHeight="false" outlineLevel="0" collapsed="false">
      <c r="A5" s="147" t="s">
        <v>116</v>
      </c>
      <c r="B5" s="71" t="s">
        <v>117</v>
      </c>
      <c r="C5" s="329" t="n">
        <v>104230</v>
      </c>
      <c r="D5" s="17" t="n">
        <v>10769</v>
      </c>
      <c r="E5" s="329" t="n">
        <v>135217</v>
      </c>
      <c r="F5" s="329" t="n">
        <v>11658</v>
      </c>
      <c r="G5" s="110" t="n">
        <f aca="false">SUM(C5:F5)</f>
        <v>261874</v>
      </c>
    </row>
    <row r="6" customFormat="false" ht="12.75" hidden="false" customHeight="false" outlineLevel="0" collapsed="false">
      <c r="A6" s="147" t="s">
        <v>118</v>
      </c>
      <c r="B6" s="71" t="s">
        <v>146</v>
      </c>
      <c r="C6" s="329" t="n">
        <v>24584</v>
      </c>
      <c r="D6" s="17"/>
      <c r="E6" s="329"/>
      <c r="F6" s="329"/>
      <c r="G6" s="110" t="n">
        <f aca="false">SUM(C6:F6)</f>
        <v>24584</v>
      </c>
    </row>
    <row r="7" customFormat="false" ht="12.75" hidden="false" customHeight="false" outlineLevel="0" collapsed="false">
      <c r="A7" s="147" t="s">
        <v>120</v>
      </c>
      <c r="B7" s="71" t="s">
        <v>121</v>
      </c>
      <c r="C7" s="329" t="n">
        <v>363261</v>
      </c>
      <c r="D7" s="17"/>
      <c r="E7" s="329"/>
      <c r="F7" s="329"/>
      <c r="G7" s="110" t="n">
        <f aca="false">SUM(C7:F7)</f>
        <v>363261</v>
      </c>
    </row>
    <row r="8" customFormat="false" ht="12.75" hidden="false" customHeight="false" outlineLevel="0" collapsed="false">
      <c r="A8" s="147" t="s">
        <v>129</v>
      </c>
      <c r="B8" s="71" t="s">
        <v>410</v>
      </c>
      <c r="C8" s="329" t="n">
        <v>6000</v>
      </c>
      <c r="D8" s="17"/>
      <c r="E8" s="329" t="n">
        <v>5000</v>
      </c>
      <c r="F8" s="329" t="n">
        <v>253</v>
      </c>
      <c r="G8" s="110" t="n">
        <f aca="false">SUM(C8:F8)</f>
        <v>11253</v>
      </c>
    </row>
    <row r="9" customFormat="false" ht="12.75" hidden="false" customHeight="false" outlineLevel="0" collapsed="false">
      <c r="A9" s="147" t="s">
        <v>131</v>
      </c>
      <c r="B9" s="71" t="s">
        <v>132</v>
      </c>
      <c r="C9" s="329" t="n">
        <v>20990</v>
      </c>
      <c r="D9" s="17"/>
      <c r="E9" s="329"/>
      <c r="F9" s="329"/>
      <c r="G9" s="110" t="n">
        <f aca="false">SUM(C9:F9)</f>
        <v>20990</v>
      </c>
    </row>
    <row r="10" customFormat="false" ht="12.75" hidden="false" customHeight="false" outlineLevel="0" collapsed="false">
      <c r="A10" s="147" t="s">
        <v>133</v>
      </c>
      <c r="B10" s="71" t="s">
        <v>134</v>
      </c>
      <c r="C10" s="329"/>
      <c r="D10" s="17"/>
      <c r="E10" s="329"/>
      <c r="F10" s="329"/>
      <c r="G10" s="110" t="n">
        <f aca="false">SUM(C10:F10)</f>
        <v>0</v>
      </c>
    </row>
    <row r="11" customFormat="false" ht="12.75" hidden="false" customHeight="false" outlineLevel="0" collapsed="false">
      <c r="A11" s="330" t="s">
        <v>139</v>
      </c>
      <c r="B11" s="331" t="s">
        <v>138</v>
      </c>
      <c r="C11" s="329" t="n">
        <v>12097</v>
      </c>
      <c r="D11" s="17"/>
      <c r="E11" s="329"/>
      <c r="F11" s="329"/>
      <c r="G11" s="110" t="n">
        <f aca="false">SUM(C11:F11)</f>
        <v>12097</v>
      </c>
    </row>
    <row r="12" customFormat="false" ht="12.75" hidden="false" customHeight="false" outlineLevel="0" collapsed="false">
      <c r="A12" s="332"/>
      <c r="B12" s="333" t="s">
        <v>411</v>
      </c>
      <c r="C12" s="334"/>
      <c r="D12" s="335"/>
      <c r="E12" s="334"/>
      <c r="F12" s="334"/>
      <c r="G12" s="117" t="n">
        <f aca="false">SUM(C12:F12)</f>
        <v>0</v>
      </c>
    </row>
    <row r="13" customFormat="false" ht="12.75" hidden="false" customHeight="false" outlineLevel="0" collapsed="false">
      <c r="A13" s="336" t="s">
        <v>412</v>
      </c>
      <c r="B13" s="336"/>
      <c r="C13" s="337" t="n">
        <f aca="false">SUM(C3:C12)</f>
        <v>601956</v>
      </c>
      <c r="D13" s="337" t="n">
        <f aca="false">SUM(D3:D10)</f>
        <v>119149</v>
      </c>
      <c r="E13" s="337" t="n">
        <f aca="false">SUM(E3:E10)</f>
        <v>233059</v>
      </c>
      <c r="F13" s="337" t="n">
        <f aca="false">SUM(F3:F10)</f>
        <v>22011</v>
      </c>
      <c r="G13" s="337" t="n">
        <f aca="false">SUM(C13:F13)</f>
        <v>976175</v>
      </c>
    </row>
    <row r="14" customFormat="false" ht="25.5" hidden="false" customHeight="false" outlineLevel="0" collapsed="false">
      <c r="A14" s="84" t="s">
        <v>14</v>
      </c>
      <c r="B14" s="86" t="s">
        <v>15</v>
      </c>
      <c r="C14" s="329" t="n">
        <v>374187</v>
      </c>
      <c r="D14" s="329" t="n">
        <v>7977</v>
      </c>
      <c r="E14" s="329"/>
      <c r="F14" s="329"/>
      <c r="G14" s="110" t="n">
        <f aca="false">SUM(C14:F14)</f>
        <v>382164</v>
      </c>
    </row>
    <row r="15" customFormat="false" ht="25.5" hidden="false" customHeight="false" outlineLevel="0" collapsed="false">
      <c r="A15" s="84" t="s">
        <v>31</v>
      </c>
      <c r="B15" s="86" t="s">
        <v>32</v>
      </c>
      <c r="C15" s="329" t="n">
        <v>51408</v>
      </c>
      <c r="D15" s="329"/>
      <c r="E15" s="329"/>
      <c r="F15" s="329"/>
      <c r="G15" s="110" t="n">
        <f aca="false">SUM(C15:F15)</f>
        <v>51408</v>
      </c>
    </row>
    <row r="16" customFormat="false" ht="12.75" hidden="false" customHeight="false" outlineLevel="0" collapsed="false">
      <c r="A16" s="84" t="s">
        <v>38</v>
      </c>
      <c r="B16" s="86" t="s">
        <v>39</v>
      </c>
      <c r="C16" s="329" t="n">
        <v>149846</v>
      </c>
      <c r="D16" s="329"/>
      <c r="E16" s="329"/>
      <c r="F16" s="329"/>
      <c r="G16" s="110" t="n">
        <f aca="false">SUM(C16:F16)</f>
        <v>149846</v>
      </c>
    </row>
    <row r="17" customFormat="false" ht="12.75" hidden="false" customHeight="false" outlineLevel="0" collapsed="false">
      <c r="A17" s="84" t="s">
        <v>58</v>
      </c>
      <c r="B17" s="86" t="s">
        <v>59</v>
      </c>
      <c r="C17" s="329" t="n">
        <v>44306</v>
      </c>
      <c r="D17" s="329" t="n">
        <v>318</v>
      </c>
      <c r="E17" s="329" t="n">
        <v>86939</v>
      </c>
      <c r="F17" s="329" t="n">
        <v>1009</v>
      </c>
      <c r="G17" s="110" t="n">
        <f aca="false">SUM(C17:F17)</f>
        <v>132572</v>
      </c>
    </row>
    <row r="18" customFormat="false" ht="12.75" hidden="false" customHeight="false" outlineLevel="0" collapsed="false">
      <c r="A18" s="84" t="s">
        <v>63</v>
      </c>
      <c r="B18" s="86" t="s">
        <v>64</v>
      </c>
      <c r="C18" s="329"/>
      <c r="D18" s="329"/>
      <c r="E18" s="329"/>
      <c r="F18" s="329"/>
      <c r="G18" s="110" t="n">
        <f aca="false">SUM(C18:F18)</f>
        <v>0</v>
      </c>
    </row>
    <row r="19" customFormat="false" ht="25.5" hidden="false" customHeight="false" outlineLevel="0" collapsed="false">
      <c r="A19" s="84" t="s">
        <v>66</v>
      </c>
      <c r="B19" s="86" t="s">
        <v>67</v>
      </c>
      <c r="C19" s="329"/>
      <c r="D19" s="329"/>
      <c r="E19" s="329"/>
      <c r="F19" s="329"/>
      <c r="G19" s="110" t="n">
        <f aca="false">SUM(C19:F19)</f>
        <v>0</v>
      </c>
    </row>
    <row r="20" customFormat="false" ht="25.5" hidden="false" customHeight="false" outlineLevel="0" collapsed="false">
      <c r="A20" s="84" t="s">
        <v>73</v>
      </c>
      <c r="B20" s="86" t="s">
        <v>74</v>
      </c>
      <c r="C20" s="329" t="n">
        <v>13050</v>
      </c>
      <c r="D20" s="329"/>
      <c r="E20" s="329"/>
      <c r="F20" s="329"/>
      <c r="G20" s="110" t="n">
        <f aca="false">SUM(C20:F20)</f>
        <v>13050</v>
      </c>
    </row>
    <row r="21" customFormat="false" ht="12.75" hidden="false" customHeight="false" outlineLevel="0" collapsed="false">
      <c r="A21" s="84" t="s">
        <v>79</v>
      </c>
      <c r="B21" s="71" t="s">
        <v>80</v>
      </c>
      <c r="C21" s="329" t="n">
        <v>240000</v>
      </c>
      <c r="D21" s="329"/>
      <c r="E21" s="329" t="n">
        <v>7000</v>
      </c>
      <c r="F21" s="329" t="n">
        <v>135</v>
      </c>
      <c r="G21" s="110" t="n">
        <f aca="false">SUM(C21:F21)</f>
        <v>247135</v>
      </c>
    </row>
    <row r="22" customFormat="false" ht="12.75" hidden="false" customHeight="false" outlineLevel="0" collapsed="false">
      <c r="A22" s="336" t="s">
        <v>413</v>
      </c>
      <c r="B22" s="336"/>
      <c r="C22" s="337" t="n">
        <f aca="false">SUM(C14:C21)</f>
        <v>872797</v>
      </c>
      <c r="D22" s="337" t="n">
        <f aca="false">SUM(D14:D21)</f>
        <v>8295</v>
      </c>
      <c r="E22" s="337" t="n">
        <f aca="false">SUM(E14:E21)</f>
        <v>93939</v>
      </c>
      <c r="F22" s="337" t="n">
        <f aca="false">SUM(F14:F21)</f>
        <v>1144</v>
      </c>
      <c r="G22" s="337" t="n">
        <f aca="false">SUM(C22:F22)</f>
        <v>976175</v>
      </c>
    </row>
    <row r="23" customFormat="false" ht="12.75" hidden="false" customHeight="false" outlineLevel="0" collapsed="false">
      <c r="A23" s="82"/>
      <c r="B23" s="91" t="s">
        <v>414</v>
      </c>
      <c r="C23" s="117"/>
      <c r="D23" s="117" t="n">
        <f aca="false">D13-D22</f>
        <v>110854</v>
      </c>
      <c r="E23" s="117" t="n">
        <f aca="false">E13-E22</f>
        <v>139120</v>
      </c>
      <c r="F23" s="117" t="n">
        <f aca="false">F13-F22</f>
        <v>20867</v>
      </c>
      <c r="G23" s="117" t="n">
        <f aca="false">SUM(C23:F23)</f>
        <v>270841</v>
      </c>
    </row>
    <row r="24" customFormat="false" ht="12.75" hidden="false" customHeight="false" outlineLevel="0" collapsed="false">
      <c r="A24" s="84"/>
      <c r="B24" s="71" t="s">
        <v>415</v>
      </c>
      <c r="C24" s="329"/>
      <c r="D24" s="329" t="n">
        <v>95539</v>
      </c>
      <c r="E24" s="329" t="n">
        <v>18135</v>
      </c>
      <c r="F24" s="329" t="n">
        <v>5843</v>
      </c>
      <c r="G24" s="110" t="n">
        <f aca="false">SUM(C24:F24)</f>
        <v>119517</v>
      </c>
    </row>
    <row r="25" customFormat="false" ht="25.5" hidden="false" customHeight="false" outlineLevel="0" collapsed="false">
      <c r="A25" s="84"/>
      <c r="B25" s="71" t="s">
        <v>416</v>
      </c>
      <c r="C25" s="329"/>
      <c r="D25" s="329" t="n">
        <f aca="false">D23-D24</f>
        <v>15315</v>
      </c>
      <c r="E25" s="329" t="n">
        <f aca="false">E23-E24</f>
        <v>120985</v>
      </c>
      <c r="F25" s="329" t="n">
        <f aca="false">F23-F24</f>
        <v>15024</v>
      </c>
      <c r="G25" s="110" t="n">
        <f aca="false">SUM(C25:F25)</f>
        <v>151324</v>
      </c>
    </row>
  </sheetData>
  <mergeCells count="3">
    <mergeCell ref="A1:G1"/>
    <mergeCell ref="A13:B13"/>
    <mergeCell ref="A22:B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 1/2017. (I.27.) önk. rendelethez, 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246" t="s">
        <v>10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8" hidden="false" customHeight="true" outlineLevel="0" collapsed="false">
      <c r="A2" s="338" t="s">
        <v>417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</row>
    <row r="3" customFormat="false" ht="12.75" hidden="false" customHeight="false" outlineLevel="0" collapsed="false">
      <c r="A3" s="267" t="s">
        <v>183</v>
      </c>
      <c r="B3" s="268" t="s">
        <v>316</v>
      </c>
      <c r="C3" s="268" t="s">
        <v>317</v>
      </c>
      <c r="D3" s="268" t="s">
        <v>318</v>
      </c>
      <c r="E3" s="268" t="s">
        <v>418</v>
      </c>
      <c r="F3" s="268" t="s">
        <v>320</v>
      </c>
      <c r="G3" s="268" t="s">
        <v>321</v>
      </c>
      <c r="H3" s="268" t="s">
        <v>322</v>
      </c>
      <c r="I3" s="268" t="s">
        <v>323</v>
      </c>
      <c r="J3" s="268" t="s">
        <v>324</v>
      </c>
      <c r="K3" s="268" t="s">
        <v>419</v>
      </c>
      <c r="L3" s="268" t="s">
        <v>326</v>
      </c>
      <c r="M3" s="268" t="s">
        <v>327</v>
      </c>
      <c r="N3" s="268" t="s">
        <v>9</v>
      </c>
    </row>
    <row r="4" customFormat="false" ht="12.75" hidden="false" customHeight="false" outlineLevel="0" collapsed="false">
      <c r="A4" s="272" t="s">
        <v>42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88"/>
    </row>
    <row r="5" customFormat="false" ht="38.25" hidden="false" customHeight="false" outlineLevel="0" collapsed="false">
      <c r="A5" s="339" t="s">
        <v>421</v>
      </c>
      <c r="B5" s="168" t="n">
        <v>31847</v>
      </c>
      <c r="C5" s="168" t="n">
        <v>31847</v>
      </c>
      <c r="D5" s="168" t="n">
        <v>31847</v>
      </c>
      <c r="E5" s="168" t="n">
        <v>31847</v>
      </c>
      <c r="F5" s="168" t="n">
        <v>31847</v>
      </c>
      <c r="G5" s="168" t="n">
        <v>31847</v>
      </c>
      <c r="H5" s="168" t="n">
        <v>31847</v>
      </c>
      <c r="I5" s="168" t="n">
        <v>31847</v>
      </c>
      <c r="J5" s="168" t="n">
        <v>31847</v>
      </c>
      <c r="K5" s="168" t="n">
        <v>31847</v>
      </c>
      <c r="L5" s="168" t="n">
        <v>31847</v>
      </c>
      <c r="M5" s="168" t="n">
        <v>31847</v>
      </c>
      <c r="N5" s="88" t="n">
        <f aca="false">SUM(B5:M5)</f>
        <v>382164</v>
      </c>
    </row>
    <row r="6" customFormat="false" ht="25.5" hidden="false" customHeight="false" outlineLevel="0" collapsed="false">
      <c r="A6" s="339" t="s">
        <v>422</v>
      </c>
      <c r="B6" s="168" t="n">
        <v>5380</v>
      </c>
      <c r="C6" s="168" t="n">
        <v>5380</v>
      </c>
      <c r="D6" s="168" t="n">
        <v>50000</v>
      </c>
      <c r="E6" s="168" t="n">
        <v>5380</v>
      </c>
      <c r="F6" s="168" t="n">
        <v>5380</v>
      </c>
      <c r="G6" s="168" t="n">
        <v>4060</v>
      </c>
      <c r="H6" s="168" t="n">
        <v>4060</v>
      </c>
      <c r="I6" s="168" t="n">
        <v>4059</v>
      </c>
      <c r="J6" s="168" t="n">
        <v>50000</v>
      </c>
      <c r="K6" s="168" t="n">
        <v>5380</v>
      </c>
      <c r="L6" s="168" t="n">
        <v>5380</v>
      </c>
      <c r="M6" s="168" t="n">
        <v>5387</v>
      </c>
      <c r="N6" s="88" t="n">
        <f aca="false">SUM(B6:M6)</f>
        <v>149846</v>
      </c>
    </row>
    <row r="7" customFormat="false" ht="12.75" hidden="false" customHeight="false" outlineLevel="0" collapsed="false">
      <c r="A7" s="339" t="s">
        <v>423</v>
      </c>
      <c r="B7" s="168" t="n">
        <v>11048</v>
      </c>
      <c r="C7" s="168" t="n">
        <v>11048</v>
      </c>
      <c r="D7" s="168" t="n">
        <v>11048</v>
      </c>
      <c r="E7" s="168" t="n">
        <v>11048</v>
      </c>
      <c r="F7" s="168" t="n">
        <v>11048</v>
      </c>
      <c r="G7" s="168" t="n">
        <v>11048</v>
      </c>
      <c r="H7" s="168" t="n">
        <v>11048</v>
      </c>
      <c r="I7" s="168" t="n">
        <v>11048</v>
      </c>
      <c r="J7" s="168" t="n">
        <v>11048</v>
      </c>
      <c r="K7" s="168" t="n">
        <v>11048</v>
      </c>
      <c r="L7" s="168" t="n">
        <v>11048</v>
      </c>
      <c r="M7" s="168" t="n">
        <v>11044</v>
      </c>
      <c r="N7" s="88" t="n">
        <f aca="false">SUM(B7:M7)</f>
        <v>132572</v>
      </c>
    </row>
    <row r="8" customFormat="false" ht="25.5" hidden="false" customHeight="false" outlineLevel="0" collapsed="false">
      <c r="A8" s="339" t="s">
        <v>424</v>
      </c>
      <c r="B8" s="168"/>
      <c r="C8" s="168"/>
      <c r="D8" s="168"/>
      <c r="E8" s="168"/>
      <c r="F8" s="168" t="n">
        <v>13050</v>
      </c>
      <c r="G8" s="168"/>
      <c r="H8" s="168"/>
      <c r="I8" s="168"/>
      <c r="J8" s="168"/>
      <c r="K8" s="168"/>
      <c r="L8" s="168"/>
      <c r="M8" s="168"/>
      <c r="N8" s="88" t="n">
        <f aca="false">SUM(B8:M8)</f>
        <v>13050</v>
      </c>
    </row>
    <row r="9" customFormat="false" ht="25.5" hidden="false" customHeight="false" outlineLevel="0" collapsed="false">
      <c r="A9" s="339" t="s">
        <v>425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88" t="n">
        <f aca="false">SUM(B9:M9)</f>
        <v>0</v>
      </c>
    </row>
    <row r="10" customFormat="false" ht="25.5" hidden="false" customHeight="false" outlineLevel="0" collapsed="false">
      <c r="A10" s="339" t="s">
        <v>426</v>
      </c>
      <c r="B10" s="168" t="n">
        <v>247135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88" t="n">
        <f aca="false">SUM(B10:M10)</f>
        <v>247135</v>
      </c>
    </row>
    <row r="11" customFormat="false" ht="51" hidden="false" customHeight="false" outlineLevel="0" collapsed="false">
      <c r="A11" s="339" t="s">
        <v>427</v>
      </c>
      <c r="B11" s="168" t="n">
        <v>51408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88" t="n">
        <f aca="false">SUM(B11:M11)</f>
        <v>51408</v>
      </c>
    </row>
    <row r="12" customFormat="false" ht="25.5" hidden="false" customHeight="false" outlineLevel="0" collapsed="false">
      <c r="A12" s="91" t="s">
        <v>428</v>
      </c>
      <c r="B12" s="83" t="n">
        <f aca="false">SUM(B5:B11)</f>
        <v>346818</v>
      </c>
      <c r="C12" s="83" t="n">
        <f aca="false">SUM(C5:C11)</f>
        <v>48275</v>
      </c>
      <c r="D12" s="83" t="n">
        <f aca="false">SUM(D5:D11)</f>
        <v>92895</v>
      </c>
      <c r="E12" s="83" t="n">
        <f aca="false">SUM(E5:E11)</f>
        <v>48275</v>
      </c>
      <c r="F12" s="83" t="n">
        <f aca="false">SUM(F5:F11)</f>
        <v>61325</v>
      </c>
      <c r="G12" s="83" t="n">
        <f aca="false">SUM(G5:G11)</f>
        <v>46955</v>
      </c>
      <c r="H12" s="83" t="n">
        <f aca="false">SUM(H5:H11)</f>
        <v>46955</v>
      </c>
      <c r="I12" s="83" t="n">
        <f aca="false">SUM(I5:I11)</f>
        <v>46954</v>
      </c>
      <c r="J12" s="83" t="n">
        <f aca="false">SUM(J5:J11)</f>
        <v>92895</v>
      </c>
      <c r="K12" s="83" t="n">
        <f aca="false">SUM(K5:K11)</f>
        <v>48275</v>
      </c>
      <c r="L12" s="83" t="n">
        <f aca="false">SUM(L5:L11)</f>
        <v>48275</v>
      </c>
      <c r="M12" s="83" t="n">
        <f aca="false">SUM(M5:M11)</f>
        <v>48278</v>
      </c>
      <c r="N12" s="83" t="n">
        <f aca="false">SUM(N5:N11)</f>
        <v>976175</v>
      </c>
    </row>
    <row r="13" customFormat="false" ht="12.75" hidden="false" customHeight="false" outlineLevel="0" collapsed="false">
      <c r="A13" s="272" t="s">
        <v>429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88"/>
    </row>
    <row r="14" customFormat="false" ht="25.5" hidden="false" customHeight="false" outlineLevel="0" collapsed="false">
      <c r="A14" s="339" t="s">
        <v>430</v>
      </c>
      <c r="B14" s="168" t="n">
        <v>77653</v>
      </c>
      <c r="C14" s="168" t="n">
        <v>77653</v>
      </c>
      <c r="D14" s="168" t="n">
        <v>77653</v>
      </c>
      <c r="E14" s="168" t="n">
        <v>77653</v>
      </c>
      <c r="F14" s="168" t="n">
        <v>77653</v>
      </c>
      <c r="G14" s="168" t="n">
        <v>77653</v>
      </c>
      <c r="H14" s="168" t="n">
        <v>77653</v>
      </c>
      <c r="I14" s="168" t="n">
        <v>77653</v>
      </c>
      <c r="J14" s="168" t="n">
        <v>77653</v>
      </c>
      <c r="K14" s="168" t="n">
        <v>77653</v>
      </c>
      <c r="L14" s="168" t="n">
        <v>77653</v>
      </c>
      <c r="M14" s="168" t="n">
        <v>77652</v>
      </c>
      <c r="N14" s="88" t="n">
        <f aca="false">SUM(B14:M14)</f>
        <v>931835</v>
      </c>
    </row>
    <row r="15" customFormat="false" ht="25.5" hidden="false" customHeight="false" outlineLevel="0" collapsed="false">
      <c r="A15" s="339" t="s">
        <v>431</v>
      </c>
      <c r="B15" s="168"/>
      <c r="C15" s="168"/>
      <c r="D15" s="168"/>
      <c r="E15" s="168"/>
      <c r="F15" s="168" t="n">
        <v>204455</v>
      </c>
      <c r="G15" s="168"/>
      <c r="H15" s="168"/>
      <c r="I15" s="168"/>
      <c r="J15" s="168"/>
      <c r="K15" s="168"/>
      <c r="L15" s="168"/>
      <c r="M15" s="168"/>
      <c r="N15" s="88" t="n">
        <f aca="false">SUM(B15:M15)</f>
        <v>204455</v>
      </c>
    </row>
    <row r="16" customFormat="false" ht="51" hidden="false" customHeight="false" outlineLevel="0" collapsed="false">
      <c r="A16" s="339" t="s">
        <v>432</v>
      </c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9" t="n">
        <f aca="false">SUM(B16:M16)</f>
        <v>0</v>
      </c>
    </row>
    <row r="17" customFormat="false" ht="12.75" hidden="false" customHeight="false" outlineLevel="0" collapsed="false">
      <c r="A17" s="339" t="s">
        <v>433</v>
      </c>
      <c r="B17" s="168"/>
      <c r="C17" s="168"/>
      <c r="D17" s="168" t="n">
        <v>5247</v>
      </c>
      <c r="E17" s="168" t="n">
        <v>5247</v>
      </c>
      <c r="F17" s="168" t="n">
        <v>5247</v>
      </c>
      <c r="G17" s="168" t="n">
        <v>5249</v>
      </c>
      <c r="H17" s="168"/>
      <c r="I17" s="168"/>
      <c r="J17" s="168"/>
      <c r="K17" s="168"/>
      <c r="L17" s="168"/>
      <c r="M17" s="168"/>
      <c r="N17" s="88" t="n">
        <f aca="false">SUM(B17:M17)</f>
        <v>20990</v>
      </c>
    </row>
    <row r="18" customFormat="false" ht="25.5" hidden="false" customHeight="false" outlineLevel="0" collapsed="false">
      <c r="A18" s="339" t="s">
        <v>434</v>
      </c>
      <c r="B18" s="168"/>
      <c r="C18" s="168"/>
      <c r="D18" s="168"/>
      <c r="E18" s="168"/>
      <c r="F18" s="168" t="n">
        <v>2814</v>
      </c>
      <c r="G18" s="168" t="n">
        <v>2813</v>
      </c>
      <c r="H18" s="168" t="n">
        <v>2813</v>
      </c>
      <c r="I18" s="168" t="n">
        <v>2813</v>
      </c>
      <c r="J18" s="168"/>
      <c r="K18" s="168"/>
      <c r="L18" s="168"/>
      <c r="M18" s="168"/>
      <c r="N18" s="88" t="n">
        <f aca="false">SUM(B18:M18)</f>
        <v>11253</v>
      </c>
    </row>
    <row r="19" customFormat="false" ht="38.25" hidden="false" customHeight="false" outlineLevel="0" collapsed="false">
      <c r="A19" s="16" t="s">
        <v>435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88" t="n">
        <f aca="false">SUM(B19:M19)</f>
        <v>0</v>
      </c>
    </row>
    <row r="20" customFormat="false" ht="25.5" hidden="false" customHeight="false" outlineLevel="0" collapsed="false">
      <c r="A20" s="16" t="s">
        <v>436</v>
      </c>
      <c r="B20" s="168" t="n">
        <v>12097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88" t="n">
        <f aca="false">SUM(B20:M20)</f>
        <v>12097</v>
      </c>
    </row>
    <row r="21" customFormat="false" ht="25.5" hidden="false" customHeight="false" outlineLevel="0" collapsed="false">
      <c r="A21" s="91" t="s">
        <v>437</v>
      </c>
      <c r="B21" s="83" t="n">
        <f aca="false">B14+B16+B17+B18+B19+B20</f>
        <v>89750</v>
      </c>
      <c r="C21" s="83" t="n">
        <f aca="false">C14+C16+C17+C18+C19+C20</f>
        <v>77653</v>
      </c>
      <c r="D21" s="83" t="n">
        <f aca="false">D14+D16+D17+D18+D19+D20</f>
        <v>82900</v>
      </c>
      <c r="E21" s="83" t="n">
        <f aca="false">E14+E16+E17+E18+E19+E20</f>
        <v>82900</v>
      </c>
      <c r="F21" s="83" t="n">
        <f aca="false">F14+F16+F17+F18+F19+F20</f>
        <v>85714</v>
      </c>
      <c r="G21" s="83" t="n">
        <f aca="false">G14+G16+G17+G18+G19+G20</f>
        <v>85715</v>
      </c>
      <c r="H21" s="83" t="n">
        <f aca="false">H14+H16+H17+H18+H19+H20</f>
        <v>80466</v>
      </c>
      <c r="I21" s="83" t="n">
        <f aca="false">I14+I16+I17+I18+I19+I20</f>
        <v>80466</v>
      </c>
      <c r="J21" s="83" t="n">
        <f aca="false">J14+J16+J17+J18+J19+J20</f>
        <v>77653</v>
      </c>
      <c r="K21" s="83" t="n">
        <f aca="false">K14+K16+K17+K18+K19+K20</f>
        <v>77653</v>
      </c>
      <c r="L21" s="83" t="n">
        <f aca="false">L14+L16+L17+L18+L19+L20</f>
        <v>77653</v>
      </c>
      <c r="M21" s="83" t="n">
        <f aca="false">M14+M16+M17+M18+M19+M20</f>
        <v>77652</v>
      </c>
      <c r="N21" s="83" t="n">
        <f aca="false">N14+N16+N17+N18+N19+N20</f>
        <v>976175</v>
      </c>
    </row>
    <row r="22" customFormat="false" ht="38.25" hidden="false" customHeight="false" outlineLevel="0" collapsed="false">
      <c r="A22" s="340" t="s">
        <v>438</v>
      </c>
      <c r="B22" s="168" t="n">
        <f aca="false">B12-B21</f>
        <v>257068</v>
      </c>
      <c r="C22" s="168" t="n">
        <f aca="false">C12-C21</f>
        <v>-29378</v>
      </c>
      <c r="D22" s="168" t="n">
        <f aca="false">D12-D21</f>
        <v>9995</v>
      </c>
      <c r="E22" s="168" t="n">
        <f aca="false">E12-E21</f>
        <v>-34625</v>
      </c>
      <c r="F22" s="168" t="n">
        <f aca="false">F12-F21</f>
        <v>-24389</v>
      </c>
      <c r="G22" s="168" t="n">
        <f aca="false">G12-G21</f>
        <v>-38760</v>
      </c>
      <c r="H22" s="168" t="n">
        <f aca="false">H12-H21</f>
        <v>-33511</v>
      </c>
      <c r="I22" s="168" t="n">
        <f aca="false">I12-I21</f>
        <v>-33512</v>
      </c>
      <c r="J22" s="168" t="n">
        <f aca="false">J12-J21</f>
        <v>15242</v>
      </c>
      <c r="K22" s="168" t="n">
        <f aca="false">K12-K21</f>
        <v>-29378</v>
      </c>
      <c r="L22" s="168" t="n">
        <f aca="false">L12-L21</f>
        <v>-29378</v>
      </c>
      <c r="M22" s="168" t="n">
        <f aca="false">M12-M21</f>
        <v>-29374</v>
      </c>
      <c r="N22" s="88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 1/2017. (I.27.) önk. rendelethez, 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341" t="s">
        <v>439</v>
      </c>
      <c r="B1" s="341"/>
      <c r="C1" s="341"/>
      <c r="D1" s="341"/>
      <c r="E1" s="341"/>
      <c r="F1" s="341"/>
    </row>
    <row r="2" customFormat="false" ht="15.75" hidden="false" customHeight="false" outlineLevel="0" collapsed="false">
      <c r="A2" s="341" t="s">
        <v>440</v>
      </c>
      <c r="B2" s="341"/>
      <c r="C2" s="341"/>
      <c r="D2" s="341"/>
      <c r="E2" s="341"/>
      <c r="F2" s="341"/>
    </row>
    <row r="3" customFormat="false" ht="12.75" hidden="false" customHeight="false" outlineLevel="0" collapsed="false">
      <c r="A3" s="342" t="s">
        <v>217</v>
      </c>
      <c r="B3" s="342"/>
      <c r="C3" s="342"/>
      <c r="D3" s="342"/>
      <c r="E3" s="342"/>
      <c r="F3" s="342"/>
    </row>
    <row r="4" customFormat="false" ht="12.75" hidden="false" customHeight="false" outlineLevel="0" collapsed="false">
      <c r="A4" s="343" t="s">
        <v>183</v>
      </c>
      <c r="B4" s="344" t="s">
        <v>299</v>
      </c>
      <c r="C4" s="345" t="s">
        <v>441</v>
      </c>
      <c r="D4" s="346" t="s">
        <v>442</v>
      </c>
      <c r="E4" s="347" t="s">
        <v>443</v>
      </c>
      <c r="F4" s="348" t="s">
        <v>444</v>
      </c>
    </row>
    <row r="5" customFormat="false" ht="12.75" hidden="false" customHeight="false" outlineLevel="0" collapsed="false">
      <c r="A5" s="343" t="n">
        <v>1</v>
      </c>
      <c r="B5" s="349" t="n">
        <v>2</v>
      </c>
      <c r="C5" s="343" t="n">
        <v>3</v>
      </c>
      <c r="D5" s="350" t="n">
        <v>4</v>
      </c>
      <c r="E5" s="350" t="n">
        <v>5</v>
      </c>
      <c r="F5" s="351"/>
    </row>
    <row r="6" customFormat="false" ht="12.75" hidden="false" customHeight="false" outlineLevel="0" collapsed="false">
      <c r="A6" s="352" t="s">
        <v>445</v>
      </c>
      <c r="B6" s="352"/>
      <c r="C6" s="352"/>
      <c r="D6" s="352"/>
      <c r="E6" s="352"/>
      <c r="F6" s="352"/>
    </row>
    <row r="7" customFormat="false" ht="12.75" hidden="false" customHeight="false" outlineLevel="0" collapsed="false">
      <c r="A7" s="353" t="s">
        <v>15</v>
      </c>
      <c r="B7" s="354" t="n">
        <v>1</v>
      </c>
      <c r="C7" s="355" t="n">
        <v>382164</v>
      </c>
      <c r="D7" s="356" t="n">
        <f aca="false">C7*1.05</f>
        <v>401272.2</v>
      </c>
      <c r="E7" s="356" t="n">
        <f aca="false">D7*1.05</f>
        <v>421335.81</v>
      </c>
      <c r="F7" s="356" t="n">
        <f aca="false">E7*1.05</f>
        <v>442402.6005</v>
      </c>
    </row>
    <row r="8" customFormat="false" ht="12.75" hidden="false" customHeight="false" outlineLevel="0" collapsed="false">
      <c r="A8" s="353" t="s">
        <v>39</v>
      </c>
      <c r="B8" s="354" t="n">
        <v>2</v>
      </c>
      <c r="C8" s="355" t="n">
        <v>149846</v>
      </c>
      <c r="D8" s="356" t="n">
        <f aca="false">C8*1.05</f>
        <v>157338.3</v>
      </c>
      <c r="E8" s="356" t="n">
        <f aca="false">D8*1.05</f>
        <v>165205.215</v>
      </c>
      <c r="F8" s="356" t="n">
        <f aca="false">E8*1.05</f>
        <v>173465.47575</v>
      </c>
    </row>
    <row r="9" customFormat="false" ht="12.75" hidden="false" customHeight="false" outlineLevel="0" collapsed="false">
      <c r="A9" s="353" t="s">
        <v>59</v>
      </c>
      <c r="B9" s="354" t="n">
        <v>3</v>
      </c>
      <c r="C9" s="355" t="n">
        <v>132572</v>
      </c>
      <c r="D9" s="356" t="n">
        <f aca="false">C9*1.05</f>
        <v>139200.6</v>
      </c>
      <c r="E9" s="356" t="n">
        <f aca="false">D9*1.05</f>
        <v>146160.63</v>
      </c>
      <c r="F9" s="356" t="n">
        <f aca="false">E9*1.05</f>
        <v>153468.6615</v>
      </c>
    </row>
    <row r="10" customFormat="false" ht="12.75" hidden="false" customHeight="false" outlineLevel="0" collapsed="false">
      <c r="A10" s="353" t="s">
        <v>67</v>
      </c>
      <c r="B10" s="354" t="n">
        <v>4</v>
      </c>
      <c r="C10" s="355"/>
      <c r="D10" s="356" t="n">
        <f aca="false">C10*1.05</f>
        <v>0</v>
      </c>
      <c r="E10" s="356" t="n">
        <f aca="false">D10*1.05</f>
        <v>0</v>
      </c>
      <c r="F10" s="356" t="n">
        <f aca="false">E10*1.05</f>
        <v>0</v>
      </c>
    </row>
    <row r="11" customFormat="false" ht="25.5" hidden="false" customHeight="false" outlineLevel="0" collapsed="false">
      <c r="A11" s="353" t="s">
        <v>446</v>
      </c>
      <c r="B11" s="354" t="n">
        <v>5</v>
      </c>
      <c r="C11" s="355" t="n">
        <v>17135</v>
      </c>
      <c r="D11" s="356" t="n">
        <f aca="false">C11*1.05</f>
        <v>17991.75</v>
      </c>
      <c r="E11" s="356" t="n">
        <f aca="false">D11*1.05</f>
        <v>18891.3375</v>
      </c>
      <c r="F11" s="356" t="n">
        <f aca="false">E11*1.05</f>
        <v>19835.904375</v>
      </c>
    </row>
    <row r="12" customFormat="false" ht="12.75" hidden="false" customHeight="false" outlineLevel="0" collapsed="false">
      <c r="A12" s="357" t="s">
        <v>447</v>
      </c>
      <c r="B12" s="358" t="n">
        <v>6</v>
      </c>
      <c r="C12" s="359" t="n">
        <f aca="false">SUM(C7:C11)</f>
        <v>681717</v>
      </c>
      <c r="D12" s="360" t="n">
        <f aca="false">SUM(D7:D11)</f>
        <v>715802.85</v>
      </c>
      <c r="E12" s="361" t="n">
        <f aca="false">SUM(E7:E11)</f>
        <v>751592.9925</v>
      </c>
      <c r="F12" s="361" t="n">
        <f aca="false">SUM(F7:F11)</f>
        <v>789172.642125</v>
      </c>
    </row>
    <row r="13" customFormat="false" ht="12.75" hidden="false" customHeight="false" outlineLevel="0" collapsed="false">
      <c r="A13" s="353" t="s">
        <v>113</v>
      </c>
      <c r="B13" s="354" t="n">
        <v>7</v>
      </c>
      <c r="C13" s="355" t="n">
        <v>229795</v>
      </c>
      <c r="D13" s="356" t="n">
        <f aca="false">C13*1.0505</f>
        <v>241399.6475</v>
      </c>
      <c r="E13" s="356" t="n">
        <f aca="false">D13*1.0505</f>
        <v>253590.32969875</v>
      </c>
      <c r="F13" s="356" t="n">
        <f aca="false">E13*1.0505</f>
        <v>266396.641348537</v>
      </c>
    </row>
    <row r="14" customFormat="false" ht="12.75" hidden="false" customHeight="false" outlineLevel="0" collapsed="false">
      <c r="A14" s="353" t="s">
        <v>115</v>
      </c>
      <c r="B14" s="354" t="n">
        <v>8</v>
      </c>
      <c r="C14" s="355" t="n">
        <v>52321</v>
      </c>
      <c r="D14" s="356" t="n">
        <f aca="false">C14*1.0505</f>
        <v>54963.2105</v>
      </c>
      <c r="E14" s="356" t="n">
        <f aca="false">D14*1.0505</f>
        <v>57738.85263025</v>
      </c>
      <c r="F14" s="356" t="n">
        <f aca="false">E14*1.0505</f>
        <v>60654.6646880776</v>
      </c>
    </row>
    <row r="15" customFormat="false" ht="12.75" hidden="false" customHeight="false" outlineLevel="0" collapsed="false">
      <c r="A15" s="353" t="s">
        <v>117</v>
      </c>
      <c r="B15" s="354" t="n">
        <v>9</v>
      </c>
      <c r="C15" s="355" t="n">
        <v>261874</v>
      </c>
      <c r="D15" s="356" t="n">
        <f aca="false">C15*1.0505</f>
        <v>275098.637</v>
      </c>
      <c r="E15" s="356" t="n">
        <f aca="false">D15*1.0505</f>
        <v>288991.1181685</v>
      </c>
      <c r="F15" s="356" t="n">
        <f aca="false">E15*1.0505</f>
        <v>303585.169636009</v>
      </c>
    </row>
    <row r="16" customFormat="false" ht="12.75" hidden="false" customHeight="false" outlineLevel="0" collapsed="false">
      <c r="A16" s="353" t="s">
        <v>119</v>
      </c>
      <c r="B16" s="354" t="n">
        <v>10</v>
      </c>
      <c r="C16" s="355" t="n">
        <v>24584</v>
      </c>
      <c r="D16" s="356" t="n">
        <f aca="false">C16*1.0505</f>
        <v>25825.492</v>
      </c>
      <c r="E16" s="356" t="n">
        <f aca="false">D16*1.0505</f>
        <v>27129.679346</v>
      </c>
      <c r="F16" s="356" t="n">
        <f aca="false">E16*1.0505</f>
        <v>28499.728152973</v>
      </c>
    </row>
    <row r="17" customFormat="false" ht="12.75" hidden="false" customHeight="false" outlineLevel="0" collapsed="false">
      <c r="A17" s="353" t="s">
        <v>121</v>
      </c>
      <c r="B17" s="354" t="n">
        <v>11</v>
      </c>
      <c r="C17" s="355" t="n">
        <f aca="false">C18+C19+C20</f>
        <v>169052</v>
      </c>
      <c r="D17" s="356" t="n">
        <f aca="false">C17*1.0505</f>
        <v>177589.126</v>
      </c>
      <c r="E17" s="356" t="n">
        <f aca="false">D17*1.0505</f>
        <v>186557.376863</v>
      </c>
      <c r="F17" s="356" t="n">
        <f aca="false">E17*1.0505</f>
        <v>195978.524394581</v>
      </c>
    </row>
    <row r="18" customFormat="false" ht="12.75" hidden="false" customHeight="false" outlineLevel="0" collapsed="false">
      <c r="A18" s="353" t="s">
        <v>123</v>
      </c>
      <c r="B18" s="354" t="n">
        <v>12</v>
      </c>
      <c r="C18" s="355" t="n">
        <v>141523</v>
      </c>
      <c r="D18" s="356" t="n">
        <f aca="false">C18*1.0505</f>
        <v>148669.9115</v>
      </c>
      <c r="E18" s="356" t="n">
        <f aca="false">D18*1.0505</f>
        <v>156177.74203075</v>
      </c>
      <c r="F18" s="356" t="n">
        <f aca="false">E18*1.0505</f>
        <v>164064.718003303</v>
      </c>
    </row>
    <row r="19" customFormat="false" ht="12.75" hidden="false" customHeight="false" outlineLevel="0" collapsed="false">
      <c r="A19" s="353" t="s">
        <v>125</v>
      </c>
      <c r="B19" s="354" t="n">
        <v>13</v>
      </c>
      <c r="C19" s="355" t="n">
        <v>17601</v>
      </c>
      <c r="D19" s="356" t="n">
        <f aca="false">C19*1.0505</f>
        <v>18489.8505</v>
      </c>
      <c r="E19" s="356" t="n">
        <f aca="false">D19*1.0505</f>
        <v>19423.58795025</v>
      </c>
      <c r="F19" s="356" t="n">
        <f aca="false">E19*1.0505</f>
        <v>20404.4791417376</v>
      </c>
    </row>
    <row r="20" customFormat="false" ht="12.75" hidden="false" customHeight="false" outlineLevel="0" collapsed="false">
      <c r="A20" s="353" t="s">
        <v>127</v>
      </c>
      <c r="B20" s="354" t="n">
        <v>14</v>
      </c>
      <c r="C20" s="355" t="n">
        <v>9928</v>
      </c>
      <c r="D20" s="356" t="n">
        <f aca="false">C20*1.0505</f>
        <v>10429.364</v>
      </c>
      <c r="E20" s="356" t="n">
        <f aca="false">D20*1.0505</f>
        <v>10956.046882</v>
      </c>
      <c r="F20" s="356" t="n">
        <f aca="false">E20*1.0505</f>
        <v>11509.327249541</v>
      </c>
    </row>
    <row r="21" customFormat="false" ht="12.75" hidden="false" customHeight="false" outlineLevel="0" collapsed="false">
      <c r="A21" s="357" t="s">
        <v>448</v>
      </c>
      <c r="B21" s="358" t="n">
        <v>15</v>
      </c>
      <c r="C21" s="359" t="n">
        <f aca="false">C13+C14+C15+C16+C17</f>
        <v>737626</v>
      </c>
      <c r="D21" s="359" t="n">
        <f aca="false">D13+D14+D15+D16+D17</f>
        <v>774876.113</v>
      </c>
      <c r="E21" s="361" t="n">
        <f aca="false">SUM(E13:E17)</f>
        <v>814007.3567065</v>
      </c>
      <c r="F21" s="361" t="n">
        <f aca="false">SUM(F13:F17)</f>
        <v>855114.728220178</v>
      </c>
    </row>
    <row r="22" customFormat="false" ht="12.75" hidden="false" customHeight="false" outlineLevel="0" collapsed="false">
      <c r="A22" s="352" t="s">
        <v>449</v>
      </c>
      <c r="B22" s="352"/>
      <c r="C22" s="352"/>
      <c r="D22" s="352"/>
      <c r="E22" s="352"/>
      <c r="F22" s="352"/>
    </row>
    <row r="23" customFormat="false" ht="12.75" hidden="false" customHeight="false" outlineLevel="0" collapsed="false">
      <c r="A23" s="353" t="s">
        <v>32</v>
      </c>
      <c r="B23" s="349" t="s">
        <v>450</v>
      </c>
      <c r="C23" s="362" t="n">
        <v>51408</v>
      </c>
      <c r="D23" s="351" t="n">
        <f aca="false">C23*1.05</f>
        <v>53978.4</v>
      </c>
      <c r="E23" s="351" t="n">
        <f aca="false">D23*1.05</f>
        <v>56677.32</v>
      </c>
      <c r="F23" s="351" t="n">
        <f aca="false">E23*1.05</f>
        <v>59511.186</v>
      </c>
    </row>
    <row r="24" customFormat="false" ht="12.75" hidden="false" customHeight="false" outlineLevel="0" collapsed="false">
      <c r="A24" s="353" t="s">
        <v>451</v>
      </c>
      <c r="B24" s="349" t="s">
        <v>452</v>
      </c>
      <c r="C24" s="363"/>
      <c r="D24" s="351" t="n">
        <f aca="false">C24*1.05</f>
        <v>0</v>
      </c>
      <c r="E24" s="351" t="n">
        <f aca="false">D24*1.05</f>
        <v>0</v>
      </c>
      <c r="F24" s="351" t="n">
        <f aca="false">E24*1.05</f>
        <v>0</v>
      </c>
    </row>
    <row r="25" customFormat="false" ht="12.75" hidden="false" customHeight="false" outlineLevel="0" collapsed="false">
      <c r="A25" s="353" t="s">
        <v>74</v>
      </c>
      <c r="B25" s="349" t="s">
        <v>453</v>
      </c>
      <c r="C25" s="363" t="n">
        <v>13050</v>
      </c>
      <c r="D25" s="351" t="n">
        <f aca="false">C25*1.05</f>
        <v>13702.5</v>
      </c>
      <c r="E25" s="351" t="n">
        <f aca="false">D25*1.05</f>
        <v>14387.625</v>
      </c>
      <c r="F25" s="351" t="n">
        <f aca="false">E25*1.05</f>
        <v>15107.00625</v>
      </c>
    </row>
    <row r="26" customFormat="false" ht="12.75" hidden="false" customHeight="false" outlineLevel="0" collapsed="false">
      <c r="A26" s="353" t="s">
        <v>82</v>
      </c>
      <c r="B26" s="349" t="s">
        <v>454</v>
      </c>
      <c r="C26" s="363" t="n">
        <v>230000</v>
      </c>
      <c r="D26" s="351" t="n">
        <f aca="false">C26*1.05</f>
        <v>241500</v>
      </c>
      <c r="E26" s="351" t="n">
        <f aca="false">D26*1.05</f>
        <v>253575</v>
      </c>
      <c r="F26" s="351" t="n">
        <f aca="false">E26*1.05</f>
        <v>266253.75</v>
      </c>
    </row>
    <row r="27" customFormat="false" ht="12.75" hidden="false" customHeight="false" outlineLevel="0" collapsed="false">
      <c r="A27" s="357" t="s">
        <v>455</v>
      </c>
      <c r="B27" s="349" t="s">
        <v>456</v>
      </c>
      <c r="C27" s="364" t="n">
        <f aca="false">SUM(C23:C26)</f>
        <v>294458</v>
      </c>
      <c r="D27" s="365" t="n">
        <f aca="false">SUM(D24:D26)</f>
        <v>255202.5</v>
      </c>
      <c r="E27" s="366" t="n">
        <f aca="false">SUM(E24:E26)</f>
        <v>267962.625</v>
      </c>
      <c r="F27" s="361" t="n">
        <f aca="false">SUM(F24:F26)</f>
        <v>281360.75625</v>
      </c>
    </row>
    <row r="28" customFormat="false" ht="12.75" hidden="false" customHeight="false" outlineLevel="0" collapsed="false">
      <c r="A28" s="353" t="s">
        <v>457</v>
      </c>
      <c r="B28" s="349" t="s">
        <v>458</v>
      </c>
      <c r="C28" s="363" t="n">
        <v>11253</v>
      </c>
      <c r="D28" s="351" t="n">
        <f aca="false">C28*1.05</f>
        <v>11815.65</v>
      </c>
      <c r="E28" s="351" t="n">
        <f aca="false">D28*1.05</f>
        <v>12406.4325</v>
      </c>
      <c r="F28" s="351" t="n">
        <f aca="false">E28*1.05</f>
        <v>13026.754125</v>
      </c>
    </row>
    <row r="29" customFormat="false" ht="12.75" hidden="false" customHeight="false" outlineLevel="0" collapsed="false">
      <c r="A29" s="353" t="s">
        <v>459</v>
      </c>
      <c r="B29" s="349" t="s">
        <v>460</v>
      </c>
      <c r="C29" s="363" t="n">
        <v>20990</v>
      </c>
      <c r="D29" s="351" t="n">
        <f aca="false">C29*1.05</f>
        <v>22039.5</v>
      </c>
      <c r="E29" s="351" t="n">
        <f aca="false">D29*1.05</f>
        <v>23141.475</v>
      </c>
      <c r="F29" s="351" t="n">
        <f aca="false">E29*1.05</f>
        <v>24298.54875</v>
      </c>
    </row>
    <row r="30" customFormat="false" ht="12.75" hidden="false" customHeight="false" outlineLevel="0" collapsed="false">
      <c r="A30" s="353" t="s">
        <v>134</v>
      </c>
      <c r="B30" s="349" t="s">
        <v>461</v>
      </c>
      <c r="C30" s="363"/>
      <c r="D30" s="351" t="n">
        <f aca="false">C30*1.05</f>
        <v>0</v>
      </c>
      <c r="E30" s="351" t="n">
        <f aca="false">D30*1.05</f>
        <v>0</v>
      </c>
      <c r="F30" s="351" t="n">
        <f aca="false">E30*1.05</f>
        <v>0</v>
      </c>
    </row>
    <row r="31" customFormat="false" ht="12.75" hidden="false" customHeight="false" outlineLevel="0" collapsed="false">
      <c r="A31" s="353" t="s">
        <v>462</v>
      </c>
      <c r="B31" s="349" t="s">
        <v>463</v>
      </c>
      <c r="C31" s="363"/>
      <c r="D31" s="351" t="n">
        <f aca="false">C31*1.05</f>
        <v>0</v>
      </c>
      <c r="E31" s="351" t="n">
        <f aca="false">D31*1.05</f>
        <v>0</v>
      </c>
      <c r="F31" s="351" t="n">
        <f aca="false">E31*1.05</f>
        <v>0</v>
      </c>
    </row>
    <row r="32" customFormat="false" ht="12.75" hidden="false" customHeight="false" outlineLevel="0" collapsed="false">
      <c r="A32" s="353" t="s">
        <v>137</v>
      </c>
      <c r="B32" s="349" t="s">
        <v>464</v>
      </c>
      <c r="C32" s="363"/>
      <c r="D32" s="351"/>
      <c r="E32" s="351"/>
      <c r="F32" s="351"/>
    </row>
    <row r="33" customFormat="false" ht="12.75" hidden="false" customHeight="false" outlineLevel="0" collapsed="false">
      <c r="A33" s="353" t="s">
        <v>465</v>
      </c>
      <c r="B33" s="349" t="s">
        <v>466</v>
      </c>
      <c r="C33" s="363" t="n">
        <v>12097</v>
      </c>
      <c r="D33" s="351"/>
      <c r="E33" s="351"/>
      <c r="F33" s="351"/>
    </row>
    <row r="34" customFormat="false" ht="12.75" hidden="false" customHeight="false" outlineLevel="0" collapsed="false">
      <c r="A34" s="353" t="s">
        <v>467</v>
      </c>
      <c r="B34" s="349" t="s">
        <v>468</v>
      </c>
      <c r="C34" s="363"/>
      <c r="D34" s="351"/>
      <c r="E34" s="351"/>
      <c r="F34" s="351"/>
    </row>
    <row r="35" customFormat="false" ht="12.75" hidden="false" customHeight="false" outlineLevel="0" collapsed="false">
      <c r="A35" s="353" t="s">
        <v>469</v>
      </c>
      <c r="B35" s="349" t="s">
        <v>470</v>
      </c>
      <c r="C35" s="363"/>
      <c r="D35" s="351"/>
      <c r="E35" s="351"/>
      <c r="F35" s="351"/>
    </row>
    <row r="36" customFormat="false" ht="12.75" hidden="false" customHeight="false" outlineLevel="0" collapsed="false">
      <c r="A36" s="353" t="s">
        <v>174</v>
      </c>
      <c r="B36" s="349" t="s">
        <v>471</v>
      </c>
      <c r="C36" s="363" t="n">
        <v>194209</v>
      </c>
      <c r="D36" s="351" t="n">
        <f aca="false">C36*1.05</f>
        <v>203919.45</v>
      </c>
      <c r="E36" s="351" t="n">
        <f aca="false">D36*1.05</f>
        <v>214115.4225</v>
      </c>
      <c r="F36" s="351" t="n">
        <f aca="false">E36*1.05</f>
        <v>224821.193625</v>
      </c>
    </row>
    <row r="37" customFormat="false" ht="12.75" hidden="false" customHeight="false" outlineLevel="0" collapsed="false">
      <c r="A37" s="357" t="s">
        <v>472</v>
      </c>
      <c r="B37" s="349" t="s">
        <v>473</v>
      </c>
      <c r="C37" s="364" t="n">
        <f aca="false">C28+C29+C30+C34+C36+C33</f>
        <v>238549</v>
      </c>
      <c r="D37" s="367" t="n">
        <f aca="false">D28+D29+D30+D34</f>
        <v>33855.15</v>
      </c>
      <c r="E37" s="367" t="n">
        <f aca="false">E28+E29+E30+E34</f>
        <v>35547.9075</v>
      </c>
      <c r="F37" s="361" t="n">
        <f aca="false">SUM(F28:F36)</f>
        <v>262146.4965</v>
      </c>
    </row>
    <row r="38" customFormat="false" ht="12.75" hidden="false" customHeight="false" outlineLevel="0" collapsed="false">
      <c r="A38" s="357" t="s">
        <v>474</v>
      </c>
      <c r="B38" s="349" t="s">
        <v>475</v>
      </c>
      <c r="C38" s="368" t="n">
        <f aca="false">C12+C27</f>
        <v>976175</v>
      </c>
      <c r="D38" s="369" t="n">
        <f aca="false">D12+D27</f>
        <v>971005.35</v>
      </c>
      <c r="E38" s="369" t="n">
        <f aca="false">E12+E27</f>
        <v>1019555.6175</v>
      </c>
      <c r="F38" s="351" t="n">
        <f aca="false">F12+F27</f>
        <v>1070533.398375</v>
      </c>
    </row>
    <row r="39" customFormat="false" ht="12.75" hidden="false" customHeight="false" outlineLevel="0" collapsed="false">
      <c r="A39" s="357" t="s">
        <v>476</v>
      </c>
      <c r="B39" s="349" t="s">
        <v>477</v>
      </c>
      <c r="C39" s="368" t="n">
        <f aca="false">C21+C37</f>
        <v>976175</v>
      </c>
      <c r="D39" s="369" t="n">
        <f aca="false">D21+D37</f>
        <v>808731.263</v>
      </c>
      <c r="E39" s="369" t="n">
        <f aca="false">E21+E37</f>
        <v>849555.2642065</v>
      </c>
      <c r="F39" s="351" t="n">
        <f aca="false">F21+F37</f>
        <v>1117261.22472018</v>
      </c>
    </row>
  </sheetData>
  <mergeCells count="5">
    <mergeCell ref="A1:F1"/>
    <mergeCell ref="A2:F2"/>
    <mergeCell ref="A3:F3"/>
    <mergeCell ref="A6:F6"/>
    <mergeCell ref="A22:F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1/2017. (I.27.) önk. rendelethez, 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44.7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9</v>
      </c>
    </row>
    <row r="4" s="13" customFormat="true" ht="31.5" hidden="false" customHeight="false" outlineLevel="0" collapsed="false">
      <c r="A4" s="9" t="s">
        <v>13</v>
      </c>
      <c r="B4" s="9" t="s">
        <v>14</v>
      </c>
      <c r="C4" s="10"/>
      <c r="D4" s="11" t="s">
        <v>15</v>
      </c>
      <c r="E4" s="12" t="n">
        <f aca="false">SUM(E5:E11)</f>
        <v>374163</v>
      </c>
      <c r="F4" s="12" t="n">
        <f aca="false">SUM(F5:F11)</f>
        <v>148544</v>
      </c>
      <c r="G4" s="12" t="n">
        <f aca="false">SUM(G5:G11)</f>
        <v>0</v>
      </c>
      <c r="H4" s="12" t="n">
        <f aca="false">SUM(H5:H11)</f>
        <v>522707</v>
      </c>
      <c r="I4" s="12" t="n">
        <f aca="false">SUM(I5:I11)</f>
        <v>376264</v>
      </c>
      <c r="J4" s="12" t="n">
        <f aca="false">SUM(J5:J11)</f>
        <v>5900</v>
      </c>
      <c r="K4" s="12" t="n">
        <f aca="false">SUM(K5:K11)</f>
        <v>0</v>
      </c>
      <c r="L4" s="12" t="n">
        <f aca="false">SUM(L5:L11)</f>
        <v>382164</v>
      </c>
    </row>
    <row r="5" customFormat="false" ht="24" hidden="false" customHeight="true" outlineLevel="0" collapsed="false">
      <c r="A5" s="14"/>
      <c r="B5" s="14"/>
      <c r="C5" s="15" t="s">
        <v>16</v>
      </c>
      <c r="D5" s="16" t="s">
        <v>17</v>
      </c>
      <c r="E5" s="17" t="n">
        <v>137783</v>
      </c>
      <c r="F5" s="17"/>
      <c r="G5" s="17"/>
      <c r="H5" s="17" t="n">
        <f aca="false">SUM(E5:G5)</f>
        <v>137783</v>
      </c>
      <c r="I5" s="17" t="n">
        <v>144663</v>
      </c>
      <c r="J5" s="17"/>
      <c r="K5" s="17"/>
      <c r="L5" s="17" t="n">
        <f aca="false">SUM(I5:K5)</f>
        <v>144663</v>
      </c>
    </row>
    <row r="6" customFormat="false" ht="33" hidden="false" customHeight="true" outlineLevel="0" collapsed="false">
      <c r="A6" s="14"/>
      <c r="B6" s="14"/>
      <c r="C6" s="15" t="s">
        <v>18</v>
      </c>
      <c r="D6" s="16" t="s">
        <v>19</v>
      </c>
      <c r="E6" s="17" t="n">
        <v>75943</v>
      </c>
      <c r="F6" s="17"/>
      <c r="G6" s="17"/>
      <c r="H6" s="17" t="n">
        <f aca="false">SUM(E6:G6)</f>
        <v>75943</v>
      </c>
      <c r="I6" s="17" t="n">
        <v>80555</v>
      </c>
      <c r="J6" s="17"/>
      <c r="K6" s="17"/>
      <c r="L6" s="17" t="n">
        <f aca="false">SUM(I6:K6)</f>
        <v>80555</v>
      </c>
    </row>
    <row r="7" customFormat="false" ht="24.75" hidden="false" customHeight="true" outlineLevel="0" collapsed="false">
      <c r="A7" s="14"/>
      <c r="B7" s="14"/>
      <c r="C7" s="15" t="s">
        <v>20</v>
      </c>
      <c r="D7" s="16" t="s">
        <v>21</v>
      </c>
      <c r="E7" s="17" t="n">
        <v>84418</v>
      </c>
      <c r="F7" s="17"/>
      <c r="G7" s="17"/>
      <c r="H7" s="17" t="n">
        <f aca="false">SUM(E7:G7)</f>
        <v>84418</v>
      </c>
      <c r="I7" s="17" t="n">
        <v>101459</v>
      </c>
      <c r="J7" s="17"/>
      <c r="K7" s="17"/>
      <c r="L7" s="17" t="n">
        <f aca="false">SUM(I7:K7)</f>
        <v>101459</v>
      </c>
    </row>
    <row r="8" customFormat="false" ht="23.25" hidden="false" customHeight="true" outlineLevel="0" collapsed="false">
      <c r="A8" s="14"/>
      <c r="B8" s="14"/>
      <c r="C8" s="15" t="s">
        <v>22</v>
      </c>
      <c r="D8" s="16" t="s">
        <v>23</v>
      </c>
      <c r="E8" s="17" t="n">
        <v>5920</v>
      </c>
      <c r="F8" s="18"/>
      <c r="G8" s="18"/>
      <c r="H8" s="17" t="n">
        <f aca="false">SUM(E8:G8)</f>
        <v>5920</v>
      </c>
      <c r="I8" s="17" t="n">
        <v>5843</v>
      </c>
      <c r="J8" s="18"/>
      <c r="K8" s="18"/>
      <c r="L8" s="17" t="n">
        <f aca="false">SUM(I8:K8)</f>
        <v>5843</v>
      </c>
    </row>
    <row r="9" customFormat="false" ht="27" hidden="false" customHeight="true" outlineLevel="0" collapsed="false">
      <c r="A9" s="14"/>
      <c r="B9" s="14"/>
      <c r="C9" s="15" t="s">
        <v>24</v>
      </c>
      <c r="D9" s="16" t="s">
        <v>25</v>
      </c>
      <c r="E9" s="19" t="n">
        <v>0</v>
      </c>
      <c r="F9" s="20"/>
      <c r="G9" s="20"/>
      <c r="H9" s="17" t="n">
        <f aca="false">SUM(E9:G9)</f>
        <v>0</v>
      </c>
      <c r="I9" s="19" t="n">
        <v>39117</v>
      </c>
      <c r="J9" s="20"/>
      <c r="K9" s="20"/>
      <c r="L9" s="17" t="n">
        <f aca="false">SUM(I9:K9)</f>
        <v>39117</v>
      </c>
    </row>
    <row r="10" customFormat="false" ht="33" hidden="false" customHeight="true" outlineLevel="0" collapsed="false">
      <c r="A10" s="14"/>
      <c r="B10" s="14"/>
      <c r="C10" s="15" t="s">
        <v>26</v>
      </c>
      <c r="D10" s="16" t="s">
        <v>27</v>
      </c>
      <c r="E10" s="17" t="n">
        <v>67099</v>
      </c>
      <c r="F10" s="17"/>
      <c r="G10" s="17"/>
      <c r="H10" s="17" t="n">
        <f aca="false">SUM(E10:G10)</f>
        <v>67099</v>
      </c>
      <c r="I10" s="17"/>
      <c r="J10" s="17"/>
      <c r="K10" s="17"/>
      <c r="L10" s="17" t="n">
        <f aca="false">SUM(I10:K10)</f>
        <v>0</v>
      </c>
    </row>
    <row r="11" customFormat="false" ht="27.75" hidden="false" customHeight="true" outlineLevel="0" collapsed="false">
      <c r="A11" s="14"/>
      <c r="B11" s="14"/>
      <c r="C11" s="15" t="s">
        <v>28</v>
      </c>
      <c r="D11" s="16" t="s">
        <v>29</v>
      </c>
      <c r="E11" s="17" t="n">
        <v>3000</v>
      </c>
      <c r="F11" s="17" t="n">
        <v>148544</v>
      </c>
      <c r="G11" s="17"/>
      <c r="H11" s="17" t="n">
        <f aca="false">SUM(E11:G11)</f>
        <v>151544</v>
      </c>
      <c r="I11" s="17" t="n">
        <v>4627</v>
      </c>
      <c r="J11" s="17" t="n">
        <v>5900</v>
      </c>
      <c r="K11" s="17"/>
      <c r="L11" s="17" t="n">
        <f aca="false">SUM(I11:K11)</f>
        <v>10527</v>
      </c>
    </row>
    <row r="12" s="21" customFormat="true" ht="31.5" hidden="false" customHeight="false" outlineLevel="0" collapsed="false">
      <c r="A12" s="9" t="s">
        <v>30</v>
      </c>
      <c r="B12" s="9" t="s">
        <v>31</v>
      </c>
      <c r="C12" s="10"/>
      <c r="D12" s="11" t="s">
        <v>32</v>
      </c>
      <c r="E12" s="12" t="n">
        <f aca="false">E13+E14</f>
        <v>0</v>
      </c>
      <c r="F12" s="12" t="n">
        <f aca="false">F13+F14</f>
        <v>136684</v>
      </c>
      <c r="G12" s="12" t="n">
        <f aca="false">G13+G14</f>
        <v>0</v>
      </c>
      <c r="H12" s="12" t="n">
        <f aca="false">SUM(E12:G12)</f>
        <v>136684</v>
      </c>
      <c r="I12" s="12" t="n">
        <f aca="false">I13+I14</f>
        <v>0</v>
      </c>
      <c r="J12" s="12" t="n">
        <f aca="false">J13+J14</f>
        <v>51408</v>
      </c>
      <c r="K12" s="12" t="n">
        <f aca="false">K13+K14</f>
        <v>0</v>
      </c>
      <c r="L12" s="12" t="n">
        <f aca="false">SUM(I12:K12)</f>
        <v>51408</v>
      </c>
    </row>
    <row r="13" customFormat="false" ht="15" hidden="false" customHeight="false" outlineLevel="0" collapsed="false">
      <c r="A13" s="14"/>
      <c r="B13" s="14"/>
      <c r="C13" s="15" t="s">
        <v>33</v>
      </c>
      <c r="D13" s="16" t="s">
        <v>34</v>
      </c>
      <c r="E13" s="22" t="n">
        <v>0</v>
      </c>
      <c r="F13" s="22" t="n">
        <v>0</v>
      </c>
      <c r="G13" s="22" t="n">
        <v>0</v>
      </c>
      <c r="H13" s="23" t="n">
        <f aca="false">SUM(E13:G13)</f>
        <v>0</v>
      </c>
      <c r="I13" s="22" t="n">
        <v>0</v>
      </c>
      <c r="J13" s="22" t="n">
        <v>0</v>
      </c>
      <c r="K13" s="22" t="n">
        <v>0</v>
      </c>
      <c r="L13" s="23" t="n">
        <f aca="false">SUM(I13:K13)</f>
        <v>0</v>
      </c>
    </row>
    <row r="14" s="25" customFormat="true" ht="25.5" hidden="false" customHeight="false" outlineLevel="0" collapsed="false">
      <c r="A14" s="14"/>
      <c r="B14" s="14"/>
      <c r="C14" s="15" t="s">
        <v>35</v>
      </c>
      <c r="D14" s="16" t="s">
        <v>36</v>
      </c>
      <c r="E14" s="24" t="n">
        <v>0</v>
      </c>
      <c r="F14" s="24" t="n">
        <v>136684</v>
      </c>
      <c r="G14" s="24"/>
      <c r="H14" s="17" t="n">
        <f aca="false">SUM(E14:G14)</f>
        <v>136684</v>
      </c>
      <c r="I14" s="24" t="n">
        <v>0</v>
      </c>
      <c r="J14" s="24" t="n">
        <v>51408</v>
      </c>
      <c r="K14" s="24"/>
      <c r="L14" s="17" t="n">
        <f aca="false">SUM(I14:K14)</f>
        <v>51408</v>
      </c>
    </row>
    <row r="15" s="21" customFormat="true" ht="15.75" hidden="false" customHeight="false" outlineLevel="0" collapsed="false">
      <c r="A15" s="9" t="s">
        <v>37</v>
      </c>
      <c r="B15" s="9" t="s">
        <v>38</v>
      </c>
      <c r="C15" s="10"/>
      <c r="D15" s="11" t="s">
        <v>39</v>
      </c>
      <c r="E15" s="12" t="n">
        <f aca="false">E18+E20+E24+E17</f>
        <v>153807</v>
      </c>
      <c r="F15" s="12" t="n">
        <v>0</v>
      </c>
      <c r="G15" s="12" t="n">
        <v>0</v>
      </c>
      <c r="H15" s="12" t="n">
        <f aca="false">SUM(E15:G15)</f>
        <v>153807</v>
      </c>
      <c r="I15" s="12" t="n">
        <f aca="false">I18+I20+I24+I17</f>
        <v>149846</v>
      </c>
      <c r="J15" s="12" t="n">
        <v>0</v>
      </c>
      <c r="K15" s="12" t="n">
        <v>0</v>
      </c>
      <c r="L15" s="12" t="n">
        <f aca="false">SUM(I15:K15)</f>
        <v>149846</v>
      </c>
    </row>
    <row r="16" s="21" customFormat="true" ht="15.75" hidden="false" customHeight="false" outlineLevel="0" collapsed="false">
      <c r="A16" s="26"/>
      <c r="B16" s="26"/>
      <c r="C16" s="27" t="s">
        <v>40</v>
      </c>
      <c r="D16" s="28" t="s">
        <v>41</v>
      </c>
      <c r="E16" s="29" t="n">
        <f aca="false">E17</f>
        <v>0</v>
      </c>
      <c r="F16" s="29" t="n">
        <f aca="false">F17</f>
        <v>0</v>
      </c>
      <c r="G16" s="29" t="n">
        <f aca="false">G17</f>
        <v>0</v>
      </c>
      <c r="H16" s="29" t="n">
        <f aca="false">SUM(E16:G16)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SUM(I16:K16)</f>
        <v>0</v>
      </c>
    </row>
    <row r="17" s="13" customFormat="true" ht="15" hidden="false" customHeight="false" outlineLevel="0" collapsed="false">
      <c r="A17" s="30"/>
      <c r="B17" s="30"/>
      <c r="C17" s="15" t="s">
        <v>42</v>
      </c>
      <c r="D17" s="16" t="s">
        <v>43</v>
      </c>
      <c r="E17" s="17"/>
      <c r="F17" s="17"/>
      <c r="G17" s="17"/>
      <c r="H17" s="17" t="n">
        <f aca="false">SUM(E17:G17)</f>
        <v>0</v>
      </c>
      <c r="I17" s="17"/>
      <c r="J17" s="17"/>
      <c r="K17" s="17"/>
      <c r="L17" s="17" t="n">
        <f aca="false">SUM(I17:K17)</f>
        <v>0</v>
      </c>
    </row>
    <row r="18" s="21" customFormat="true" ht="15.75" hidden="false" customHeight="false" outlineLevel="0" collapsed="false">
      <c r="A18" s="31"/>
      <c r="B18" s="31"/>
      <c r="C18" s="27" t="s">
        <v>44</v>
      </c>
      <c r="D18" s="28" t="s">
        <v>45</v>
      </c>
      <c r="E18" s="29" t="n">
        <f aca="false">E19</f>
        <v>16974</v>
      </c>
      <c r="F18" s="29" t="n">
        <f aca="false">F19</f>
        <v>0</v>
      </c>
      <c r="G18" s="29" t="n">
        <f aca="false">G19</f>
        <v>0</v>
      </c>
      <c r="H18" s="29" t="n">
        <f aca="false">SUM(E18:G18)</f>
        <v>16974</v>
      </c>
      <c r="I18" s="29" t="n">
        <f aca="false">I19</f>
        <v>18200</v>
      </c>
      <c r="J18" s="29" t="n">
        <f aca="false">J19</f>
        <v>0</v>
      </c>
      <c r="K18" s="29" t="n">
        <f aca="false">K19</f>
        <v>0</v>
      </c>
      <c r="L18" s="29" t="n">
        <f aca="false">SUM(I18:K18)</f>
        <v>18200</v>
      </c>
    </row>
    <row r="19" s="21" customFormat="true" ht="15.75" hidden="false" customHeight="false" outlineLevel="0" collapsed="false">
      <c r="A19" s="31"/>
      <c r="B19" s="31"/>
      <c r="C19" s="27"/>
      <c r="D19" s="16" t="s">
        <v>46</v>
      </c>
      <c r="E19" s="17" t="n">
        <v>16974</v>
      </c>
      <c r="F19" s="29"/>
      <c r="G19" s="29"/>
      <c r="H19" s="17" t="n">
        <f aca="false">SUM(E19:G19)</f>
        <v>16974</v>
      </c>
      <c r="I19" s="17" t="n">
        <v>18200</v>
      </c>
      <c r="J19" s="29"/>
      <c r="K19" s="29"/>
      <c r="L19" s="17" t="n">
        <f aca="false">SUM(I19:K19)</f>
        <v>18200</v>
      </c>
    </row>
    <row r="20" s="21" customFormat="true" ht="15.75" hidden="false" customHeight="false" outlineLevel="0" collapsed="false">
      <c r="A20" s="31"/>
      <c r="B20" s="31"/>
      <c r="C20" s="27" t="s">
        <v>47</v>
      </c>
      <c r="D20" s="28" t="s">
        <v>48</v>
      </c>
      <c r="E20" s="29" t="n">
        <f aca="false">E21+E22+E23</f>
        <v>126382</v>
      </c>
      <c r="F20" s="29" t="n">
        <f aca="false">F21+F23</f>
        <v>0</v>
      </c>
      <c r="G20" s="29" t="n">
        <f aca="false">G21+G23</f>
        <v>0</v>
      </c>
      <c r="H20" s="29" t="n">
        <f aca="false">H21+H22+H23</f>
        <v>126382</v>
      </c>
      <c r="I20" s="29" t="n">
        <f aca="false">I21+I22+I23</f>
        <v>118646</v>
      </c>
      <c r="J20" s="29" t="n">
        <f aca="false">J21+J23</f>
        <v>0</v>
      </c>
      <c r="K20" s="29" t="n">
        <f aca="false">K21+K23</f>
        <v>0</v>
      </c>
      <c r="L20" s="29" t="n">
        <f aca="false">L21+L22+L23</f>
        <v>118646</v>
      </c>
    </row>
    <row r="21" s="21" customFormat="true" ht="15.75" hidden="false" customHeight="false" outlineLevel="0" collapsed="false">
      <c r="A21" s="31"/>
      <c r="B21" s="31"/>
      <c r="C21" s="27"/>
      <c r="D21" s="16" t="s">
        <v>49</v>
      </c>
      <c r="E21" s="17" t="n">
        <v>113040</v>
      </c>
      <c r="F21" s="29"/>
      <c r="G21" s="29"/>
      <c r="H21" s="17" t="n">
        <f aca="false">SUM(E21:G21)</f>
        <v>113040</v>
      </c>
      <c r="I21" s="17" t="n">
        <v>105000</v>
      </c>
      <c r="J21" s="29"/>
      <c r="K21" s="29"/>
      <c r="L21" s="17" t="n">
        <f aca="false">SUM(I21:K21)</f>
        <v>105000</v>
      </c>
    </row>
    <row r="22" s="21" customFormat="true" ht="15.75" hidden="false" customHeight="false" outlineLevel="0" collapsed="false">
      <c r="A22" s="31"/>
      <c r="B22" s="31"/>
      <c r="C22" s="27"/>
      <c r="D22" s="16" t="s">
        <v>50</v>
      </c>
      <c r="E22" s="17" t="n">
        <v>455</v>
      </c>
      <c r="F22" s="29"/>
      <c r="G22" s="29"/>
      <c r="H22" s="17" t="n">
        <f aca="false">SUM(E22:G22)</f>
        <v>455</v>
      </c>
      <c r="I22" s="17" t="n">
        <v>300</v>
      </c>
      <c r="J22" s="29"/>
      <c r="K22" s="29"/>
      <c r="L22" s="17" t="n">
        <f aca="false">SUM(I22:K22)</f>
        <v>300</v>
      </c>
    </row>
    <row r="23" s="32" customFormat="true" ht="12.75" hidden="false" customHeight="false" outlineLevel="0" collapsed="false">
      <c r="A23" s="31"/>
      <c r="B23" s="31"/>
      <c r="C23" s="15" t="s">
        <v>51</v>
      </c>
      <c r="D23" s="16" t="s">
        <v>52</v>
      </c>
      <c r="E23" s="17" t="n">
        <v>12887</v>
      </c>
      <c r="F23" s="29"/>
      <c r="G23" s="29"/>
      <c r="H23" s="17" t="n">
        <f aca="false">SUM(E23:G23)</f>
        <v>12887</v>
      </c>
      <c r="I23" s="17" t="n">
        <v>13346</v>
      </c>
      <c r="J23" s="29"/>
      <c r="K23" s="29"/>
      <c r="L23" s="17" t="n">
        <f aca="false">SUM(I23:K23)</f>
        <v>13346</v>
      </c>
    </row>
    <row r="24" s="21" customFormat="true" ht="15.75" hidden="false" customHeight="false" outlineLevel="0" collapsed="false">
      <c r="A24" s="31"/>
      <c r="B24" s="31"/>
      <c r="C24" s="27" t="s">
        <v>53</v>
      </c>
      <c r="D24" s="28" t="s">
        <v>54</v>
      </c>
      <c r="E24" s="29" t="n">
        <f aca="false">E25+E26</f>
        <v>10451</v>
      </c>
      <c r="F24" s="29" t="n">
        <f aca="false">F25</f>
        <v>0</v>
      </c>
      <c r="G24" s="29" t="n">
        <f aca="false">G25</f>
        <v>0</v>
      </c>
      <c r="H24" s="29" t="n">
        <f aca="false">SUM(E24:G24)</f>
        <v>10451</v>
      </c>
      <c r="I24" s="29" t="n">
        <f aca="false">I25+I26</f>
        <v>13000</v>
      </c>
      <c r="J24" s="29" t="n">
        <f aca="false">J25</f>
        <v>0</v>
      </c>
      <c r="K24" s="29" t="n">
        <f aca="false">K25</f>
        <v>0</v>
      </c>
      <c r="L24" s="29" t="n">
        <f aca="false">SUM(I24:K24)</f>
        <v>13000</v>
      </c>
    </row>
    <row r="25" s="32" customFormat="true" ht="12.75" hidden="false" customHeight="false" outlineLevel="0" collapsed="false">
      <c r="A25" s="31"/>
      <c r="B25" s="31"/>
      <c r="C25" s="27"/>
      <c r="D25" s="16" t="s">
        <v>55</v>
      </c>
      <c r="E25" s="17" t="n">
        <v>875</v>
      </c>
      <c r="F25" s="29"/>
      <c r="G25" s="29"/>
      <c r="H25" s="17" t="n">
        <f aca="false">SUM(E25:G25)</f>
        <v>875</v>
      </c>
      <c r="I25" s="17" t="n">
        <v>2000</v>
      </c>
      <c r="J25" s="29"/>
      <c r="K25" s="29"/>
      <c r="L25" s="17" t="n">
        <f aca="false">SUM(I25:K25)</f>
        <v>2000</v>
      </c>
    </row>
    <row r="26" s="33" customFormat="true" ht="12.75" hidden="false" customHeight="false" outlineLevel="0" collapsed="false">
      <c r="A26" s="31"/>
      <c r="B26" s="31"/>
      <c r="C26" s="27"/>
      <c r="D26" s="16" t="s">
        <v>56</v>
      </c>
      <c r="E26" s="17" t="n">
        <v>9576</v>
      </c>
      <c r="F26" s="29"/>
      <c r="G26" s="29"/>
      <c r="H26" s="17" t="n">
        <f aca="false">SUM(E26:G26)</f>
        <v>9576</v>
      </c>
      <c r="I26" s="17" t="n">
        <v>11000</v>
      </c>
      <c r="J26" s="29"/>
      <c r="K26" s="29"/>
      <c r="L26" s="17" t="n">
        <f aca="false">SUM(I26:K26)</f>
        <v>11000</v>
      </c>
    </row>
    <row r="27" s="21" customFormat="true" ht="15.75" hidden="false" customHeight="false" outlineLevel="0" collapsed="false">
      <c r="A27" s="9" t="s">
        <v>57</v>
      </c>
      <c r="B27" s="9" t="s">
        <v>58</v>
      </c>
      <c r="C27" s="10"/>
      <c r="D27" s="11" t="s">
        <v>59</v>
      </c>
      <c r="E27" s="12" t="n">
        <v>69067</v>
      </c>
      <c r="F27" s="12" t="n">
        <v>55598</v>
      </c>
      <c r="G27" s="12" t="n">
        <v>0</v>
      </c>
      <c r="H27" s="12" t="n">
        <f aca="false">SUM(E27:G27)</f>
        <v>124665</v>
      </c>
      <c r="I27" s="12" t="n">
        <v>80183</v>
      </c>
      <c r="J27" s="12" t="n">
        <v>52389</v>
      </c>
      <c r="K27" s="12" t="n">
        <v>0</v>
      </c>
      <c r="L27" s="12" t="n">
        <f aca="false">SUM(I27:K27)</f>
        <v>132572</v>
      </c>
    </row>
    <row r="28" s="21" customFormat="true" ht="15.75" hidden="false" customHeight="false" outlineLevel="0" collapsed="false">
      <c r="A28" s="14"/>
      <c r="B28" s="14"/>
      <c r="C28" s="15" t="s">
        <v>60</v>
      </c>
      <c r="D28" s="16" t="s">
        <v>61</v>
      </c>
      <c r="E28" s="23" t="n">
        <v>3000</v>
      </c>
      <c r="F28" s="23"/>
      <c r="G28" s="23"/>
      <c r="H28" s="23" t="n">
        <f aca="false">SUM(E28:G28)</f>
        <v>3000</v>
      </c>
      <c r="I28" s="23"/>
      <c r="J28" s="23" t="n">
        <v>1000</v>
      </c>
      <c r="K28" s="23"/>
      <c r="L28" s="23" t="n">
        <f aca="false">SUM(I28:K28)</f>
        <v>1000</v>
      </c>
    </row>
    <row r="29" s="21" customFormat="true" ht="15.75" hidden="false" customHeight="false" outlineLevel="0" collapsed="false">
      <c r="A29" s="9" t="s">
        <v>62</v>
      </c>
      <c r="B29" s="9" t="s">
        <v>63</v>
      </c>
      <c r="C29" s="10"/>
      <c r="D29" s="11" t="s">
        <v>64</v>
      </c>
      <c r="E29" s="34"/>
      <c r="F29" s="34"/>
      <c r="G29" s="34"/>
      <c r="H29" s="12" t="n">
        <f aca="false">SUM(E29:G29)</f>
        <v>0</v>
      </c>
      <c r="I29" s="34"/>
      <c r="J29" s="34"/>
      <c r="K29" s="34"/>
      <c r="L29" s="12" t="n">
        <f aca="false">SUM(I29:K29)</f>
        <v>0</v>
      </c>
    </row>
    <row r="30" s="21" customFormat="true" ht="15.75" hidden="false" customHeight="false" outlineLevel="0" collapsed="false">
      <c r="A30" s="9" t="s">
        <v>65</v>
      </c>
      <c r="B30" s="9" t="s">
        <v>66</v>
      </c>
      <c r="C30" s="10"/>
      <c r="D30" s="11" t="s">
        <v>67</v>
      </c>
      <c r="E30" s="12" t="n">
        <f aca="false">E31+E32</f>
        <v>0</v>
      </c>
      <c r="F30" s="12" t="n">
        <f aca="false">F31+F32</f>
        <v>0</v>
      </c>
      <c r="G30" s="12" t="n">
        <f aca="false">G31+G32</f>
        <v>0</v>
      </c>
      <c r="H30" s="12" t="n">
        <f aca="false">H31+H32</f>
        <v>0</v>
      </c>
      <c r="I30" s="12" t="n">
        <f aca="false">I31+I32</f>
        <v>0</v>
      </c>
      <c r="J30" s="12" t="n">
        <f aca="false">J31+J32</f>
        <v>0</v>
      </c>
      <c r="K30" s="12" t="n">
        <f aca="false">K31+K32</f>
        <v>0</v>
      </c>
      <c r="L30" s="12" t="n">
        <f aca="false">L31+L32</f>
        <v>0</v>
      </c>
    </row>
    <row r="31" s="21" customFormat="true" ht="15.75" hidden="false" customHeight="false" outlineLevel="0" collapsed="false">
      <c r="A31" s="14"/>
      <c r="B31" s="14"/>
      <c r="C31" s="15" t="s">
        <v>68</v>
      </c>
      <c r="D31" s="16" t="s">
        <v>69</v>
      </c>
      <c r="E31" s="23"/>
      <c r="F31" s="23"/>
      <c r="G31" s="23"/>
      <c r="H31" s="23" t="n">
        <f aca="false">SUM(E31:G31)</f>
        <v>0</v>
      </c>
      <c r="I31" s="23"/>
      <c r="J31" s="23"/>
      <c r="K31" s="23"/>
      <c r="L31" s="23" t="n">
        <f aca="false">SUM(I31:K31)</f>
        <v>0</v>
      </c>
    </row>
    <row r="32" s="21" customFormat="true" ht="15.75" hidden="false" customHeight="false" outlineLevel="0" collapsed="false">
      <c r="A32" s="14"/>
      <c r="B32" s="14"/>
      <c r="C32" s="15" t="s">
        <v>70</v>
      </c>
      <c r="D32" s="16" t="s">
        <v>71</v>
      </c>
      <c r="E32" s="23"/>
      <c r="F32" s="23"/>
      <c r="G32" s="23"/>
      <c r="H32" s="23" t="n">
        <f aca="false">SUM(E32:G32)</f>
        <v>0</v>
      </c>
      <c r="I32" s="23"/>
      <c r="J32" s="23"/>
      <c r="K32" s="23"/>
      <c r="L32" s="23" t="n">
        <f aca="false">SUM(I32:K32)</f>
        <v>0</v>
      </c>
    </row>
    <row r="33" s="21" customFormat="true" ht="31.5" hidden="false" customHeight="false" outlineLevel="0" collapsed="false">
      <c r="A33" s="9" t="s">
        <v>72</v>
      </c>
      <c r="B33" s="9" t="s">
        <v>73</v>
      </c>
      <c r="C33" s="10"/>
      <c r="D33" s="11" t="s">
        <v>74</v>
      </c>
      <c r="E33" s="12" t="n">
        <f aca="false">E34+E35</f>
        <v>0</v>
      </c>
      <c r="F33" s="12" t="n">
        <f aca="false">F34+F35</f>
        <v>0</v>
      </c>
      <c r="G33" s="12" t="n">
        <f aca="false">G34+G35</f>
        <v>0</v>
      </c>
      <c r="H33" s="12" t="n">
        <f aca="false">H34+H35</f>
        <v>0</v>
      </c>
      <c r="I33" s="12" t="n">
        <f aca="false">I34+I35</f>
        <v>0</v>
      </c>
      <c r="J33" s="12" t="n">
        <f aca="false">J34+J35</f>
        <v>13050</v>
      </c>
      <c r="K33" s="12" t="n">
        <f aca="false">K34+K35</f>
        <v>0</v>
      </c>
      <c r="L33" s="12" t="n">
        <f aca="false">L34+L35</f>
        <v>13050</v>
      </c>
    </row>
    <row r="34" s="21" customFormat="true" ht="15.75" hidden="false" customHeight="false" outlineLevel="0" collapsed="false">
      <c r="A34" s="14"/>
      <c r="B34" s="14"/>
      <c r="C34" s="15" t="s">
        <v>68</v>
      </c>
      <c r="D34" s="16" t="s">
        <v>75</v>
      </c>
      <c r="E34" s="17"/>
      <c r="F34" s="17"/>
      <c r="G34" s="17"/>
      <c r="H34" s="17" t="n">
        <f aca="false">SUM(E34:G34)</f>
        <v>0</v>
      </c>
      <c r="I34" s="17"/>
      <c r="J34" s="17"/>
      <c r="K34" s="17"/>
      <c r="L34" s="17" t="n">
        <f aca="false">SUM(I34:K34)</f>
        <v>0</v>
      </c>
    </row>
    <row r="35" s="32" customFormat="true" ht="15" hidden="false" customHeight="false" outlineLevel="0" collapsed="false">
      <c r="A35" s="14"/>
      <c r="B35" s="14"/>
      <c r="C35" s="15" t="s">
        <v>76</v>
      </c>
      <c r="D35" s="16" t="s">
        <v>77</v>
      </c>
      <c r="E35" s="23"/>
      <c r="F35" s="23"/>
      <c r="G35" s="23"/>
      <c r="H35" s="23" t="n">
        <f aca="false">SUM(E35:G35)</f>
        <v>0</v>
      </c>
      <c r="I35" s="23"/>
      <c r="J35" s="23" t="n">
        <v>13050</v>
      </c>
      <c r="K35" s="23"/>
      <c r="L35" s="23" t="n">
        <f aca="false">SUM(I35:K35)</f>
        <v>13050</v>
      </c>
    </row>
    <row r="36" s="21" customFormat="true" ht="15.75" hidden="false" customHeight="false" outlineLevel="0" collapsed="false">
      <c r="A36" s="9" t="s">
        <v>78</v>
      </c>
      <c r="B36" s="9" t="s">
        <v>79</v>
      </c>
      <c r="C36" s="10"/>
      <c r="D36" s="11" t="s">
        <v>80</v>
      </c>
      <c r="E36" s="12" t="n">
        <f aca="false">E37</f>
        <v>405000</v>
      </c>
      <c r="F36" s="12" t="n">
        <f aca="false">F37</f>
        <v>0</v>
      </c>
      <c r="G36" s="12" t="n">
        <f aca="false">G37</f>
        <v>0</v>
      </c>
      <c r="H36" s="12" t="n">
        <f aca="false">SUM(E36:G36)</f>
        <v>405000</v>
      </c>
      <c r="I36" s="12" t="n">
        <f aca="false">I37</f>
        <v>0</v>
      </c>
      <c r="J36" s="12" t="n">
        <f aca="false">J37</f>
        <v>247135</v>
      </c>
      <c r="K36" s="12" t="n">
        <f aca="false">K37</f>
        <v>0</v>
      </c>
      <c r="L36" s="12" t="n">
        <f aca="false">SUM(I36:K36)</f>
        <v>247135</v>
      </c>
    </row>
    <row r="37" s="35" customFormat="true" ht="25.5" hidden="false" customHeight="false" outlineLevel="0" collapsed="false">
      <c r="A37" s="14"/>
      <c r="B37" s="14"/>
      <c r="C37" s="15" t="s">
        <v>81</v>
      </c>
      <c r="D37" s="16" t="s">
        <v>82</v>
      </c>
      <c r="E37" s="23" t="n">
        <v>405000</v>
      </c>
      <c r="F37" s="23"/>
      <c r="G37" s="23"/>
      <c r="H37" s="23" t="n">
        <f aca="false">SUM(E37:G37)</f>
        <v>405000</v>
      </c>
      <c r="I37" s="23"/>
      <c r="J37" s="23" t="n">
        <v>247135</v>
      </c>
      <c r="K37" s="23"/>
      <c r="L37" s="23" t="n">
        <f aca="false">SUM(I37:K37)</f>
        <v>247135</v>
      </c>
    </row>
    <row r="38" customFormat="false" ht="15.75" hidden="false" customHeight="false" outlineLevel="0" collapsed="false">
      <c r="A38" s="9"/>
      <c r="B38" s="9"/>
      <c r="C38" s="10"/>
      <c r="D38" s="11" t="s">
        <v>83</v>
      </c>
      <c r="E38" s="12" t="n">
        <f aca="false">E4+E12+E15+E27+E29+E30+E33+E36</f>
        <v>1002037</v>
      </c>
      <c r="F38" s="12" t="n">
        <f aca="false">F4+F12+F15+F27+F29+F30+F33+F36</f>
        <v>340826</v>
      </c>
      <c r="G38" s="12" t="n">
        <f aca="false">G4+G12+G15+G27+G29+G30+G33+G36</f>
        <v>0</v>
      </c>
      <c r="H38" s="12" t="n">
        <f aca="false">SUM(E38:G38)</f>
        <v>1342863</v>
      </c>
      <c r="I38" s="12" t="n">
        <f aca="false">I4+I12+I15+I27+I29+I30+I33+I36</f>
        <v>606293</v>
      </c>
      <c r="J38" s="12" t="n">
        <f aca="false">J4+J12+J15+J27+J29+J30+J33+J36</f>
        <v>369882</v>
      </c>
      <c r="K38" s="12" t="n">
        <f aca="false">K4+K12+K15+K27+K29+K30+K33+K36</f>
        <v>0</v>
      </c>
      <c r="L38" s="12" t="n">
        <f aca="false">SUM(I38:K38)</f>
        <v>976175</v>
      </c>
    </row>
    <row r="39" s="13" customFormat="true" ht="15" hidden="false" customHeight="false" outlineLevel="0" collapsed="false">
      <c r="A39" s="36"/>
      <c r="B39" s="36"/>
      <c r="C39" s="36"/>
      <c r="D39" s="37"/>
      <c r="E39" s="38"/>
      <c r="F39" s="38"/>
      <c r="G39" s="38"/>
      <c r="H39" s="38"/>
      <c r="I39" s="38"/>
      <c r="J39" s="38"/>
      <c r="K39" s="38"/>
      <c r="L39" s="38"/>
    </row>
    <row r="40" s="13" customFormat="true" ht="15" hidden="false" customHeight="false" outlineLevel="0" collapsed="false">
      <c r="A40" s="36"/>
      <c r="B40" s="36"/>
      <c r="C40" s="36"/>
      <c r="D40" s="37"/>
      <c r="E40" s="38"/>
      <c r="F40" s="38"/>
      <c r="G40" s="38"/>
      <c r="H40" s="38"/>
      <c r="I40" s="38"/>
      <c r="J40" s="38"/>
      <c r="K40" s="38"/>
      <c r="L40" s="38"/>
    </row>
    <row r="41" s="25" customFormat="true" ht="15" hidden="false" customHeight="false" outlineLevel="0" collapsed="false">
      <c r="A41" s="36"/>
      <c r="B41" s="36"/>
      <c r="C41" s="36"/>
      <c r="D41" s="37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false" outlineLevel="0" collapsed="false">
      <c r="A42" s="36"/>
      <c r="B42" s="36"/>
      <c r="C42" s="36"/>
      <c r="D42" s="37"/>
      <c r="E42" s="38"/>
      <c r="F42" s="38"/>
      <c r="G42" s="38"/>
      <c r="H42" s="38"/>
      <c r="I42" s="38"/>
      <c r="J42" s="38"/>
      <c r="K42" s="38"/>
      <c r="L42" s="38"/>
    </row>
    <row r="43" s="13" customFormat="true" ht="15" hidden="false" customHeight="false" outlineLevel="0" collapsed="false">
      <c r="A43" s="36"/>
      <c r="B43" s="36"/>
      <c r="C43" s="36"/>
      <c r="D43" s="37"/>
      <c r="E43" s="38"/>
      <c r="F43" s="38"/>
      <c r="G43" s="38"/>
      <c r="H43" s="38"/>
      <c r="I43" s="38"/>
      <c r="J43" s="38"/>
      <c r="K43" s="38"/>
      <c r="L43" s="38"/>
    </row>
    <row r="44" s="25" customFormat="true" ht="15" hidden="false" customHeight="false" outlineLevel="0" collapsed="false">
      <c r="A44" s="36"/>
      <c r="B44" s="36"/>
      <c r="C44" s="36"/>
      <c r="D44" s="37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false" outlineLevel="0" collapsed="false">
      <c r="A45" s="36"/>
      <c r="B45" s="36"/>
      <c r="C45" s="36"/>
      <c r="D45" s="37"/>
      <c r="E45" s="38"/>
      <c r="F45" s="38"/>
      <c r="G45" s="38"/>
      <c r="H45" s="38"/>
      <c r="I45" s="38"/>
      <c r="J45" s="38"/>
      <c r="K45" s="38"/>
      <c r="L45" s="38"/>
    </row>
    <row r="46" s="13" customFormat="true" ht="15" hidden="false" customHeight="false" outlineLevel="0" collapsed="false">
      <c r="A46" s="36"/>
      <c r="B46" s="36"/>
      <c r="C46" s="36"/>
      <c r="D46" s="37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false" outlineLevel="0" collapsed="false">
      <c r="A47" s="36"/>
      <c r="B47" s="36"/>
      <c r="C47" s="36"/>
      <c r="D47" s="37"/>
      <c r="E47" s="38"/>
      <c r="F47" s="38"/>
      <c r="G47" s="38"/>
      <c r="H47" s="38"/>
      <c r="I47" s="38"/>
      <c r="J47" s="38"/>
      <c r="K47" s="38"/>
      <c r="L47" s="38"/>
    </row>
    <row r="48" s="21" customFormat="true" ht="15.75" hidden="false" customHeight="false" outlineLevel="0" collapsed="false">
      <c r="A48" s="36"/>
      <c r="B48" s="36"/>
      <c r="C48" s="36"/>
      <c r="D48" s="37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false" outlineLevel="0" collapsed="false">
      <c r="A49" s="36"/>
      <c r="B49" s="36"/>
      <c r="C49" s="36"/>
      <c r="D49" s="37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false" outlineLevel="0" collapsed="false">
      <c r="A50" s="36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36"/>
      <c r="B51" s="36"/>
      <c r="C51" s="36"/>
      <c r="D51" s="37"/>
      <c r="E51" s="38"/>
      <c r="F51" s="38"/>
      <c r="G51" s="38"/>
      <c r="H51" s="38"/>
      <c r="I51" s="38"/>
      <c r="J51" s="38"/>
      <c r="K51" s="38"/>
      <c r="L51" s="38"/>
    </row>
    <row r="52" customFormat="false" ht="15" hidden="false" customHeight="false" outlineLevel="0" collapsed="false">
      <c r="A52" s="36"/>
      <c r="B52" s="36"/>
      <c r="C52" s="36"/>
      <c r="D52" s="37"/>
      <c r="E52" s="38"/>
      <c r="F52" s="38"/>
      <c r="G52" s="38"/>
      <c r="H52" s="38"/>
      <c r="I52" s="38"/>
      <c r="J52" s="38"/>
      <c r="K52" s="38"/>
      <c r="L52" s="38"/>
    </row>
    <row r="53" customFormat="false" ht="15" hidden="false" customHeight="false" outlineLevel="0" collapsed="false">
      <c r="A53" s="36"/>
      <c r="B53" s="36"/>
      <c r="C53" s="36"/>
      <c r="D53" s="37"/>
      <c r="E53" s="38"/>
      <c r="F53" s="38"/>
      <c r="G53" s="38"/>
      <c r="H53" s="38"/>
      <c r="I53" s="38"/>
      <c r="J53" s="38"/>
      <c r="K53" s="38"/>
      <c r="L53" s="38"/>
    </row>
    <row r="54" customFormat="false" ht="15" hidden="false" customHeight="false" outlineLevel="0" collapsed="false">
      <c r="A54" s="36"/>
      <c r="B54" s="36"/>
      <c r="C54" s="36"/>
      <c r="D54" s="37"/>
      <c r="E54" s="38"/>
      <c r="F54" s="38"/>
      <c r="G54" s="38"/>
      <c r="H54" s="38"/>
      <c r="I54" s="38"/>
      <c r="J54" s="38"/>
      <c r="K54" s="38"/>
      <c r="L54" s="38"/>
    </row>
    <row r="55" customFormat="false" ht="15" hidden="false" customHeight="false" outlineLevel="0" collapsed="false">
      <c r="A55" s="36"/>
      <c r="B55" s="36"/>
      <c r="C55" s="36"/>
      <c r="D55" s="37"/>
      <c r="E55" s="38"/>
      <c r="F55" s="38"/>
      <c r="G55" s="38"/>
      <c r="H55" s="38"/>
      <c r="I55" s="38"/>
      <c r="J55" s="38"/>
      <c r="K55" s="38"/>
      <c r="L55" s="38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1/2017. (I.27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2" width="34.71"/>
    <col collapsed="false" customWidth="true" hidden="false" outlineLevel="0" max="5" min="5" style="3" width="13.41"/>
    <col collapsed="false" customWidth="true" hidden="false" outlineLevel="0" max="6" min="6" style="3" width="15.28"/>
    <col collapsed="false" customWidth="true" hidden="false" outlineLevel="0" max="7" min="7" style="3" width="10.56"/>
    <col collapsed="false" customWidth="true" hidden="false" outlineLevel="0" max="8" min="8" style="3" width="14.99"/>
    <col collapsed="false" customWidth="true" hidden="false" outlineLevel="0" max="9" min="9" style="3" width="13.41"/>
    <col collapsed="false" customWidth="true" hidden="false" outlineLevel="0" max="10" min="10" style="3" width="15.28"/>
    <col collapsed="false" customWidth="true" hidden="false" outlineLevel="0" max="11" min="11" style="3" width="10.56"/>
    <col collapsed="false" customWidth="true" hidden="false" outlineLevel="0" max="12" min="12" style="3" width="14.99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41"/>
      <c r="B3" s="41"/>
      <c r="C3" s="41"/>
      <c r="D3" s="41"/>
      <c r="E3" s="1"/>
      <c r="F3" s="42"/>
      <c r="G3" s="0"/>
      <c r="H3" s="0"/>
      <c r="I3" s="1"/>
      <c r="J3" s="42"/>
      <c r="K3" s="0"/>
      <c r="L3" s="0"/>
    </row>
    <row r="4" s="45" customFormat="true" ht="12.75" hidden="false" customHeight="false" outlineLevel="0" collapsed="false">
      <c r="A4" s="43" t="s">
        <v>85</v>
      </c>
      <c r="B4" s="43"/>
      <c r="C4" s="43"/>
      <c r="D4" s="43"/>
      <c r="E4" s="44"/>
      <c r="F4" s="44"/>
      <c r="I4" s="44"/>
      <c r="J4" s="44"/>
    </row>
    <row r="5" s="47" customFormat="true" ht="4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22.5" hidden="false" customHeight="false" outlineLevel="0" collapsed="false">
      <c r="A6" s="48" t="s">
        <v>13</v>
      </c>
      <c r="B6" s="48" t="s">
        <v>14</v>
      </c>
      <c r="C6" s="49"/>
      <c r="D6" s="50" t="s">
        <v>15</v>
      </c>
      <c r="E6" s="51" t="n">
        <f aca="false">E7+E8+E9+E10+E11+E12+E13</f>
        <v>371163</v>
      </c>
      <c r="F6" s="51" t="n">
        <f aca="false">F7+F8+F9+F10+F11+F12+F13</f>
        <v>148544</v>
      </c>
      <c r="G6" s="51" t="n">
        <f aca="false">G7+G8+G9+G10+G11+G12+G13</f>
        <v>0</v>
      </c>
      <c r="H6" s="51" t="n">
        <f aca="false">H7+H8+H9+H10+H11+H12+H13</f>
        <v>519707</v>
      </c>
      <c r="I6" s="51" t="n">
        <f aca="false">I7+I8+I9+I10+I11+I12+I13</f>
        <v>371637</v>
      </c>
      <c r="J6" s="51" t="n">
        <f aca="false">J7+J8+J9+J10+J11+J12+J13</f>
        <v>2550</v>
      </c>
      <c r="K6" s="51" t="n">
        <f aca="false">K7+K8+K9+K10+K11+K12+K13</f>
        <v>0</v>
      </c>
      <c r="L6" s="51" t="n">
        <f aca="false">L7+L8+L9+L10+L11+L12+L13</f>
        <v>374187</v>
      </c>
    </row>
    <row r="7" s="45" customFormat="true" ht="20.25" hidden="false" customHeight="true" outlineLevel="0" collapsed="false">
      <c r="A7" s="52"/>
      <c r="B7" s="52"/>
      <c r="C7" s="53" t="s">
        <v>16</v>
      </c>
      <c r="D7" s="54" t="s">
        <v>17</v>
      </c>
      <c r="E7" s="55" t="n">
        <v>137783</v>
      </c>
      <c r="F7" s="55"/>
      <c r="G7" s="55"/>
      <c r="H7" s="55" t="n">
        <f aca="false">SUM(E7:G7)</f>
        <v>137783</v>
      </c>
      <c r="I7" s="55" t="n">
        <v>144663</v>
      </c>
      <c r="J7" s="55"/>
      <c r="K7" s="55"/>
      <c r="L7" s="55" t="n">
        <f aca="false">SUM(I7:K7)</f>
        <v>144663</v>
      </c>
    </row>
    <row r="8" s="45" customFormat="true" ht="20.25" hidden="false" customHeight="true" outlineLevel="0" collapsed="false">
      <c r="A8" s="52"/>
      <c r="B8" s="52"/>
      <c r="C8" s="53" t="s">
        <v>18</v>
      </c>
      <c r="D8" s="54" t="s">
        <v>19</v>
      </c>
      <c r="E8" s="55" t="n">
        <v>75943</v>
      </c>
      <c r="F8" s="55"/>
      <c r="G8" s="55"/>
      <c r="H8" s="55" t="n">
        <f aca="false">SUM(E8:G8)</f>
        <v>75943</v>
      </c>
      <c r="I8" s="55" t="n">
        <v>80555</v>
      </c>
      <c r="J8" s="55"/>
      <c r="K8" s="55"/>
      <c r="L8" s="55" t="n">
        <f aca="false">SUM(I8:K8)</f>
        <v>80555</v>
      </c>
    </row>
    <row r="9" s="45" customFormat="true" ht="20.25" hidden="false" customHeight="true" outlineLevel="0" collapsed="false">
      <c r="A9" s="52"/>
      <c r="B9" s="52"/>
      <c r="C9" s="53" t="s">
        <v>20</v>
      </c>
      <c r="D9" s="54" t="s">
        <v>21</v>
      </c>
      <c r="E9" s="55" t="n">
        <v>84418</v>
      </c>
      <c r="F9" s="55"/>
      <c r="G9" s="55"/>
      <c r="H9" s="55" t="n">
        <f aca="false">SUM(E9:G9)</f>
        <v>84418</v>
      </c>
      <c r="I9" s="55" t="n">
        <v>101459</v>
      </c>
      <c r="J9" s="55"/>
      <c r="K9" s="55"/>
      <c r="L9" s="55" t="n">
        <f aca="false">SUM(I9:K9)</f>
        <v>101459</v>
      </c>
    </row>
    <row r="10" s="45" customFormat="true" ht="20.25" hidden="false" customHeight="true" outlineLevel="0" collapsed="false">
      <c r="A10" s="52"/>
      <c r="B10" s="52"/>
      <c r="C10" s="53" t="s">
        <v>22</v>
      </c>
      <c r="D10" s="54" t="s">
        <v>23</v>
      </c>
      <c r="E10" s="55" t="n">
        <v>5920</v>
      </c>
      <c r="F10" s="56"/>
      <c r="G10" s="56"/>
      <c r="H10" s="55" t="n">
        <f aca="false">SUM(E10:G10)</f>
        <v>5920</v>
      </c>
      <c r="I10" s="55" t="n">
        <v>5843</v>
      </c>
      <c r="J10" s="56"/>
      <c r="K10" s="56"/>
      <c r="L10" s="55" t="n">
        <f aca="false">SUM(I10:K10)</f>
        <v>5843</v>
      </c>
    </row>
    <row r="11" s="45" customFormat="true" ht="15" hidden="false" customHeight="true" outlineLevel="0" collapsed="false">
      <c r="A11" s="52"/>
      <c r="B11" s="52"/>
      <c r="C11" s="53" t="s">
        <v>24</v>
      </c>
      <c r="D11" s="54" t="s">
        <v>25</v>
      </c>
      <c r="E11" s="57" t="n">
        <v>0</v>
      </c>
      <c r="F11" s="58"/>
      <c r="G11" s="58"/>
      <c r="H11" s="55" t="n">
        <f aca="false">SUM(E11:G11)</f>
        <v>0</v>
      </c>
      <c r="I11" s="57" t="n">
        <v>0</v>
      </c>
      <c r="J11" s="58"/>
      <c r="K11" s="58"/>
      <c r="L11" s="55" t="n">
        <f aca="false">SUM(I11:K11)</f>
        <v>0</v>
      </c>
    </row>
    <row r="12" s="45" customFormat="true" ht="15" hidden="false" customHeight="true" outlineLevel="0" collapsed="false">
      <c r="A12" s="52"/>
      <c r="B12" s="52"/>
      <c r="C12" s="53" t="s">
        <v>26</v>
      </c>
      <c r="D12" s="54" t="s">
        <v>27</v>
      </c>
      <c r="E12" s="55" t="n">
        <v>67099</v>
      </c>
      <c r="F12" s="55"/>
      <c r="G12" s="55"/>
      <c r="H12" s="55" t="n">
        <f aca="false">SUM(E12:G12)</f>
        <v>67099</v>
      </c>
      <c r="I12" s="55" t="n">
        <v>39117</v>
      </c>
      <c r="J12" s="55"/>
      <c r="K12" s="55"/>
      <c r="L12" s="55" t="n">
        <f aca="false">SUM(I12:K12)</f>
        <v>39117</v>
      </c>
    </row>
    <row r="13" s="45" customFormat="true" ht="21.75" hidden="false" customHeight="true" outlineLevel="0" collapsed="false">
      <c r="A13" s="52"/>
      <c r="B13" s="52"/>
      <c r="C13" s="53" t="s">
        <v>28</v>
      </c>
      <c r="D13" s="54" t="s">
        <v>29</v>
      </c>
      <c r="E13" s="55"/>
      <c r="F13" s="55" t="n">
        <v>148544</v>
      </c>
      <c r="G13" s="55"/>
      <c r="H13" s="55" t="n">
        <f aca="false">SUM(E13:G13)</f>
        <v>148544</v>
      </c>
      <c r="I13" s="55"/>
      <c r="J13" s="55" t="n">
        <v>2550</v>
      </c>
      <c r="K13" s="55"/>
      <c r="L13" s="55" t="n">
        <f aca="false">SUM(I13:K13)</f>
        <v>2550</v>
      </c>
    </row>
    <row r="14" s="59" customFormat="true" ht="22.5" hidden="false" customHeight="false" outlineLevel="0" collapsed="false">
      <c r="A14" s="48" t="s">
        <v>30</v>
      </c>
      <c r="B14" s="48" t="s">
        <v>31</v>
      </c>
      <c r="C14" s="49"/>
      <c r="D14" s="50" t="s">
        <v>32</v>
      </c>
      <c r="E14" s="51" t="n">
        <f aca="false">E15+E16</f>
        <v>0</v>
      </c>
      <c r="F14" s="51" t="n">
        <f aca="false">F15+F16</f>
        <v>136684</v>
      </c>
      <c r="G14" s="51" t="n">
        <f aca="false">G15+G16</f>
        <v>0</v>
      </c>
      <c r="H14" s="51" t="n">
        <f aca="false">SUM(E14:G14)</f>
        <v>136684</v>
      </c>
      <c r="I14" s="51" t="n">
        <f aca="false">I15+I16</f>
        <v>0</v>
      </c>
      <c r="J14" s="51" t="n">
        <f aca="false">J15+J16</f>
        <v>51408</v>
      </c>
      <c r="K14" s="51" t="n">
        <f aca="false">K15+K16</f>
        <v>0</v>
      </c>
      <c r="L14" s="51" t="n">
        <f aca="false">SUM(I14:K14)</f>
        <v>51408</v>
      </c>
    </row>
    <row r="15" s="45" customFormat="true" ht="11.25" hidden="false" customHeight="false" outlineLevel="0" collapsed="false">
      <c r="A15" s="52"/>
      <c r="B15" s="52"/>
      <c r="C15" s="53" t="s">
        <v>33</v>
      </c>
      <c r="D15" s="54" t="s">
        <v>34</v>
      </c>
      <c r="E15" s="60"/>
      <c r="F15" s="60" t="n">
        <v>0</v>
      </c>
      <c r="G15" s="60" t="n">
        <v>0</v>
      </c>
      <c r="H15" s="55" t="n">
        <f aca="false">SUM(E15:G15)</f>
        <v>0</v>
      </c>
      <c r="I15" s="60"/>
      <c r="J15" s="60"/>
      <c r="K15" s="60"/>
      <c r="L15" s="55" t="n">
        <f aca="false">SUM(I15:K15)</f>
        <v>0</v>
      </c>
    </row>
    <row r="16" s="45" customFormat="true" ht="22.5" hidden="false" customHeight="false" outlineLevel="0" collapsed="false">
      <c r="A16" s="52"/>
      <c r="B16" s="52"/>
      <c r="C16" s="53" t="s">
        <v>35</v>
      </c>
      <c r="D16" s="54" t="s">
        <v>36</v>
      </c>
      <c r="E16" s="60" t="n">
        <v>0</v>
      </c>
      <c r="F16" s="60" t="n">
        <f aca="false">F18+F19+F17</f>
        <v>136684</v>
      </c>
      <c r="G16" s="60"/>
      <c r="H16" s="55" t="n">
        <f aca="false">SUM(E16:G16)</f>
        <v>136684</v>
      </c>
      <c r="I16" s="60"/>
      <c r="J16" s="60" t="n">
        <f aca="false">J17</f>
        <v>51408</v>
      </c>
      <c r="K16" s="60"/>
      <c r="L16" s="55" t="n">
        <f aca="false">SUM(I16:K16)</f>
        <v>51408</v>
      </c>
    </row>
    <row r="17" s="45" customFormat="true" ht="11.25" hidden="false" customHeight="false" outlineLevel="0" collapsed="false">
      <c r="A17" s="52"/>
      <c r="B17" s="52"/>
      <c r="C17" s="53"/>
      <c r="D17" s="54" t="s">
        <v>86</v>
      </c>
      <c r="E17" s="60"/>
      <c r="F17" s="60" t="n">
        <v>80000</v>
      </c>
      <c r="G17" s="60"/>
      <c r="H17" s="55" t="n">
        <f aca="false">SUM(E17:G17)</f>
        <v>80000</v>
      </c>
      <c r="I17" s="60"/>
      <c r="J17" s="60" t="n">
        <v>51408</v>
      </c>
      <c r="K17" s="60"/>
      <c r="L17" s="55" t="n">
        <f aca="false">SUM(I17:K17)</f>
        <v>51408</v>
      </c>
    </row>
    <row r="18" s="45" customFormat="true" ht="33.75" hidden="false" customHeight="false" outlineLevel="0" collapsed="false">
      <c r="A18" s="52"/>
      <c r="B18" s="52"/>
      <c r="C18" s="53"/>
      <c r="D18" s="54" t="s">
        <v>87</v>
      </c>
      <c r="E18" s="60"/>
      <c r="F18" s="60"/>
      <c r="G18" s="60"/>
      <c r="H18" s="55" t="n">
        <v>5041</v>
      </c>
      <c r="I18" s="60"/>
      <c r="J18" s="60"/>
      <c r="K18" s="60"/>
      <c r="L18" s="55" t="n">
        <v>0</v>
      </c>
    </row>
    <row r="19" s="45" customFormat="true" ht="22.5" hidden="false" customHeight="false" outlineLevel="0" collapsed="false">
      <c r="A19" s="52"/>
      <c r="B19" s="52"/>
      <c r="C19" s="53"/>
      <c r="D19" s="54" t="s">
        <v>88</v>
      </c>
      <c r="E19" s="60"/>
      <c r="F19" s="60" t="n">
        <v>56684</v>
      </c>
      <c r="G19" s="60"/>
      <c r="H19" s="55" t="n">
        <f aca="false">SUM(E19:G19)</f>
        <v>56684</v>
      </c>
      <c r="I19" s="60"/>
      <c r="J19" s="60"/>
      <c r="K19" s="60"/>
      <c r="L19" s="55" t="n">
        <f aca="false">SUM(I19:K19)</f>
        <v>0</v>
      </c>
    </row>
    <row r="20" s="59" customFormat="true" ht="11.25" hidden="false" customHeight="false" outlineLevel="0" collapsed="false">
      <c r="A20" s="48" t="s">
        <v>37</v>
      </c>
      <c r="B20" s="48" t="s">
        <v>38</v>
      </c>
      <c r="C20" s="49"/>
      <c r="D20" s="50" t="s">
        <v>39</v>
      </c>
      <c r="E20" s="51" t="n">
        <f aca="false">E23+E25+E29+E22</f>
        <v>153807</v>
      </c>
      <c r="F20" s="51" t="n">
        <v>0</v>
      </c>
      <c r="G20" s="51" t="n">
        <v>0</v>
      </c>
      <c r="H20" s="51" t="n">
        <f aca="false">SUM(E20:G20)</f>
        <v>153807</v>
      </c>
      <c r="I20" s="51" t="n">
        <f aca="false">I23+I25+I29+I22</f>
        <v>149846</v>
      </c>
      <c r="J20" s="51" t="n">
        <v>0</v>
      </c>
      <c r="K20" s="51" t="n">
        <v>0</v>
      </c>
      <c r="L20" s="51" t="n">
        <f aca="false">SUM(I20:K20)</f>
        <v>149846</v>
      </c>
    </row>
    <row r="21" s="59" customFormat="true" ht="11.25" hidden="false" customHeight="false" outlineLevel="0" collapsed="false">
      <c r="A21" s="61"/>
      <c r="B21" s="61"/>
      <c r="C21" s="62" t="s">
        <v>40</v>
      </c>
      <c r="D21" s="63" t="s">
        <v>41</v>
      </c>
      <c r="E21" s="64" t="n">
        <f aca="false">E22</f>
        <v>0</v>
      </c>
      <c r="F21" s="64" t="n">
        <f aca="false">F22</f>
        <v>0</v>
      </c>
      <c r="G21" s="64" t="n">
        <f aca="false">G22</f>
        <v>0</v>
      </c>
      <c r="H21" s="64" t="n">
        <f aca="false">SUM(E21:G21)</f>
        <v>0</v>
      </c>
      <c r="I21" s="64" t="n">
        <f aca="false">I22</f>
        <v>0</v>
      </c>
      <c r="J21" s="64" t="n">
        <f aca="false">J22</f>
        <v>0</v>
      </c>
      <c r="K21" s="64" t="n">
        <f aca="false">K22</f>
        <v>0</v>
      </c>
      <c r="L21" s="64" t="n">
        <f aca="false">SUM(I21:K21)</f>
        <v>0</v>
      </c>
    </row>
    <row r="22" s="45" customFormat="true" ht="22.5" hidden="false" customHeight="false" outlineLevel="0" collapsed="false">
      <c r="A22" s="52"/>
      <c r="B22" s="52"/>
      <c r="C22" s="53" t="s">
        <v>42</v>
      </c>
      <c r="D22" s="54" t="s">
        <v>43</v>
      </c>
      <c r="E22" s="55" t="n">
        <v>0</v>
      </c>
      <c r="F22" s="55"/>
      <c r="G22" s="55"/>
      <c r="H22" s="55" t="n">
        <f aca="false">SUM(E22:G22)</f>
        <v>0</v>
      </c>
      <c r="I22" s="55" t="n">
        <v>0</v>
      </c>
      <c r="J22" s="55"/>
      <c r="K22" s="55"/>
      <c r="L22" s="55" t="n">
        <f aca="false">SUM(I22:K22)</f>
        <v>0</v>
      </c>
    </row>
    <row r="23" s="59" customFormat="true" ht="11.25" hidden="false" customHeight="false" outlineLevel="0" collapsed="false">
      <c r="A23" s="61"/>
      <c r="B23" s="61"/>
      <c r="C23" s="62" t="s">
        <v>44</v>
      </c>
      <c r="D23" s="63" t="s">
        <v>45</v>
      </c>
      <c r="E23" s="64" t="n">
        <f aca="false">E24</f>
        <v>16974</v>
      </c>
      <c r="F23" s="64" t="n">
        <f aca="false">F24</f>
        <v>0</v>
      </c>
      <c r="G23" s="64" t="n">
        <f aca="false">G24</f>
        <v>0</v>
      </c>
      <c r="H23" s="64" t="n">
        <f aca="false">SUM(E23:G23)</f>
        <v>16974</v>
      </c>
      <c r="I23" s="64" t="n">
        <f aca="false">I24</f>
        <v>18200</v>
      </c>
      <c r="J23" s="64" t="n">
        <f aca="false">J24</f>
        <v>0</v>
      </c>
      <c r="K23" s="64" t="n">
        <f aca="false">K24</f>
        <v>0</v>
      </c>
      <c r="L23" s="64" t="n">
        <f aca="false">SUM(I23:K23)</f>
        <v>18200</v>
      </c>
    </row>
    <row r="24" s="59" customFormat="true" ht="11.25" hidden="false" customHeight="false" outlineLevel="0" collapsed="false">
      <c r="A24" s="61"/>
      <c r="B24" s="61"/>
      <c r="C24" s="62"/>
      <c r="D24" s="54" t="s">
        <v>46</v>
      </c>
      <c r="E24" s="55" t="n">
        <v>16974</v>
      </c>
      <c r="F24" s="64"/>
      <c r="G24" s="64"/>
      <c r="H24" s="55" t="n">
        <f aca="false">SUM(E24:G24)</f>
        <v>16974</v>
      </c>
      <c r="I24" s="55" t="n">
        <v>18200</v>
      </c>
      <c r="J24" s="64"/>
      <c r="K24" s="64"/>
      <c r="L24" s="55" t="n">
        <f aca="false">SUM(I24:K24)</f>
        <v>18200</v>
      </c>
    </row>
    <row r="25" s="59" customFormat="true" ht="11.25" hidden="false" customHeight="false" outlineLevel="0" collapsed="false">
      <c r="A25" s="61"/>
      <c r="B25" s="61"/>
      <c r="C25" s="62" t="s">
        <v>47</v>
      </c>
      <c r="D25" s="63" t="s">
        <v>48</v>
      </c>
      <c r="E25" s="64" t="n">
        <f aca="false">E26+E27+E28</f>
        <v>126382</v>
      </c>
      <c r="F25" s="64" t="n">
        <f aca="false">F26+F28</f>
        <v>0</v>
      </c>
      <c r="G25" s="64" t="n">
        <f aca="false">G26+G28</f>
        <v>0</v>
      </c>
      <c r="H25" s="55" t="n">
        <f aca="false">SUM(E25:G25)</f>
        <v>126382</v>
      </c>
      <c r="I25" s="64" t="n">
        <f aca="false">I26+I27+I28</f>
        <v>118646</v>
      </c>
      <c r="J25" s="64" t="n">
        <f aca="false">J26+J28</f>
        <v>0</v>
      </c>
      <c r="K25" s="64" t="n">
        <f aca="false">K26+K28</f>
        <v>0</v>
      </c>
      <c r="L25" s="55" t="n">
        <f aca="false">SUM(I25:K25)</f>
        <v>118646</v>
      </c>
    </row>
    <row r="26" s="59" customFormat="true" ht="11.25" hidden="false" customHeight="false" outlineLevel="0" collapsed="false">
      <c r="A26" s="61"/>
      <c r="B26" s="61"/>
      <c r="C26" s="62"/>
      <c r="D26" s="54" t="s">
        <v>49</v>
      </c>
      <c r="E26" s="55" t="n">
        <v>113040</v>
      </c>
      <c r="F26" s="64"/>
      <c r="G26" s="64"/>
      <c r="H26" s="55" t="n">
        <f aca="false">SUM(E26:G26)</f>
        <v>113040</v>
      </c>
      <c r="I26" s="55" t="n">
        <v>105000</v>
      </c>
      <c r="J26" s="64"/>
      <c r="K26" s="64"/>
      <c r="L26" s="55" t="n">
        <f aca="false">SUM(I26:K26)</f>
        <v>105000</v>
      </c>
    </row>
    <row r="27" s="59" customFormat="true" ht="11.25" hidden="false" customHeight="false" outlineLevel="0" collapsed="false">
      <c r="A27" s="61"/>
      <c r="B27" s="61"/>
      <c r="C27" s="62"/>
      <c r="D27" s="54" t="s">
        <v>50</v>
      </c>
      <c r="E27" s="55" t="n">
        <v>455</v>
      </c>
      <c r="F27" s="64"/>
      <c r="G27" s="64"/>
      <c r="H27" s="55" t="n">
        <f aca="false">SUM(E27:G27)</f>
        <v>455</v>
      </c>
      <c r="I27" s="55" t="n">
        <v>300</v>
      </c>
      <c r="J27" s="64"/>
      <c r="K27" s="64"/>
      <c r="L27" s="55" t="n">
        <f aca="false">SUM(I27:K27)</f>
        <v>300</v>
      </c>
    </row>
    <row r="28" s="59" customFormat="true" ht="11.25" hidden="false" customHeight="false" outlineLevel="0" collapsed="false">
      <c r="A28" s="61"/>
      <c r="B28" s="61"/>
      <c r="C28" s="62" t="s">
        <v>51</v>
      </c>
      <c r="D28" s="54" t="s">
        <v>52</v>
      </c>
      <c r="E28" s="55" t="n">
        <v>12887</v>
      </c>
      <c r="F28" s="64"/>
      <c r="G28" s="64"/>
      <c r="H28" s="55" t="n">
        <f aca="false">SUM(E28:G28)</f>
        <v>12887</v>
      </c>
      <c r="I28" s="55" t="n">
        <v>13346</v>
      </c>
      <c r="J28" s="64"/>
      <c r="K28" s="64"/>
      <c r="L28" s="55" t="n">
        <f aca="false">SUM(I28:K28)</f>
        <v>13346</v>
      </c>
    </row>
    <row r="29" s="59" customFormat="true" ht="11.25" hidden="false" customHeight="false" outlineLevel="0" collapsed="false">
      <c r="A29" s="61"/>
      <c r="B29" s="61"/>
      <c r="C29" s="62" t="s">
        <v>53</v>
      </c>
      <c r="D29" s="63" t="s">
        <v>54</v>
      </c>
      <c r="E29" s="64" t="n">
        <f aca="false">E30+E31</f>
        <v>10451</v>
      </c>
      <c r="F29" s="64" t="n">
        <f aca="false">F30</f>
        <v>0</v>
      </c>
      <c r="G29" s="64" t="n">
        <f aca="false">G30</f>
        <v>0</v>
      </c>
      <c r="H29" s="64" t="n">
        <f aca="false">SUM(E29:G29)</f>
        <v>10451</v>
      </c>
      <c r="I29" s="64" t="n">
        <f aca="false">I30+I31</f>
        <v>13000</v>
      </c>
      <c r="J29" s="64" t="n">
        <f aca="false">J30</f>
        <v>0</v>
      </c>
      <c r="K29" s="64" t="n">
        <f aca="false">K30</f>
        <v>0</v>
      </c>
      <c r="L29" s="64" t="n">
        <f aca="false">SUM(I29:K29)</f>
        <v>13000</v>
      </c>
    </row>
    <row r="30" s="59" customFormat="true" ht="11.25" hidden="false" customHeight="false" outlineLevel="0" collapsed="false">
      <c r="A30" s="61"/>
      <c r="B30" s="61"/>
      <c r="C30" s="62"/>
      <c r="D30" s="54" t="s">
        <v>55</v>
      </c>
      <c r="E30" s="55" t="n">
        <v>875</v>
      </c>
      <c r="F30" s="64"/>
      <c r="G30" s="64"/>
      <c r="H30" s="55" t="n">
        <f aca="false">SUM(E30:G30)</f>
        <v>875</v>
      </c>
      <c r="I30" s="55" t="n">
        <v>2000</v>
      </c>
      <c r="J30" s="64"/>
      <c r="K30" s="64"/>
      <c r="L30" s="55" t="n">
        <f aca="false">SUM(I30:K30)</f>
        <v>2000</v>
      </c>
    </row>
    <row r="31" s="59" customFormat="true" ht="11.25" hidden="false" customHeight="false" outlineLevel="0" collapsed="false">
      <c r="A31" s="61"/>
      <c r="B31" s="61"/>
      <c r="C31" s="62"/>
      <c r="D31" s="54" t="s">
        <v>89</v>
      </c>
      <c r="E31" s="55" t="n">
        <v>9576</v>
      </c>
      <c r="F31" s="64"/>
      <c r="G31" s="64"/>
      <c r="H31" s="55" t="n">
        <f aca="false">SUM(E31:G31)</f>
        <v>9576</v>
      </c>
      <c r="I31" s="55" t="n">
        <v>11000</v>
      </c>
      <c r="J31" s="64"/>
      <c r="K31" s="64"/>
      <c r="L31" s="55" t="n">
        <f aca="false">SUM(I31:K31)</f>
        <v>11000</v>
      </c>
    </row>
    <row r="32" s="59" customFormat="true" ht="11.25" hidden="false" customHeight="false" outlineLevel="0" collapsed="false">
      <c r="A32" s="48" t="s">
        <v>57</v>
      </c>
      <c r="B32" s="48" t="s">
        <v>58</v>
      </c>
      <c r="C32" s="49"/>
      <c r="D32" s="50" t="s">
        <v>59</v>
      </c>
      <c r="E32" s="51" t="n">
        <v>9635</v>
      </c>
      <c r="F32" s="51" t="n">
        <v>49989</v>
      </c>
      <c r="G32" s="51" t="n">
        <v>0</v>
      </c>
      <c r="H32" s="51" t="n">
        <f aca="false">SUM(E32:G32)</f>
        <v>59624</v>
      </c>
      <c r="I32" s="51" t="n">
        <f aca="false">I33+I34+I35+I36</f>
        <v>0</v>
      </c>
      <c r="J32" s="51" t="n">
        <f aca="false">J33+J34+J35+J36</f>
        <v>44306</v>
      </c>
      <c r="K32" s="51" t="n">
        <v>0</v>
      </c>
      <c r="L32" s="51" t="n">
        <f aca="false">SUM(I32:K32)</f>
        <v>44306</v>
      </c>
    </row>
    <row r="33" s="59" customFormat="true" ht="11.25" hidden="false" customHeight="false" outlineLevel="0" collapsed="false">
      <c r="A33" s="52"/>
      <c r="B33" s="52"/>
      <c r="C33" s="65" t="s">
        <v>90</v>
      </c>
      <c r="D33" s="65" t="s">
        <v>91</v>
      </c>
      <c r="E33" s="65"/>
      <c r="F33" s="65"/>
      <c r="G33" s="65"/>
      <c r="H33" s="65"/>
      <c r="I33" s="66"/>
      <c r="J33" s="66" t="n">
        <v>17568</v>
      </c>
      <c r="K33" s="65"/>
      <c r="L33" s="66" t="n">
        <f aca="false">SUM(I33:K33)</f>
        <v>17568</v>
      </c>
    </row>
    <row r="34" s="59" customFormat="true" ht="11.25" hidden="false" customHeight="false" outlineLevel="0" collapsed="false">
      <c r="A34" s="52"/>
      <c r="B34" s="52"/>
      <c r="C34" s="53" t="s">
        <v>92</v>
      </c>
      <c r="D34" s="54" t="s">
        <v>93</v>
      </c>
      <c r="E34" s="55"/>
      <c r="F34" s="55"/>
      <c r="G34" s="55"/>
      <c r="H34" s="55"/>
      <c r="I34" s="55"/>
      <c r="J34" s="55" t="n">
        <v>17481</v>
      </c>
      <c r="K34" s="55"/>
      <c r="L34" s="66" t="n">
        <f aca="false">SUM(I34:K34)</f>
        <v>17481</v>
      </c>
    </row>
    <row r="35" s="59" customFormat="true" ht="11.25" hidden="false" customHeight="false" outlineLevel="0" collapsed="false">
      <c r="A35" s="52"/>
      <c r="B35" s="52"/>
      <c r="C35" s="53" t="s">
        <v>94</v>
      </c>
      <c r="D35" s="54" t="s">
        <v>95</v>
      </c>
      <c r="E35" s="55"/>
      <c r="F35" s="55"/>
      <c r="G35" s="55"/>
      <c r="H35" s="55"/>
      <c r="I35" s="55"/>
      <c r="J35" s="55" t="n">
        <v>8257</v>
      </c>
      <c r="K35" s="55"/>
      <c r="L35" s="66" t="n">
        <f aca="false">SUM(I35:K35)</f>
        <v>8257</v>
      </c>
    </row>
    <row r="36" s="59" customFormat="true" ht="11.25" hidden="false" customHeight="false" outlineLevel="0" collapsed="false">
      <c r="A36" s="52"/>
      <c r="B36" s="52"/>
      <c r="C36" s="53" t="s">
        <v>60</v>
      </c>
      <c r="D36" s="54" t="s">
        <v>61</v>
      </c>
      <c r="E36" s="55" t="n">
        <v>3000</v>
      </c>
      <c r="F36" s="55"/>
      <c r="G36" s="55"/>
      <c r="H36" s="55" t="n">
        <f aca="false">SUM(E36:G36)</f>
        <v>3000</v>
      </c>
      <c r="I36" s="55"/>
      <c r="J36" s="55" t="n">
        <v>1000</v>
      </c>
      <c r="K36" s="55"/>
      <c r="L36" s="55" t="n">
        <f aca="false">SUM(I36:K36)</f>
        <v>1000</v>
      </c>
    </row>
    <row r="37" s="59" customFormat="true" ht="11.25" hidden="false" customHeight="false" outlineLevel="0" collapsed="false">
      <c r="A37" s="48" t="s">
        <v>62</v>
      </c>
      <c r="B37" s="48" t="s">
        <v>63</v>
      </c>
      <c r="C37" s="49"/>
      <c r="D37" s="50" t="s">
        <v>64</v>
      </c>
      <c r="E37" s="67"/>
      <c r="F37" s="67"/>
      <c r="G37" s="67"/>
      <c r="H37" s="51" t="n">
        <f aca="false">SUM(E37:G37)</f>
        <v>0</v>
      </c>
      <c r="I37" s="67"/>
      <c r="J37" s="67"/>
      <c r="K37" s="67"/>
      <c r="L37" s="51" t="n">
        <f aca="false">SUM(I37:K37)</f>
        <v>0</v>
      </c>
    </row>
    <row r="38" s="59" customFormat="true" ht="11.25" hidden="false" customHeight="false" outlineLevel="0" collapsed="false">
      <c r="A38" s="48" t="s">
        <v>65</v>
      </c>
      <c r="B38" s="48" t="s">
        <v>66</v>
      </c>
      <c r="C38" s="49"/>
      <c r="D38" s="50" t="s">
        <v>67</v>
      </c>
      <c r="E38" s="51" t="n">
        <f aca="false">E39+E40</f>
        <v>0</v>
      </c>
      <c r="F38" s="51" t="n">
        <f aca="false">F39+F40</f>
        <v>0</v>
      </c>
      <c r="G38" s="51" t="n">
        <f aca="false">G39+G40</f>
        <v>0</v>
      </c>
      <c r="H38" s="51" t="n">
        <f aca="false">H39+H40</f>
        <v>0</v>
      </c>
      <c r="I38" s="51" t="n">
        <f aca="false">I39+I40</f>
        <v>0</v>
      </c>
      <c r="J38" s="51" t="n">
        <f aca="false">J39+J40</f>
        <v>0</v>
      </c>
      <c r="K38" s="51" t="n">
        <f aca="false">K39+K40</f>
        <v>0</v>
      </c>
      <c r="L38" s="51" t="n">
        <f aca="false">L39+L40</f>
        <v>0</v>
      </c>
    </row>
    <row r="39" s="59" customFormat="true" ht="11.25" hidden="false" customHeight="false" outlineLevel="0" collapsed="false">
      <c r="A39" s="52"/>
      <c r="B39" s="52"/>
      <c r="C39" s="53" t="s">
        <v>68</v>
      </c>
      <c r="D39" s="54" t="s">
        <v>69</v>
      </c>
      <c r="E39" s="55"/>
      <c r="F39" s="55"/>
      <c r="G39" s="55"/>
      <c r="H39" s="55" t="n">
        <f aca="false">SUM(E39:G39)</f>
        <v>0</v>
      </c>
      <c r="I39" s="55"/>
      <c r="J39" s="55"/>
      <c r="K39" s="55"/>
      <c r="L39" s="55" t="n">
        <f aca="false">SUM(I39:K39)</f>
        <v>0</v>
      </c>
    </row>
    <row r="40" s="59" customFormat="true" ht="11.25" hidden="false" customHeight="false" outlineLevel="0" collapsed="false">
      <c r="A40" s="52"/>
      <c r="B40" s="52"/>
      <c r="C40" s="53" t="s">
        <v>70</v>
      </c>
      <c r="D40" s="54" t="s">
        <v>71</v>
      </c>
      <c r="E40" s="55"/>
      <c r="F40" s="55"/>
      <c r="G40" s="55"/>
      <c r="H40" s="55" t="n">
        <f aca="false">SUM(E40:G40)</f>
        <v>0</v>
      </c>
      <c r="I40" s="55"/>
      <c r="J40" s="55"/>
      <c r="K40" s="55"/>
      <c r="L40" s="55" t="n">
        <f aca="false">SUM(I40:K40)</f>
        <v>0</v>
      </c>
    </row>
    <row r="41" s="59" customFormat="true" ht="11.25" hidden="false" customHeight="false" outlineLevel="0" collapsed="false">
      <c r="A41" s="48" t="s">
        <v>72</v>
      </c>
      <c r="B41" s="48" t="s">
        <v>73</v>
      </c>
      <c r="C41" s="49"/>
      <c r="D41" s="50" t="s">
        <v>74</v>
      </c>
      <c r="E41" s="51" t="n">
        <f aca="false">E42+E43</f>
        <v>0</v>
      </c>
      <c r="F41" s="51" t="n">
        <f aca="false">F42+F43</f>
        <v>0</v>
      </c>
      <c r="G41" s="51" t="n">
        <f aca="false">G42+G43</f>
        <v>0</v>
      </c>
      <c r="H41" s="51" t="n">
        <f aca="false">H42+H43</f>
        <v>0</v>
      </c>
      <c r="I41" s="51" t="n">
        <f aca="false">I42+I43</f>
        <v>0</v>
      </c>
      <c r="J41" s="51" t="n">
        <f aca="false">J42+J43</f>
        <v>13050</v>
      </c>
      <c r="K41" s="51" t="n">
        <f aca="false">K42+K43</f>
        <v>0</v>
      </c>
      <c r="L41" s="51" t="n">
        <f aca="false">L42+L43</f>
        <v>13050</v>
      </c>
    </row>
    <row r="42" s="59" customFormat="true" ht="11.25" hidden="false" customHeight="false" outlineLevel="0" collapsed="false">
      <c r="A42" s="52"/>
      <c r="B42" s="52"/>
      <c r="C42" s="53" t="s">
        <v>68</v>
      </c>
      <c r="D42" s="54" t="s">
        <v>75</v>
      </c>
      <c r="E42" s="55"/>
      <c r="F42" s="55"/>
      <c r="G42" s="55"/>
      <c r="H42" s="55" t="n">
        <f aca="false">SUM(E42:G42)</f>
        <v>0</v>
      </c>
      <c r="I42" s="55"/>
      <c r="J42" s="55"/>
      <c r="K42" s="55"/>
      <c r="L42" s="55" t="n">
        <f aca="false">SUM(I42:K42)</f>
        <v>0</v>
      </c>
    </row>
    <row r="43" s="59" customFormat="true" ht="11.25" hidden="false" customHeight="false" outlineLevel="0" collapsed="false">
      <c r="A43" s="52"/>
      <c r="B43" s="52"/>
      <c r="C43" s="53" t="s">
        <v>76</v>
      </c>
      <c r="D43" s="54" t="s">
        <v>77</v>
      </c>
      <c r="E43" s="55"/>
      <c r="F43" s="55"/>
      <c r="G43" s="55"/>
      <c r="H43" s="55" t="n">
        <f aca="false">SUM(E43:G43)</f>
        <v>0</v>
      </c>
      <c r="I43" s="55"/>
      <c r="J43" s="55" t="n">
        <v>13050</v>
      </c>
      <c r="K43" s="55"/>
      <c r="L43" s="55" t="n">
        <f aca="false">SUM(I43:K43)</f>
        <v>13050</v>
      </c>
    </row>
    <row r="44" s="59" customFormat="true" ht="11.25" hidden="false" customHeight="false" outlineLevel="0" collapsed="false">
      <c r="A44" s="48" t="s">
        <v>78</v>
      </c>
      <c r="B44" s="48" t="s">
        <v>79</v>
      </c>
      <c r="C44" s="49"/>
      <c r="D44" s="50" t="s">
        <v>80</v>
      </c>
      <c r="E44" s="51" t="n">
        <f aca="false">E45</f>
        <v>400000</v>
      </c>
      <c r="F44" s="51"/>
      <c r="G44" s="51" t="n">
        <f aca="false">G45</f>
        <v>0</v>
      </c>
      <c r="H44" s="51" t="n">
        <f aca="false">SUM(E44:G44)</f>
        <v>400000</v>
      </c>
      <c r="I44" s="51" t="n">
        <f aca="false">I45</f>
        <v>0</v>
      </c>
      <c r="J44" s="51" t="n">
        <f aca="false">J45</f>
        <v>240000</v>
      </c>
      <c r="K44" s="51" t="n">
        <f aca="false">K45</f>
        <v>0</v>
      </c>
      <c r="L44" s="51" t="n">
        <f aca="false">SUM(I44:K44)</f>
        <v>240000</v>
      </c>
    </row>
    <row r="45" s="68" customFormat="true" ht="22.5" hidden="false" customHeight="false" outlineLevel="0" collapsed="false">
      <c r="A45" s="52"/>
      <c r="B45" s="52"/>
      <c r="C45" s="53" t="s">
        <v>81</v>
      </c>
      <c r="D45" s="54" t="s">
        <v>82</v>
      </c>
      <c r="E45" s="55" t="n">
        <v>400000</v>
      </c>
      <c r="F45" s="55"/>
      <c r="G45" s="55"/>
      <c r="H45" s="55" t="n">
        <f aca="false">SUM(E45:G45)</f>
        <v>400000</v>
      </c>
      <c r="I45" s="55"/>
      <c r="J45" s="55" t="n">
        <v>240000</v>
      </c>
      <c r="K45" s="55"/>
      <c r="L45" s="55" t="n">
        <f aca="false">SUM(I45:K45)</f>
        <v>240000</v>
      </c>
    </row>
    <row r="46" s="45" customFormat="true" ht="11.25" hidden="false" customHeight="false" outlineLevel="0" collapsed="false">
      <c r="A46" s="48"/>
      <c r="B46" s="48"/>
      <c r="C46" s="49"/>
      <c r="D46" s="50" t="s">
        <v>83</v>
      </c>
      <c r="E46" s="51" t="n">
        <f aca="false">E6+E14+E20+E32+E37+E38+E41+E44</f>
        <v>934605</v>
      </c>
      <c r="F46" s="51" t="n">
        <f aca="false">F6+F14+F20+F32+F37+F38+F41+F44</f>
        <v>335217</v>
      </c>
      <c r="G46" s="51" t="n">
        <f aca="false">G6+G14+G20+G32+G37+G38+G41+G44</f>
        <v>0</v>
      </c>
      <c r="H46" s="51" t="n">
        <f aca="false">SUM(E46:G46)</f>
        <v>1269822</v>
      </c>
      <c r="I46" s="51" t="n">
        <f aca="false">I6+I14+I20+I32+I37+I38+I41+I44</f>
        <v>521483</v>
      </c>
      <c r="J46" s="51" t="n">
        <f aca="false">J6+J14+J20+J32+J37+J38+J41+J44</f>
        <v>351314</v>
      </c>
      <c r="K46" s="51" t="n">
        <f aca="false">K6+K14+K20+K32+K37+K38+K41+K44</f>
        <v>0</v>
      </c>
      <c r="L46" s="51" t="n">
        <f aca="false">SUM(I46:K46)</f>
        <v>872797</v>
      </c>
    </row>
    <row r="47" s="13" customFormat="true" ht="15" hidden="false" customHeight="false" outlineLevel="0" collapsed="false">
      <c r="A47" s="14"/>
      <c r="B47" s="14"/>
      <c r="C47" s="14"/>
      <c r="D47" s="16"/>
      <c r="E47" s="30"/>
      <c r="F47" s="30"/>
      <c r="G47" s="30"/>
      <c r="H47" s="30"/>
      <c r="I47" s="30"/>
      <c r="J47" s="30"/>
      <c r="K47" s="30"/>
      <c r="L47" s="30"/>
    </row>
    <row r="48" s="13" customFormat="true" ht="15" hidden="false" customHeight="false" outlineLevel="0" collapsed="false">
      <c r="A48" s="69" t="s">
        <v>96</v>
      </c>
      <c r="B48" s="69"/>
      <c r="C48" s="69"/>
      <c r="D48" s="69"/>
      <c r="E48" s="38"/>
      <c r="F48" s="3"/>
      <c r="I48" s="38"/>
      <c r="J48" s="3"/>
    </row>
    <row r="49" s="45" customFormat="true" ht="45" hidden="false" customHeight="fals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46" t="s">
        <v>6</v>
      </c>
      <c r="F49" s="46" t="s">
        <v>7</v>
      </c>
      <c r="G49" s="46" t="s">
        <v>8</v>
      </c>
      <c r="H49" s="46" t="s">
        <v>9</v>
      </c>
      <c r="I49" s="46" t="s">
        <v>10</v>
      </c>
      <c r="J49" s="46" t="s">
        <v>11</v>
      </c>
      <c r="K49" s="46" t="s">
        <v>12</v>
      </c>
      <c r="L49" s="46" t="s">
        <v>9</v>
      </c>
    </row>
    <row r="50" s="45" customFormat="true" ht="22.5" hidden="false" customHeight="false" outlineLevel="0" collapsed="false">
      <c r="A50" s="61" t="s">
        <v>13</v>
      </c>
      <c r="B50" s="61" t="s">
        <v>14</v>
      </c>
      <c r="C50" s="62"/>
      <c r="D50" s="63" t="s">
        <v>15</v>
      </c>
      <c r="E50" s="64" t="n">
        <f aca="false">E51</f>
        <v>3000</v>
      </c>
      <c r="F50" s="64" t="n">
        <f aca="false">F51</f>
        <v>0</v>
      </c>
      <c r="G50" s="64" t="n">
        <f aca="false">G51</f>
        <v>0</v>
      </c>
      <c r="H50" s="64" t="n">
        <f aca="false">SUM(E50:G50)</f>
        <v>3000</v>
      </c>
      <c r="I50" s="64" t="n">
        <f aca="false">I51</f>
        <v>4627</v>
      </c>
      <c r="J50" s="64" t="n">
        <f aca="false">J51</f>
        <v>3350</v>
      </c>
      <c r="K50" s="64" t="n">
        <f aca="false">K51</f>
        <v>0</v>
      </c>
      <c r="L50" s="64" t="n">
        <f aca="false">SUM(I50:K50)</f>
        <v>7977</v>
      </c>
    </row>
    <row r="51" s="45" customFormat="true" ht="22.5" hidden="false" customHeight="false" outlineLevel="0" collapsed="false">
      <c r="A51" s="52"/>
      <c r="B51" s="52"/>
      <c r="C51" s="53" t="s">
        <v>28</v>
      </c>
      <c r="D51" s="54" t="s">
        <v>29</v>
      </c>
      <c r="E51" s="55" t="n">
        <v>3000</v>
      </c>
      <c r="F51" s="55"/>
      <c r="G51" s="55"/>
      <c r="H51" s="55" t="n">
        <f aca="false">SUM(E51:G51)</f>
        <v>3000</v>
      </c>
      <c r="I51" s="55" t="n">
        <v>4627</v>
      </c>
      <c r="J51" s="55" t="n">
        <v>3350</v>
      </c>
      <c r="K51" s="55"/>
      <c r="L51" s="55" t="n">
        <f aca="false">SUM(I51:K51)</f>
        <v>7977</v>
      </c>
    </row>
    <row r="52" s="45" customFormat="true" ht="11.25" hidden="false" customHeight="false" outlineLevel="0" collapsed="false">
      <c r="A52" s="61" t="s">
        <v>57</v>
      </c>
      <c r="B52" s="61" t="s">
        <v>58</v>
      </c>
      <c r="C52" s="62"/>
      <c r="D52" s="63" t="s">
        <v>59</v>
      </c>
      <c r="E52" s="64"/>
      <c r="F52" s="64"/>
      <c r="G52" s="64"/>
      <c r="H52" s="64"/>
      <c r="I52" s="64" t="n">
        <f aca="false">I53+I54</f>
        <v>318</v>
      </c>
      <c r="J52" s="64"/>
      <c r="K52" s="64"/>
      <c r="L52" s="64" t="n">
        <f aca="false">SUM(I52:K52)</f>
        <v>318</v>
      </c>
    </row>
    <row r="53" s="45" customFormat="true" ht="11.25" hidden="false" customHeight="false" outlineLevel="0" collapsed="false">
      <c r="A53" s="61"/>
      <c r="B53" s="61"/>
      <c r="C53" s="53" t="s">
        <v>90</v>
      </c>
      <c r="D53" s="54" t="s">
        <v>97</v>
      </c>
      <c r="E53" s="55"/>
      <c r="F53" s="55"/>
      <c r="G53" s="55"/>
      <c r="H53" s="55"/>
      <c r="I53" s="55" t="n">
        <v>250</v>
      </c>
      <c r="J53" s="55"/>
      <c r="K53" s="55"/>
      <c r="L53" s="55" t="n">
        <f aca="false">SUM(I53:K53)</f>
        <v>250</v>
      </c>
    </row>
    <row r="54" s="45" customFormat="true" ht="11.25" hidden="false" customHeight="false" outlineLevel="0" collapsed="false">
      <c r="A54" s="61"/>
      <c r="B54" s="61"/>
      <c r="C54" s="53" t="s">
        <v>94</v>
      </c>
      <c r="D54" s="54" t="s">
        <v>98</v>
      </c>
      <c r="E54" s="55"/>
      <c r="F54" s="55"/>
      <c r="G54" s="55"/>
      <c r="H54" s="55"/>
      <c r="I54" s="55" t="n">
        <v>68</v>
      </c>
      <c r="J54" s="55"/>
      <c r="K54" s="55"/>
      <c r="L54" s="55" t="n">
        <f aca="false">SUM(I54:K54)</f>
        <v>68</v>
      </c>
    </row>
    <row r="55" s="45" customFormat="true" ht="11.25" hidden="false" customHeight="false" outlineLevel="0" collapsed="false">
      <c r="A55" s="61" t="s">
        <v>78</v>
      </c>
      <c r="B55" s="61" t="s">
        <v>79</v>
      </c>
      <c r="C55" s="62"/>
      <c r="D55" s="63" t="s">
        <v>80</v>
      </c>
      <c r="E55" s="64" t="n">
        <f aca="false">E56</f>
        <v>5000</v>
      </c>
      <c r="F55" s="64"/>
      <c r="G55" s="64" t="n">
        <f aca="false">G56</f>
        <v>0</v>
      </c>
      <c r="H55" s="64" t="n">
        <f aca="false">SUM(E55:G55)</f>
        <v>5000</v>
      </c>
      <c r="I55" s="64" t="n">
        <f aca="false">I56</f>
        <v>0</v>
      </c>
      <c r="J55" s="64"/>
      <c r="K55" s="64" t="n">
        <f aca="false">K56</f>
        <v>0</v>
      </c>
      <c r="L55" s="64" t="n">
        <f aca="false">SUM(I55:K55)</f>
        <v>0</v>
      </c>
    </row>
    <row r="56" s="45" customFormat="true" ht="22.5" hidden="false" customHeight="false" outlineLevel="0" collapsed="false">
      <c r="A56" s="52"/>
      <c r="B56" s="52"/>
      <c r="C56" s="53" t="s">
        <v>81</v>
      </c>
      <c r="D56" s="54" t="s">
        <v>82</v>
      </c>
      <c r="E56" s="55" t="n">
        <v>5000</v>
      </c>
      <c r="F56" s="55"/>
      <c r="G56" s="55"/>
      <c r="H56" s="55" t="n">
        <f aca="false">SUM(E56:G56)</f>
        <v>5000</v>
      </c>
      <c r="I56" s="55"/>
      <c r="J56" s="55"/>
      <c r="K56" s="55"/>
      <c r="L56" s="55" t="n">
        <f aca="false">SUM(I56:K56)</f>
        <v>0</v>
      </c>
    </row>
    <row r="57" s="45" customFormat="true" ht="11.25" hidden="false" customHeight="false" outlineLevel="0" collapsed="false">
      <c r="A57" s="48"/>
      <c r="B57" s="48"/>
      <c r="C57" s="49"/>
      <c r="D57" s="50" t="s">
        <v>83</v>
      </c>
      <c r="E57" s="51" t="n">
        <f aca="false">E50+E55</f>
        <v>8000</v>
      </c>
      <c r="F57" s="51" t="n">
        <f aca="false">F50+F55</f>
        <v>0</v>
      </c>
      <c r="G57" s="51" t="n">
        <f aca="false">G50+G55</f>
        <v>0</v>
      </c>
      <c r="H57" s="51" t="n">
        <f aca="false">SUM(E57:G57)</f>
        <v>8000</v>
      </c>
      <c r="I57" s="51" t="n">
        <f aca="false">I50+I55+I52</f>
        <v>4945</v>
      </c>
      <c r="J57" s="51" t="n">
        <f aca="false">J50+J55</f>
        <v>3350</v>
      </c>
      <c r="K57" s="51" t="n">
        <f aca="false">K50+K55</f>
        <v>0</v>
      </c>
      <c r="L57" s="51" t="n">
        <f aca="false">SUM(I57:K57)</f>
        <v>8295</v>
      </c>
    </row>
    <row r="58" customFormat="false" ht="15" hidden="false" customHeight="false" outlineLevel="0" collapsed="false">
      <c r="A58" s="70"/>
      <c r="B58" s="70"/>
      <c r="C58" s="70"/>
      <c r="D58" s="71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69" t="s">
        <v>99</v>
      </c>
      <c r="B59" s="69"/>
      <c r="C59" s="69"/>
      <c r="D59" s="69"/>
      <c r="E59" s="1"/>
      <c r="F59" s="42"/>
      <c r="G59" s="0"/>
      <c r="H59" s="0"/>
      <c r="I59" s="1"/>
      <c r="J59" s="42"/>
      <c r="K59" s="0"/>
      <c r="L59" s="0"/>
    </row>
    <row r="60" customFormat="false" ht="45" hidden="false" customHeight="false" outlineLevel="0" collapsed="false">
      <c r="A60" s="6" t="s">
        <v>2</v>
      </c>
      <c r="B60" s="6" t="s">
        <v>3</v>
      </c>
      <c r="C60" s="6" t="s">
        <v>4</v>
      </c>
      <c r="D60" s="6" t="s">
        <v>5</v>
      </c>
      <c r="E60" s="46" t="s">
        <v>6</v>
      </c>
      <c r="F60" s="46" t="s">
        <v>7</v>
      </c>
      <c r="G60" s="46" t="s">
        <v>8</v>
      </c>
      <c r="H60" s="46" t="s">
        <v>9</v>
      </c>
      <c r="I60" s="46" t="s">
        <v>10</v>
      </c>
      <c r="J60" s="46" t="s">
        <v>11</v>
      </c>
      <c r="K60" s="46" t="s">
        <v>12</v>
      </c>
      <c r="L60" s="46" t="s">
        <v>9</v>
      </c>
    </row>
    <row r="61" customFormat="false" ht="12.75" hidden="false" customHeight="false" outlineLevel="0" collapsed="false">
      <c r="A61" s="61" t="s">
        <v>57</v>
      </c>
      <c r="B61" s="61" t="s">
        <v>58</v>
      </c>
      <c r="C61" s="62"/>
      <c r="D61" s="63" t="s">
        <v>59</v>
      </c>
      <c r="E61" s="64" t="n">
        <v>55965</v>
      </c>
      <c r="F61" s="64" t="n">
        <v>5609</v>
      </c>
      <c r="G61" s="64"/>
      <c r="H61" s="64" t="n">
        <f aca="false">SUM(E61:G61)</f>
        <v>61574</v>
      </c>
      <c r="I61" s="64" t="n">
        <f aca="false">I63+I65+I67</f>
        <v>79256</v>
      </c>
      <c r="J61" s="64" t="n">
        <f aca="false">J62+J63+J64+J65+J66</f>
        <v>7683</v>
      </c>
      <c r="K61" s="64"/>
      <c r="L61" s="64" t="n">
        <f aca="false">SUM(I61:K61)</f>
        <v>86939</v>
      </c>
    </row>
    <row r="62" customFormat="false" ht="12.75" hidden="false" customHeight="false" outlineLevel="0" collapsed="false">
      <c r="A62" s="61"/>
      <c r="B62" s="61"/>
      <c r="C62" s="53" t="s">
        <v>100</v>
      </c>
      <c r="D62" s="54" t="s">
        <v>101</v>
      </c>
      <c r="E62" s="55"/>
      <c r="F62" s="55"/>
      <c r="G62" s="55"/>
      <c r="H62" s="55"/>
      <c r="I62" s="55"/>
      <c r="J62" s="55" t="n">
        <v>250</v>
      </c>
      <c r="K62" s="55"/>
      <c r="L62" s="55" t="n">
        <f aca="false">SUM(I62:K62)</f>
        <v>250</v>
      </c>
    </row>
    <row r="63" customFormat="false" ht="12.75" hidden="false" customHeight="false" outlineLevel="0" collapsed="false">
      <c r="A63" s="61"/>
      <c r="B63" s="61"/>
      <c r="C63" s="53" t="s">
        <v>90</v>
      </c>
      <c r="D63" s="54" t="s">
        <v>91</v>
      </c>
      <c r="E63" s="55"/>
      <c r="F63" s="55"/>
      <c r="G63" s="55"/>
      <c r="H63" s="55"/>
      <c r="I63" s="55" t="n">
        <v>67941</v>
      </c>
      <c r="J63" s="55" t="n">
        <v>3839</v>
      </c>
      <c r="K63" s="55"/>
      <c r="L63" s="55" t="n">
        <f aca="false">SUM(I63:K63)</f>
        <v>71780</v>
      </c>
    </row>
    <row r="64" customFormat="false" ht="12.75" hidden="false" customHeight="false" outlineLevel="0" collapsed="false">
      <c r="A64" s="61"/>
      <c r="B64" s="61"/>
      <c r="C64" s="53" t="s">
        <v>90</v>
      </c>
      <c r="D64" s="54" t="s">
        <v>102</v>
      </c>
      <c r="E64" s="55"/>
      <c r="F64" s="55"/>
      <c r="G64" s="55"/>
      <c r="H64" s="55"/>
      <c r="I64" s="55"/>
      <c r="J64" s="55" t="n">
        <v>2490</v>
      </c>
      <c r="K64" s="55"/>
      <c r="L64" s="55" t="n">
        <f aca="false">SUM(I64:K64)</f>
        <v>2490</v>
      </c>
    </row>
    <row r="65" customFormat="false" ht="12.75" hidden="false" customHeight="false" outlineLevel="0" collapsed="false">
      <c r="A65" s="61"/>
      <c r="B65" s="61"/>
      <c r="C65" s="53" t="s">
        <v>94</v>
      </c>
      <c r="D65" s="54" t="s">
        <v>95</v>
      </c>
      <c r="E65" s="55"/>
      <c r="F65" s="55"/>
      <c r="G65" s="55"/>
      <c r="H65" s="55"/>
      <c r="I65" s="55" t="n">
        <v>9935</v>
      </c>
      <c r="J65" s="55" t="n">
        <v>1104</v>
      </c>
      <c r="K65" s="55"/>
      <c r="L65" s="55" t="n">
        <f aca="false">SUM(I65:K65)</f>
        <v>11039</v>
      </c>
    </row>
    <row r="66" customFormat="false" ht="12.75" hidden="false" customHeight="false" outlineLevel="0" collapsed="false">
      <c r="A66" s="61"/>
      <c r="B66" s="61"/>
      <c r="C66" s="53" t="s">
        <v>60</v>
      </c>
      <c r="D66" s="54" t="s">
        <v>103</v>
      </c>
      <c r="E66" s="55"/>
      <c r="F66" s="55"/>
      <c r="G66" s="55"/>
      <c r="H66" s="55"/>
      <c r="I66" s="55"/>
      <c r="J66" s="55"/>
      <c r="K66" s="55"/>
      <c r="L66" s="55" t="n">
        <f aca="false">SUM(I66:K66)</f>
        <v>0</v>
      </c>
    </row>
    <row r="67" customFormat="false" ht="12.75" hidden="false" customHeight="false" outlineLevel="0" collapsed="false">
      <c r="A67" s="61"/>
      <c r="B67" s="61"/>
      <c r="C67" s="53"/>
      <c r="D67" s="54" t="s">
        <v>104</v>
      </c>
      <c r="E67" s="55"/>
      <c r="F67" s="55"/>
      <c r="G67" s="55"/>
      <c r="H67" s="55"/>
      <c r="I67" s="55" t="n">
        <v>1380</v>
      </c>
      <c r="J67" s="55"/>
      <c r="K67" s="55"/>
      <c r="L67" s="55"/>
    </row>
    <row r="68" customFormat="false" ht="12.75" hidden="false" customHeight="false" outlineLevel="0" collapsed="false">
      <c r="A68" s="61" t="s">
        <v>78</v>
      </c>
      <c r="B68" s="61" t="s">
        <v>79</v>
      </c>
      <c r="C68" s="62"/>
      <c r="D68" s="63" t="s">
        <v>80</v>
      </c>
      <c r="E68" s="64" t="n">
        <f aca="false">E69</f>
        <v>0</v>
      </c>
      <c r="F68" s="64" t="n">
        <v>0</v>
      </c>
      <c r="G68" s="64" t="n">
        <f aca="false">G69</f>
        <v>0</v>
      </c>
      <c r="H68" s="64" t="n">
        <f aca="false">SUM(E68:G68)</f>
        <v>0</v>
      </c>
      <c r="I68" s="64" t="n">
        <f aca="false">I69</f>
        <v>0</v>
      </c>
      <c r="J68" s="64" t="n">
        <f aca="false">J69</f>
        <v>7000</v>
      </c>
      <c r="K68" s="64" t="n">
        <f aca="false">K69</f>
        <v>0</v>
      </c>
      <c r="L68" s="64" t="n">
        <f aca="false">SUM(I68:K68)</f>
        <v>7000</v>
      </c>
    </row>
    <row r="69" customFormat="false" ht="22.5" hidden="false" customHeight="false" outlineLevel="0" collapsed="false">
      <c r="A69" s="52"/>
      <c r="B69" s="52"/>
      <c r="C69" s="53" t="s">
        <v>81</v>
      </c>
      <c r="D69" s="54" t="s">
        <v>82</v>
      </c>
      <c r="E69" s="55"/>
      <c r="F69" s="55"/>
      <c r="G69" s="55"/>
      <c r="H69" s="55" t="n">
        <f aca="false">SUM(E69:G69)</f>
        <v>0</v>
      </c>
      <c r="I69" s="55"/>
      <c r="J69" s="55" t="n">
        <v>7000</v>
      </c>
      <c r="K69" s="55"/>
      <c r="L69" s="55" t="n">
        <f aca="false">SUM(I69:K69)</f>
        <v>7000</v>
      </c>
    </row>
    <row r="70" customFormat="false" ht="12.75" hidden="false" customHeight="false" outlineLevel="0" collapsed="false">
      <c r="A70" s="48"/>
      <c r="B70" s="48"/>
      <c r="C70" s="49"/>
      <c r="D70" s="50" t="s">
        <v>83</v>
      </c>
      <c r="E70" s="51" t="n">
        <f aca="false">E61+E68</f>
        <v>55965</v>
      </c>
      <c r="F70" s="51" t="n">
        <f aca="false">F61+F68</f>
        <v>5609</v>
      </c>
      <c r="G70" s="51" t="n">
        <f aca="false">G61+G68</f>
        <v>0</v>
      </c>
      <c r="H70" s="51" t="n">
        <f aca="false">SUM(E70:G70)</f>
        <v>61574</v>
      </c>
      <c r="I70" s="51" t="n">
        <f aca="false">I61+I68</f>
        <v>79256</v>
      </c>
      <c r="J70" s="51" t="n">
        <f aca="false">J61+J68</f>
        <v>14683</v>
      </c>
      <c r="K70" s="51" t="n">
        <f aca="false">K61+K68</f>
        <v>0</v>
      </c>
      <c r="L70" s="51" t="n">
        <f aca="false">SUM(I70:K70)</f>
        <v>93939</v>
      </c>
    </row>
    <row r="71" customFormat="false" ht="15" hidden="false" customHeight="false" outlineLevel="0" collapsed="false">
      <c r="A71" s="70"/>
      <c r="B71" s="70"/>
      <c r="C71" s="70"/>
      <c r="D71" s="71"/>
      <c r="E71" s="72"/>
      <c r="F71" s="72"/>
      <c r="G71" s="72"/>
      <c r="H71" s="72"/>
      <c r="I71" s="72"/>
      <c r="J71" s="72"/>
      <c r="K71" s="72"/>
      <c r="L71" s="72"/>
    </row>
    <row r="72" customFormat="false" ht="12.75" hidden="false" customHeight="false" outlineLevel="0" collapsed="false">
      <c r="A72" s="69" t="s">
        <v>105</v>
      </c>
      <c r="B72" s="69"/>
      <c r="C72" s="69"/>
      <c r="D72" s="69"/>
      <c r="E72" s="1"/>
      <c r="F72" s="42"/>
      <c r="G72" s="0"/>
      <c r="H72" s="0"/>
      <c r="I72" s="1"/>
      <c r="J72" s="42"/>
      <c r="K72" s="0"/>
      <c r="L72" s="0"/>
    </row>
    <row r="73" customFormat="false" ht="45" hidden="false" customHeight="false" outlineLevel="0" collapsed="false">
      <c r="A73" s="6" t="s">
        <v>2</v>
      </c>
      <c r="B73" s="6" t="s">
        <v>3</v>
      </c>
      <c r="C73" s="6" t="s">
        <v>4</v>
      </c>
      <c r="D73" s="6" t="s">
        <v>5</v>
      </c>
      <c r="E73" s="46" t="s">
        <v>6</v>
      </c>
      <c r="F73" s="46" t="s">
        <v>7</v>
      </c>
      <c r="G73" s="46" t="s">
        <v>8</v>
      </c>
      <c r="H73" s="46" t="s">
        <v>9</v>
      </c>
      <c r="I73" s="46" t="s">
        <v>10</v>
      </c>
      <c r="J73" s="46" t="s">
        <v>11</v>
      </c>
      <c r="K73" s="46" t="s">
        <v>12</v>
      </c>
      <c r="L73" s="46" t="s">
        <v>9</v>
      </c>
    </row>
    <row r="74" customFormat="false" ht="12.75" hidden="false" customHeight="false" outlineLevel="0" collapsed="false">
      <c r="A74" s="61" t="s">
        <v>57</v>
      </c>
      <c r="B74" s="61" t="s">
        <v>58</v>
      </c>
      <c r="C74" s="62"/>
      <c r="D74" s="63" t="s">
        <v>59</v>
      </c>
      <c r="E74" s="64" t="n">
        <v>3467</v>
      </c>
      <c r="F74" s="64"/>
      <c r="G74" s="64"/>
      <c r="H74" s="64" t="n">
        <f aca="false">SUM(E74:G74)</f>
        <v>3467</v>
      </c>
      <c r="I74" s="64" t="n">
        <f aca="false">I75+I76</f>
        <v>609</v>
      </c>
      <c r="J74" s="64" t="n">
        <f aca="false">J75+J76</f>
        <v>400</v>
      </c>
      <c r="K74" s="64"/>
      <c r="L74" s="64" t="n">
        <f aca="false">SUM(I74:K74)</f>
        <v>1009</v>
      </c>
    </row>
    <row r="75" customFormat="false" ht="12.75" hidden="false" customHeight="false" outlineLevel="0" collapsed="false">
      <c r="A75" s="61"/>
      <c r="B75" s="61"/>
      <c r="C75" s="53" t="s">
        <v>90</v>
      </c>
      <c r="D75" s="54" t="s">
        <v>91</v>
      </c>
      <c r="E75" s="55"/>
      <c r="F75" s="55"/>
      <c r="G75" s="55"/>
      <c r="H75" s="55"/>
      <c r="I75" s="55" t="n">
        <v>480</v>
      </c>
      <c r="J75" s="55" t="n">
        <v>315</v>
      </c>
      <c r="K75" s="55"/>
      <c r="L75" s="55" t="n">
        <f aca="false">SUM(I75:K75)</f>
        <v>795</v>
      </c>
    </row>
    <row r="76" customFormat="false" ht="12.75" hidden="false" customHeight="false" outlineLevel="0" collapsed="false">
      <c r="A76" s="61"/>
      <c r="B76" s="61"/>
      <c r="C76" s="53" t="s">
        <v>106</v>
      </c>
      <c r="D76" s="54" t="s">
        <v>95</v>
      </c>
      <c r="E76" s="55"/>
      <c r="F76" s="55"/>
      <c r="G76" s="55"/>
      <c r="H76" s="55"/>
      <c r="I76" s="55" t="n">
        <v>129</v>
      </c>
      <c r="J76" s="55" t="n">
        <v>85</v>
      </c>
      <c r="K76" s="55"/>
      <c r="L76" s="55" t="n">
        <f aca="false">SUM(I76:K76)</f>
        <v>214</v>
      </c>
    </row>
    <row r="77" customFormat="false" ht="12.75" hidden="false" customHeight="false" outlineLevel="0" collapsed="false">
      <c r="A77" s="61" t="s">
        <v>78</v>
      </c>
      <c r="B77" s="61" t="s">
        <v>79</v>
      </c>
      <c r="C77" s="62"/>
      <c r="D77" s="63" t="s">
        <v>80</v>
      </c>
      <c r="E77" s="64"/>
      <c r="F77" s="64"/>
      <c r="G77" s="64" t="n">
        <f aca="false">G78</f>
        <v>0</v>
      </c>
      <c r="H77" s="64" t="n">
        <f aca="false">SUM(E77:G77)</f>
        <v>0</v>
      </c>
      <c r="I77" s="64"/>
      <c r="J77" s="64" t="n">
        <f aca="false">J78</f>
        <v>135</v>
      </c>
      <c r="K77" s="64" t="n">
        <f aca="false">K78</f>
        <v>0</v>
      </c>
      <c r="L77" s="64" t="n">
        <f aca="false">SUM(I77:K77)</f>
        <v>135</v>
      </c>
    </row>
    <row r="78" customFormat="false" ht="22.5" hidden="false" customHeight="false" outlineLevel="0" collapsed="false">
      <c r="A78" s="52"/>
      <c r="B78" s="52"/>
      <c r="C78" s="53" t="s">
        <v>81</v>
      </c>
      <c r="D78" s="54" t="s">
        <v>82</v>
      </c>
      <c r="E78" s="55"/>
      <c r="F78" s="55"/>
      <c r="G78" s="55"/>
      <c r="H78" s="55" t="n">
        <f aca="false">SUM(E78:G78)</f>
        <v>0</v>
      </c>
      <c r="I78" s="55"/>
      <c r="J78" s="55" t="n">
        <v>135</v>
      </c>
      <c r="K78" s="55"/>
      <c r="L78" s="55" t="n">
        <f aca="false">SUM(I78:K78)</f>
        <v>135</v>
      </c>
    </row>
    <row r="79" customFormat="false" ht="12.75" hidden="false" customHeight="false" outlineLevel="0" collapsed="false">
      <c r="A79" s="48"/>
      <c r="B79" s="48"/>
      <c r="C79" s="49"/>
      <c r="D79" s="50" t="s">
        <v>83</v>
      </c>
      <c r="E79" s="51" t="n">
        <f aca="false">E74+E77</f>
        <v>3467</v>
      </c>
      <c r="F79" s="51" t="n">
        <f aca="false">F74+F77</f>
        <v>0</v>
      </c>
      <c r="G79" s="51" t="n">
        <f aca="false">G74+G77</f>
        <v>0</v>
      </c>
      <c r="H79" s="51" t="n">
        <f aca="false">SUM(E79:G79)</f>
        <v>3467</v>
      </c>
      <c r="I79" s="51" t="n">
        <f aca="false">I74+I77</f>
        <v>609</v>
      </c>
      <c r="J79" s="51" t="n">
        <f aca="false">J74+J77</f>
        <v>535</v>
      </c>
      <c r="K79" s="51" t="n">
        <f aca="false">K74+K77</f>
        <v>0</v>
      </c>
      <c r="L79" s="51" t="n">
        <f aca="false">SUM(I79:K79)</f>
        <v>1144</v>
      </c>
    </row>
    <row r="80" customFormat="false" ht="15" hidden="false" customHeight="false" outlineLevel="0" collapsed="false">
      <c r="A80" s="70"/>
      <c r="B80" s="70"/>
      <c r="C80" s="70"/>
      <c r="D80" s="71"/>
      <c r="E80" s="72"/>
      <c r="F80" s="72"/>
      <c r="G80" s="72"/>
      <c r="H80" s="72"/>
      <c r="I80" s="72"/>
      <c r="J80" s="72"/>
      <c r="K80" s="72"/>
      <c r="L80" s="72"/>
    </row>
    <row r="81" customFormat="false" ht="25.5" hidden="false" customHeight="false" outlineLevel="0" collapsed="false">
      <c r="A81" s="73"/>
      <c r="B81" s="74" t="s">
        <v>14</v>
      </c>
      <c r="C81" s="73"/>
      <c r="D81" s="75" t="s">
        <v>15</v>
      </c>
      <c r="E81" s="76" t="n">
        <f aca="false">E6+E50</f>
        <v>374163</v>
      </c>
      <c r="F81" s="76" t="n">
        <f aca="false">F6+F50</f>
        <v>148544</v>
      </c>
      <c r="G81" s="76" t="n">
        <f aca="false">G6+G50</f>
        <v>0</v>
      </c>
      <c r="H81" s="76" t="n">
        <f aca="false">SUM(E81:G81)</f>
        <v>522707</v>
      </c>
      <c r="I81" s="76" t="n">
        <f aca="false">I6+I50</f>
        <v>376264</v>
      </c>
      <c r="J81" s="76" t="n">
        <f aca="false">J6+J50</f>
        <v>5900</v>
      </c>
      <c r="K81" s="76" t="n">
        <f aca="false">K6+K50</f>
        <v>0</v>
      </c>
      <c r="L81" s="76" t="n">
        <f aca="false">SUM(I81:K81)</f>
        <v>382164</v>
      </c>
    </row>
    <row r="82" customFormat="false" ht="25.5" hidden="false" customHeight="false" outlineLevel="0" collapsed="false">
      <c r="A82" s="73"/>
      <c r="B82" s="74" t="s">
        <v>31</v>
      </c>
      <c r="C82" s="73"/>
      <c r="D82" s="75" t="s">
        <v>32</v>
      </c>
      <c r="E82" s="76" t="n">
        <f aca="false">E14</f>
        <v>0</v>
      </c>
      <c r="F82" s="76" t="n">
        <f aca="false">F14</f>
        <v>136684</v>
      </c>
      <c r="G82" s="76" t="n">
        <f aca="false">G14</f>
        <v>0</v>
      </c>
      <c r="H82" s="76" t="n">
        <f aca="false">SUM(E82:G82)</f>
        <v>136684</v>
      </c>
      <c r="I82" s="76" t="n">
        <f aca="false">I14</f>
        <v>0</v>
      </c>
      <c r="J82" s="76" t="n">
        <f aca="false">J14</f>
        <v>51408</v>
      </c>
      <c r="K82" s="76" t="n">
        <f aca="false">K14</f>
        <v>0</v>
      </c>
      <c r="L82" s="76" t="n">
        <f aca="false">SUM(I82:K82)</f>
        <v>51408</v>
      </c>
    </row>
    <row r="83" customFormat="false" ht="12.75" hidden="false" customHeight="false" outlineLevel="0" collapsed="false">
      <c r="A83" s="73"/>
      <c r="B83" s="74" t="s">
        <v>38</v>
      </c>
      <c r="C83" s="73"/>
      <c r="D83" s="75" t="s">
        <v>39</v>
      </c>
      <c r="E83" s="76" t="n">
        <f aca="false">E20</f>
        <v>153807</v>
      </c>
      <c r="F83" s="76" t="n">
        <f aca="false">F20</f>
        <v>0</v>
      </c>
      <c r="G83" s="76" t="n">
        <f aca="false">G20</f>
        <v>0</v>
      </c>
      <c r="H83" s="76" t="n">
        <f aca="false">SUM(E83:G83)</f>
        <v>153807</v>
      </c>
      <c r="I83" s="76" t="n">
        <f aca="false">I20</f>
        <v>149846</v>
      </c>
      <c r="J83" s="76" t="n">
        <f aca="false">J20</f>
        <v>0</v>
      </c>
      <c r="K83" s="76" t="n">
        <f aca="false">K20</f>
        <v>0</v>
      </c>
      <c r="L83" s="76" t="n">
        <f aca="false">SUM(I83:K83)</f>
        <v>149846</v>
      </c>
    </row>
    <row r="84" customFormat="false" ht="12.75" hidden="false" customHeight="false" outlineLevel="0" collapsed="false">
      <c r="A84" s="73"/>
      <c r="B84" s="74" t="s">
        <v>58</v>
      </c>
      <c r="C84" s="73"/>
      <c r="D84" s="75" t="s">
        <v>59</v>
      </c>
      <c r="E84" s="76" t="n">
        <f aca="false">E32+E61+E74</f>
        <v>69067</v>
      </c>
      <c r="F84" s="76" t="n">
        <f aca="false">F32+F61+F74</f>
        <v>55598</v>
      </c>
      <c r="G84" s="76" t="n">
        <f aca="false">G32+G61+G74</f>
        <v>0</v>
      </c>
      <c r="H84" s="76" t="n">
        <f aca="false">SUM(E84:G84)</f>
        <v>124665</v>
      </c>
      <c r="I84" s="76" t="n">
        <f aca="false">I32+I61+I74+I52</f>
        <v>80183</v>
      </c>
      <c r="J84" s="76" t="n">
        <f aca="false">J32+J61+J74+J52</f>
        <v>52389</v>
      </c>
      <c r="K84" s="76" t="n">
        <f aca="false">K32+K61+K74</f>
        <v>0</v>
      </c>
      <c r="L84" s="76" t="n">
        <f aca="false">SUM(I84:K84)</f>
        <v>132572</v>
      </c>
    </row>
    <row r="85" customFormat="false" ht="12.75" hidden="false" customHeight="false" outlineLevel="0" collapsed="false">
      <c r="A85" s="73"/>
      <c r="B85" s="74" t="s">
        <v>63</v>
      </c>
      <c r="C85" s="73"/>
      <c r="D85" s="75" t="s">
        <v>64</v>
      </c>
      <c r="E85" s="76" t="n">
        <f aca="false">E37</f>
        <v>0</v>
      </c>
      <c r="F85" s="76" t="n">
        <f aca="false">F37</f>
        <v>0</v>
      </c>
      <c r="G85" s="76" t="n">
        <f aca="false">G37</f>
        <v>0</v>
      </c>
      <c r="H85" s="76" t="n">
        <f aca="false">SUM(E85:G85)</f>
        <v>0</v>
      </c>
      <c r="I85" s="76" t="n">
        <f aca="false">I37</f>
        <v>0</v>
      </c>
      <c r="J85" s="76" t="n">
        <f aca="false">J37</f>
        <v>0</v>
      </c>
      <c r="K85" s="76" t="n">
        <f aca="false">K37</f>
        <v>0</v>
      </c>
      <c r="L85" s="76" t="n">
        <f aca="false">SUM(I85:K85)</f>
        <v>0</v>
      </c>
    </row>
    <row r="86" customFormat="false" ht="12.75" hidden="false" customHeight="false" outlineLevel="0" collapsed="false">
      <c r="A86" s="73"/>
      <c r="B86" s="74" t="s">
        <v>66</v>
      </c>
      <c r="C86" s="73"/>
      <c r="D86" s="75" t="s">
        <v>67</v>
      </c>
      <c r="E86" s="76" t="n">
        <f aca="false">E38</f>
        <v>0</v>
      </c>
      <c r="F86" s="76" t="n">
        <f aca="false">F38</f>
        <v>0</v>
      </c>
      <c r="G86" s="76" t="n">
        <f aca="false">G38</f>
        <v>0</v>
      </c>
      <c r="H86" s="76" t="n">
        <f aca="false">SUM(E86:G86)</f>
        <v>0</v>
      </c>
      <c r="I86" s="76" t="n">
        <f aca="false">I38</f>
        <v>0</v>
      </c>
      <c r="J86" s="76" t="n">
        <f aca="false">J38</f>
        <v>0</v>
      </c>
      <c r="K86" s="76" t="n">
        <f aca="false">K38</f>
        <v>0</v>
      </c>
      <c r="L86" s="76" t="n">
        <f aca="false">SUM(I86:K86)</f>
        <v>0</v>
      </c>
    </row>
    <row r="87" customFormat="false" ht="25.5" hidden="false" customHeight="false" outlineLevel="0" collapsed="false">
      <c r="A87" s="73"/>
      <c r="B87" s="74" t="s">
        <v>73</v>
      </c>
      <c r="C87" s="73"/>
      <c r="D87" s="75" t="s">
        <v>74</v>
      </c>
      <c r="E87" s="76" t="n">
        <f aca="false">E41</f>
        <v>0</v>
      </c>
      <c r="F87" s="76" t="n">
        <f aca="false">F41</f>
        <v>0</v>
      </c>
      <c r="G87" s="76" t="n">
        <f aca="false">G41</f>
        <v>0</v>
      </c>
      <c r="H87" s="76" t="n">
        <f aca="false">SUM(E87:G87)</f>
        <v>0</v>
      </c>
      <c r="I87" s="76" t="n">
        <f aca="false">I41</f>
        <v>0</v>
      </c>
      <c r="J87" s="76" t="n">
        <f aca="false">J41</f>
        <v>13050</v>
      </c>
      <c r="K87" s="76" t="n">
        <f aca="false">K41</f>
        <v>0</v>
      </c>
      <c r="L87" s="76" t="n">
        <f aca="false">SUM(I87:K87)</f>
        <v>13050</v>
      </c>
    </row>
    <row r="88" customFormat="false" ht="12.75" hidden="false" customHeight="false" outlineLevel="0" collapsed="false">
      <c r="A88" s="73"/>
      <c r="B88" s="74" t="s">
        <v>79</v>
      </c>
      <c r="C88" s="73"/>
      <c r="D88" s="75" t="s">
        <v>80</v>
      </c>
      <c r="E88" s="76" t="n">
        <f aca="false">E44+E55+E68+E77</f>
        <v>405000</v>
      </c>
      <c r="F88" s="76" t="n">
        <f aca="false">F44+F55+F68+F77</f>
        <v>0</v>
      </c>
      <c r="G88" s="76" t="n">
        <f aca="false">G44+G55+G68+G77</f>
        <v>0</v>
      </c>
      <c r="H88" s="76" t="n">
        <f aca="false">SUM(E88:G88)</f>
        <v>405000</v>
      </c>
      <c r="I88" s="76" t="n">
        <f aca="false">I44+I55+I68+I77</f>
        <v>0</v>
      </c>
      <c r="J88" s="76" t="n">
        <f aca="false">J44+J55+J68+J77</f>
        <v>247135</v>
      </c>
      <c r="K88" s="76" t="n">
        <f aca="false">K44+K55+K68+K77</f>
        <v>0</v>
      </c>
      <c r="L88" s="76" t="n">
        <f aca="false">SUM(I88:K88)</f>
        <v>247135</v>
      </c>
    </row>
    <row r="89" customFormat="false" ht="12.75" hidden="false" customHeight="false" outlineLevel="0" collapsed="false">
      <c r="A89" s="77"/>
      <c r="B89" s="78"/>
      <c r="C89" s="77"/>
      <c r="D89" s="75" t="s">
        <v>107</v>
      </c>
      <c r="E89" s="76" t="n">
        <f aca="false">SUM(E81:E88)</f>
        <v>1002037</v>
      </c>
      <c r="F89" s="76" t="n">
        <f aca="false">SUM(F81:F88)</f>
        <v>340826</v>
      </c>
      <c r="G89" s="76" t="n">
        <f aca="false">SUM(G81:G88)</f>
        <v>0</v>
      </c>
      <c r="H89" s="76" t="n">
        <f aca="false">SUM(H81:H88)</f>
        <v>1342863</v>
      </c>
      <c r="I89" s="76" t="n">
        <f aca="false">SUM(I81:I88)</f>
        <v>606293</v>
      </c>
      <c r="J89" s="76" t="n">
        <f aca="false">SUM(J81:J88)</f>
        <v>369882</v>
      </c>
      <c r="K89" s="76" t="n">
        <f aca="false">SUM(K81:K88)</f>
        <v>0</v>
      </c>
      <c r="L89" s="76" t="n">
        <f aca="false">SUM(L81:L88)</f>
        <v>976175</v>
      </c>
    </row>
  </sheetData>
  <mergeCells count="7">
    <mergeCell ref="A1:L1"/>
    <mergeCell ref="A2:L2"/>
    <mergeCell ref="A3:D3"/>
    <mergeCell ref="A4:D4"/>
    <mergeCell ref="A48:D48"/>
    <mergeCell ref="A59:D59"/>
    <mergeCell ref="A72:D7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1/2017 (I.27.) önk. rendelethez ezer Ft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3.56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13" width="15.28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13" width="15.28"/>
  </cols>
  <sheetData>
    <row r="1" customFormat="false" ht="15.75" hidden="false" customHeight="false" outlineLevel="0" collapsed="false">
      <c r="A1" s="79" t="s">
        <v>1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42" customFormat="true" ht="90" hidden="false" customHeight="false" outlineLevel="0" collapsed="false">
      <c r="A3" s="6" t="s">
        <v>110</v>
      </c>
      <c r="B3" s="6" t="s">
        <v>4</v>
      </c>
      <c r="C3" s="6"/>
      <c r="D3" s="6" t="s">
        <v>5</v>
      </c>
      <c r="E3" s="81" t="s">
        <v>6</v>
      </c>
      <c r="F3" s="81" t="s">
        <v>7</v>
      </c>
      <c r="G3" s="81" t="s">
        <v>8</v>
      </c>
      <c r="H3" s="7" t="s">
        <v>9</v>
      </c>
      <c r="I3" s="81" t="s">
        <v>10</v>
      </c>
      <c r="J3" s="81" t="s">
        <v>11</v>
      </c>
      <c r="K3" s="81" t="s">
        <v>12</v>
      </c>
      <c r="L3" s="7" t="s">
        <v>9</v>
      </c>
    </row>
    <row r="4" customFormat="false" ht="12.75" hidden="false" customHeight="false" outlineLevel="0" collapsed="false">
      <c r="A4" s="82" t="s">
        <v>13</v>
      </c>
      <c r="B4" s="82"/>
      <c r="C4" s="82"/>
      <c r="D4" s="82" t="s">
        <v>111</v>
      </c>
      <c r="E4" s="83" t="n">
        <f aca="false">E5+E6+E7+E8+E9</f>
        <v>787129</v>
      </c>
      <c r="F4" s="83" t="n">
        <f aca="false">F5+F6+F7+F8+F9</f>
        <v>274617</v>
      </c>
      <c r="G4" s="83" t="n">
        <f aca="false">G5+G6+G7+G8+G9</f>
        <v>0</v>
      </c>
      <c r="H4" s="83" t="n">
        <f aca="false">H5+H6+H7+H8+H9</f>
        <v>1061746</v>
      </c>
      <c r="I4" s="83" t="n">
        <f aca="false">I5+I6+I7+I8+I9</f>
        <v>664394</v>
      </c>
      <c r="J4" s="83" t="n">
        <f aca="false">J5+J6+J7+J8+J9</f>
        <v>267441</v>
      </c>
      <c r="K4" s="83" t="n">
        <f aca="false">K5+K6+K7+K8+K9</f>
        <v>0</v>
      </c>
      <c r="L4" s="83" t="n">
        <f aca="false">L5+L6+L7+L8+L9</f>
        <v>931835</v>
      </c>
    </row>
    <row r="5" customFormat="false" ht="12.75" hidden="false" customHeight="false" outlineLevel="0" collapsed="false">
      <c r="A5" s="84"/>
      <c r="B5" s="85" t="s">
        <v>112</v>
      </c>
      <c r="C5" s="85"/>
      <c r="D5" s="86" t="s">
        <v>113</v>
      </c>
      <c r="E5" s="87" t="n">
        <v>115453</v>
      </c>
      <c r="F5" s="87" t="n">
        <v>157345</v>
      </c>
      <c r="G5" s="87"/>
      <c r="H5" s="88" t="n">
        <f aca="false">SUM(E5:G5)</f>
        <v>272798</v>
      </c>
      <c r="I5" s="87" t="n">
        <v>163180</v>
      </c>
      <c r="J5" s="87" t="n">
        <v>66615</v>
      </c>
      <c r="K5" s="87"/>
      <c r="L5" s="88" t="n">
        <f aca="false">SUM(I5:K5)</f>
        <v>229795</v>
      </c>
    </row>
    <row r="6" customFormat="false" ht="25.5" hidden="false" customHeight="false" outlineLevel="0" collapsed="false">
      <c r="A6" s="84"/>
      <c r="B6" s="85" t="s">
        <v>114</v>
      </c>
      <c r="C6" s="85"/>
      <c r="D6" s="86" t="s">
        <v>115</v>
      </c>
      <c r="E6" s="87" t="n">
        <v>33025</v>
      </c>
      <c r="F6" s="87" t="n">
        <v>25152</v>
      </c>
      <c r="G6" s="87"/>
      <c r="H6" s="88" t="n">
        <f aca="false">SUM(E6:G6)</f>
        <v>58177</v>
      </c>
      <c r="I6" s="87" t="n">
        <v>38062</v>
      </c>
      <c r="J6" s="87" t="n">
        <v>14259</v>
      </c>
      <c r="K6" s="87"/>
      <c r="L6" s="88" t="n">
        <f aca="false">SUM(I6:K6)</f>
        <v>52321</v>
      </c>
      <c r="N6" s="89"/>
    </row>
    <row r="7" customFormat="false" ht="12.75" hidden="false" customHeight="false" outlineLevel="0" collapsed="false">
      <c r="A7" s="84"/>
      <c r="B7" s="85" t="s">
        <v>116</v>
      </c>
      <c r="C7" s="85"/>
      <c r="D7" s="86" t="s">
        <v>117</v>
      </c>
      <c r="E7" s="87" t="n">
        <v>127770</v>
      </c>
      <c r="F7" s="87" t="n">
        <v>84635</v>
      </c>
      <c r="G7" s="87"/>
      <c r="H7" s="88" t="n">
        <f aca="false">SUM(E7:G7)</f>
        <v>212405</v>
      </c>
      <c r="I7" s="87" t="n">
        <v>126377</v>
      </c>
      <c r="J7" s="87" t="n">
        <v>135497</v>
      </c>
      <c r="K7" s="87"/>
      <c r="L7" s="88" t="n">
        <f aca="false">SUM(I7:K7)</f>
        <v>261874</v>
      </c>
    </row>
    <row r="8" customFormat="false" ht="12.75" hidden="false" customHeight="false" outlineLevel="0" collapsed="false">
      <c r="A8" s="84"/>
      <c r="B8" s="85" t="s">
        <v>118</v>
      </c>
      <c r="C8" s="85"/>
      <c r="D8" s="71" t="s">
        <v>119</v>
      </c>
      <c r="E8" s="87" t="n">
        <v>24584</v>
      </c>
      <c r="F8" s="87"/>
      <c r="G8" s="87"/>
      <c r="H8" s="88" t="n">
        <f aca="false">SUM(E8:G8)</f>
        <v>24584</v>
      </c>
      <c r="I8" s="87" t="n">
        <v>24584</v>
      </c>
      <c r="J8" s="87"/>
      <c r="K8" s="87"/>
      <c r="L8" s="88" t="n">
        <f aca="false">SUM(I8:K8)</f>
        <v>24584</v>
      </c>
    </row>
    <row r="9" customFormat="false" ht="12.75" hidden="false" customHeight="false" outlineLevel="0" collapsed="false">
      <c r="A9" s="84"/>
      <c r="B9" s="85" t="s">
        <v>120</v>
      </c>
      <c r="C9" s="85"/>
      <c r="D9" s="86" t="s">
        <v>121</v>
      </c>
      <c r="E9" s="87" t="n">
        <f aca="false">E10+E11+E12</f>
        <v>486297</v>
      </c>
      <c r="F9" s="87" t="n">
        <f aca="false">F10+F11+F12</f>
        <v>7485</v>
      </c>
      <c r="G9" s="87" t="n">
        <f aca="false">G10+G11+G12</f>
        <v>0</v>
      </c>
      <c r="H9" s="88" t="n">
        <f aca="false">SUM(E9:G9)</f>
        <v>493782</v>
      </c>
      <c r="I9" s="87" t="n">
        <f aca="false">I10+I11+I12</f>
        <v>312191</v>
      </c>
      <c r="J9" s="87" t="n">
        <f aca="false">J10+J11+J12</f>
        <v>51070</v>
      </c>
      <c r="K9" s="87" t="n">
        <f aca="false">K10+K11+K12</f>
        <v>0</v>
      </c>
      <c r="L9" s="88" t="n">
        <f aca="false">SUM(I9:K9)</f>
        <v>363261</v>
      </c>
    </row>
    <row r="10" customFormat="false" ht="25.5" hidden="false" customHeight="false" outlineLevel="0" collapsed="false">
      <c r="A10" s="84"/>
      <c r="B10" s="85"/>
      <c r="C10" s="85" t="s">
        <v>122</v>
      </c>
      <c r="D10" s="86" t="s">
        <v>123</v>
      </c>
      <c r="E10" s="87" t="n">
        <v>167136</v>
      </c>
      <c r="F10" s="87"/>
      <c r="G10" s="87"/>
      <c r="H10" s="88" t="n">
        <f aca="false">SUM(E10:G10)</f>
        <v>167136</v>
      </c>
      <c r="I10" s="87" t="n">
        <v>141523</v>
      </c>
      <c r="J10" s="87"/>
      <c r="K10" s="87"/>
      <c r="L10" s="88" t="n">
        <f aca="false">SUM(I10:K10)</f>
        <v>141523</v>
      </c>
    </row>
    <row r="11" customFormat="false" ht="25.5" hidden="false" customHeight="false" outlineLevel="0" collapsed="false">
      <c r="A11" s="84"/>
      <c r="B11" s="85"/>
      <c r="C11" s="85" t="s">
        <v>124</v>
      </c>
      <c r="D11" s="86" t="s">
        <v>125</v>
      </c>
      <c r="E11" s="87" t="n">
        <v>274</v>
      </c>
      <c r="F11" s="87" t="n">
        <v>7485</v>
      </c>
      <c r="G11" s="87"/>
      <c r="H11" s="88" t="n">
        <f aca="false">SUM(E11:G11)</f>
        <v>7759</v>
      </c>
      <c r="I11" s="87" t="n">
        <v>10826</v>
      </c>
      <c r="J11" s="87" t="n">
        <v>6775</v>
      </c>
      <c r="K11" s="87"/>
      <c r="L11" s="88" t="n">
        <f aca="false">SUM(I11:K11)</f>
        <v>17601</v>
      </c>
    </row>
    <row r="12" customFormat="false" ht="12.75" hidden="false" customHeight="false" outlineLevel="0" collapsed="false">
      <c r="A12" s="84"/>
      <c r="B12" s="85"/>
      <c r="C12" s="85" t="s">
        <v>126</v>
      </c>
      <c r="D12" s="86" t="s">
        <v>127</v>
      </c>
      <c r="E12" s="87" t="n">
        <v>318887</v>
      </c>
      <c r="F12" s="87"/>
      <c r="G12" s="87"/>
      <c r="H12" s="88" t="n">
        <f aca="false">SUM(E12:G12)</f>
        <v>318887</v>
      </c>
      <c r="I12" s="87" t="n">
        <v>159842</v>
      </c>
      <c r="J12" s="87" t="n">
        <v>44295</v>
      </c>
      <c r="K12" s="87"/>
      <c r="L12" s="88" t="n">
        <f aca="false">SUM(I12:K12)</f>
        <v>204137</v>
      </c>
    </row>
    <row r="13" customFormat="false" ht="12.75" hidden="false" customHeight="false" outlineLevel="0" collapsed="false">
      <c r="A13" s="82" t="s">
        <v>30</v>
      </c>
      <c r="B13" s="90"/>
      <c r="C13" s="90"/>
      <c r="D13" s="91" t="s">
        <v>128</v>
      </c>
      <c r="E13" s="83" t="n">
        <f aca="false">E14+E15+E16+E18</f>
        <v>280217</v>
      </c>
      <c r="F13" s="83" t="n">
        <f aca="false">F14+F15+F16</f>
        <v>900</v>
      </c>
      <c r="G13" s="83" t="n">
        <f aca="false">G14+G15+G16</f>
        <v>0</v>
      </c>
      <c r="H13" s="83" t="n">
        <f aca="false">H14+H15+H16</f>
        <v>281117</v>
      </c>
      <c r="I13" s="83" t="n">
        <f aca="false">I14+I15+I16+I18</f>
        <v>1253</v>
      </c>
      <c r="J13" s="83" t="n">
        <f aca="false">J14+J15+J16</f>
        <v>30990</v>
      </c>
      <c r="K13" s="83" t="n">
        <f aca="false">K14+K15+K16</f>
        <v>0</v>
      </c>
      <c r="L13" s="83" t="n">
        <f aca="false">L14+L15+L16</f>
        <v>32243</v>
      </c>
    </row>
    <row r="14" customFormat="false" ht="12.75" hidden="false" customHeight="false" outlineLevel="0" collapsed="false">
      <c r="A14" s="84"/>
      <c r="B14" s="85" t="s">
        <v>129</v>
      </c>
      <c r="C14" s="85"/>
      <c r="D14" s="86" t="s">
        <v>130</v>
      </c>
      <c r="E14" s="87" t="n">
        <v>1253</v>
      </c>
      <c r="F14" s="87" t="n">
        <v>900</v>
      </c>
      <c r="G14" s="87"/>
      <c r="H14" s="88" t="n">
        <f aca="false">SUM(E14:G14)</f>
        <v>2153</v>
      </c>
      <c r="I14" s="87" t="n">
        <v>1253</v>
      </c>
      <c r="J14" s="87" t="n">
        <v>10000</v>
      </c>
      <c r="K14" s="87"/>
      <c r="L14" s="88" t="n">
        <f aca="false">SUM(I14:K14)</f>
        <v>11253</v>
      </c>
    </row>
    <row r="15" customFormat="false" ht="12.75" hidden="false" customHeight="false" outlineLevel="0" collapsed="false">
      <c r="A15" s="84"/>
      <c r="B15" s="85" t="s">
        <v>131</v>
      </c>
      <c r="C15" s="85"/>
      <c r="D15" s="86" t="s">
        <v>132</v>
      </c>
      <c r="E15" s="87"/>
      <c r="F15" s="87"/>
      <c r="G15" s="87"/>
      <c r="H15" s="88" t="n">
        <f aca="false">SUM(E15:G15)</f>
        <v>0</v>
      </c>
      <c r="I15" s="87"/>
      <c r="J15" s="87" t="n">
        <v>20990</v>
      </c>
      <c r="K15" s="87"/>
      <c r="L15" s="88" t="n">
        <f aca="false">SUM(I15:K15)</f>
        <v>20990</v>
      </c>
    </row>
    <row r="16" customFormat="false" ht="12.75" hidden="false" customHeight="false" outlineLevel="0" collapsed="false">
      <c r="A16" s="84"/>
      <c r="B16" s="85" t="s">
        <v>133</v>
      </c>
      <c r="C16" s="85"/>
      <c r="D16" s="86" t="s">
        <v>134</v>
      </c>
      <c r="E16" s="87" t="n">
        <f aca="false">E17</f>
        <v>278964</v>
      </c>
      <c r="F16" s="87"/>
      <c r="G16" s="87"/>
      <c r="H16" s="88" t="n">
        <f aca="false">SUM(E16:G16)</f>
        <v>278964</v>
      </c>
      <c r="I16" s="87" t="n">
        <f aca="false">I17</f>
        <v>0</v>
      </c>
      <c r="J16" s="87"/>
      <c r="K16" s="87"/>
      <c r="L16" s="88" t="n">
        <f aca="false">SUM(I16:K16)</f>
        <v>0</v>
      </c>
    </row>
    <row r="17" customFormat="false" ht="25.5" hidden="false" customHeight="false" outlineLevel="0" collapsed="false">
      <c r="A17" s="84"/>
      <c r="B17" s="85"/>
      <c r="C17" s="85"/>
      <c r="D17" s="86" t="s">
        <v>135</v>
      </c>
      <c r="E17" s="87" t="n">
        <v>278964</v>
      </c>
      <c r="F17" s="87"/>
      <c r="G17" s="87"/>
      <c r="H17" s="88" t="n">
        <f aca="false">SUM(E17:G17)</f>
        <v>278964</v>
      </c>
      <c r="I17" s="87"/>
      <c r="J17" s="87"/>
      <c r="K17" s="87"/>
      <c r="L17" s="88" t="n">
        <f aca="false">SUM(I17:K17)</f>
        <v>0</v>
      </c>
    </row>
    <row r="18" customFormat="false" ht="25.5" hidden="false" customHeight="false" outlineLevel="0" collapsed="false">
      <c r="A18" s="84"/>
      <c r="B18" s="85"/>
      <c r="C18" s="85" t="s">
        <v>136</v>
      </c>
      <c r="D18" s="86" t="s">
        <v>137</v>
      </c>
      <c r="E18" s="87"/>
      <c r="F18" s="87"/>
      <c r="G18" s="87"/>
      <c r="H18" s="88" t="n">
        <f aca="false">SUM(E18:G18)</f>
        <v>0</v>
      </c>
      <c r="I18" s="87"/>
      <c r="J18" s="87"/>
      <c r="K18" s="87"/>
      <c r="L18" s="88" t="n">
        <f aca="false">SUM(I18:K18)</f>
        <v>0</v>
      </c>
    </row>
    <row r="19" customFormat="false" ht="12.75" hidden="false" customHeight="false" outlineLevel="0" collapsed="false">
      <c r="A19" s="92" t="s">
        <v>37</v>
      </c>
      <c r="B19" s="93"/>
      <c r="C19" s="93"/>
      <c r="D19" s="91" t="s">
        <v>138</v>
      </c>
      <c r="E19" s="94" t="n">
        <f aca="false">E20</f>
        <v>0</v>
      </c>
      <c r="F19" s="94" t="n">
        <f aca="false">F20</f>
        <v>0</v>
      </c>
      <c r="G19" s="94" t="n">
        <f aca="false">G20</f>
        <v>0</v>
      </c>
      <c r="H19" s="95" t="n">
        <f aca="false">H20</f>
        <v>0</v>
      </c>
      <c r="I19" s="83" t="n">
        <f aca="false">I20</f>
        <v>12097</v>
      </c>
      <c r="J19" s="83" t="n">
        <f aca="false">J20</f>
        <v>0</v>
      </c>
      <c r="K19" s="83" t="n">
        <f aca="false">K20</f>
        <v>0</v>
      </c>
      <c r="L19" s="83" t="n">
        <f aca="false">L20</f>
        <v>12097</v>
      </c>
    </row>
    <row r="20" customFormat="false" ht="12.75" hidden="false" customHeight="false" outlineLevel="0" collapsed="false">
      <c r="A20" s="84"/>
      <c r="B20" s="85"/>
      <c r="C20" s="85" t="s">
        <v>139</v>
      </c>
      <c r="D20" s="71" t="s">
        <v>140</v>
      </c>
      <c r="E20" s="87" t="n">
        <v>0</v>
      </c>
      <c r="F20" s="87"/>
      <c r="G20" s="87"/>
      <c r="H20" s="88" t="n">
        <f aca="false">SUM(E20:G20)</f>
        <v>0</v>
      </c>
      <c r="I20" s="87" t="n">
        <v>12097</v>
      </c>
      <c r="J20" s="87"/>
      <c r="K20" s="87"/>
      <c r="L20" s="88" t="n">
        <f aca="false">SUM(I20:K20)</f>
        <v>12097</v>
      </c>
    </row>
    <row r="21" s="21" customFormat="true" ht="15.75" hidden="false" customHeight="false" outlineLevel="0" collapsed="false">
      <c r="A21" s="96" t="s">
        <v>9</v>
      </c>
      <c r="B21" s="96"/>
      <c r="C21" s="96"/>
      <c r="D21" s="96"/>
      <c r="E21" s="97" t="n">
        <f aca="false">E4+E13+E19</f>
        <v>1067346</v>
      </c>
      <c r="F21" s="97" t="n">
        <f aca="false">F4+F13+F19</f>
        <v>275517</v>
      </c>
      <c r="G21" s="97" t="n">
        <f aca="false">G4+G13+G19</f>
        <v>0</v>
      </c>
      <c r="H21" s="97" t="n">
        <f aca="false">H4+H13+H19</f>
        <v>1342863</v>
      </c>
      <c r="I21" s="97" t="n">
        <f aca="false">I4+I13+I19</f>
        <v>677744</v>
      </c>
      <c r="J21" s="97" t="n">
        <f aca="false">J4+J13+J19</f>
        <v>298431</v>
      </c>
      <c r="K21" s="97" t="n">
        <f aca="false">K4+K13+K19</f>
        <v>0</v>
      </c>
      <c r="L21" s="97" t="n">
        <f aca="false">L4+L13+L19</f>
        <v>976175</v>
      </c>
    </row>
    <row r="22" customFormat="false" ht="15" hidden="false" customHeight="false" outlineLevel="0" collapsed="false">
      <c r="B22" s="98"/>
      <c r="C22" s="98"/>
    </row>
    <row r="23" customFormat="false" ht="15" hidden="false" customHeight="false" outlineLevel="0" collapsed="false">
      <c r="H23" s="99"/>
      <c r="L23" s="99"/>
    </row>
    <row r="24" customFormat="false" ht="15" hidden="false" customHeight="false" outlineLevel="0" collapsed="false">
      <c r="E24" s="89"/>
      <c r="F24" s="89"/>
      <c r="G24" s="89"/>
      <c r="H24" s="99"/>
      <c r="I24" s="89"/>
      <c r="J24" s="89"/>
      <c r="K24" s="89"/>
      <c r="L24" s="99"/>
    </row>
    <row r="31" customFormat="false" ht="15" hidden="false" customHeight="false" outlineLevel="0" collapsed="false">
      <c r="B31" s="98"/>
      <c r="C31" s="98"/>
    </row>
    <row r="32" customFormat="false" ht="15" hidden="false" customHeight="false" outlineLevel="0" collapsed="false">
      <c r="B32" s="98"/>
      <c r="C32" s="98"/>
    </row>
    <row r="33" customFormat="false" ht="15" hidden="false" customHeight="false" outlineLevel="0" collapsed="false">
      <c r="B33" s="98"/>
      <c r="C33" s="98"/>
    </row>
    <row r="34" customFormat="false" ht="15" hidden="false" customHeight="false" outlineLevel="0" collapsed="false">
      <c r="B34" s="98"/>
      <c r="C34" s="98"/>
    </row>
    <row r="35" customFormat="false" ht="15" hidden="false" customHeight="false" outlineLevel="0" collapsed="false">
      <c r="B35" s="98"/>
      <c r="C35" s="98"/>
    </row>
    <row r="36" customFormat="false" ht="15" hidden="false" customHeight="false" outlineLevel="0" collapsed="false">
      <c r="B36" s="98"/>
      <c r="C36" s="98"/>
    </row>
    <row r="37" customFormat="false" ht="15" hidden="false" customHeight="false" outlineLevel="0" collapsed="false">
      <c r="B37" s="98"/>
      <c r="C37" s="98"/>
    </row>
    <row r="38" customFormat="false" ht="15" hidden="false" customHeight="false" outlineLevel="0" collapsed="false">
      <c r="B38" s="89"/>
      <c r="C38" s="89"/>
    </row>
    <row r="39" customFormat="false" ht="15" hidden="false" customHeight="false" outlineLevel="0" collapsed="false">
      <c r="B39" s="89"/>
      <c r="C39" s="89"/>
    </row>
    <row r="40" customFormat="false" ht="15" hidden="false" customHeight="false" outlineLevel="0" collapsed="false">
      <c r="B40" s="89"/>
      <c r="C40" s="89"/>
    </row>
    <row r="41" customFormat="false" ht="15" hidden="false" customHeight="false" outlineLevel="0" collapsed="false">
      <c r="B41" s="89"/>
      <c r="C41" s="89"/>
    </row>
    <row r="42" customFormat="false" ht="15" hidden="false" customHeight="false" outlineLevel="0" collapsed="false">
      <c r="B42" s="89"/>
      <c r="C42" s="89"/>
    </row>
    <row r="43" customFormat="false" ht="15" hidden="false" customHeight="false" outlineLevel="0" collapsed="false">
      <c r="B43" s="89"/>
      <c r="C43" s="89"/>
    </row>
    <row r="44" customFormat="false" ht="15" hidden="false" customHeight="false" outlineLevel="0" collapsed="false">
      <c r="B44" s="89"/>
      <c r="C44" s="89"/>
    </row>
    <row r="45" customFormat="false" ht="15" hidden="false" customHeight="false" outlineLevel="0" collapsed="false">
      <c r="B45" s="89"/>
      <c r="C45" s="89"/>
    </row>
    <row r="46" customFormat="false" ht="15" hidden="false" customHeight="false" outlineLevel="0" collapsed="false">
      <c r="B46" s="89"/>
      <c r="C46" s="89"/>
    </row>
    <row r="47" customFormat="false" ht="15" hidden="false" customHeight="false" outlineLevel="0" collapsed="false">
      <c r="B47" s="89"/>
      <c r="C47" s="89"/>
    </row>
    <row r="48" customFormat="false" ht="15" hidden="false" customHeight="false" outlineLevel="0" collapsed="false">
      <c r="B48" s="89"/>
      <c r="C48" s="89"/>
    </row>
    <row r="49" customFormat="false" ht="15" hidden="false" customHeight="false" outlineLevel="0" collapsed="false">
      <c r="B49" s="89"/>
      <c r="C49" s="89"/>
    </row>
    <row r="50" customFormat="false" ht="15" hidden="false" customHeight="false" outlineLevel="0" collapsed="false">
      <c r="B50" s="89"/>
      <c r="C50" s="89"/>
    </row>
    <row r="51" customFormat="false" ht="15" hidden="false" customHeight="false" outlineLevel="0" collapsed="false">
      <c r="B51" s="89"/>
      <c r="C51" s="89"/>
    </row>
    <row r="52" customFormat="false" ht="15" hidden="false" customHeight="false" outlineLevel="0" collapsed="false">
      <c r="B52" s="89"/>
      <c r="C52" s="89"/>
    </row>
    <row r="53" customFormat="false" ht="15" hidden="false" customHeight="false" outlineLevel="0" collapsed="false">
      <c r="B53" s="89"/>
      <c r="C53" s="89"/>
    </row>
    <row r="54" customFormat="false" ht="15" hidden="false" customHeight="false" outlineLevel="0" collapsed="false">
      <c r="B54" s="89"/>
      <c r="C54" s="89"/>
    </row>
    <row r="55" customFormat="false" ht="15" hidden="false" customHeight="false" outlineLevel="0" collapsed="false">
      <c r="B55" s="89"/>
      <c r="C55" s="89"/>
    </row>
    <row r="56" customFormat="false" ht="15" hidden="false" customHeight="false" outlineLevel="0" collapsed="false">
      <c r="B56" s="89"/>
      <c r="C56" s="89"/>
    </row>
    <row r="57" customFormat="false" ht="15" hidden="false" customHeight="false" outlineLevel="0" collapsed="false">
      <c r="B57" s="89"/>
      <c r="C57" s="89"/>
    </row>
    <row r="58" customFormat="false" ht="15" hidden="false" customHeight="false" outlineLevel="0" collapsed="false">
      <c r="B58" s="89"/>
      <c r="C58" s="89"/>
    </row>
    <row r="59" customFormat="false" ht="15" hidden="false" customHeight="false" outlineLevel="0" collapsed="false">
      <c r="B59" s="89"/>
      <c r="C59" s="89"/>
    </row>
    <row r="60" customFormat="false" ht="15" hidden="false" customHeight="false" outlineLevel="0" collapsed="false">
      <c r="B60" s="89"/>
      <c r="C60" s="89"/>
    </row>
    <row r="61" customFormat="false" ht="15" hidden="false" customHeight="false" outlineLevel="0" collapsed="false">
      <c r="B61" s="89"/>
      <c r="C61" s="89"/>
    </row>
    <row r="62" customFormat="false" ht="15" hidden="false" customHeight="false" outlineLevel="0" collapsed="false">
      <c r="B62" s="89"/>
      <c r="C62" s="89"/>
    </row>
    <row r="63" customFormat="false" ht="15" hidden="false" customHeight="false" outlineLevel="0" collapsed="false">
      <c r="B63" s="89"/>
      <c r="C63" s="89"/>
    </row>
    <row r="64" customFormat="false" ht="15" hidden="false" customHeight="false" outlineLevel="0" collapsed="false">
      <c r="B64" s="89"/>
      <c r="C64" s="89"/>
    </row>
    <row r="65" customFormat="false" ht="15" hidden="false" customHeight="false" outlineLevel="0" collapsed="false">
      <c r="B65" s="89"/>
      <c r="C65" s="89"/>
    </row>
    <row r="66" customFormat="false" ht="15" hidden="false" customHeight="false" outlineLevel="0" collapsed="false">
      <c r="B66" s="89"/>
      <c r="C66" s="89"/>
    </row>
    <row r="67" customFormat="false" ht="15" hidden="false" customHeight="false" outlineLevel="0" collapsed="false">
      <c r="B67" s="89"/>
      <c r="C67" s="89"/>
    </row>
    <row r="68" customFormat="false" ht="15" hidden="false" customHeight="false" outlineLevel="0" collapsed="false">
      <c r="B68" s="89"/>
      <c r="C68" s="89"/>
    </row>
    <row r="69" customFormat="false" ht="15" hidden="false" customHeight="false" outlineLevel="0" collapsed="false">
      <c r="B69" s="89"/>
      <c r="C69" s="89"/>
    </row>
    <row r="70" customFormat="false" ht="15" hidden="false" customHeight="false" outlineLevel="0" collapsed="false">
      <c r="B70" s="89"/>
      <c r="C70" s="89"/>
    </row>
    <row r="71" customFormat="false" ht="15" hidden="false" customHeight="false" outlineLevel="0" collapsed="false">
      <c r="B71" s="89"/>
      <c r="C71" s="89"/>
    </row>
    <row r="72" customFormat="false" ht="15" hidden="false" customHeight="false" outlineLevel="0" collapsed="false">
      <c r="B72" s="89"/>
      <c r="C72" s="89"/>
    </row>
    <row r="73" customFormat="false" ht="15" hidden="false" customHeight="false" outlineLevel="0" collapsed="false">
      <c r="B73" s="89"/>
      <c r="C73" s="89"/>
    </row>
    <row r="74" customFormat="false" ht="15" hidden="false" customHeight="false" outlineLevel="0" collapsed="false">
      <c r="B74" s="89"/>
      <c r="C74" s="89"/>
    </row>
    <row r="75" customFormat="false" ht="15" hidden="false" customHeight="false" outlineLevel="0" collapsed="false">
      <c r="B75" s="89"/>
      <c r="C75" s="89"/>
    </row>
    <row r="76" customFormat="false" ht="15" hidden="false" customHeight="false" outlineLevel="0" collapsed="false">
      <c r="B76" s="89"/>
      <c r="C76" s="89"/>
    </row>
    <row r="77" customFormat="false" ht="15" hidden="false" customHeight="false" outlineLevel="0" collapsed="false">
      <c r="B77" s="89"/>
      <c r="C77" s="89"/>
    </row>
    <row r="78" customFormat="false" ht="15" hidden="false" customHeight="false" outlineLevel="0" collapsed="false">
      <c r="B78" s="89"/>
      <c r="C78" s="89"/>
    </row>
    <row r="79" customFormat="false" ht="15" hidden="false" customHeight="false" outlineLevel="0" collapsed="false">
      <c r="B79" s="89"/>
      <c r="C79" s="89"/>
    </row>
    <row r="80" customFormat="false" ht="15" hidden="false" customHeight="false" outlineLevel="0" collapsed="false">
      <c r="B80" s="89"/>
      <c r="C80" s="89"/>
    </row>
    <row r="81" customFormat="false" ht="15" hidden="false" customHeight="false" outlineLevel="0" collapsed="false">
      <c r="B81" s="89"/>
      <c r="C81" s="89"/>
    </row>
    <row r="82" customFormat="false" ht="15" hidden="false" customHeight="false" outlineLevel="0" collapsed="false">
      <c r="B82" s="89"/>
      <c r="C82" s="89"/>
    </row>
    <row r="83" customFormat="false" ht="15" hidden="false" customHeight="false" outlineLevel="0" collapsed="false">
      <c r="B83" s="89"/>
      <c r="C83" s="89"/>
    </row>
    <row r="84" customFormat="false" ht="15" hidden="false" customHeight="false" outlineLevel="0" collapsed="false">
      <c r="B84" s="89"/>
      <c r="C84" s="89"/>
    </row>
    <row r="85" customFormat="false" ht="15" hidden="false" customHeight="false" outlineLevel="0" collapsed="false">
      <c r="B85" s="89"/>
      <c r="C85" s="89"/>
    </row>
    <row r="86" customFormat="false" ht="15" hidden="false" customHeight="false" outlineLevel="0" collapsed="false">
      <c r="B86" s="89"/>
      <c r="C86" s="89"/>
    </row>
    <row r="87" customFormat="false" ht="15" hidden="false" customHeight="false" outlineLevel="0" collapsed="false">
      <c r="B87" s="89"/>
      <c r="C87" s="89"/>
    </row>
    <row r="88" customFormat="false" ht="15" hidden="false" customHeight="false" outlineLevel="0" collapsed="false">
      <c r="B88" s="89"/>
      <c r="C88" s="89"/>
    </row>
    <row r="89" customFormat="false" ht="15" hidden="false" customHeight="false" outlineLevel="0" collapsed="false">
      <c r="B89" s="89"/>
      <c r="C89" s="89"/>
    </row>
    <row r="90" customFormat="false" ht="15" hidden="false" customHeight="false" outlineLevel="0" collapsed="false">
      <c r="B90" s="89"/>
      <c r="C90" s="89"/>
    </row>
    <row r="91" customFormat="false" ht="15" hidden="false" customHeight="false" outlineLevel="0" collapsed="false">
      <c r="B91" s="89"/>
      <c r="C91" s="89"/>
    </row>
    <row r="92" customFormat="false" ht="15" hidden="false" customHeight="false" outlineLevel="0" collapsed="false">
      <c r="B92" s="89"/>
      <c r="C92" s="89"/>
    </row>
    <row r="93" customFormat="false" ht="15" hidden="false" customHeight="false" outlineLevel="0" collapsed="false">
      <c r="B93" s="89"/>
      <c r="C93" s="89"/>
    </row>
    <row r="94" customFormat="false" ht="15" hidden="false" customHeight="false" outlineLevel="0" collapsed="false">
      <c r="B94" s="89"/>
      <c r="C94" s="89"/>
    </row>
    <row r="95" customFormat="false" ht="15" hidden="false" customHeight="false" outlineLevel="0" collapsed="false">
      <c r="B95" s="89"/>
      <c r="C95" s="89"/>
    </row>
    <row r="96" customFormat="false" ht="15" hidden="false" customHeight="false" outlineLevel="0" collapsed="false">
      <c r="B96" s="89"/>
      <c r="C96" s="89"/>
    </row>
    <row r="97" customFormat="false" ht="15" hidden="false" customHeight="false" outlineLevel="0" collapsed="false">
      <c r="B97" s="89"/>
      <c r="C97" s="89"/>
    </row>
    <row r="98" customFormat="false" ht="15" hidden="false" customHeight="false" outlineLevel="0" collapsed="false">
      <c r="B98" s="89"/>
      <c r="C98" s="89"/>
    </row>
    <row r="99" customFormat="false" ht="15" hidden="false" customHeight="false" outlineLevel="0" collapsed="false">
      <c r="B99" s="89"/>
      <c r="C99" s="89"/>
    </row>
    <row r="100" customFormat="false" ht="15" hidden="false" customHeight="false" outlineLevel="0" collapsed="false">
      <c r="B100" s="89"/>
      <c r="C100" s="89"/>
    </row>
    <row r="101" customFormat="false" ht="15" hidden="false" customHeight="false" outlineLevel="0" collapsed="false">
      <c r="B101" s="89"/>
      <c r="C101" s="89"/>
    </row>
    <row r="102" customFormat="false" ht="15" hidden="false" customHeight="false" outlineLevel="0" collapsed="false">
      <c r="B102" s="89"/>
      <c r="C102" s="89"/>
    </row>
    <row r="103" customFormat="false" ht="15" hidden="false" customHeight="false" outlineLevel="0" collapsed="false">
      <c r="B103" s="89"/>
      <c r="C103" s="89"/>
    </row>
    <row r="104" customFormat="false" ht="15" hidden="false" customHeight="false" outlineLevel="0" collapsed="false">
      <c r="B104" s="89"/>
      <c r="C104" s="89"/>
    </row>
    <row r="105" customFormat="false" ht="15" hidden="false" customHeight="false" outlineLevel="0" collapsed="false">
      <c r="B105" s="89"/>
      <c r="C105" s="89"/>
    </row>
    <row r="106" customFormat="false" ht="15" hidden="false" customHeight="false" outlineLevel="0" collapsed="false">
      <c r="B106" s="89"/>
      <c r="C106" s="89"/>
    </row>
    <row r="107" customFormat="false" ht="15" hidden="false" customHeight="false" outlineLevel="0" collapsed="false">
      <c r="B107" s="89"/>
      <c r="C107" s="89"/>
    </row>
    <row r="108" customFormat="false" ht="15" hidden="false" customHeight="false" outlineLevel="0" collapsed="false">
      <c r="B108" s="89"/>
      <c r="C108" s="89"/>
    </row>
    <row r="109" customFormat="false" ht="15" hidden="false" customHeight="false" outlineLevel="0" collapsed="false">
      <c r="B109" s="89"/>
      <c r="C109" s="89"/>
    </row>
  </sheetData>
  <mergeCells count="3">
    <mergeCell ref="A1:L1"/>
    <mergeCell ref="A2:L2"/>
    <mergeCell ref="A21:D2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1/2017. (I.27.)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3" min="2" style="42" width="4.41"/>
    <col collapsed="false" customWidth="true" hidden="false" outlineLevel="0" max="4" min="4" style="42" width="28.85"/>
    <col collapsed="false" customWidth="true" hidden="false" outlineLevel="0" max="5" min="5" style="42" width="13.14"/>
    <col collapsed="false" customWidth="true" hidden="false" outlineLevel="0" max="6" min="6" style="42" width="11.99"/>
    <col collapsed="false" customWidth="true" hidden="false" outlineLevel="0" max="7" min="7" style="42" width="7.99"/>
    <col collapsed="false" customWidth="true" hidden="false" outlineLevel="0" max="8" min="8" style="42" width="11.42"/>
    <col collapsed="false" customWidth="true" hidden="false" outlineLevel="0" max="9" min="9" style="42" width="13.14"/>
    <col collapsed="false" customWidth="true" hidden="false" outlineLevel="0" max="10" min="10" style="42" width="11.99"/>
    <col collapsed="false" customWidth="true" hidden="false" outlineLevel="0" max="11" min="11" style="42" width="7.99"/>
    <col collapsed="false" customWidth="true" hidden="false" outlineLevel="0" max="12" min="12" style="42" width="11.42"/>
  </cols>
  <sheetData>
    <row r="1" customFormat="false" ht="15.75" hidden="false" customHeight="false" outlineLevel="0" collapsed="false">
      <c r="A1" s="100" t="s">
        <v>1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5.75" hidden="false" customHeight="false" outlineLevel="0" collapsed="false">
      <c r="A2" s="101" t="s">
        <v>14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.75" hidden="false" customHeight="false" outlineLevel="0" collapsed="false">
      <c r="A3" s="102" t="s">
        <v>111</v>
      </c>
      <c r="B3" s="102"/>
      <c r="C3" s="102"/>
      <c r="D3" s="102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103" t="s">
        <v>142</v>
      </c>
      <c r="B4" s="103"/>
      <c r="C4" s="103"/>
      <c r="D4" s="103"/>
      <c r="E4" s="0"/>
      <c r="F4" s="0"/>
      <c r="G4" s="0"/>
      <c r="H4" s="0"/>
      <c r="I4" s="0"/>
      <c r="J4" s="0"/>
      <c r="K4" s="0"/>
      <c r="L4" s="0"/>
    </row>
    <row r="5" customFormat="false" ht="56.25" hidden="false" customHeight="false" outlineLevel="0" collapsed="false">
      <c r="A5" s="104" t="s">
        <v>110</v>
      </c>
      <c r="B5" s="104" t="s">
        <v>4</v>
      </c>
      <c r="C5" s="104"/>
      <c r="D5" s="104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10</v>
      </c>
      <c r="J5" s="46" t="s">
        <v>11</v>
      </c>
      <c r="K5" s="46" t="s">
        <v>12</v>
      </c>
      <c r="L5" s="46" t="s">
        <v>9</v>
      </c>
    </row>
    <row r="6" s="45" customFormat="true" ht="18" hidden="false" customHeight="true" outlineLevel="0" collapsed="false">
      <c r="A6" s="61" t="s">
        <v>13</v>
      </c>
      <c r="B6" s="61"/>
      <c r="C6" s="61"/>
      <c r="D6" s="61" t="s">
        <v>111</v>
      </c>
      <c r="E6" s="64"/>
      <c r="F6" s="64"/>
      <c r="G6" s="64"/>
      <c r="H6" s="64"/>
      <c r="I6" s="64"/>
      <c r="J6" s="64"/>
      <c r="K6" s="64"/>
      <c r="L6" s="64"/>
    </row>
    <row r="7" s="45" customFormat="true" ht="20.1" hidden="false" customHeight="true" outlineLevel="0" collapsed="false">
      <c r="A7" s="105"/>
      <c r="B7" s="106" t="s">
        <v>112</v>
      </c>
      <c r="C7" s="106"/>
      <c r="D7" s="107" t="s">
        <v>113</v>
      </c>
      <c r="E7" s="108" t="n">
        <v>13481</v>
      </c>
      <c r="F7" s="108" t="n">
        <v>138257</v>
      </c>
      <c r="G7" s="108"/>
      <c r="H7" s="64" t="n">
        <f aca="false">SUM(E7:G7)</f>
        <v>151738</v>
      </c>
      <c r="I7" s="108" t="n">
        <v>15139</v>
      </c>
      <c r="J7" s="108" t="n">
        <v>44218</v>
      </c>
      <c r="K7" s="108"/>
      <c r="L7" s="64" t="n">
        <f aca="false">SUM(I7:K7)</f>
        <v>59357</v>
      </c>
    </row>
    <row r="8" s="45" customFormat="true" ht="23.25" hidden="false" customHeight="true" outlineLevel="0" collapsed="false">
      <c r="A8" s="105"/>
      <c r="B8" s="106" t="s">
        <v>114</v>
      </c>
      <c r="C8" s="106"/>
      <c r="D8" s="107" t="s">
        <v>115</v>
      </c>
      <c r="E8" s="108" t="n">
        <v>3937</v>
      </c>
      <c r="F8" s="108" t="n">
        <v>19932</v>
      </c>
      <c r="G8" s="108"/>
      <c r="H8" s="64" t="n">
        <f aca="false">SUM(E8:G8)</f>
        <v>23869</v>
      </c>
      <c r="I8" s="108" t="n">
        <v>3792</v>
      </c>
      <c r="J8" s="108" t="n">
        <v>7645</v>
      </c>
      <c r="K8" s="108"/>
      <c r="L8" s="64" t="n">
        <f aca="false">SUM(I8:K8)</f>
        <v>11437</v>
      </c>
    </row>
    <row r="9" s="45" customFormat="true" ht="24" hidden="false" customHeight="true" outlineLevel="0" collapsed="false">
      <c r="A9" s="105"/>
      <c r="B9" s="106" t="s">
        <v>116</v>
      </c>
      <c r="C9" s="106"/>
      <c r="D9" s="107" t="s">
        <v>117</v>
      </c>
      <c r="E9" s="108" t="n">
        <v>67075</v>
      </c>
      <c r="F9" s="108" t="n">
        <v>57084</v>
      </c>
      <c r="G9" s="108"/>
      <c r="H9" s="64" t="n">
        <f aca="false">SUM(E9:G9)</f>
        <v>124159</v>
      </c>
      <c r="I9" s="108" t="n">
        <v>67923</v>
      </c>
      <c r="J9" s="108" t="n">
        <v>36307</v>
      </c>
      <c r="K9" s="108"/>
      <c r="L9" s="64" t="n">
        <f aca="false">SUM(I9:K9)</f>
        <v>104230</v>
      </c>
    </row>
    <row r="10" s="45" customFormat="true" ht="20.1" hidden="false" customHeight="true" outlineLevel="0" collapsed="false">
      <c r="A10" s="105"/>
      <c r="B10" s="106" t="s">
        <v>118</v>
      </c>
      <c r="C10" s="106"/>
      <c r="D10" s="107" t="s">
        <v>119</v>
      </c>
      <c r="E10" s="108" t="n">
        <v>24584</v>
      </c>
      <c r="F10" s="108"/>
      <c r="G10" s="108"/>
      <c r="H10" s="64" t="n">
        <f aca="false">SUM(E10:G10)</f>
        <v>24584</v>
      </c>
      <c r="I10" s="108" t="n">
        <v>24584</v>
      </c>
      <c r="J10" s="108"/>
      <c r="K10" s="108"/>
      <c r="L10" s="64" t="n">
        <f aca="false">SUM(I10:K10)</f>
        <v>24584</v>
      </c>
    </row>
    <row r="11" s="45" customFormat="true" ht="20.1" hidden="false" customHeight="true" outlineLevel="0" collapsed="false">
      <c r="A11" s="105"/>
      <c r="B11" s="106" t="s">
        <v>120</v>
      </c>
      <c r="C11" s="106"/>
      <c r="D11" s="107" t="s">
        <v>121</v>
      </c>
      <c r="E11" s="55" t="n">
        <f aca="false">E12+E13+E14</f>
        <v>486297</v>
      </c>
      <c r="F11" s="55" t="n">
        <f aca="false">F12+F13+F14</f>
        <v>7485</v>
      </c>
      <c r="G11" s="108"/>
      <c r="H11" s="64" t="n">
        <f aca="false">SUM(E11:G11)</f>
        <v>493782</v>
      </c>
      <c r="I11" s="55" t="n">
        <f aca="false">I12+I13+I14</f>
        <v>312191</v>
      </c>
      <c r="J11" s="55" t="n">
        <f aca="false">J12+J13+J14</f>
        <v>51070</v>
      </c>
      <c r="K11" s="108"/>
      <c r="L11" s="64" t="n">
        <f aca="false">SUM(I11:K11)</f>
        <v>363261</v>
      </c>
    </row>
    <row r="12" s="45" customFormat="true" ht="24" hidden="false" customHeight="true" outlineLevel="0" collapsed="false">
      <c r="A12" s="105"/>
      <c r="B12" s="106"/>
      <c r="C12" s="106" t="s">
        <v>122</v>
      </c>
      <c r="D12" s="107" t="s">
        <v>123</v>
      </c>
      <c r="E12" s="55" t="n">
        <v>167136</v>
      </c>
      <c r="F12" s="55"/>
      <c r="G12" s="108"/>
      <c r="H12" s="64" t="n">
        <f aca="false">SUM(E12:G12)</f>
        <v>167136</v>
      </c>
      <c r="I12" s="55" t="n">
        <v>141523</v>
      </c>
      <c r="J12" s="55"/>
      <c r="K12" s="108"/>
      <c r="L12" s="64" t="n">
        <f aca="false">SUM(I12:K12)</f>
        <v>141523</v>
      </c>
    </row>
    <row r="13" s="45" customFormat="true" ht="25.5" hidden="false" customHeight="true" outlineLevel="0" collapsed="false">
      <c r="A13" s="105"/>
      <c r="B13" s="106"/>
      <c r="C13" s="106" t="s">
        <v>124</v>
      </c>
      <c r="D13" s="107" t="s">
        <v>125</v>
      </c>
      <c r="E13" s="55" t="n">
        <v>274</v>
      </c>
      <c r="F13" s="55" t="n">
        <v>7485</v>
      </c>
      <c r="G13" s="108"/>
      <c r="H13" s="64" t="n">
        <f aca="false">SUM(E13:G13)</f>
        <v>7759</v>
      </c>
      <c r="I13" s="55" t="n">
        <v>10826</v>
      </c>
      <c r="J13" s="55" t="n">
        <v>6775</v>
      </c>
      <c r="K13" s="108"/>
      <c r="L13" s="64" t="n">
        <f aca="false">SUM(I13:K13)</f>
        <v>17601</v>
      </c>
    </row>
    <row r="14" s="45" customFormat="true" ht="25.5" hidden="false" customHeight="true" outlineLevel="0" collapsed="false">
      <c r="A14" s="105"/>
      <c r="B14" s="106"/>
      <c r="C14" s="106" t="s">
        <v>126</v>
      </c>
      <c r="D14" s="107" t="s">
        <v>127</v>
      </c>
      <c r="E14" s="55" t="n">
        <v>318887</v>
      </c>
      <c r="F14" s="55"/>
      <c r="G14" s="108"/>
      <c r="H14" s="64" t="n">
        <f aca="false">SUM(E14:G14)</f>
        <v>318887</v>
      </c>
      <c r="I14" s="55" t="n">
        <v>159842</v>
      </c>
      <c r="J14" s="55" t="n">
        <v>44295</v>
      </c>
      <c r="K14" s="108"/>
      <c r="L14" s="64" t="n">
        <f aca="false">SUM(I14:K14)</f>
        <v>204137</v>
      </c>
    </row>
    <row r="15" s="45" customFormat="true" ht="20.1" hidden="false" customHeight="true" outlineLevel="0" collapsed="false">
      <c r="A15" s="109"/>
      <c r="B15" s="109"/>
      <c r="C15" s="109"/>
      <c r="D15" s="109" t="s">
        <v>143</v>
      </c>
      <c r="E15" s="110" t="n">
        <f aca="false">E7+E8+E9+E10+E11</f>
        <v>595374</v>
      </c>
      <c r="F15" s="110" t="n">
        <f aca="false">F7+F8+F9+F10+F11</f>
        <v>222758</v>
      </c>
      <c r="G15" s="110" t="n">
        <f aca="false">G7+G8+G9+G10+G11</f>
        <v>0</v>
      </c>
      <c r="H15" s="110" t="n">
        <f aca="false">SUM(E15:G15)</f>
        <v>818132</v>
      </c>
      <c r="I15" s="110" t="n">
        <f aca="false">I7+I8+I9+I10+I11</f>
        <v>423629</v>
      </c>
      <c r="J15" s="110" t="n">
        <f aca="false">J7+J8+J9+J10+J11</f>
        <v>139240</v>
      </c>
      <c r="K15" s="110" t="n">
        <f aca="false">K7+K8+K9+K10+K11</f>
        <v>0</v>
      </c>
      <c r="L15" s="110" t="n">
        <f aca="false">SUM(I15:K15)</f>
        <v>562869</v>
      </c>
    </row>
    <row r="17" customFormat="false" ht="12.75" hidden="false" customHeight="false" outlineLevel="0" collapsed="false">
      <c r="A17" s="111" t="s">
        <v>96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  <row r="18" customFormat="false" ht="56.25" hidden="false" customHeight="false" outlineLevel="0" collapsed="false">
      <c r="A18" s="6" t="s">
        <v>110</v>
      </c>
      <c r="B18" s="6" t="s">
        <v>4</v>
      </c>
      <c r="C18" s="6"/>
      <c r="D18" s="6" t="s">
        <v>5</v>
      </c>
      <c r="E18" s="46" t="s">
        <v>6</v>
      </c>
      <c r="F18" s="46" t="s">
        <v>7</v>
      </c>
      <c r="G18" s="46" t="s">
        <v>8</v>
      </c>
      <c r="H18" s="46" t="s">
        <v>9</v>
      </c>
      <c r="I18" s="46" t="s">
        <v>10</v>
      </c>
      <c r="J18" s="46" t="s">
        <v>11</v>
      </c>
      <c r="K18" s="46" t="s">
        <v>12</v>
      </c>
      <c r="L18" s="46" t="s">
        <v>9</v>
      </c>
    </row>
    <row r="19" customFormat="false" ht="12.75" hidden="false" customHeight="false" outlineLevel="0" collapsed="false">
      <c r="A19" s="61" t="s">
        <v>13</v>
      </c>
      <c r="B19" s="61"/>
      <c r="C19" s="61"/>
      <c r="D19" s="61" t="s">
        <v>111</v>
      </c>
      <c r="E19" s="64"/>
      <c r="F19" s="64"/>
      <c r="G19" s="64"/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105"/>
      <c r="B20" s="106" t="s">
        <v>112</v>
      </c>
      <c r="C20" s="106"/>
      <c r="D20" s="107" t="s">
        <v>113</v>
      </c>
      <c r="E20" s="108" t="n">
        <v>61593</v>
      </c>
      <c r="F20" s="108" t="n">
        <v>10695</v>
      </c>
      <c r="G20" s="108"/>
      <c r="H20" s="64" t="n">
        <f aca="false">SUM(E20:G20)</f>
        <v>72288</v>
      </c>
      <c r="I20" s="108" t="n">
        <v>75211</v>
      </c>
      <c r="J20" s="108" t="n">
        <v>12143</v>
      </c>
      <c r="K20" s="108"/>
      <c r="L20" s="64" t="n">
        <f aca="false">SUM(I20:K20)</f>
        <v>87354</v>
      </c>
    </row>
    <row r="21" customFormat="false" ht="22.5" hidden="false" customHeight="false" outlineLevel="0" collapsed="false">
      <c r="A21" s="105"/>
      <c r="B21" s="106" t="s">
        <v>114</v>
      </c>
      <c r="C21" s="106"/>
      <c r="D21" s="107" t="s">
        <v>115</v>
      </c>
      <c r="E21" s="108" t="n">
        <v>18185</v>
      </c>
      <c r="F21" s="108" t="n">
        <v>2960</v>
      </c>
      <c r="G21" s="108"/>
      <c r="H21" s="64" t="n">
        <f aca="false">SUM(E21:G21)</f>
        <v>21145</v>
      </c>
      <c r="I21" s="108" t="n">
        <v>18233</v>
      </c>
      <c r="J21" s="108" t="n">
        <v>2793</v>
      </c>
      <c r="K21" s="108"/>
      <c r="L21" s="64" t="n">
        <f aca="false">SUM(I21:K21)</f>
        <v>21026</v>
      </c>
    </row>
    <row r="22" customFormat="false" ht="12.75" hidden="false" customHeight="false" outlineLevel="0" collapsed="false">
      <c r="A22" s="105"/>
      <c r="B22" s="106" t="s">
        <v>116</v>
      </c>
      <c r="C22" s="106"/>
      <c r="D22" s="107" t="s">
        <v>117</v>
      </c>
      <c r="E22" s="108" t="n">
        <v>10201</v>
      </c>
      <c r="F22" s="108" t="n">
        <v>500</v>
      </c>
      <c r="G22" s="108"/>
      <c r="H22" s="64" t="n">
        <f aca="false">SUM(E22:G22)</f>
        <v>10701</v>
      </c>
      <c r="I22" s="108" t="n">
        <v>10269</v>
      </c>
      <c r="J22" s="108" t="n">
        <v>500</v>
      </c>
      <c r="K22" s="108"/>
      <c r="L22" s="64" t="n">
        <f aca="false">SUM(I22:K22)</f>
        <v>10769</v>
      </c>
    </row>
    <row r="23" customFormat="false" ht="12.75" hidden="false" customHeight="false" outlineLevel="0" collapsed="false">
      <c r="A23" s="109"/>
      <c r="B23" s="109"/>
      <c r="C23" s="109"/>
      <c r="D23" s="109" t="s">
        <v>9</v>
      </c>
      <c r="E23" s="110" t="n">
        <f aca="false">SUM(E20:E22)</f>
        <v>89979</v>
      </c>
      <c r="F23" s="110" t="n">
        <f aca="false">SUM(F20:F22)</f>
        <v>14155</v>
      </c>
      <c r="G23" s="110" t="n">
        <f aca="false">SUM(G20:G22)</f>
        <v>0</v>
      </c>
      <c r="H23" s="110" t="n">
        <f aca="false">SUM(E23:G23)</f>
        <v>104134</v>
      </c>
      <c r="I23" s="110" t="n">
        <f aca="false">SUM(I20:I22)</f>
        <v>103713</v>
      </c>
      <c r="J23" s="110" t="n">
        <f aca="false">SUM(J20:J22)</f>
        <v>15436</v>
      </c>
      <c r="K23" s="110" t="n">
        <f aca="false">SUM(K20:K22)</f>
        <v>0</v>
      </c>
      <c r="L23" s="110" t="n">
        <f aca="false">SUM(I23:K23)</f>
        <v>119149</v>
      </c>
    </row>
    <row r="25" customFormat="false" ht="12.75" hidden="false" customHeight="false" outlineLevel="0" collapsed="false">
      <c r="A25" s="103" t="s">
        <v>99</v>
      </c>
      <c r="B25" s="103"/>
      <c r="C25" s="103"/>
      <c r="D25" s="103"/>
      <c r="E25" s="0"/>
      <c r="F25" s="0"/>
      <c r="G25" s="0"/>
      <c r="H25" s="0"/>
      <c r="I25" s="0"/>
      <c r="J25" s="0"/>
      <c r="K25" s="0"/>
      <c r="L25" s="0"/>
    </row>
    <row r="26" customFormat="false" ht="56.25" hidden="false" customHeight="false" outlineLevel="0" collapsed="false">
      <c r="A26" s="104" t="s">
        <v>110</v>
      </c>
      <c r="B26" s="104" t="s">
        <v>4</v>
      </c>
      <c r="C26" s="104"/>
      <c r="D26" s="104" t="s">
        <v>5</v>
      </c>
      <c r="E26" s="46" t="s">
        <v>6</v>
      </c>
      <c r="F26" s="46" t="s">
        <v>7</v>
      </c>
      <c r="G26" s="46" t="s">
        <v>8</v>
      </c>
      <c r="H26" s="46" t="s">
        <v>9</v>
      </c>
      <c r="I26" s="46" t="s">
        <v>10</v>
      </c>
      <c r="J26" s="46" t="s">
        <v>11</v>
      </c>
      <c r="K26" s="46" t="s">
        <v>12</v>
      </c>
      <c r="L26" s="46" t="s">
        <v>9</v>
      </c>
    </row>
    <row r="27" customFormat="false" ht="12.75" hidden="false" customHeight="false" outlineLevel="0" collapsed="false">
      <c r="A27" s="61" t="s">
        <v>13</v>
      </c>
      <c r="B27" s="61"/>
      <c r="C27" s="61"/>
      <c r="D27" s="61" t="s">
        <v>111</v>
      </c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105"/>
      <c r="B28" s="106" t="s">
        <v>112</v>
      </c>
      <c r="C28" s="106"/>
      <c r="D28" s="107" t="s">
        <v>113</v>
      </c>
      <c r="E28" s="108" t="n">
        <v>32924</v>
      </c>
      <c r="F28" s="108" t="n">
        <v>7793</v>
      </c>
      <c r="G28" s="108"/>
      <c r="H28" s="64" t="n">
        <f aca="false">SUM(E28:G28)</f>
        <v>40717</v>
      </c>
      <c r="I28" s="108" t="n">
        <v>64679</v>
      </c>
      <c r="J28" s="108" t="n">
        <v>10164</v>
      </c>
      <c r="K28" s="108"/>
      <c r="L28" s="64" t="n">
        <f aca="false">SUM(I28:K28)</f>
        <v>74843</v>
      </c>
    </row>
    <row r="29" customFormat="false" ht="22.5" hidden="false" customHeight="false" outlineLevel="0" collapsed="false">
      <c r="A29" s="105"/>
      <c r="B29" s="106" t="s">
        <v>114</v>
      </c>
      <c r="C29" s="106"/>
      <c r="D29" s="107" t="s">
        <v>115</v>
      </c>
      <c r="E29" s="108" t="n">
        <v>8890</v>
      </c>
      <c r="F29" s="108" t="n">
        <v>2098</v>
      </c>
      <c r="G29" s="108"/>
      <c r="H29" s="64" t="n">
        <f aca="false">SUM(E29:G29)</f>
        <v>10988</v>
      </c>
      <c r="I29" s="108" t="n">
        <v>14223</v>
      </c>
      <c r="J29" s="108" t="n">
        <v>3776</v>
      </c>
      <c r="K29" s="108"/>
      <c r="L29" s="64" t="n">
        <f aca="false">SUM(I29:K29)</f>
        <v>17999</v>
      </c>
    </row>
    <row r="30" customFormat="false" ht="12.75" hidden="false" customHeight="false" outlineLevel="0" collapsed="false">
      <c r="A30" s="105"/>
      <c r="B30" s="106" t="s">
        <v>116</v>
      </c>
      <c r="C30" s="106"/>
      <c r="D30" s="107" t="s">
        <v>117</v>
      </c>
      <c r="E30" s="108" t="n">
        <v>44755</v>
      </c>
      <c r="F30" s="108" t="n">
        <v>22751</v>
      </c>
      <c r="G30" s="108"/>
      <c r="H30" s="64" t="n">
        <f aca="false">SUM(E30:G30)</f>
        <v>67506</v>
      </c>
      <c r="I30" s="108" t="n">
        <v>42927</v>
      </c>
      <c r="J30" s="108" t="n">
        <v>92290</v>
      </c>
      <c r="K30" s="108"/>
      <c r="L30" s="64" t="n">
        <f aca="false">SUM(I30:K30)</f>
        <v>135217</v>
      </c>
    </row>
    <row r="31" customFormat="false" ht="12.75" hidden="false" customHeight="false" outlineLevel="0" collapsed="false">
      <c r="A31" s="105"/>
      <c r="B31" s="106" t="s">
        <v>120</v>
      </c>
      <c r="C31" s="106"/>
      <c r="D31" s="107" t="s">
        <v>121</v>
      </c>
      <c r="E31" s="108"/>
      <c r="F31" s="108"/>
      <c r="G31" s="108"/>
      <c r="H31" s="64" t="n">
        <f aca="false">SUM(E31:G31)</f>
        <v>0</v>
      </c>
      <c r="I31" s="108"/>
      <c r="J31" s="108"/>
      <c r="K31" s="108"/>
      <c r="L31" s="64" t="n">
        <f aca="false">SUM(I31:K31)</f>
        <v>0</v>
      </c>
    </row>
    <row r="32" customFormat="false" ht="12.75" hidden="false" customHeight="false" outlineLevel="0" collapsed="false">
      <c r="A32" s="109"/>
      <c r="B32" s="109"/>
      <c r="C32" s="109"/>
      <c r="D32" s="109" t="s">
        <v>9</v>
      </c>
      <c r="E32" s="110" t="n">
        <f aca="false">E28+E29+E30+E31</f>
        <v>86569</v>
      </c>
      <c r="F32" s="110" t="n">
        <f aca="false">SUM(F28:F31)</f>
        <v>32642</v>
      </c>
      <c r="G32" s="110" t="n">
        <f aca="false">SUM(G28:G31)</f>
        <v>0</v>
      </c>
      <c r="H32" s="110" t="n">
        <f aca="false">SUM(E32:G32)</f>
        <v>119211</v>
      </c>
      <c r="I32" s="110" t="n">
        <f aca="false">I28+I29+I30+I31</f>
        <v>121829</v>
      </c>
      <c r="J32" s="110" t="n">
        <f aca="false">SUM(J28:J31)</f>
        <v>106230</v>
      </c>
      <c r="K32" s="110" t="n">
        <f aca="false">SUM(K28:K31)</f>
        <v>0</v>
      </c>
      <c r="L32" s="110" t="n">
        <f aca="false">SUM(I32:K32)</f>
        <v>228059</v>
      </c>
    </row>
    <row r="34" customFormat="false" ht="12.75" hidden="false" customHeight="false" outlineLevel="0" collapsed="false">
      <c r="A34" s="103" t="s">
        <v>105</v>
      </c>
      <c r="B34" s="103"/>
      <c r="C34" s="103"/>
      <c r="D34" s="103"/>
      <c r="E34" s="0"/>
      <c r="F34" s="0"/>
      <c r="G34" s="0"/>
      <c r="H34" s="0"/>
      <c r="I34" s="0"/>
      <c r="J34" s="0"/>
      <c r="K34" s="0"/>
      <c r="L34" s="0"/>
    </row>
    <row r="35" customFormat="false" ht="56.25" hidden="false" customHeight="false" outlineLevel="0" collapsed="false">
      <c r="A35" s="104" t="s">
        <v>110</v>
      </c>
      <c r="B35" s="104" t="s">
        <v>4</v>
      </c>
      <c r="C35" s="104"/>
      <c r="D35" s="104" t="s">
        <v>5</v>
      </c>
      <c r="E35" s="46" t="s">
        <v>6</v>
      </c>
      <c r="F35" s="46" t="s">
        <v>7</v>
      </c>
      <c r="G35" s="46" t="s">
        <v>8</v>
      </c>
      <c r="H35" s="46" t="s">
        <v>9</v>
      </c>
      <c r="I35" s="46" t="s">
        <v>10</v>
      </c>
      <c r="J35" s="46" t="s">
        <v>11</v>
      </c>
      <c r="K35" s="46" t="s">
        <v>12</v>
      </c>
      <c r="L35" s="46" t="s">
        <v>9</v>
      </c>
    </row>
    <row r="36" customFormat="false" ht="12.75" hidden="false" customHeight="false" outlineLevel="0" collapsed="false">
      <c r="A36" s="61" t="s">
        <v>13</v>
      </c>
      <c r="B36" s="61"/>
      <c r="C36" s="61"/>
      <c r="D36" s="61" t="s">
        <v>111</v>
      </c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105"/>
      <c r="B37" s="106" t="s">
        <v>112</v>
      </c>
      <c r="C37" s="106"/>
      <c r="D37" s="107" t="s">
        <v>113</v>
      </c>
      <c r="E37" s="108" t="n">
        <v>7455</v>
      </c>
      <c r="F37" s="108" t="n">
        <v>600</v>
      </c>
      <c r="G37" s="108"/>
      <c r="H37" s="64" t="n">
        <f aca="false">SUM(E37:G37)</f>
        <v>8055</v>
      </c>
      <c r="I37" s="108" t="n">
        <v>8151</v>
      </c>
      <c r="J37" s="108" t="n">
        <v>90</v>
      </c>
      <c r="K37" s="108"/>
      <c r="L37" s="64" t="n">
        <f aca="false">SUM(I37:K37)</f>
        <v>8241</v>
      </c>
    </row>
    <row r="38" customFormat="false" ht="22.5" hidden="false" customHeight="false" outlineLevel="0" collapsed="false">
      <c r="A38" s="105"/>
      <c r="B38" s="106" t="s">
        <v>114</v>
      </c>
      <c r="C38" s="106"/>
      <c r="D38" s="107" t="s">
        <v>115</v>
      </c>
      <c r="E38" s="108" t="n">
        <v>2013</v>
      </c>
      <c r="F38" s="108" t="n">
        <v>162</v>
      </c>
      <c r="G38" s="108"/>
      <c r="H38" s="64" t="n">
        <f aca="false">SUM(E38:G38)</f>
        <v>2175</v>
      </c>
      <c r="I38" s="108" t="n">
        <v>1814</v>
      </c>
      <c r="J38" s="108" t="n">
        <v>45</v>
      </c>
      <c r="K38" s="108"/>
      <c r="L38" s="64" t="n">
        <f aca="false">SUM(I38:K38)</f>
        <v>1859</v>
      </c>
    </row>
    <row r="39" customFormat="false" ht="12.75" hidden="false" customHeight="false" outlineLevel="0" collapsed="false">
      <c r="A39" s="105"/>
      <c r="B39" s="106" t="s">
        <v>116</v>
      </c>
      <c r="C39" s="106"/>
      <c r="D39" s="107" t="s">
        <v>117</v>
      </c>
      <c r="E39" s="108" t="n">
        <v>5739</v>
      </c>
      <c r="F39" s="108" t="n">
        <v>4300</v>
      </c>
      <c r="G39" s="108"/>
      <c r="H39" s="64" t="n">
        <f aca="false">SUM(E39:G39)</f>
        <v>10039</v>
      </c>
      <c r="I39" s="108" t="n">
        <v>5258</v>
      </c>
      <c r="J39" s="108" t="n">
        <v>6400</v>
      </c>
      <c r="K39" s="108"/>
      <c r="L39" s="64" t="n">
        <f aca="false">SUM(I39:K39)</f>
        <v>11658</v>
      </c>
    </row>
    <row r="40" customFormat="false" ht="12.75" hidden="false" customHeight="false" outlineLevel="0" collapsed="false">
      <c r="A40" s="109"/>
      <c r="B40" s="109"/>
      <c r="C40" s="109"/>
      <c r="D40" s="109" t="s">
        <v>9</v>
      </c>
      <c r="E40" s="110" t="n">
        <f aca="false">SUM(E37:E39)</f>
        <v>15207</v>
      </c>
      <c r="F40" s="110" t="n">
        <f aca="false">SUM(F37:F39)</f>
        <v>5062</v>
      </c>
      <c r="G40" s="110" t="n">
        <f aca="false">SUM(G37:G39)</f>
        <v>0</v>
      </c>
      <c r="H40" s="110" t="n">
        <f aca="false">SUM(E40:G40)</f>
        <v>20269</v>
      </c>
      <c r="I40" s="110" t="n">
        <f aca="false">SUM(I37:I39)</f>
        <v>15223</v>
      </c>
      <c r="J40" s="110" t="n">
        <f aca="false">SUM(J37:J39)</f>
        <v>6535</v>
      </c>
      <c r="K40" s="110" t="n">
        <f aca="false">SUM(K37:K39)</f>
        <v>0</v>
      </c>
      <c r="L40" s="110" t="n">
        <f aca="false">SUM(I40:K40)</f>
        <v>21758</v>
      </c>
    </row>
    <row r="42" customFormat="false" ht="12.75" hidden="false" customHeight="false" outlineLevel="0" collapsed="false">
      <c r="A42" s="112"/>
      <c r="B42" s="113" t="s">
        <v>112</v>
      </c>
      <c r="C42" s="112"/>
      <c r="D42" s="113" t="s">
        <v>144</v>
      </c>
      <c r="E42" s="114" t="n">
        <f aca="false">E7+E20+E28+E37</f>
        <v>115453</v>
      </c>
      <c r="F42" s="114" t="n">
        <f aca="false">F7+F20+F28+F37</f>
        <v>157345</v>
      </c>
      <c r="G42" s="114" t="n">
        <f aca="false">G7+G20+G28+G37</f>
        <v>0</v>
      </c>
      <c r="H42" s="114" t="n">
        <f aca="false">SUM(E42:G42)</f>
        <v>272798</v>
      </c>
      <c r="I42" s="114" t="n">
        <f aca="false">I7+I20+I28+I37</f>
        <v>163180</v>
      </c>
      <c r="J42" s="114" t="n">
        <f aca="false">J7+J20+J28+J37</f>
        <v>66615</v>
      </c>
      <c r="K42" s="114" t="n">
        <f aca="false">K7+K20+K28+K37</f>
        <v>0</v>
      </c>
      <c r="L42" s="114" t="n">
        <f aca="false">SUM(I42:K42)</f>
        <v>229795</v>
      </c>
    </row>
    <row r="43" customFormat="false" ht="12.75" hidden="false" customHeight="false" outlineLevel="0" collapsed="false">
      <c r="A43" s="112"/>
      <c r="B43" s="113" t="s">
        <v>114</v>
      </c>
      <c r="C43" s="112"/>
      <c r="D43" s="113" t="s">
        <v>145</v>
      </c>
      <c r="E43" s="114" t="n">
        <f aca="false">E8+E21+E29+E38</f>
        <v>33025</v>
      </c>
      <c r="F43" s="114" t="n">
        <f aca="false">F8+F21+F29+F38</f>
        <v>25152</v>
      </c>
      <c r="G43" s="114" t="n">
        <f aca="false">G8+G21+G29+G38</f>
        <v>0</v>
      </c>
      <c r="H43" s="114" t="n">
        <f aca="false">SUM(E43:G43)</f>
        <v>58177</v>
      </c>
      <c r="I43" s="114" t="n">
        <f aca="false">I8+I21+I29+I38</f>
        <v>38062</v>
      </c>
      <c r="J43" s="114" t="n">
        <f aca="false">J8+J21+J29+J38</f>
        <v>14259</v>
      </c>
      <c r="K43" s="114" t="n">
        <f aca="false">K8+K21+K29+K38</f>
        <v>0</v>
      </c>
      <c r="L43" s="114" t="n">
        <f aca="false">SUM(I43:K43)</f>
        <v>52321</v>
      </c>
    </row>
    <row r="44" customFormat="false" ht="12.75" hidden="false" customHeight="false" outlineLevel="0" collapsed="false">
      <c r="A44" s="112"/>
      <c r="B44" s="113" t="s">
        <v>116</v>
      </c>
      <c r="C44" s="112"/>
      <c r="D44" s="113" t="s">
        <v>117</v>
      </c>
      <c r="E44" s="114" t="n">
        <f aca="false">E9+E30+E22+E39</f>
        <v>127770</v>
      </c>
      <c r="F44" s="114" t="n">
        <f aca="false">F9+F30+F22+F39</f>
        <v>84635</v>
      </c>
      <c r="G44" s="114" t="n">
        <f aca="false">G9+G30+G22+G39</f>
        <v>0</v>
      </c>
      <c r="H44" s="114" t="n">
        <f aca="false">SUM(E44:G44)</f>
        <v>212405</v>
      </c>
      <c r="I44" s="114" t="n">
        <f aca="false">I9+I30+I22+I39</f>
        <v>126377</v>
      </c>
      <c r="J44" s="114" t="n">
        <f aca="false">J9+J30+J22+J39</f>
        <v>135497</v>
      </c>
      <c r="K44" s="114" t="n">
        <f aca="false">K9+K30+K22+K39</f>
        <v>0</v>
      </c>
      <c r="L44" s="114" t="n">
        <f aca="false">SUM(I44:K44)</f>
        <v>261874</v>
      </c>
    </row>
    <row r="45" customFormat="false" ht="12.75" hidden="false" customHeight="false" outlineLevel="0" collapsed="false">
      <c r="A45" s="112"/>
      <c r="B45" s="113" t="s">
        <v>118</v>
      </c>
      <c r="C45" s="112"/>
      <c r="D45" s="113" t="s">
        <v>146</v>
      </c>
      <c r="E45" s="114" t="n">
        <f aca="false">E10</f>
        <v>24584</v>
      </c>
      <c r="F45" s="114" t="n">
        <f aca="false">F10</f>
        <v>0</v>
      </c>
      <c r="G45" s="114" t="n">
        <f aca="false">G10</f>
        <v>0</v>
      </c>
      <c r="H45" s="114" t="n">
        <f aca="false">SUM(E45:G45)</f>
        <v>24584</v>
      </c>
      <c r="I45" s="114" t="n">
        <f aca="false">I10</f>
        <v>24584</v>
      </c>
      <c r="J45" s="114" t="n">
        <f aca="false">J10</f>
        <v>0</v>
      </c>
      <c r="K45" s="114" t="n">
        <f aca="false">K10</f>
        <v>0</v>
      </c>
      <c r="L45" s="114" t="n">
        <f aca="false">SUM(I45:K45)</f>
        <v>24584</v>
      </c>
    </row>
    <row r="46" customFormat="false" ht="12.75" hidden="false" customHeight="false" outlineLevel="0" collapsed="false">
      <c r="A46" s="112"/>
      <c r="B46" s="113" t="s">
        <v>120</v>
      </c>
      <c r="C46" s="112"/>
      <c r="D46" s="113" t="s">
        <v>121</v>
      </c>
      <c r="E46" s="114" t="n">
        <f aca="false">E11+E31</f>
        <v>486297</v>
      </c>
      <c r="F46" s="114" t="n">
        <f aca="false">F11+F31</f>
        <v>7485</v>
      </c>
      <c r="G46" s="114" t="n">
        <f aca="false">G11+G31</f>
        <v>0</v>
      </c>
      <c r="H46" s="114" t="n">
        <f aca="false">SUM(E46:G46)</f>
        <v>493782</v>
      </c>
      <c r="I46" s="114" t="n">
        <f aca="false">I11+I31</f>
        <v>312191</v>
      </c>
      <c r="J46" s="114" t="n">
        <f aca="false">J11+J31</f>
        <v>51070</v>
      </c>
      <c r="K46" s="114" t="n">
        <f aca="false">K11+K31</f>
        <v>0</v>
      </c>
      <c r="L46" s="114" t="n">
        <f aca="false">SUM(I46:K46)</f>
        <v>363261</v>
      </c>
    </row>
    <row r="47" customFormat="false" ht="12.75" hidden="false" customHeight="false" outlineLevel="0" collapsed="false">
      <c r="A47" s="115"/>
      <c r="B47" s="115"/>
      <c r="C47" s="115"/>
      <c r="D47" s="116" t="s">
        <v>147</v>
      </c>
      <c r="E47" s="117" t="n">
        <f aca="false">SUM(E42:E46)</f>
        <v>787129</v>
      </c>
      <c r="F47" s="117" t="n">
        <f aca="false">SUM(F42:F46)</f>
        <v>274617</v>
      </c>
      <c r="G47" s="117" t="n">
        <f aca="false">SUM(G42:G46)</f>
        <v>0</v>
      </c>
      <c r="H47" s="114" t="n">
        <f aca="false">SUM(E47:G47)</f>
        <v>1061746</v>
      </c>
      <c r="I47" s="117" t="n">
        <f aca="false">SUM(I42:I46)</f>
        <v>664394</v>
      </c>
      <c r="J47" s="117" t="n">
        <f aca="false">SUM(J42:J46)</f>
        <v>267441</v>
      </c>
      <c r="K47" s="117" t="n">
        <f aca="false">SUM(K42:K46)</f>
        <v>0</v>
      </c>
      <c r="L47" s="114" t="n">
        <f aca="false">SUM(I47:K47)</f>
        <v>931835</v>
      </c>
    </row>
    <row r="49" customFormat="false" ht="12.75" hidden="false" customHeight="false" outlineLevel="0" collapsed="false">
      <c r="A49" s="102" t="s">
        <v>128</v>
      </c>
      <c r="B49" s="102"/>
      <c r="C49" s="102"/>
      <c r="D49" s="102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03" t="s">
        <v>142</v>
      </c>
      <c r="B50" s="103"/>
      <c r="C50" s="103"/>
      <c r="D50" s="103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48" t="s">
        <v>30</v>
      </c>
      <c r="B51" s="118"/>
      <c r="C51" s="118"/>
      <c r="D51" s="50" t="s">
        <v>128</v>
      </c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105"/>
      <c r="B52" s="106" t="s">
        <v>129</v>
      </c>
      <c r="C52" s="106"/>
      <c r="D52" s="107" t="s">
        <v>130</v>
      </c>
      <c r="E52" s="108" t="n">
        <v>1000</v>
      </c>
      <c r="F52" s="108"/>
      <c r="G52" s="108"/>
      <c r="H52" s="64" t="n">
        <f aca="false">SUM(E52:G52)</f>
        <v>1000</v>
      </c>
      <c r="I52" s="108" t="n">
        <v>1000</v>
      </c>
      <c r="J52" s="108" t="n">
        <v>5000</v>
      </c>
      <c r="K52" s="108"/>
      <c r="L52" s="64" t="n">
        <f aca="false">SUM(I52:K52)</f>
        <v>6000</v>
      </c>
    </row>
    <row r="53" customFormat="false" ht="12.75" hidden="false" customHeight="false" outlineLevel="0" collapsed="false">
      <c r="A53" s="105"/>
      <c r="B53" s="106" t="s">
        <v>131</v>
      </c>
      <c r="C53" s="106"/>
      <c r="D53" s="107" t="s">
        <v>132</v>
      </c>
      <c r="E53" s="108"/>
      <c r="F53" s="108"/>
      <c r="G53" s="108"/>
      <c r="H53" s="64" t="n">
        <f aca="false">SUM(E53:G53)</f>
        <v>0</v>
      </c>
      <c r="I53" s="108"/>
      <c r="J53" s="108" t="n">
        <v>20990</v>
      </c>
      <c r="K53" s="108"/>
      <c r="L53" s="64" t="n">
        <f aca="false">SUM(I53:K53)</f>
        <v>20990</v>
      </c>
    </row>
    <row r="54" customFormat="false" ht="12.75" hidden="false" customHeight="false" outlineLevel="0" collapsed="false">
      <c r="A54" s="105"/>
      <c r="B54" s="106" t="s">
        <v>133</v>
      </c>
      <c r="C54" s="106"/>
      <c r="D54" s="107" t="s">
        <v>134</v>
      </c>
      <c r="E54" s="108" t="n">
        <v>278964</v>
      </c>
      <c r="F54" s="108"/>
      <c r="G54" s="108"/>
      <c r="H54" s="64" t="n">
        <v>278964</v>
      </c>
      <c r="I54" s="108"/>
      <c r="J54" s="108"/>
      <c r="K54" s="108"/>
      <c r="L54" s="64" t="n">
        <f aca="false">SUM(I54:K54)</f>
        <v>0</v>
      </c>
    </row>
    <row r="55" s="32" customFormat="true" ht="12.75" hidden="false" customHeight="false" outlineLevel="0" collapsed="false">
      <c r="A55" s="119"/>
      <c r="B55" s="119"/>
      <c r="C55" s="119"/>
      <c r="D55" s="119" t="s">
        <v>9</v>
      </c>
      <c r="E55" s="120" t="n">
        <f aca="false">SUM(E52:E54)</f>
        <v>279964</v>
      </c>
      <c r="F55" s="120" t="n">
        <f aca="false">SUM(F52:F54)</f>
        <v>0</v>
      </c>
      <c r="G55" s="120" t="n">
        <f aca="false">SUM(G52:G54)</f>
        <v>0</v>
      </c>
      <c r="H55" s="120" t="n">
        <f aca="false">SUM(H52:H54)</f>
        <v>279964</v>
      </c>
      <c r="I55" s="120" t="n">
        <f aca="false">SUM(I52:I54)</f>
        <v>1000</v>
      </c>
      <c r="J55" s="120" t="n">
        <f aca="false">SUM(J52:J54)</f>
        <v>25990</v>
      </c>
      <c r="K55" s="120" t="n">
        <f aca="false">SUM(K52:K54)</f>
        <v>0</v>
      </c>
      <c r="L55" s="120" t="n">
        <f aca="false">SUM(L52:L54)</f>
        <v>26990</v>
      </c>
    </row>
    <row r="57" customFormat="false" ht="12.75" hidden="false" customHeight="false" outlineLevel="0" collapsed="false">
      <c r="A57" s="103" t="s">
        <v>96</v>
      </c>
      <c r="B57" s="103"/>
      <c r="C57" s="103"/>
      <c r="D57" s="103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48" t="s">
        <v>30</v>
      </c>
      <c r="B58" s="118"/>
      <c r="C58" s="118"/>
      <c r="D58" s="50" t="s">
        <v>128</v>
      </c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105"/>
      <c r="B59" s="106" t="s">
        <v>129</v>
      </c>
      <c r="C59" s="106"/>
      <c r="D59" s="107" t="s">
        <v>130</v>
      </c>
      <c r="E59" s="108"/>
      <c r="F59" s="108"/>
      <c r="G59" s="108"/>
      <c r="H59" s="64" t="n">
        <f aca="false">SUM(E59:G59)</f>
        <v>0</v>
      </c>
      <c r="I59" s="108"/>
      <c r="J59" s="108"/>
      <c r="K59" s="108"/>
      <c r="L59" s="64" t="n">
        <f aca="false">SUM(I59:K59)</f>
        <v>0</v>
      </c>
    </row>
    <row r="60" customFormat="false" ht="12.75" hidden="false" customHeight="false" outlineLevel="0" collapsed="false">
      <c r="A60" s="119"/>
      <c r="B60" s="119"/>
      <c r="C60" s="119"/>
      <c r="D60" s="119" t="s">
        <v>9</v>
      </c>
      <c r="E60" s="120" t="n">
        <f aca="false">SUM(E59:E59)</f>
        <v>0</v>
      </c>
      <c r="F60" s="120" t="n">
        <f aca="false">SUM(F59:F59)</f>
        <v>0</v>
      </c>
      <c r="G60" s="120" t="n">
        <f aca="false">SUM(G59:G59)</f>
        <v>0</v>
      </c>
      <c r="H60" s="120" t="n">
        <f aca="false">SUM(H59:H59)</f>
        <v>0</v>
      </c>
      <c r="I60" s="120" t="n">
        <f aca="false">SUM(I59:I59)</f>
        <v>0</v>
      </c>
      <c r="J60" s="120" t="n">
        <f aca="false">SUM(J59:J59)</f>
        <v>0</v>
      </c>
      <c r="K60" s="120" t="n">
        <f aca="false">SUM(K59:K59)</f>
        <v>0</v>
      </c>
      <c r="L60" s="120" t="n">
        <f aca="false">SUM(L59:L59)</f>
        <v>0</v>
      </c>
    </row>
    <row r="61" customFormat="false" ht="12.75" hidden="false" customHeight="false" outlineLevel="0" collapsed="false">
      <c r="A61" s="121"/>
      <c r="B61" s="121"/>
      <c r="C61" s="121"/>
      <c r="D61" s="121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false" outlineLevel="0" collapsed="false">
      <c r="A62" s="103" t="s">
        <v>99</v>
      </c>
      <c r="B62" s="103"/>
      <c r="C62" s="103"/>
      <c r="D62" s="103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48" t="s">
        <v>30</v>
      </c>
      <c r="B63" s="118"/>
      <c r="C63" s="118"/>
      <c r="D63" s="50" t="s">
        <v>128</v>
      </c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105"/>
      <c r="B64" s="106" t="s">
        <v>129</v>
      </c>
      <c r="C64" s="106"/>
      <c r="D64" s="107" t="s">
        <v>130</v>
      </c>
      <c r="E64" s="108" t="n">
        <v>0</v>
      </c>
      <c r="F64" s="108" t="n">
        <v>300</v>
      </c>
      <c r="G64" s="108"/>
      <c r="H64" s="64" t="n">
        <f aca="false">SUM(E64:G64)</f>
        <v>300</v>
      </c>
      <c r="I64" s="108"/>
      <c r="J64" s="108" t="n">
        <v>5000</v>
      </c>
      <c r="K64" s="108"/>
      <c r="L64" s="64" t="n">
        <f aca="false">SUM(I64:K64)</f>
        <v>5000</v>
      </c>
    </row>
    <row r="65" customFormat="false" ht="12.75" hidden="false" customHeight="false" outlineLevel="0" collapsed="false">
      <c r="A65" s="119"/>
      <c r="B65" s="119"/>
      <c r="C65" s="119"/>
      <c r="D65" s="119" t="s">
        <v>9</v>
      </c>
      <c r="E65" s="120" t="n">
        <f aca="false">SUM(E64:E64)</f>
        <v>0</v>
      </c>
      <c r="F65" s="120" t="n">
        <f aca="false">SUM(F64:F64)</f>
        <v>300</v>
      </c>
      <c r="G65" s="120" t="n">
        <f aca="false">SUM(G64:G64)</f>
        <v>0</v>
      </c>
      <c r="H65" s="120" t="n">
        <f aca="false">SUM(H64:H64)</f>
        <v>300</v>
      </c>
      <c r="I65" s="120" t="n">
        <f aca="false">SUM(I64:I64)</f>
        <v>0</v>
      </c>
      <c r="J65" s="120" t="n">
        <f aca="false">SUM(J64:J64)</f>
        <v>5000</v>
      </c>
      <c r="K65" s="120" t="n">
        <f aca="false">SUM(K64:K64)</f>
        <v>0</v>
      </c>
      <c r="L65" s="120" t="n">
        <f aca="false">SUM(L64:L64)</f>
        <v>5000</v>
      </c>
    </row>
    <row r="67" customFormat="false" ht="12.75" hidden="false" customHeight="false" outlineLevel="0" collapsed="false">
      <c r="A67" s="103" t="s">
        <v>105</v>
      </c>
      <c r="B67" s="103"/>
      <c r="C67" s="103"/>
      <c r="D67" s="103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48" t="s">
        <v>30</v>
      </c>
      <c r="B68" s="118"/>
      <c r="C68" s="118"/>
      <c r="D68" s="50" t="s">
        <v>128</v>
      </c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105"/>
      <c r="B69" s="106" t="s">
        <v>129</v>
      </c>
      <c r="C69" s="106"/>
      <c r="D69" s="107" t="s">
        <v>130</v>
      </c>
      <c r="E69" s="108" t="n">
        <v>253</v>
      </c>
      <c r="F69" s="108" t="n">
        <v>600</v>
      </c>
      <c r="G69" s="108"/>
      <c r="H69" s="64" t="n">
        <f aca="false">SUM(E69:G69)</f>
        <v>853</v>
      </c>
      <c r="I69" s="108" t="n">
        <v>253</v>
      </c>
      <c r="J69" s="108"/>
      <c r="K69" s="108"/>
      <c r="L69" s="64" t="n">
        <f aca="false">SUM(I69:K69)</f>
        <v>253</v>
      </c>
    </row>
    <row r="70" customFormat="false" ht="12.75" hidden="false" customHeight="false" outlineLevel="0" collapsed="false">
      <c r="A70" s="119"/>
      <c r="B70" s="119"/>
      <c r="C70" s="119"/>
      <c r="D70" s="119" t="s">
        <v>9</v>
      </c>
      <c r="E70" s="120" t="n">
        <f aca="false">SUM(E69:E69)</f>
        <v>253</v>
      </c>
      <c r="F70" s="120" t="n">
        <f aca="false">SUM(F69:F69)</f>
        <v>600</v>
      </c>
      <c r="G70" s="120" t="n">
        <f aca="false">SUM(G69:G69)</f>
        <v>0</v>
      </c>
      <c r="H70" s="120" t="n">
        <f aca="false">SUM(H69:H69)</f>
        <v>853</v>
      </c>
      <c r="I70" s="120" t="n">
        <f aca="false">SUM(I69:I69)</f>
        <v>253</v>
      </c>
      <c r="J70" s="120" t="n">
        <f aca="false">SUM(J69:J69)</f>
        <v>0</v>
      </c>
      <c r="K70" s="120" t="n">
        <f aca="false">SUM(K69:K69)</f>
        <v>0</v>
      </c>
      <c r="L70" s="120" t="n">
        <f aca="false">SUM(L69:L69)</f>
        <v>253</v>
      </c>
    </row>
    <row r="73" customFormat="false" ht="12.75" hidden="false" customHeight="false" outlineLevel="0" collapsed="false">
      <c r="A73" s="112"/>
      <c r="B73" s="113" t="s">
        <v>129</v>
      </c>
      <c r="C73" s="112"/>
      <c r="D73" s="112" t="s">
        <v>130</v>
      </c>
      <c r="E73" s="114" t="n">
        <f aca="false">E52+E59+E69+E64</f>
        <v>1253</v>
      </c>
      <c r="F73" s="114" t="n">
        <f aca="false">F52+F59+F69+F64</f>
        <v>900</v>
      </c>
      <c r="G73" s="114" t="n">
        <f aca="false">G52+G59+G69+G64</f>
        <v>0</v>
      </c>
      <c r="H73" s="114" t="n">
        <f aca="false">SUM(E73:G73)</f>
        <v>2153</v>
      </c>
      <c r="I73" s="114" t="n">
        <f aca="false">I52+I59+I69+I64</f>
        <v>1253</v>
      </c>
      <c r="J73" s="114" t="n">
        <f aca="false">J52+J59+J69+J64</f>
        <v>10000</v>
      </c>
      <c r="K73" s="114" t="n">
        <f aca="false">K52+K59+K69+K64</f>
        <v>0</v>
      </c>
      <c r="L73" s="114" t="n">
        <f aca="false">SUM(I73:K73)</f>
        <v>11253</v>
      </c>
    </row>
    <row r="74" customFormat="false" ht="12.75" hidden="false" customHeight="false" outlineLevel="0" collapsed="false">
      <c r="A74" s="112"/>
      <c r="B74" s="113" t="s">
        <v>131</v>
      </c>
      <c r="C74" s="112"/>
      <c r="D74" s="112" t="s">
        <v>132</v>
      </c>
      <c r="E74" s="114" t="n">
        <f aca="false">E53</f>
        <v>0</v>
      </c>
      <c r="F74" s="114" t="n">
        <f aca="false">F53</f>
        <v>0</v>
      </c>
      <c r="G74" s="114" t="n">
        <f aca="false">G53</f>
        <v>0</v>
      </c>
      <c r="H74" s="114" t="n">
        <f aca="false">SUM(E74:G74)</f>
        <v>0</v>
      </c>
      <c r="I74" s="114" t="n">
        <f aca="false">I53</f>
        <v>0</v>
      </c>
      <c r="J74" s="114" t="n">
        <f aca="false">J53</f>
        <v>20990</v>
      </c>
      <c r="K74" s="114" t="n">
        <f aca="false">K53</f>
        <v>0</v>
      </c>
      <c r="L74" s="114" t="n">
        <f aca="false">SUM(I74:K74)</f>
        <v>20990</v>
      </c>
    </row>
    <row r="75" customFormat="false" ht="12.75" hidden="false" customHeight="false" outlineLevel="0" collapsed="false">
      <c r="A75" s="112"/>
      <c r="B75" s="113" t="s">
        <v>133</v>
      </c>
      <c r="C75" s="112"/>
      <c r="D75" s="123" t="s">
        <v>134</v>
      </c>
      <c r="E75" s="114" t="n">
        <f aca="false">E54</f>
        <v>278964</v>
      </c>
      <c r="F75" s="114" t="n">
        <f aca="false">F54</f>
        <v>0</v>
      </c>
      <c r="G75" s="114"/>
      <c r="H75" s="114" t="n">
        <f aca="false">SUM(E75:G75)</f>
        <v>278964</v>
      </c>
      <c r="I75" s="114" t="n">
        <f aca="false">I54</f>
        <v>0</v>
      </c>
      <c r="J75" s="114" t="n">
        <f aca="false">J54</f>
        <v>0</v>
      </c>
      <c r="K75" s="114"/>
      <c r="L75" s="114" t="n">
        <f aca="false">SUM(I75:K75)</f>
        <v>0</v>
      </c>
    </row>
    <row r="76" customFormat="false" ht="12.75" hidden="false" customHeight="false" outlineLevel="0" collapsed="false">
      <c r="A76" s="124"/>
      <c r="B76" s="124"/>
      <c r="C76" s="124"/>
      <c r="D76" s="125" t="s">
        <v>148</v>
      </c>
      <c r="E76" s="126" t="n">
        <f aca="false">SUM(E73:E75)</f>
        <v>280217</v>
      </c>
      <c r="F76" s="126" t="n">
        <f aca="false">SUM(F73:F75)</f>
        <v>900</v>
      </c>
      <c r="G76" s="126" t="n">
        <f aca="false">SUM(G73:G75)</f>
        <v>0</v>
      </c>
      <c r="H76" s="126" t="n">
        <f aca="false">SUM(H73:H75)</f>
        <v>281117</v>
      </c>
      <c r="I76" s="126" t="n">
        <f aca="false">SUM(I73:I75)</f>
        <v>1253</v>
      </c>
      <c r="J76" s="126" t="n">
        <f aca="false">SUM(J73:J75)</f>
        <v>30990</v>
      </c>
      <c r="K76" s="126" t="n">
        <f aca="false">SUM(K73:K75)</f>
        <v>0</v>
      </c>
      <c r="L76" s="126" t="n">
        <f aca="false">SUM(L73:L75)</f>
        <v>32243</v>
      </c>
    </row>
    <row r="77" s="130" customFormat="true" ht="12.75" hidden="false" customHeight="false" outlineLevel="0" collapsed="false">
      <c r="A77" s="127"/>
      <c r="B77" s="127"/>
      <c r="C77" s="127"/>
      <c r="D77" s="128"/>
      <c r="E77" s="129"/>
      <c r="F77" s="129"/>
      <c r="G77" s="129"/>
      <c r="H77" s="129"/>
      <c r="I77" s="129"/>
      <c r="J77" s="129"/>
      <c r="K77" s="129"/>
      <c r="L77" s="129"/>
    </row>
    <row r="78" s="130" customFormat="true" ht="12.75" hidden="false" customHeight="false" outlineLevel="0" collapsed="false">
      <c r="A78" s="102" t="s">
        <v>138</v>
      </c>
      <c r="B78" s="102"/>
      <c r="C78" s="102"/>
      <c r="D78" s="102"/>
    </row>
    <row r="79" s="130" customFormat="true" ht="12.75" hidden="false" customHeight="false" outlineLevel="0" collapsed="false">
      <c r="A79" s="103" t="s">
        <v>142</v>
      </c>
      <c r="B79" s="103"/>
      <c r="C79" s="103"/>
      <c r="D79" s="103"/>
    </row>
    <row r="80" s="130" customFormat="true" ht="12.75" hidden="false" customHeight="false" outlineLevel="0" collapsed="false">
      <c r="A80" s="48" t="s">
        <v>37</v>
      </c>
      <c r="B80" s="118"/>
      <c r="C80" s="118"/>
      <c r="D80" s="50" t="s">
        <v>138</v>
      </c>
      <c r="E80" s="51"/>
      <c r="F80" s="51"/>
      <c r="G80" s="51"/>
      <c r="H80" s="51"/>
      <c r="I80" s="51"/>
      <c r="J80" s="51"/>
      <c r="K80" s="51"/>
      <c r="L80" s="51"/>
    </row>
    <row r="81" s="130" customFormat="true" ht="12.75" hidden="false" customHeight="false" outlineLevel="0" collapsed="false">
      <c r="A81" s="131"/>
      <c r="B81" s="131" t="s">
        <v>139</v>
      </c>
      <c r="C81" s="131"/>
      <c r="D81" s="132" t="s">
        <v>149</v>
      </c>
      <c r="E81" s="133" t="n">
        <v>0</v>
      </c>
      <c r="F81" s="133"/>
      <c r="G81" s="133"/>
      <c r="H81" s="133" t="n">
        <f aca="false">SUM(E81:G81)</f>
        <v>0</v>
      </c>
      <c r="I81" s="133" t="n">
        <v>12097</v>
      </c>
      <c r="J81" s="133"/>
      <c r="K81" s="133"/>
      <c r="L81" s="133" t="n">
        <f aca="false">SUM(I81:K81)</f>
        <v>12097</v>
      </c>
    </row>
    <row r="82" s="130" customFormat="true" ht="12.75" hidden="false" customHeight="false" outlineLevel="0" collapsed="false">
      <c r="A82" s="116"/>
      <c r="B82" s="116" t="s">
        <v>139</v>
      </c>
      <c r="C82" s="116"/>
      <c r="D82" s="134" t="s">
        <v>138</v>
      </c>
      <c r="E82" s="117" t="n">
        <v>0</v>
      </c>
      <c r="F82" s="117"/>
      <c r="G82" s="117"/>
      <c r="H82" s="117" t="n">
        <f aca="false">SUM(E82:G82)</f>
        <v>0</v>
      </c>
      <c r="I82" s="117" t="n">
        <f aca="false">SUM(I81)</f>
        <v>12097</v>
      </c>
      <c r="J82" s="117"/>
      <c r="K82" s="117"/>
      <c r="L82" s="117" t="n">
        <f aca="false">SUM(I82:K82)</f>
        <v>12097</v>
      </c>
    </row>
    <row r="83" s="130" customFormat="true" ht="12.75" hidden="false" customHeight="false" outlineLevel="0" collapsed="false">
      <c r="A83" s="127"/>
      <c r="B83" s="127"/>
      <c r="C83" s="127"/>
      <c r="D83" s="128"/>
      <c r="E83" s="129"/>
      <c r="F83" s="129"/>
      <c r="G83" s="129"/>
      <c r="H83" s="129"/>
      <c r="I83" s="129"/>
      <c r="J83" s="129"/>
      <c r="K83" s="129"/>
      <c r="L83" s="129"/>
    </row>
    <row r="84" customFormat="false" ht="25.5" hidden="false" customHeight="true" outlineLevel="0" collapsed="false">
      <c r="A84" s="135" t="s">
        <v>150</v>
      </c>
      <c r="B84" s="135"/>
      <c r="C84" s="135"/>
      <c r="D84" s="135"/>
      <c r="E84" s="117" t="n">
        <f aca="false">E47+E76+E82</f>
        <v>1067346</v>
      </c>
      <c r="F84" s="117" t="n">
        <f aca="false">F47+F76+F82</f>
        <v>275517</v>
      </c>
      <c r="G84" s="117" t="n">
        <f aca="false">G47+G76+G82</f>
        <v>0</v>
      </c>
      <c r="H84" s="117" t="n">
        <f aca="false">H47+H76+H82</f>
        <v>1342863</v>
      </c>
      <c r="I84" s="117" t="n">
        <f aca="false">I47+I76+I82</f>
        <v>677744</v>
      </c>
      <c r="J84" s="117" t="n">
        <f aca="false">J47+J76+J82</f>
        <v>298431</v>
      </c>
      <c r="K84" s="117" t="n">
        <f aca="false">K47+K76+K82</f>
        <v>0</v>
      </c>
      <c r="L84" s="117" t="n">
        <f aca="false">L47+L76+L82</f>
        <v>976175</v>
      </c>
    </row>
    <row r="86" customFormat="false" ht="12.75" hidden="false" customHeight="false" outlineLevel="0" collapsed="false">
      <c r="H86" s="136"/>
      <c r="L86" s="136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</sheetData>
  <mergeCells count="14">
    <mergeCell ref="A1:L1"/>
    <mergeCell ref="A2:L2"/>
    <mergeCell ref="A3:D3"/>
    <mergeCell ref="A4:D4"/>
    <mergeCell ref="A25:D25"/>
    <mergeCell ref="A34:D34"/>
    <mergeCell ref="A49:D49"/>
    <mergeCell ref="A50:D50"/>
    <mergeCell ref="A57:D57"/>
    <mergeCell ref="A62:D62"/>
    <mergeCell ref="A67:D67"/>
    <mergeCell ref="A78:D78"/>
    <mergeCell ref="A79:D79"/>
    <mergeCell ref="A84:D8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1/2017. (I.27.) önk.rendelethez, ezer Ft</oddHeader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7.41"/>
    <col collapsed="false" customWidth="true" hidden="false" outlineLevel="0" max="6" min="5" style="89" width="9.14"/>
  </cols>
  <sheetData>
    <row r="1" customFormat="false" ht="15.75" hidden="false" customHeight="false" outlineLevel="0" collapsed="false">
      <c r="A1" s="137" t="s">
        <v>108</v>
      </c>
      <c r="B1" s="137"/>
      <c r="C1" s="137"/>
      <c r="D1" s="137"/>
      <c r="E1" s="137"/>
      <c r="F1" s="137"/>
    </row>
    <row r="2" customFormat="false" ht="15.75" hidden="false" customHeight="false" outlineLevel="0" collapsed="false">
      <c r="A2" s="138" t="s">
        <v>151</v>
      </c>
      <c r="B2" s="138"/>
      <c r="C2" s="138"/>
      <c r="D2" s="138"/>
      <c r="E2" s="138"/>
      <c r="F2" s="138"/>
    </row>
    <row r="3" customFormat="false" ht="22.5" hidden="false" customHeight="false" outlineLevel="0" collapsed="false">
      <c r="A3" s="139" t="s">
        <v>2</v>
      </c>
      <c r="B3" s="139" t="s">
        <v>3</v>
      </c>
      <c r="C3" s="139" t="s">
        <v>4</v>
      </c>
      <c r="D3" s="140" t="s">
        <v>5</v>
      </c>
      <c r="E3" s="141" t="s">
        <v>152</v>
      </c>
      <c r="F3" s="141" t="s">
        <v>153</v>
      </c>
    </row>
    <row r="4" customFormat="false" ht="12.75" hidden="false" customHeight="false" outlineLevel="0" collapsed="false">
      <c r="A4" s="142" t="s">
        <v>13</v>
      </c>
      <c r="B4" s="142" t="s">
        <v>120</v>
      </c>
      <c r="C4" s="85"/>
      <c r="D4" s="143" t="s">
        <v>121</v>
      </c>
      <c r="E4" s="87"/>
      <c r="F4" s="87"/>
    </row>
    <row r="5" customFormat="false" ht="12.75" hidden="false" customHeight="false" outlineLevel="0" collapsed="false">
      <c r="A5" s="84"/>
      <c r="B5" s="84"/>
      <c r="C5" s="144" t="s">
        <v>122</v>
      </c>
      <c r="D5" s="145" t="s">
        <v>154</v>
      </c>
      <c r="E5" s="87"/>
      <c r="F5" s="87"/>
    </row>
    <row r="6" customFormat="false" ht="12.75" hidden="false" customHeight="false" outlineLevel="0" collapsed="false">
      <c r="A6" s="84"/>
      <c r="B6" s="84"/>
      <c r="C6" s="146"/>
      <c r="D6" s="143" t="s">
        <v>155</v>
      </c>
      <c r="E6" s="87" t="n">
        <v>78</v>
      </c>
      <c r="F6" s="87" t="n">
        <v>195</v>
      </c>
    </row>
    <row r="7" customFormat="false" ht="12.75" hidden="false" customHeight="false" outlineLevel="0" collapsed="false">
      <c r="A7" s="147"/>
      <c r="B7" s="147"/>
      <c r="C7" s="146"/>
      <c r="D7" s="143" t="s">
        <v>156</v>
      </c>
      <c r="E7" s="148" t="n">
        <v>300</v>
      </c>
      <c r="F7" s="148" t="n">
        <v>300</v>
      </c>
    </row>
    <row r="8" customFormat="false" ht="12.75" hidden="false" customHeight="false" outlineLevel="0" collapsed="false">
      <c r="A8" s="84"/>
      <c r="B8" s="84"/>
      <c r="C8" s="85"/>
      <c r="D8" s="149" t="s">
        <v>157</v>
      </c>
      <c r="E8" s="87" t="n">
        <v>21552</v>
      </c>
      <c r="F8" s="87" t="n">
        <v>28620</v>
      </c>
    </row>
    <row r="9" customFormat="false" ht="12.75" hidden="false" customHeight="false" outlineLevel="0" collapsed="false">
      <c r="A9" s="84"/>
      <c r="B9" s="84"/>
      <c r="C9" s="85"/>
      <c r="D9" s="143" t="s">
        <v>158</v>
      </c>
      <c r="E9" s="87" t="n">
        <v>41028</v>
      </c>
      <c r="F9" s="87"/>
    </row>
    <row r="10" customFormat="false" ht="12.75" hidden="false" customHeight="false" outlineLevel="0" collapsed="false">
      <c r="A10" s="84"/>
      <c r="B10" s="84"/>
      <c r="C10" s="85"/>
      <c r="D10" s="143" t="s">
        <v>159</v>
      </c>
      <c r="E10" s="87" t="n">
        <v>103394</v>
      </c>
      <c r="F10" s="87" t="n">
        <v>112408</v>
      </c>
    </row>
    <row r="11" customFormat="false" ht="12.75" hidden="false" customHeight="false" outlineLevel="0" collapsed="false">
      <c r="A11" s="84"/>
      <c r="B11" s="84"/>
      <c r="C11" s="85"/>
      <c r="D11" s="143" t="s">
        <v>160</v>
      </c>
      <c r="E11" s="87" t="n">
        <v>784</v>
      </c>
      <c r="F11" s="87" t="n">
        <v>0</v>
      </c>
    </row>
    <row r="12" customFormat="false" ht="12.75" hidden="false" customHeight="false" outlineLevel="0" collapsed="false">
      <c r="A12" s="84"/>
      <c r="B12" s="84"/>
      <c r="C12" s="85"/>
      <c r="D12" s="150" t="s">
        <v>9</v>
      </c>
      <c r="E12" s="83" t="n">
        <v>167136</v>
      </c>
      <c r="F12" s="83" t="n">
        <v>141523</v>
      </c>
    </row>
    <row r="13" customFormat="false" ht="12.75" hidden="false" customHeight="false" outlineLevel="0" collapsed="false">
      <c r="A13" s="84"/>
      <c r="B13" s="84"/>
      <c r="C13" s="85"/>
      <c r="D13" s="151"/>
      <c r="E13" s="152"/>
      <c r="F13" s="152"/>
    </row>
    <row r="14" customFormat="false" ht="12.75" hidden="false" customHeight="false" outlineLevel="0" collapsed="false">
      <c r="A14" s="84"/>
      <c r="B14" s="84"/>
      <c r="C14" s="144" t="s">
        <v>124</v>
      </c>
      <c r="D14" s="153" t="s">
        <v>161</v>
      </c>
      <c r="E14" s="87"/>
      <c r="F14" s="87"/>
    </row>
    <row r="15" customFormat="false" ht="25.5" hidden="false" customHeight="false" outlineLevel="0" collapsed="false">
      <c r="A15" s="147"/>
      <c r="B15" s="147"/>
      <c r="C15" s="146"/>
      <c r="D15" s="154" t="s">
        <v>162</v>
      </c>
      <c r="E15" s="148"/>
      <c r="F15" s="148" t="n">
        <v>4580</v>
      </c>
    </row>
    <row r="16" customFormat="false" ht="12.75" hidden="false" customHeight="false" outlineLevel="0" collapsed="false">
      <c r="A16" s="147"/>
      <c r="B16" s="147"/>
      <c r="C16" s="146"/>
      <c r="D16" s="154" t="s">
        <v>163</v>
      </c>
      <c r="E16" s="148"/>
      <c r="F16" s="148" t="n">
        <v>4672</v>
      </c>
    </row>
    <row r="17" customFormat="false" ht="25.5" hidden="false" customHeight="false" outlineLevel="0" collapsed="false">
      <c r="A17" s="147"/>
      <c r="B17" s="147"/>
      <c r="C17" s="146"/>
      <c r="D17" s="154" t="s">
        <v>164</v>
      </c>
      <c r="E17" s="148" t="n">
        <v>274</v>
      </c>
      <c r="F17" s="148" t="n">
        <v>274</v>
      </c>
    </row>
    <row r="18" customFormat="false" ht="12.75" hidden="false" customHeight="false" outlineLevel="0" collapsed="false">
      <c r="A18" s="147"/>
      <c r="B18" s="147"/>
      <c r="C18" s="146"/>
      <c r="D18" s="154" t="s">
        <v>165</v>
      </c>
      <c r="E18" s="148" t="n">
        <v>1100</v>
      </c>
      <c r="F18" s="148" t="n">
        <v>1300</v>
      </c>
    </row>
    <row r="19" customFormat="false" ht="12.75" hidden="false" customHeight="false" outlineLevel="0" collapsed="false">
      <c r="A19" s="147"/>
      <c r="B19" s="147"/>
      <c r="C19" s="146"/>
      <c r="D19" s="155" t="s">
        <v>9</v>
      </c>
      <c r="E19" s="152" t="n">
        <v>1374</v>
      </c>
      <c r="F19" s="152" t="n">
        <v>10826</v>
      </c>
    </row>
    <row r="20" customFormat="false" ht="12.75" hidden="false" customHeight="false" outlineLevel="0" collapsed="false">
      <c r="A20" s="147"/>
      <c r="B20" s="147"/>
      <c r="C20" s="144" t="s">
        <v>166</v>
      </c>
      <c r="D20" s="153" t="s">
        <v>161</v>
      </c>
      <c r="E20" s="152"/>
      <c r="F20" s="152"/>
    </row>
    <row r="21" customFormat="false" ht="12.75" hidden="false" customHeight="false" outlineLevel="0" collapsed="false">
      <c r="A21" s="147"/>
      <c r="B21" s="147"/>
      <c r="C21" s="146"/>
      <c r="D21" s="154" t="s">
        <v>167</v>
      </c>
      <c r="E21" s="148" t="n">
        <v>5110</v>
      </c>
      <c r="F21" s="148"/>
    </row>
    <row r="22" customFormat="false" ht="12.75" hidden="false" customHeight="false" outlineLevel="0" collapsed="false">
      <c r="A22" s="147"/>
      <c r="B22" s="147"/>
      <c r="C22" s="146"/>
      <c r="D22" s="154" t="s">
        <v>168</v>
      </c>
      <c r="E22" s="148"/>
      <c r="F22" s="148" t="n">
        <v>3000</v>
      </c>
    </row>
    <row r="23" customFormat="false" ht="12.75" hidden="false" customHeight="false" outlineLevel="0" collapsed="false">
      <c r="A23" s="147"/>
      <c r="B23" s="147"/>
      <c r="C23" s="146"/>
      <c r="D23" s="154" t="s">
        <v>169</v>
      </c>
      <c r="E23" s="148"/>
      <c r="F23" s="148" t="n">
        <v>2000</v>
      </c>
    </row>
    <row r="24" customFormat="false" ht="12.75" hidden="false" customHeight="false" outlineLevel="0" collapsed="false">
      <c r="A24" s="147"/>
      <c r="B24" s="147"/>
      <c r="C24" s="146"/>
      <c r="D24" s="154" t="s">
        <v>170</v>
      </c>
      <c r="E24" s="148"/>
      <c r="F24" s="148" t="n">
        <v>500</v>
      </c>
    </row>
    <row r="25" customFormat="false" ht="12.75" hidden="false" customHeight="false" outlineLevel="0" collapsed="false">
      <c r="A25" s="147"/>
      <c r="B25" s="147"/>
      <c r="C25" s="146"/>
      <c r="D25" s="154" t="s">
        <v>171</v>
      </c>
      <c r="E25" s="148" t="n">
        <v>140</v>
      </c>
      <c r="F25" s="148" t="n">
        <v>140</v>
      </c>
    </row>
    <row r="26" customFormat="false" ht="12.75" hidden="false" customHeight="false" outlineLevel="0" collapsed="false">
      <c r="A26" s="147"/>
      <c r="B26" s="147"/>
      <c r="C26" s="146"/>
      <c r="D26" s="154" t="s">
        <v>172</v>
      </c>
      <c r="E26" s="148" t="n">
        <v>1135</v>
      </c>
      <c r="F26" s="148" t="n">
        <v>1135</v>
      </c>
    </row>
    <row r="27" customFormat="false" ht="12.75" hidden="false" customHeight="false" outlineLevel="0" collapsed="false">
      <c r="A27" s="147"/>
      <c r="B27" s="147"/>
      <c r="C27" s="146"/>
      <c r="D27" s="155" t="s">
        <v>9</v>
      </c>
      <c r="E27" s="152" t="n">
        <v>6385</v>
      </c>
      <c r="F27" s="152" t="n">
        <v>6775</v>
      </c>
    </row>
    <row r="28" customFormat="false" ht="12.75" hidden="false" customHeight="false" outlineLevel="0" collapsed="false">
      <c r="A28" s="147"/>
      <c r="B28" s="147"/>
      <c r="C28" s="146"/>
      <c r="D28" s="156" t="s">
        <v>173</v>
      </c>
      <c r="E28" s="83" t="n">
        <v>7759</v>
      </c>
      <c r="F28" s="83" t="n">
        <f aca="false">F19+F27</f>
        <v>17601</v>
      </c>
    </row>
    <row r="29" customFormat="false" ht="12.75" hidden="false" customHeight="false" outlineLevel="0" collapsed="false">
      <c r="A29" s="78"/>
      <c r="B29" s="78"/>
      <c r="C29" s="157" t="s">
        <v>126</v>
      </c>
      <c r="D29" s="156" t="s">
        <v>174</v>
      </c>
      <c r="E29" s="83"/>
      <c r="F29" s="83" t="n">
        <v>204137</v>
      </c>
    </row>
    <row r="30" customFormat="false" ht="15" hidden="false" customHeight="false" outlineLevel="0" collapsed="false">
      <c r="A30" s="158"/>
      <c r="B30" s="158"/>
      <c r="C30" s="158"/>
      <c r="D30" s="158" t="s">
        <v>175</v>
      </c>
      <c r="E30" s="159" t="n">
        <v>174895</v>
      </c>
      <c r="F30" s="159" t="n">
        <f aca="false">F12+F19+F27+F29</f>
        <v>363261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 1/2017. (I.27.) önk.rendelethez,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</cols>
  <sheetData>
    <row r="1" customFormat="false" ht="15.75" hidden="false" customHeight="false" outlineLevel="0" collapsed="false">
      <c r="A1" s="137" t="s">
        <v>108</v>
      </c>
      <c r="B1" s="137"/>
      <c r="C1" s="137"/>
      <c r="D1" s="137"/>
      <c r="E1" s="137"/>
    </row>
    <row r="2" customFormat="false" ht="15.75" hidden="false" customHeight="false" outlineLevel="0" collapsed="false">
      <c r="A2" s="138" t="s">
        <v>176</v>
      </c>
      <c r="B2" s="138"/>
      <c r="C2" s="138"/>
      <c r="D2" s="138"/>
      <c r="E2" s="138"/>
    </row>
    <row r="3" customFormat="false" ht="25.5" hidden="false" customHeight="true" outlineLevel="0" collapsed="false">
      <c r="A3" s="139" t="s">
        <v>2</v>
      </c>
      <c r="B3" s="139" t="s">
        <v>3</v>
      </c>
      <c r="C3" s="139" t="s">
        <v>4</v>
      </c>
      <c r="D3" s="140" t="s">
        <v>5</v>
      </c>
      <c r="E3" s="141" t="s">
        <v>152</v>
      </c>
      <c r="F3" s="141" t="s">
        <v>153</v>
      </c>
    </row>
    <row r="4" customFormat="false" ht="15" hidden="false" customHeight="true" outlineLevel="0" collapsed="false">
      <c r="A4" s="142" t="s">
        <v>30</v>
      </c>
      <c r="B4" s="142" t="s">
        <v>133</v>
      </c>
      <c r="C4" s="144"/>
      <c r="D4" s="151" t="s">
        <v>177</v>
      </c>
      <c r="E4" s="152"/>
      <c r="F4" s="152"/>
    </row>
    <row r="5" customFormat="false" ht="15" hidden="false" customHeight="true" outlineLevel="0" collapsed="false">
      <c r="A5" s="84"/>
      <c r="B5" s="84"/>
      <c r="C5" s="144" t="s">
        <v>178</v>
      </c>
      <c r="D5" s="160" t="s">
        <v>134</v>
      </c>
      <c r="E5" s="87"/>
      <c r="F5" s="87"/>
    </row>
    <row r="6" customFormat="false" ht="30" hidden="false" customHeight="true" outlineLevel="0" collapsed="false">
      <c r="A6" s="84"/>
      <c r="B6" s="84"/>
      <c r="C6" s="85"/>
      <c r="D6" s="161" t="s">
        <v>179</v>
      </c>
      <c r="E6" s="162" t="n">
        <v>56684</v>
      </c>
      <c r="F6" s="162"/>
    </row>
    <row r="7" customFormat="false" ht="58.5" hidden="false" customHeight="true" outlineLevel="0" collapsed="false">
      <c r="A7" s="84"/>
      <c r="B7" s="84"/>
      <c r="C7" s="85"/>
      <c r="D7" s="16" t="s">
        <v>180</v>
      </c>
      <c r="E7" s="162" t="n">
        <v>104677</v>
      </c>
      <c r="F7" s="162"/>
    </row>
    <row r="8" customFormat="false" ht="30" hidden="false" customHeight="true" outlineLevel="0" collapsed="false">
      <c r="A8" s="84"/>
      <c r="B8" s="84"/>
      <c r="C8" s="85"/>
      <c r="D8" s="163" t="s">
        <v>181</v>
      </c>
      <c r="E8" s="162" t="n">
        <v>117603</v>
      </c>
      <c r="F8" s="162"/>
    </row>
    <row r="9" customFormat="false" ht="17.25" hidden="false" customHeight="true" outlineLevel="0" collapsed="false">
      <c r="A9" s="92"/>
      <c r="B9" s="92"/>
      <c r="C9" s="93"/>
      <c r="D9" s="150" t="s">
        <v>9</v>
      </c>
      <c r="E9" s="83" t="n">
        <f aca="false">SUM(E6:E8)</f>
        <v>278964</v>
      </c>
      <c r="F9" s="83" t="n">
        <f aca="false">SUM(F6:F8)</f>
        <v>0</v>
      </c>
    </row>
  </sheetData>
  <mergeCells count="2">
    <mergeCell ref="A1:E1"/>
    <mergeCell ref="A2:E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1/2017. (I.27.) önk.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84"/>
  </cols>
  <sheetData>
    <row r="1" customFormat="false" ht="15.75" hidden="false" customHeight="false" outlineLevel="0" collapsed="false">
      <c r="A1" s="137" t="s">
        <v>108</v>
      </c>
      <c r="B1" s="137"/>
      <c r="C1" s="137"/>
      <c r="D1" s="137"/>
    </row>
    <row r="2" customFormat="false" ht="15.75" hidden="false" customHeight="false" outlineLevel="0" collapsed="false">
      <c r="A2" s="80" t="s">
        <v>182</v>
      </c>
      <c r="B2" s="80"/>
      <c r="C2" s="80"/>
      <c r="D2" s="80"/>
    </row>
    <row r="3" customFormat="false" ht="38.25" hidden="false" customHeight="false" outlineLevel="0" collapsed="false">
      <c r="A3" s="164"/>
      <c r="B3" s="165" t="s">
        <v>183</v>
      </c>
      <c r="C3" s="166" t="s">
        <v>152</v>
      </c>
      <c r="D3" s="166" t="s">
        <v>153</v>
      </c>
    </row>
    <row r="4" customFormat="false" ht="12.75" hidden="false" customHeight="false" outlineLevel="0" collapsed="false">
      <c r="A4" s="167" t="s">
        <v>132</v>
      </c>
      <c r="B4" s="167"/>
      <c r="C4" s="168"/>
      <c r="D4" s="168"/>
    </row>
    <row r="5" customFormat="false" ht="12.75" hidden="false" customHeight="false" outlineLevel="0" collapsed="false">
      <c r="A5" s="169" t="s">
        <v>142</v>
      </c>
      <c r="B5" s="169"/>
      <c r="C5" s="168"/>
      <c r="D5" s="168"/>
    </row>
    <row r="6" customFormat="false" ht="25.5" hidden="false" customHeight="false" outlineLevel="0" collapsed="false">
      <c r="A6" s="170"/>
      <c r="B6" s="143" t="s">
        <v>184</v>
      </c>
      <c r="C6" s="168" t="n">
        <v>0</v>
      </c>
      <c r="D6" s="168" t="n">
        <v>20990</v>
      </c>
    </row>
    <row r="7" customFormat="false" ht="12.75" hidden="false" customHeight="false" outlineLevel="0" collapsed="false">
      <c r="A7" s="170"/>
      <c r="B7" s="171"/>
      <c r="C7" s="168"/>
      <c r="D7" s="168"/>
    </row>
    <row r="8" customFormat="false" ht="12.75" hidden="false" customHeight="false" outlineLevel="0" collapsed="false">
      <c r="A8" s="170" t="s">
        <v>185</v>
      </c>
      <c r="B8" s="170"/>
      <c r="C8" s="88" t="n">
        <f aca="false">SUM(C6:C7)</f>
        <v>0</v>
      </c>
      <c r="D8" s="88" t="n">
        <f aca="false">SUM(D6:D7)</f>
        <v>20990</v>
      </c>
    </row>
    <row r="9" customFormat="false" ht="12.75" hidden="false" customHeight="false" outlineLevel="0" collapsed="false">
      <c r="A9" s="172"/>
      <c r="B9" s="172"/>
    </row>
    <row r="10" customFormat="false" ht="12.75" hidden="false" customHeight="false" outlineLevel="0" collapsed="false">
      <c r="A10" s="167" t="s">
        <v>130</v>
      </c>
      <c r="B10" s="167"/>
      <c r="C10" s="168"/>
      <c r="D10" s="168"/>
    </row>
    <row r="11" customFormat="false" ht="12.75" hidden="false" customHeight="false" outlineLevel="0" collapsed="false">
      <c r="A11" s="167" t="s">
        <v>142</v>
      </c>
      <c r="B11" s="167"/>
      <c r="C11" s="168"/>
      <c r="D11" s="168"/>
    </row>
    <row r="12" customFormat="false" ht="12.75" hidden="false" customHeight="false" outlineLevel="0" collapsed="false">
      <c r="A12" s="173"/>
      <c r="B12" s="174" t="s">
        <v>186</v>
      </c>
      <c r="C12" s="168" t="n">
        <v>1000</v>
      </c>
      <c r="D12" s="168" t="n">
        <v>1000</v>
      </c>
    </row>
    <row r="13" customFormat="false" ht="12.75" hidden="false" customHeight="false" outlineLevel="0" collapsed="false">
      <c r="A13" s="175"/>
      <c r="B13" s="176" t="s">
        <v>187</v>
      </c>
      <c r="C13" s="177"/>
      <c r="D13" s="177" t="n">
        <v>5000</v>
      </c>
    </row>
    <row r="14" customFormat="false" ht="12.75" hidden="false" customHeight="false" outlineLevel="0" collapsed="false">
      <c r="A14" s="173" t="s">
        <v>96</v>
      </c>
      <c r="B14" s="174"/>
      <c r="C14" s="168"/>
      <c r="D14" s="168"/>
    </row>
    <row r="15" customFormat="false" ht="12.75" hidden="false" customHeight="false" outlineLevel="0" collapsed="false">
      <c r="A15" s="173"/>
      <c r="B15" s="174"/>
      <c r="C15" s="168"/>
      <c r="D15" s="168"/>
    </row>
    <row r="16" customFormat="false" ht="12.75" hidden="false" customHeight="false" outlineLevel="0" collapsed="false">
      <c r="A16" s="173" t="s">
        <v>188</v>
      </c>
      <c r="B16" s="174"/>
      <c r="C16" s="168"/>
      <c r="D16" s="168"/>
    </row>
    <row r="17" customFormat="false" ht="12.75" hidden="false" customHeight="false" outlineLevel="0" collapsed="false">
      <c r="A17" s="178"/>
      <c r="B17" s="179" t="s">
        <v>189</v>
      </c>
      <c r="C17" s="180" t="n">
        <v>853</v>
      </c>
      <c r="D17" s="180" t="n">
        <v>253</v>
      </c>
    </row>
    <row r="18" customFormat="false" ht="12.75" hidden="false" customHeight="false" outlineLevel="0" collapsed="false">
      <c r="A18" s="181" t="s">
        <v>99</v>
      </c>
      <c r="B18" s="181"/>
      <c r="C18" s="181"/>
      <c r="D18" s="181"/>
      <c r="E18" s="182"/>
      <c r="F18" s="182"/>
    </row>
    <row r="19" customFormat="false" ht="12.75" hidden="false" customHeight="false" outlineLevel="0" collapsed="false">
      <c r="A19" s="173"/>
      <c r="B19" s="174" t="s">
        <v>189</v>
      </c>
      <c r="C19" s="168" t="n">
        <v>300</v>
      </c>
      <c r="D19" s="168"/>
    </row>
    <row r="20" customFormat="false" ht="12.75" hidden="false" customHeight="false" outlineLevel="0" collapsed="false">
      <c r="A20" s="173"/>
      <c r="B20" s="174" t="s">
        <v>190</v>
      </c>
      <c r="C20" s="168"/>
      <c r="D20" s="168" t="n">
        <v>300</v>
      </c>
    </row>
    <row r="21" customFormat="false" ht="12" hidden="false" customHeight="true" outlineLevel="0" collapsed="false">
      <c r="A21" s="173"/>
      <c r="B21" s="174" t="s">
        <v>191</v>
      </c>
      <c r="C21" s="168"/>
      <c r="D21" s="168" t="n">
        <v>4700</v>
      </c>
    </row>
    <row r="22" customFormat="false" ht="12.75" hidden="false" customHeight="false" outlineLevel="0" collapsed="false">
      <c r="A22" s="167" t="s">
        <v>192</v>
      </c>
      <c r="B22" s="167"/>
      <c r="C22" s="88" t="n">
        <f aca="false">SUM(C12:C21)</f>
        <v>2153</v>
      </c>
      <c r="D22" s="88" t="n">
        <f aca="false">SUM(D12:D21)</f>
        <v>11253</v>
      </c>
    </row>
    <row r="23" customFormat="false" ht="12.75" hidden="false" customHeight="false" outlineLevel="0" collapsed="false">
      <c r="A23" s="170" t="s">
        <v>193</v>
      </c>
      <c r="B23" s="170"/>
      <c r="C23" s="88" t="n">
        <f aca="false">C8+C22</f>
        <v>2153</v>
      </c>
      <c r="D23" s="88" t="n">
        <f aca="false">D8+D22</f>
        <v>32243</v>
      </c>
    </row>
  </sheetData>
  <mergeCells count="7">
    <mergeCell ref="A1:D1"/>
    <mergeCell ref="A2:D2"/>
    <mergeCell ref="A4:B4"/>
    <mergeCell ref="A5:B5"/>
    <mergeCell ref="A9:B9"/>
    <mergeCell ref="A10:B10"/>
    <mergeCell ref="A11:B1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1/2017.. (I.27.) önk.rendelethez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markos.maria</cp:lastModifiedBy>
  <cp:lastPrinted>2017-01-27T12:13:55Z</cp:lastPrinted>
  <dcterms:modified xsi:type="dcterms:W3CDTF">2017-01-27T12:19:39Z</dcterms:modified>
  <cp:revision>0</cp:revision>
  <dc:subject/>
  <dc:title/>
</cp:coreProperties>
</file>