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őterjesztés" sheetId="1" state="visible" r:id="rId2"/>
    <sheet name="Rendelet" sheetId="2" state="visible" r:id="rId3"/>
    <sheet name="Bevétel" sheetId="3" state="visible" r:id="rId4"/>
    <sheet name="Bevétel1a" sheetId="4" state="visible" r:id="rId5"/>
    <sheet name="Kiadás2" sheetId="5" state="visible" r:id="rId6"/>
    <sheet name="Kiadás2a" sheetId="6" state="visible" r:id="rId7"/>
    <sheet name="Műk.tám." sheetId="7" state="visible" r:id="rId8"/>
    <sheet name="Felhalm. támogatás" sheetId="8" state="visible" r:id="rId9"/>
    <sheet name="Felhalm.kiadások" sheetId="9" state="visible" r:id="rId10"/>
    <sheet name="Létszám" sheetId="10" state="visible" r:id="rId11"/>
    <sheet name="EU-s pályázatok" sheetId="11" state="visible" r:id="rId12"/>
    <sheet name="Kötváll" sheetId="12" state="visible" r:id="rId13"/>
    <sheet name="Tartalékok" sheetId="13" state="visible" r:id="rId14"/>
    <sheet name="Fin.ütem" sheetId="14" state="visible" r:id="rId15"/>
    <sheet name="Közv.tám." sheetId="15" state="visible" r:id="rId16"/>
    <sheet name="Állami" sheetId="16" state="visible" r:id="rId17"/>
    <sheet name="Int.fin." sheetId="17" state="visible" r:id="rId18"/>
    <sheet name="Előir.felh." sheetId="18" state="visible" r:id="rId19"/>
    <sheet name="mérleg" sheetId="19" state="visible" r:id="rId20"/>
    <sheet name="Felh.tám." sheetId="20" state="hidden" r:id="rId21"/>
    <sheet name="Mérleg15" sheetId="21" state="hidden" r:id="rId22"/>
  </sheets>
  <definedNames>
    <definedName function="false" hidden="false" localSheetId="2" name="_xlnm.Print_Area" vbProcedure="false">Bevétel!$A$1:$L$37</definedName>
    <definedName function="false" hidden="false" localSheetId="4" name="_xlnm.Print_Area" vbProcedure="false">Kiadás2!$A$1:$L$24</definedName>
    <definedName function="false" hidden="false" localSheetId="5" name="_xlnm.Print_Area" vbProcedure="false">Kiadás2a!$A$1:$L$73</definedName>
    <definedName function="false" hidden="false" localSheetId="10" name="Excel_BuiltIn_Print_Area" vbProcedure="false">#REF!</definedName>
    <definedName function="false" hidden="false" localSheetId="1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512">
  <si>
    <t xml:space="preserve">KONDOROS VÁROS ÖNKORMÁNYZAT 2021. ÉVI KÖLTSÉGVETÉSE</t>
  </si>
  <si>
    <t xml:space="preserve">Az önkormányzat költségvetési főösszege bevételi forrásonként</t>
  </si>
  <si>
    <t xml:space="preserve">Jogcím. csop.sz.</t>
  </si>
  <si>
    <t xml:space="preserve">Előir.cs.sz.</t>
  </si>
  <si>
    <t xml:space="preserve">Előir.  csop.sz.</t>
  </si>
  <si>
    <t xml:space="preserve">Cím, alcím, jogcím</t>
  </si>
  <si>
    <t xml:space="preserve">2020.évi kötelező feladat tv.szerint</t>
  </si>
  <si>
    <t xml:space="preserve">2020.évi kötelező feladat önk.döntés értelmében</t>
  </si>
  <si>
    <t xml:space="preserve">2020.évi önként vállalt feladat</t>
  </si>
  <si>
    <t xml:space="preserve">Összesen</t>
  </si>
  <si>
    <t xml:space="preserve">2021.évi kötelező feladat tv.szerint</t>
  </si>
  <si>
    <t xml:space="preserve">2021.évi kötelező feladat önk.döntés értelmében</t>
  </si>
  <si>
    <t xml:space="preserve">2021.évi önként vállalt feladat</t>
  </si>
  <si>
    <t xml:space="preserve">I.</t>
  </si>
  <si>
    <t xml:space="preserve">B1</t>
  </si>
  <si>
    <t xml:space="preserve">Működési célú támogatások államháztartáson belülről</t>
  </si>
  <si>
    <t xml:space="preserve">B111</t>
  </si>
  <si>
    <t xml:space="preserve">Helyi önkormányzatok működésének általános támogatása</t>
  </si>
  <si>
    <t xml:space="preserve">B112</t>
  </si>
  <si>
    <t xml:space="preserve">Települési önkormányzatok egyes köznevelési feladatainak támogatása</t>
  </si>
  <si>
    <t xml:space="preserve">B113</t>
  </si>
  <si>
    <t xml:space="preserve">Települési önkormányzatok szociális és gyermekjóléti  feladatainak támogatása</t>
  </si>
  <si>
    <t xml:space="preserve">B114</t>
  </si>
  <si>
    <t xml:space="preserve">Települési önkormányzatok kulturális feladatainak támogatása</t>
  </si>
  <si>
    <t xml:space="preserve">B115</t>
  </si>
  <si>
    <t xml:space="preserve">Helyi önkormányzatok kiegészítő támogatásai</t>
  </si>
  <si>
    <t xml:space="preserve">B16</t>
  </si>
  <si>
    <t xml:space="preserve">Egyéb működési célú támogatások bevételei államháztartáson belülről</t>
  </si>
  <si>
    <t xml:space="preserve">II.</t>
  </si>
  <si>
    <t xml:space="preserve">B2</t>
  </si>
  <si>
    <t xml:space="preserve">Felhalmozási célú támogatások államháztartáson belülről</t>
  </si>
  <si>
    <t xml:space="preserve">B21</t>
  </si>
  <si>
    <t xml:space="preserve">Felhalmozási célú önkormányzati támogatás</t>
  </si>
  <si>
    <t xml:space="preserve">B25</t>
  </si>
  <si>
    <t xml:space="preserve">Egyéb felhalmozási célú támogatások bevételei államháztartáson belülről</t>
  </si>
  <si>
    <t xml:space="preserve">III.</t>
  </si>
  <si>
    <t xml:space="preserve">B3</t>
  </si>
  <si>
    <t xml:space="preserve">Közhatalmi bevételek</t>
  </si>
  <si>
    <t xml:space="preserve">B31</t>
  </si>
  <si>
    <t xml:space="preserve">Jövedelemadók</t>
  </si>
  <si>
    <t xml:space="preserve">B311</t>
  </si>
  <si>
    <t xml:space="preserve">Termőföld bérbeadásából származó jövedelemadó</t>
  </si>
  <si>
    <t xml:space="preserve">B34</t>
  </si>
  <si>
    <t xml:space="preserve">Vagyoni tipusú adók</t>
  </si>
  <si>
    <t xml:space="preserve">Magánszemélyek kommunális adója</t>
  </si>
  <si>
    <t xml:space="preserve">B35</t>
  </si>
  <si>
    <t xml:space="preserve">Termékek és szolgáltatások adói</t>
  </si>
  <si>
    <t xml:space="preserve">Iparűzési adó</t>
  </si>
  <si>
    <t xml:space="preserve">Talajterhelési díj</t>
  </si>
  <si>
    <t xml:space="preserve">B354</t>
  </si>
  <si>
    <t xml:space="preserve">Gépjárműadó</t>
  </si>
  <si>
    <t xml:space="preserve">B36</t>
  </si>
  <si>
    <t xml:space="preserve">Egyéb közhatalmi bevételek</t>
  </si>
  <si>
    <t xml:space="preserve">Igazgatási szolg.díjak, egyéb bírságok, pótlékok</t>
  </si>
  <si>
    <t xml:space="preserve">Települési adó - földadó</t>
  </si>
  <si>
    <t xml:space="preserve">IV.</t>
  </si>
  <si>
    <t xml:space="preserve">B4</t>
  </si>
  <si>
    <t xml:space="preserve">Működési bevételek</t>
  </si>
  <si>
    <t xml:space="preserve">B408</t>
  </si>
  <si>
    <t xml:space="preserve">Ebből kamatbevételek</t>
  </si>
  <si>
    <t xml:space="preserve">V.</t>
  </si>
  <si>
    <t xml:space="preserve">B5</t>
  </si>
  <si>
    <t xml:space="preserve">Felhalmozási bevételek</t>
  </si>
  <si>
    <t xml:space="preserve">VI.</t>
  </si>
  <si>
    <t xml:space="preserve">B6</t>
  </si>
  <si>
    <t xml:space="preserve">Működési célú átvett pénzeszközök</t>
  </si>
  <si>
    <t xml:space="preserve">B62</t>
  </si>
  <si>
    <t xml:space="preserve">Működési célú kölcsönök</t>
  </si>
  <si>
    <t xml:space="preserve">B63</t>
  </si>
  <si>
    <t xml:space="preserve">Egyéb működési célú átvett pénzeszközök</t>
  </si>
  <si>
    <t xml:space="preserve">VII.</t>
  </si>
  <si>
    <t xml:space="preserve">B7</t>
  </si>
  <si>
    <t xml:space="preserve">Felhalmozási célú átvett pénzeszközök</t>
  </si>
  <si>
    <t xml:space="preserve">Felhalmozási célú kölcsönök</t>
  </si>
  <si>
    <t xml:space="preserve">B73</t>
  </si>
  <si>
    <t xml:space="preserve">Egyéb felhalmozási célú átvett pénzeszközök</t>
  </si>
  <si>
    <t xml:space="preserve">VIII.</t>
  </si>
  <si>
    <t xml:space="preserve">B8</t>
  </si>
  <si>
    <t xml:space="preserve">Finanszírozási bevételek</t>
  </si>
  <si>
    <t xml:space="preserve">B8131</t>
  </si>
  <si>
    <t xml:space="preserve">Előző év költségvetési maradványának igénybevétele</t>
  </si>
  <si>
    <t xml:space="preserve">BEVÉTEL ÖSSZESEN</t>
  </si>
  <si>
    <t xml:space="preserve">Az önkormányzat költségvetési bevétele intézményenként</t>
  </si>
  <si>
    <t xml:space="preserve">KONDOROS VÁROS ÖNKORMÁNYZAT </t>
  </si>
  <si>
    <t xml:space="preserve">2021. évi kötelező feladat tv.szerint</t>
  </si>
  <si>
    <t xml:space="preserve">2021. évi kötelező feladat önk.döntés értelmében</t>
  </si>
  <si>
    <t xml:space="preserve">Települési adó - Földadó</t>
  </si>
  <si>
    <t xml:space="preserve">B402</t>
  </si>
  <si>
    <t xml:space="preserve">Szolgáltatások ellenértéke</t>
  </si>
  <si>
    <t xml:space="preserve">B404</t>
  </si>
  <si>
    <t xml:space="preserve">Tulajdonosi bevételek</t>
  </si>
  <si>
    <t xml:space="preserve">B405</t>
  </si>
  <si>
    <t xml:space="preserve">Ellátási díjak</t>
  </si>
  <si>
    <t xml:space="preserve">B406</t>
  </si>
  <si>
    <t xml:space="preserve">Kiszámlázott általános forgalmi adó</t>
  </si>
  <si>
    <t xml:space="preserve">B407</t>
  </si>
  <si>
    <t xml:space="preserve">Általános forgalmi adó visszatérítés</t>
  </si>
  <si>
    <t xml:space="preserve">B410</t>
  </si>
  <si>
    <t xml:space="preserve">Egyéb működési bevételek</t>
  </si>
  <si>
    <t xml:space="preserve">Áht-n belüli megelőlegezések teljesítése</t>
  </si>
  <si>
    <t xml:space="preserve">Hosszúlejáratú hitelfelvétel</t>
  </si>
  <si>
    <t xml:space="preserve">Kondorosi Közös Önkormányzati Hivatal</t>
  </si>
  <si>
    <t xml:space="preserve">Egyéb szolgáltatások nyújtása miatti bevételek</t>
  </si>
  <si>
    <t xml:space="preserve">Kiszámlázott szolg. ÁFA teljesítése</t>
  </si>
  <si>
    <t xml:space="preserve">Dérczy Ferenc Könyvtár és Közművelődési Intézmény</t>
  </si>
  <si>
    <t xml:space="preserve">Egyéb működési támogatások áh belülről</t>
  </si>
  <si>
    <t xml:space="preserve">EFOP pályázat</t>
  </si>
  <si>
    <t xml:space="preserve">Mindösszesen</t>
  </si>
  <si>
    <t xml:space="preserve">Kondoros Város Önkormányzat 2021. évi költségvetése</t>
  </si>
  <si>
    <t xml:space="preserve">2021. évi kiadások</t>
  </si>
  <si>
    <t xml:space="preserve">Jogcím.csop.sz.</t>
  </si>
  <si>
    <t xml:space="preserve">Működési kiadások</t>
  </si>
  <si>
    <t xml:space="preserve">K1</t>
  </si>
  <si>
    <t xml:space="preserve">Személyi kiadások</t>
  </si>
  <si>
    <t xml:space="preserve">K2</t>
  </si>
  <si>
    <t xml:space="preserve">Munkaadókat terhelő járulékok és szociális hozzájárulási adó</t>
  </si>
  <si>
    <t xml:space="preserve">K3</t>
  </si>
  <si>
    <t xml:space="preserve">Dologi kiadáso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K502</t>
  </si>
  <si>
    <t xml:space="preserve">Ebből: Egyéb elvonások, befizetések teljesítése</t>
  </si>
  <si>
    <t xml:space="preserve">K506</t>
  </si>
  <si>
    <t xml:space="preserve">Ebből: Egyéb működési célú támogatások államháztartáson belülre</t>
  </si>
  <si>
    <t xml:space="preserve">K511</t>
  </si>
  <si>
    <t xml:space="preserve">Ebből: Egyéb működési célú támogatások államháztartáson kívülre</t>
  </si>
  <si>
    <t xml:space="preserve">K512</t>
  </si>
  <si>
    <t xml:space="preserve">Ebből: Tartalékok</t>
  </si>
  <si>
    <t xml:space="preserve">Felhalmozási kiadások</t>
  </si>
  <si>
    <t xml:space="preserve">K6</t>
  </si>
  <si>
    <t xml:space="preserve">Beruházások</t>
  </si>
  <si>
    <t xml:space="preserve">K7</t>
  </si>
  <si>
    <t xml:space="preserve">Felújítások</t>
  </si>
  <si>
    <t xml:space="preserve">K8</t>
  </si>
  <si>
    <t xml:space="preserve">Egyéb felhalmozási célú kiadások</t>
  </si>
  <si>
    <t xml:space="preserve">Ebből: Egyéb felhalmozási célú támogatások államháztartáson belülre</t>
  </si>
  <si>
    <t xml:space="preserve">K88</t>
  </si>
  <si>
    <t xml:space="preserve">Ebből: Egyéb felhalmozási célú támogatások államháztartáson kívülre</t>
  </si>
  <si>
    <t xml:space="preserve">Finanszírozási kiadások</t>
  </si>
  <si>
    <t xml:space="preserve">K9</t>
  </si>
  <si>
    <t xml:space="preserve">Decemberi megelőlegezés</t>
  </si>
  <si>
    <t xml:space="preserve">Hiteltörlesztés</t>
  </si>
  <si>
    <t xml:space="preserve">Lízing során átvett gépjármű tőketörlesztése</t>
  </si>
  <si>
    <t xml:space="preserve">2021. évi kiadások. Intézményenként, működési és felhalmozási kiadásonként</t>
  </si>
  <si>
    <t xml:space="preserve">Önkormányzat</t>
  </si>
  <si>
    <t xml:space="preserve">2021. évi önként vállalt feladat</t>
  </si>
  <si>
    <t xml:space="preserve">Önkormányzat összesen</t>
  </si>
  <si>
    <t xml:space="preserve">Személyi juttatások</t>
  </si>
  <si>
    <t xml:space="preserve">Munkaadókat terhelő járulékok</t>
  </si>
  <si>
    <t xml:space="preserve">Ellátottak pénzbeli juttatása</t>
  </si>
  <si>
    <t xml:space="preserve">Működési kiadások összesen</t>
  </si>
  <si>
    <t xml:space="preserve">Felhalmozási kiadások összesen</t>
  </si>
  <si>
    <t xml:space="preserve">Költségvetési kiadások mindösszesen:</t>
  </si>
  <si>
    <t xml:space="preserve">Egyéb működési támogatások</t>
  </si>
  <si>
    <t xml:space="preserve">2020. évi eredeti ei.</t>
  </si>
  <si>
    <t xml:space="preserve">2021. évi eredeti ei.</t>
  </si>
  <si>
    <t xml:space="preserve">Egyéb elvonások, befizetések teljesítése</t>
  </si>
  <si>
    <t xml:space="preserve">Egyéb működési támogatás áh belülre</t>
  </si>
  <si>
    <t xml:space="preserve">Szlovák Önkormányzat támogatása</t>
  </si>
  <si>
    <t xml:space="preserve">Körösszögi Többcélú Társulás</t>
  </si>
  <si>
    <t xml:space="preserve">Köznevelési Társulás támogatása</t>
  </si>
  <si>
    <t xml:space="preserve">Bursa Hungarica ösztöndíjpályázat</t>
  </si>
  <si>
    <t xml:space="preserve">Egyéb működési támogatás áh kívülre</t>
  </si>
  <si>
    <t xml:space="preserve">Körös-szögi Hulladékgazdálkodási Nonprofit Kft. működéséhez hozzájárulás</t>
  </si>
  <si>
    <t xml:space="preserve">Gyulai  Közüzemi KFT. működési hozzájárulás</t>
  </si>
  <si>
    <t xml:space="preserve">Kondorosi Településüzemeltető és Szolg.KFT.</t>
  </si>
  <si>
    <t xml:space="preserve">Orosháza és térsége ivóvízminőség-javító program működési hozzájárulás</t>
  </si>
  <si>
    <t xml:space="preserve">Polgármesteri Keret</t>
  </si>
  <si>
    <t xml:space="preserve">K65</t>
  </si>
  <si>
    <t xml:space="preserve">Civil pályázat - egyéb keret</t>
  </si>
  <si>
    <t xml:space="preserve">Civil pályázat - sport keret</t>
  </si>
  <si>
    <t xml:space="preserve">Polgárőrség támogatása</t>
  </si>
  <si>
    <t xml:space="preserve">Polgárvédelem támogatása</t>
  </si>
  <si>
    <t xml:space="preserve">Egyéb működési támogatás áh kívülre összesen</t>
  </si>
  <si>
    <t xml:space="preserve">Tartalékok</t>
  </si>
  <si>
    <t xml:space="preserve">Mindösszesen:</t>
  </si>
  <si>
    <t xml:space="preserve">Egyéb felhalmozási támogatások</t>
  </si>
  <si>
    <t xml:space="preserve">Egyéb felhalmozási kiadások</t>
  </si>
  <si>
    <t xml:space="preserve">K84</t>
  </si>
  <si>
    <t xml:space="preserve">Fejlesztések és felújítások</t>
  </si>
  <si>
    <t xml:space="preserve">Megnevezés</t>
  </si>
  <si>
    <t xml:space="preserve">TOP-1.2.1-16-BS1-2017-00003 Turizmusfejlesztés projekt</t>
  </si>
  <si>
    <t xml:space="preserve">TOP-3.1.1-16-BS1-2017-00011 Kerékpárút fejlesztés</t>
  </si>
  <si>
    <t xml:space="preserve">TOP-2.1.2-16-BS1-2018-00018 - Kondoros, a Zöld Város </t>
  </si>
  <si>
    <t xml:space="preserve">Játszóterek felújítása</t>
  </si>
  <si>
    <t xml:space="preserve">MFP-ÖTU/2020 „Önkormányzati tulajdonban lévő út-, hídépítés/felújítás", Kondoros, Kölcsey utca szakaszos burkolat felújítása</t>
  </si>
  <si>
    <t xml:space="preserve">MFP-HOR/2020- Háziorvosi rendelő belső tereinek felújítása</t>
  </si>
  <si>
    <t xml:space="preserve">MFP-OTF/2020 Kondorosi Többsincs Óvoda és Bőlcsöde tornaszobájának rekonstrukciója</t>
  </si>
  <si>
    <t xml:space="preserve">MFP-KTF-2020 - Közösségi tér fejleszétse (Művelődési Ház) </t>
  </si>
  <si>
    <t xml:space="preserve">Rendőrségi épület felújítása</t>
  </si>
  <si>
    <t xml:space="preserve">Felújítások összesen</t>
  </si>
  <si>
    <t xml:space="preserve">Egyéb kisértékű tárgyieszköz beszerzés</t>
  </si>
  <si>
    <t xml:space="preserve">TOP-1.4.1-19-BS1-2019-00006 Kondorosi bölcsőde férőhelybővítése</t>
  </si>
  <si>
    <t xml:space="preserve">TOP-2.1.3-16-BS1-2019-0002 Belvízrendezés</t>
  </si>
  <si>
    <t xml:space="preserve">TOP-5.3.1-16-BS1-2017-00011
A helyi identitás és kohézió erősítése Csorvás, Gerendás, Kétsoprony és Kondoros települések lakói számára</t>
  </si>
  <si>
    <t xml:space="preserve">TOP-1.1.3-16-BS1-2017-00019 Helyi gazdaságfejlesztés Kondoroson projekt (Hűtőház)</t>
  </si>
  <si>
    <t xml:space="preserve">TOP-1.1.3-16-BS1-2017-00016 Helyi termékek modern színterének komplex kialakítása projekt (Piac)</t>
  </si>
  <si>
    <t xml:space="preserve">Települési térfigyelő rendszer kialakítása</t>
  </si>
  <si>
    <t xml:space="preserve">Beléptető és riasztó rendszer kialakítása</t>
  </si>
  <si>
    <t xml:space="preserve">Informatikai eszközbeszerzés (laptop)</t>
  </si>
  <si>
    <t xml:space="preserve">Trianoni emlékmű</t>
  </si>
  <si>
    <t xml:space="preserve">MFP  Tanya- és falugondnoki buszok beszerzése</t>
  </si>
  <si>
    <t xml:space="preserve">MFP Háziorvosi rendelő belső tereinek felújítása</t>
  </si>
  <si>
    <t xml:space="preserve">MFP Építési telek kialakítása, közművesítése</t>
  </si>
  <si>
    <t xml:space="preserve">Közkutak mérőórásítása</t>
  </si>
  <si>
    <t xml:space="preserve">Városrendezési terv</t>
  </si>
  <si>
    <t xml:space="preserve">Kisértékű tárgyi eszköz beszerzés</t>
  </si>
  <si>
    <t xml:space="preserve">Dérczy Ferenc Könyvtár és Közösségi Ház</t>
  </si>
  <si>
    <t xml:space="preserve">Informatikai eszközbeszerzés </t>
  </si>
  <si>
    <t xml:space="preserve">BERUHÁZÁSOK ÖSSZESEN</t>
  </si>
  <si>
    <t xml:space="preserve">FELHALMOZÁSI KIADÁS ÖSSZESEN:</t>
  </si>
  <si>
    <t xml:space="preserve">Foglalkoztatotti létszám intézményenként</t>
  </si>
  <si>
    <t xml:space="preserve">Jogcím</t>
  </si>
  <si>
    <t xml:space="preserve">Költségvetési szerv </t>
  </si>
  <si>
    <t xml:space="preserve">2020. tervezett</t>
  </si>
  <si>
    <t xml:space="preserve">2021. tervezett</t>
  </si>
  <si>
    <t xml:space="preserve">Megnevezése</t>
  </si>
  <si>
    <t xml:space="preserve">telj.mi.</t>
  </si>
  <si>
    <t xml:space="preserve">rész.m.i.</t>
  </si>
  <si>
    <t xml:space="preserve">prémium év</t>
  </si>
  <si>
    <t xml:space="preserve">össz.</t>
  </si>
  <si>
    <t xml:space="preserve">fogl./fő/</t>
  </si>
  <si>
    <t xml:space="preserve">létsz./fő</t>
  </si>
  <si>
    <t xml:space="preserve">1.</t>
  </si>
  <si>
    <t xml:space="preserve">2.</t>
  </si>
  <si>
    <t xml:space="preserve">3.</t>
  </si>
  <si>
    <t xml:space="preserve">Közmunkaprogram</t>
  </si>
  <si>
    <t xml:space="preserve">6.</t>
  </si>
  <si>
    <t xml:space="preserve">Önkormányzat összesen:</t>
  </si>
  <si>
    <t xml:space="preserve">Kondoros Város Önkormányzata</t>
  </si>
  <si>
    <t xml:space="preserve">Tájékoztató adatok</t>
  </si>
  <si>
    <t xml:space="preserve">Projekt neve:</t>
  </si>
  <si>
    <t xml:space="preserve">„TELEPÜLÉSEINKÉRT – HUMÁN SZOLGÁLTATÁSOK FEJLESZTÉSE”</t>
  </si>
  <si>
    <t xml:space="preserve">Projekt azonosítója:</t>
  </si>
  <si>
    <t xml:space="preserve">EFOP-1.5.3-16-2017-00097 </t>
  </si>
  <si>
    <t xml:space="preserve">tervezett összköltség:</t>
  </si>
  <si>
    <t xml:space="preserve">bruttó 69 862 306 Ft</t>
  </si>
  <si>
    <t xml:space="preserve">kezdés időpontja:</t>
  </si>
  <si>
    <t xml:space="preserve">Támogatói szerződés alapján:2018.02.01.</t>
  </si>
  <si>
    <t xml:space="preserve">befejezés időpontja:</t>
  </si>
  <si>
    <t xml:space="preserve">Támogatói szerződés alapján:2021.05.01.</t>
  </si>
  <si>
    <t xml:space="preserve">MEGJEGYZÉS: Várható befejezés 2021.01.31. A pályázat önerőt nem igényel.</t>
  </si>
  <si>
    <t xml:space="preserve">„KÖZÉTKEZTETÉS FEJLESZTÉSE KONDOROSON” </t>
  </si>
  <si>
    <t xml:space="preserve">VP6-7.2.1-7.4.1.3-17.</t>
  </si>
  <si>
    <t xml:space="preserve">bruttó 26.660.015.-Ft ebből támogatás 18.787.706 Ft</t>
  </si>
  <si>
    <t xml:space="preserve">pályázatban vállalt önerő</t>
  </si>
  <si>
    <t xml:space="preserve">bruttó 7 872 309 Ft</t>
  </si>
  <si>
    <t xml:space="preserve">Támogatói okirat alapján: 2018.01.01</t>
  </si>
  <si>
    <t xml:space="preserve"> Időpon: 2020.10.02. (Záró kifizetés elfogadása)</t>
  </si>
  <si>
    <t xml:space="preserve">MEGJEGYZÉS: 2021-ben várható még 988.830.- Ft. Záró kifizetési igény elfogadásra került 2020.10.02-án. 2020. évben 480.000.-Ft került kifizetésre, további kifizetések 2021. évben nem lesznek. </t>
  </si>
  <si>
    <t xml:space="preserve">„HELYI TERMÉKEK MODERN SZÍNTERÉNEK KOMPLEX KIALAKÍTÁSA KONDOROSON”
</t>
  </si>
  <si>
    <t xml:space="preserve">TOP-1.1.3-16-BS1-00016 </t>
  </si>
  <si>
    <t xml:space="preserve">nettó 187 006 422 Ft</t>
  </si>
  <si>
    <t xml:space="preserve">ingatlanvásárlás 13 957 200 Ft önerőből</t>
  </si>
  <si>
    <t xml:space="preserve"> Támogatói Szerződés alapján 2018.09.01. </t>
  </si>
  <si>
    <t xml:space="preserve">Támogatói Szerződés alapján 2020.10.30. </t>
  </si>
  <si>
    <t xml:space="preserve">MEGJEGYZÉS: Várható többlettámogatás 2021. évben nettó  7 877 193 Ft.</t>
  </si>
  <si>
    <t xml:space="preserve">„HELYI GAZDASÁGFEJLESZTÉS KONDOROSON”</t>
  </si>
  <si>
    <t xml:space="preserve">TOP-1.1.3-16-BS1-00019 </t>
  </si>
  <si>
    <t xml:space="preserve">nettó: 215 051 047 Ft</t>
  </si>
  <si>
    <t xml:space="preserve">Ingatlanvásárálás 5 000 000Ft</t>
  </si>
  <si>
    <t xml:space="preserve">Támogatói Szerződés alapján 2018.01.01. </t>
  </si>
  <si>
    <t xml:space="preserve">Támogatói Szerződés alapján 2020.12.31. </t>
  </si>
  <si>
    <t xml:space="preserve">MEGJEGYZÉS: nettó 25 000 000 Ft töblettámogatás lett igényelve, amiből megérkezett nettó 20 740 532 Ft (2020-ban). Még nettó 4 436 482 Ft várható 2021. évben</t>
  </si>
  <si>
    <t xml:space="preserve">„TURIZMUSFEJLESZTÉS BÉKÉSSZENTANDRÁS, KONDOROS ÉS CSABACSŰD TELEPÜLÉSEKEN”</t>
  </si>
  <si>
    <t xml:space="preserve">TOP-1.2.1-16-BS1-2017-00003 </t>
  </si>
  <si>
    <t xml:space="preserve">bruttó 365 233 765 Ft </t>
  </si>
  <si>
    <t xml:space="preserve">tervezett összköltség Kondorosra </t>
  </si>
  <si>
    <t xml:space="preserve">bruttó 254 454 254 Ft </t>
  </si>
  <si>
    <t xml:space="preserve">Többlettervezés miatt nettó 100.000 Ft  </t>
  </si>
  <si>
    <t xml:space="preserve">Támogatói Szerződés alapján 2018.03.01</t>
  </si>
  <si>
    <t xml:space="preserve">Támogatói Szerződés alapján 2021.05.29</t>
  </si>
  <si>
    <t xml:space="preserve">MEGJEGYZÉS: Maradvány visszafizetés várható az Államikincstár felé: 558 505 Ft</t>
  </si>
  <si>
    <t xml:space="preserve">„ZÖLD VÁROS KIALAKÍTÁSA KONDOROSON”</t>
  </si>
  <si>
    <t xml:space="preserve">TOP-2.1.2-16-BS1-2018-00018 </t>
  </si>
  <si>
    <t xml:space="preserve">bruttó 299 728 521 Ft</t>
  </si>
  <si>
    <t xml:space="preserve">Ingatlanvásárlás: bruttó 1 900 000 Ft </t>
  </si>
  <si>
    <t xml:space="preserve">Támogatói Szerződés alapján 2019.09.02</t>
  </si>
  <si>
    <t xml:space="preserve">Támogatói Szerződés alapján 2022.06.30</t>
  </si>
  <si>
    <t xml:space="preserve">MEGJEGYZÉS: A támogatás teljes összege megérkezett, elkülönített számlán van. Tartalékkeret felhasználása esetén lehívható még 6 350 000 Ft</t>
  </si>
  <si>
    <t xml:space="preserve">„KERÉKPÁRÚT FEJLESZTÉSE KONDOROS, KARDOS, CSABACSŰD ÉS BÉKÉSSZENTANDRÁS TELEPÜLÉSEKEN”</t>
  </si>
  <si>
    <t xml:space="preserve">TOP-3.1.1-16-BS1-2017-00011 </t>
  </si>
  <si>
    <t xml:space="preserve">bruttó 500 000 000 Ft </t>
  </si>
  <si>
    <t xml:space="preserve">bruttó 329 399 404 Ft</t>
  </si>
  <si>
    <t xml:space="preserve">bruttó 0 Ft</t>
  </si>
  <si>
    <t xml:space="preserve">Támogatói Szerződés alapján 2018.08.24</t>
  </si>
  <si>
    <t xml:space="preserve">Támogatói Szerződés alapján 2021.04.02.</t>
  </si>
  <si>
    <t xml:space="preserve">MEGJEGYZÉS: A kivitelezési szerződések megkötését követően pénzügyi átcsoportosítás várható konzorcium szinten. Lehívható 29 999 340 Ft, ha a jelenleg rendelkezésre álló fedezet nem elegendő </t>
  </si>
  <si>
    <t xml:space="preserve">"A helyi identitás és kohézió erősítése Csorvás, Gerendás, Kétsoprony és Kondoros települések lakói számára"</t>
  </si>
  <si>
    <t xml:space="preserve">TOP-5.3.1-16-BS1-2017-00011</t>
  </si>
  <si>
    <t xml:space="preserve">bruttó 6 265 615 Ft</t>
  </si>
  <si>
    <t xml:space="preserve">Támogatási szerződés alapján: 2019.01.01.</t>
  </si>
  <si>
    <t xml:space="preserve">Támogatási szerződés alapján: 2022.08.31.</t>
  </si>
  <si>
    <t xml:space="preserve">MEGJEGYZÉS: A támogatás teljes összege megérkezett, elkülönített számlán van. További támogatás nem várható.</t>
  </si>
  <si>
    <t xml:space="preserve">"Kondorosi bölcsőde férőhelynövelése”</t>
  </si>
  <si>
    <t xml:space="preserve">TOP-1.4.1-19-BS1-2019-00006</t>
  </si>
  <si>
    <t xml:space="preserve">bruttó 137 000 000 Ft</t>
  </si>
  <si>
    <t xml:space="preserve">Támogatást igénylő adatlap alapján: 2020.01.01.</t>
  </si>
  <si>
    <t xml:space="preserve">Támogatást igénylő adatlap alapján: 2021.12.31.</t>
  </si>
  <si>
    <t xml:space="preserve">"Belvízrendezési program megvalósítása Kondoros városában"</t>
  </si>
  <si>
    <t xml:space="preserve">TOP-2.1.3-16-BS1-2019-0002</t>
  </si>
  <si>
    <t xml:space="preserve">bruttó 134 099 300 Ft</t>
  </si>
  <si>
    <t xml:space="preserve">Támogatást igénylő adatlap alapján: 2020.03.01.</t>
  </si>
  <si>
    <t xml:space="preserve">Támogatást igénylő adatlap alapján: 2021.08.31.</t>
  </si>
  <si>
    <t xml:space="preserve">MEGJEGYZÉS: A támogatás teljes összege megérkezett, elkülönített számlán van.További támogatás nem várható.</t>
  </si>
  <si>
    <t xml:space="preserve">Több évre szóló kötelezettségvállalás </t>
  </si>
  <si>
    <t xml:space="preserve">2022. év</t>
  </si>
  <si>
    <t xml:space="preserve">2023. év</t>
  </si>
  <si>
    <t xml:space="preserve">2024. év</t>
  </si>
  <si>
    <t xml:space="preserve">2025. év</t>
  </si>
  <si>
    <t xml:space="preserve">2026. év</t>
  </si>
  <si>
    <t xml:space="preserve">2027. év</t>
  </si>
  <si>
    <t xml:space="preserve">2028. év</t>
  </si>
  <si>
    <t xml:space="preserve">HITELEK</t>
  </si>
  <si>
    <t xml:space="preserve">2029. év</t>
  </si>
  <si>
    <t xml:space="preserve">Hiteltörlesztés (út) tőketörlesztés</t>
  </si>
  <si>
    <r>
      <rPr>
        <sz val="10"/>
        <rFont val="Arial"/>
        <family val="2"/>
        <charset val="238"/>
      </rPr>
      <t xml:space="preserve">Hiteltörlesztés (út) ügyleti kamat, </t>
    </r>
    <r>
      <rPr>
        <b val="true"/>
        <sz val="10"/>
        <rFont val="Arial"/>
        <family val="2"/>
        <charset val="238"/>
      </rPr>
      <t xml:space="preserve">3 havi BUBOR + évi 1,98 % kamatfelár a felhasznált hitel arányában</t>
    </r>
  </si>
  <si>
    <t xml:space="preserve">KÖTELEZETTSÉGEK ÖSSZ:</t>
  </si>
  <si>
    <t xml:space="preserve">Általános- és céltartalék</t>
  </si>
  <si>
    <t xml:space="preserve">Sorszám</t>
  </si>
  <si>
    <t xml:space="preserve">cél megnevezése</t>
  </si>
  <si>
    <t xml:space="preserve">Lakásépítési alapszámla</t>
  </si>
  <si>
    <t xml:space="preserve">Környezetvédelmi alap kiadásai</t>
  </si>
  <si>
    <t xml:space="preserve">Felhalmozási kiadásokra</t>
  </si>
  <si>
    <t xml:space="preserve">4.</t>
  </si>
  <si>
    <t xml:space="preserve">Víziközmű fejlesztési alap</t>
  </si>
  <si>
    <t xml:space="preserve">5. </t>
  </si>
  <si>
    <t xml:space="preserve">Jótállási biztosítékok</t>
  </si>
  <si>
    <t xml:space="preserve">Ö S S Z E S E N :</t>
  </si>
  <si>
    <t xml:space="preserve">KONDOROS VÁROS ÖNKORMÁNYZAT 2021. ÉVI ÁLTALÁNOS TARTALÉKA</t>
  </si>
  <si>
    <t xml:space="preserve">Tartalékok mindösszesen:</t>
  </si>
  <si>
    <t xml:space="preserve">Kondoros Város Önkormányzat intézmények finanszírozási ütemterve</t>
  </si>
  <si>
    <t xml:space="preserve">január</t>
  </si>
  <si>
    <t xml:space="preserve">február</t>
  </si>
  <si>
    <t xml:space="preserve">márc.</t>
  </si>
  <si>
    <t xml:space="preserve">április</t>
  </si>
  <si>
    <t xml:space="preserve">május</t>
  </si>
  <si>
    <t xml:space="preserve">június</t>
  </si>
  <si>
    <t xml:space="preserve">július</t>
  </si>
  <si>
    <t xml:space="preserve">aug.</t>
  </si>
  <si>
    <t xml:space="preserve">szept.</t>
  </si>
  <si>
    <t xml:space="preserve">október</t>
  </si>
  <si>
    <t xml:space="preserve">nov.</t>
  </si>
  <si>
    <t xml:space="preserve">dec.</t>
  </si>
  <si>
    <t xml:space="preserve">összesen</t>
  </si>
  <si>
    <t xml:space="preserve">Dérczy Ferenc Könytár és Közösségi Ház</t>
  </si>
  <si>
    <t xml:space="preserve">Támogatás összesen:</t>
  </si>
  <si>
    <t xml:space="preserve">2021. ÉVI KÖZVETETT TÁMOGATÁSOK</t>
  </si>
  <si>
    <t xml:space="preserve">Kommunális adó 70 év felettiek adókedvezménye</t>
  </si>
  <si>
    <t xml:space="preserve">Kondoros 2021. évi állami támogatás </t>
  </si>
  <si>
    <t xml:space="preserve">létszám</t>
  </si>
  <si>
    <t xml:space="preserve">támog. összeg</t>
  </si>
  <si>
    <t xml:space="preserve">Támogatás összege Ft-ban</t>
  </si>
  <si>
    <t xml:space="preserve">Helyi önkormányzatok általános támogatása</t>
  </si>
  <si>
    <t xml:space="preserve">1.1.1.1 Info 1</t>
  </si>
  <si>
    <t xml:space="preserve">Önkormányzati hivatal működésének támogatása- elismert hivatali létszám alapján</t>
  </si>
  <si>
    <t xml:space="preserve">1.1.1.1 Info 2</t>
  </si>
  <si>
    <t xml:space="preserve">1.1.1.1 Info 1 összegből az önkormányzatra jutó lakosságarányos támogatás</t>
  </si>
  <si>
    <t xml:space="preserve">1.1.1.1 Info 3</t>
  </si>
  <si>
    <t xml:space="preserve">1.1.1.1 Info 2 összegből az önkormányzatra jutó lakosságarányos támogatás kiegészítéssel növelt összege</t>
  </si>
  <si>
    <t xml:space="preserve">1.1.1.1 </t>
  </si>
  <si>
    <t xml:space="preserve">Önkormányzati hivatal működésének támogatása (székhelynél)</t>
  </si>
  <si>
    <t xml:space="preserve">1.1.1.2 Info</t>
  </si>
  <si>
    <t xml:space="preserve">Településüzemeltetés - zöldterület gazdálkodás támogatása - kiegészítés előtt</t>
  </si>
  <si>
    <t xml:space="preserve">1.1.1.2</t>
  </si>
  <si>
    <t xml:space="preserve">Településüzemeltetés - zöldterület gazdálkodás támogatása </t>
  </si>
  <si>
    <t xml:space="preserve">1.1.1.3 Info</t>
  </si>
  <si>
    <t xml:space="preserve">Településüzemeltetés - közvilágítás támogatása - kiegészítés előtt</t>
  </si>
  <si>
    <t xml:space="preserve">1.1.1.3</t>
  </si>
  <si>
    <t xml:space="preserve">Településüzemeltetés - közvilágítás támogatása </t>
  </si>
  <si>
    <t xml:space="preserve">1.1.1.4 Info</t>
  </si>
  <si>
    <t xml:space="preserve">Településüzemeltetés - köztemető támogatása - kiegészítés előtt</t>
  </si>
  <si>
    <t xml:space="preserve">1.1.1.4</t>
  </si>
  <si>
    <t xml:space="preserve">Településüzemeltetés - köztemető támogatása </t>
  </si>
  <si>
    <t xml:space="preserve">1.1.1.5 Info</t>
  </si>
  <si>
    <t xml:space="preserve">Településüzemeltetés - közutak támogatása - kiegészítés előtt</t>
  </si>
  <si>
    <t xml:space="preserve">1.1.1.5</t>
  </si>
  <si>
    <t xml:space="preserve">Településüzemeltetés - közutak támogatása </t>
  </si>
  <si>
    <t xml:space="preserve">1.1.1.6 Info</t>
  </si>
  <si>
    <t xml:space="preserve">Egyéb önkormányzati feladatok támogatása - kiegészítés előtt</t>
  </si>
  <si>
    <t xml:space="preserve">1.1.1.6</t>
  </si>
  <si>
    <t xml:space="preserve">Egyéb önkormányzati feladatok támogatása </t>
  </si>
  <si>
    <t xml:space="preserve">1.1.1.7 Info</t>
  </si>
  <si>
    <t xml:space="preserve">Településüzemeltetés - lakott külterülettel kapcsolatos feladatok támogatása - kiegészítés előtt</t>
  </si>
  <si>
    <t xml:space="preserve">1.1.1.7</t>
  </si>
  <si>
    <t xml:space="preserve">Településüzemeltetés - lakott külterülettel kapcsolatos feladatok támogatása </t>
  </si>
  <si>
    <t xml:space="preserve">1.2.1</t>
  </si>
  <si>
    <t xml:space="preserve">Óvodaműködtetés támogatás</t>
  </si>
  <si>
    <t xml:space="preserve">1.2.1.1</t>
  </si>
  <si>
    <t xml:space="preserve">Óvodaműködtetési támogatás- óvoda nyitvatartási ideje eléri a nyolc órát</t>
  </si>
  <si>
    <t xml:space="preserve">1.2.2.1</t>
  </si>
  <si>
    <t xml:space="preserve">pedagógusok átlagbéralapú támogatása</t>
  </si>
  <si>
    <t xml:space="preserve">1.2.3.1.1.1.1</t>
  </si>
  <si>
    <t xml:space="preserve">alapfokú végzettségű ped II. kategóriába sorolt pedagógusok, pedagógus szakképzettséggel rendelkező segítők kiegészítő támogatása </t>
  </si>
  <si>
    <t xml:space="preserve">1.2.4.1.1</t>
  </si>
  <si>
    <t xml:space="preserve">A köznevelési Kjtvhr.16 § (6) bekezdés a) pont ac) alpontja és b) pontja alapján nemzetiségi pótlékban részesülő pedagógus</t>
  </si>
  <si>
    <t xml:space="preserve">1.2.5.1.1</t>
  </si>
  <si>
    <t xml:space="preserve">pedagógus szakképzettséggel nem rendelkező segítők átlagbéralapú támogatása</t>
  </si>
  <si>
    <t xml:space="preserve">1.2.5.1.2</t>
  </si>
  <si>
    <t xml:space="preserve">pedagógus szakképzettséggel rendelkező segítők átlagbéralapú támogatása</t>
  </si>
  <si>
    <t xml:space="preserve">1.2.6</t>
  </si>
  <si>
    <t xml:space="preserve">Társulás által fenntartott óvodába bejáró gyermekek utaztatásának támogatása </t>
  </si>
  <si>
    <t xml:space="preserve">Szociális és gyermekjóléti alapszolgáltatás feladatai</t>
  </si>
  <si>
    <t xml:space="preserve">1.3.1</t>
  </si>
  <si>
    <t xml:space="preserve">A települési önkormányzatok szociális és gyermekjóléti feladatainak egyéb támogatása</t>
  </si>
  <si>
    <t xml:space="preserve">1.3.3.1.1</t>
  </si>
  <si>
    <t xml:space="preserve">Felsőfokú végzettségű kisgyermeknevelők, szaktanácsadók bértámogatása</t>
  </si>
  <si>
    <t xml:space="preserve">1.3.3.1.2</t>
  </si>
  <si>
    <t xml:space="preserve">Bölcsődei dajkák, középfokú végzettségű kisgyermeknevelők, szaktanácsadók bértámogatása</t>
  </si>
  <si>
    <t xml:space="preserve">1.3.3.2</t>
  </si>
  <si>
    <t xml:space="preserve">Bölcsődei üzemeltetési támogatás</t>
  </si>
  <si>
    <t xml:space="preserve">1.4.1.1</t>
  </si>
  <si>
    <t xml:space="preserve">Intézményi gyermekétkeztetés - bértámogatás</t>
  </si>
  <si>
    <t xml:space="preserve">1.4.1.2</t>
  </si>
  <si>
    <t xml:space="preserve">Intézményi gyermekétkeztetés - üzemeltetési támogatáss</t>
  </si>
  <si>
    <t xml:space="preserve">1.4.2</t>
  </si>
  <si>
    <t xml:space="preserve">Szünidei étkeztetés támogatása</t>
  </si>
  <si>
    <t xml:space="preserve">Kulturális feladatok támogatása</t>
  </si>
  <si>
    <t xml:space="preserve">1.5.2</t>
  </si>
  <si>
    <t xml:space="preserve">Települési önkormányzatok nyilvános könyvtári és a közművelődési feladatainak támogatása</t>
  </si>
  <si>
    <t xml:space="preserve">42.5.5</t>
  </si>
  <si>
    <t xml:space="preserve">Önkormányzati szolidaritási hozzájárulás</t>
  </si>
  <si>
    <t xml:space="preserve">                           </t>
  </si>
  <si>
    <t xml:space="preserve">2021. év Önkormányzat és intézményei finanszírozása</t>
  </si>
  <si>
    <t xml:space="preserve">R.sz.</t>
  </si>
  <si>
    <t xml:space="preserve">Kondorosi Közös Önk.Hivatal</t>
  </si>
  <si>
    <t xml:space="preserve">Beruházások </t>
  </si>
  <si>
    <t xml:space="preserve">Intézményfinansz. -</t>
  </si>
  <si>
    <t xml:space="preserve">Kiadás összesen</t>
  </si>
  <si>
    <t xml:space="preserve">Bevétel összesen</t>
  </si>
  <si>
    <t xml:space="preserve">Finanszírozás </t>
  </si>
  <si>
    <t xml:space="preserve">Finanszírozásból állami támogatás</t>
  </si>
  <si>
    <t xml:space="preserve">finanszírozásból önkormányzati támogatás</t>
  </si>
  <si>
    <t xml:space="preserve">KONDOROS VÁROS ÖNKORMÁNYZAT 2021. ÉVI ELŐIRÁNYZAT FELHASZNÁLÁSI ÜTEMTERVE </t>
  </si>
  <si>
    <t xml:space="preserve">áprl.</t>
  </si>
  <si>
    <t xml:space="preserve">okt.</t>
  </si>
  <si>
    <t xml:space="preserve">BEVÉTELEK</t>
  </si>
  <si>
    <t xml:space="preserve">1. Támogatások államháztartáson belülről</t>
  </si>
  <si>
    <t xml:space="preserve">2. Közhatalmi bevételek</t>
  </si>
  <si>
    <t xml:space="preserve">3.Működési bevételek</t>
  </si>
  <si>
    <t xml:space="preserve">4. Felhalmozási célú átvett pénzeszközök, felhalmozási bevételek</t>
  </si>
  <si>
    <t xml:space="preserve">5. Működési célú  Átvett pénzeszközök</t>
  </si>
  <si>
    <t xml:space="preserve">7. Finanszírozási bevételek</t>
  </si>
  <si>
    <t xml:space="preserve">8. Felhalmozási célú támogatások államháztartáson belülről</t>
  </si>
  <si>
    <t xml:space="preserve">10. Bevételek összesen (1-7)</t>
  </si>
  <si>
    <t xml:space="preserve">KIADÁSOK</t>
  </si>
  <si>
    <t xml:space="preserve">10. Működési kiadások</t>
  </si>
  <si>
    <t xml:space="preserve">Ebből: Tartalék felhasználása</t>
  </si>
  <si>
    <t xml:space="preserve">11. Adósságszolgálat, hitel visszafizetés és kamatfizetési kötelezettség</t>
  </si>
  <si>
    <t xml:space="preserve">12. Felújítási kiadások</t>
  </si>
  <si>
    <t xml:space="preserve">13. Fejlesztési kiadások</t>
  </si>
  <si>
    <t xml:space="preserve">14. Egyéb felhalmozási célú kiadások</t>
  </si>
  <si>
    <t xml:space="preserve">15. Finanszírozási kiadások</t>
  </si>
  <si>
    <t xml:space="preserve">16. Kiadások összesen (10-15)</t>
  </si>
  <si>
    <t xml:space="preserve">15. Egyenleg (havi záró pénzállomány 9 és 16 különbsége)</t>
  </si>
  <si>
    <t xml:space="preserve">A működési és felhalmozási célú bevételek és kiadások</t>
  </si>
  <si>
    <t xml:space="preserve">2021-2022-2023-2024. évi alakulását külön bemutató mérleg</t>
  </si>
  <si>
    <t xml:space="preserve">ezer forintban</t>
  </si>
  <si>
    <t xml:space="preserve">I. Működési bevételek és kiadások</t>
  </si>
  <si>
    <t xml:space="preserve">Finanszírozási bevételek - Előző év költségvetési maradványának igénybevétele</t>
  </si>
  <si>
    <t xml:space="preserve">Működési célú bevételek összesen (01+....+5)</t>
  </si>
  <si>
    <t xml:space="preserve">Működési célú kiadások összesen (7+....+15)</t>
  </si>
  <si>
    <t xml:space="preserve">II. Felhalmozási célú bevételek és kiadások</t>
  </si>
  <si>
    <t xml:space="preserve">17</t>
  </si>
  <si>
    <t xml:space="preserve">Felhalmozási bevételek/Közhatalmi bevételek</t>
  </si>
  <si>
    <t xml:space="preserve">18</t>
  </si>
  <si>
    <t xml:space="preserve">19</t>
  </si>
  <si>
    <t xml:space="preserve">20</t>
  </si>
  <si>
    <t xml:space="preserve">Felhalmozási célú bevételek összesen (17+....+20)</t>
  </si>
  <si>
    <t xml:space="preserve">21</t>
  </si>
  <si>
    <t xml:space="preserve">Felhalmozási kiadások (áfa-val együtt)</t>
  </si>
  <si>
    <t xml:space="preserve">22</t>
  </si>
  <si>
    <t xml:space="preserve">Felújítási kiadások (áfa-val együtt)</t>
  </si>
  <si>
    <t xml:space="preserve">23</t>
  </si>
  <si>
    <t xml:space="preserve">24</t>
  </si>
  <si>
    <t xml:space="preserve">Ebből: Egyéb felhalmozás célú támogatások államháztartáson belülre</t>
  </si>
  <si>
    <t xml:space="preserve">25</t>
  </si>
  <si>
    <t xml:space="preserve">26</t>
  </si>
  <si>
    <t xml:space="preserve">Finanszírozási kiadások -decemberi megelőlegezés</t>
  </si>
  <si>
    <t xml:space="preserve">27</t>
  </si>
  <si>
    <t xml:space="preserve">Hosszú lejáratú hitel visszafizetése</t>
  </si>
  <si>
    <t xml:space="preserve">28</t>
  </si>
  <si>
    <t xml:space="preserve">Hosszú lejáratú hitel kamata</t>
  </si>
  <si>
    <t xml:space="preserve">29</t>
  </si>
  <si>
    <t xml:space="preserve">30</t>
  </si>
  <si>
    <t xml:space="preserve">Felhalmozási célú kiadások összesen (22+....+37)</t>
  </si>
  <si>
    <t xml:space="preserve">31</t>
  </si>
  <si>
    <t xml:space="preserve">Önkormányzat bevételei összesen (6+21)</t>
  </si>
  <si>
    <t xml:space="preserve">32</t>
  </si>
  <si>
    <t xml:space="preserve">Önkormányzat kiadásai összesen (16+31)</t>
  </si>
  <si>
    <t xml:space="preserve">33</t>
  </si>
  <si>
    <t xml:space="preserve">Kondoros Város Önkormányzat 2018. évi költségvetése</t>
  </si>
  <si>
    <t xml:space="preserve">2017. évi eredeti ei.</t>
  </si>
  <si>
    <t xml:space="preserve">2018. évi eredeti ei.</t>
  </si>
  <si>
    <t xml:space="preserve">Békés Megyei Ivóvízminőség-javító program</t>
  </si>
  <si>
    <t xml:space="preserve">Komplex belvízrendezési program megvalósítása a belterületen és a csatlakozó társulati csatornán I. ütem (DAOP-5.2.1/D-2008-0002)</t>
  </si>
  <si>
    <t xml:space="preserve">Víziközmű Társulat - pénzeszközátadás, elszámolás (szennyvízberuházás)</t>
  </si>
  <si>
    <t xml:space="preserve">2018-2019-2020-2022. évi alakulását külön bemutató mérleg</t>
  </si>
  <si>
    <t xml:space="preserve">2018. évre</t>
  </si>
  <si>
    <t xml:space="preserve">2019. évre</t>
  </si>
  <si>
    <t xml:space="preserve">2020. évre</t>
  </si>
  <si>
    <t xml:space="preserve">2021. évre</t>
  </si>
  <si>
    <t xml:space="preserve">Működési célú bevételek összesen (01+....+10)</t>
  </si>
  <si>
    <t xml:space="preserve">Működési célú kiadások összesen (12+....+23)</t>
  </si>
  <si>
    <t xml:space="preserve">16</t>
  </si>
  <si>
    <t xml:space="preserve">Felhalmozási célú bevételek összesen (25+....+36)</t>
  </si>
  <si>
    <t xml:space="preserve">Ebből: Egyéb felhalmozásicélú támogatások államháztartáson belülre</t>
  </si>
  <si>
    <t xml:space="preserve">Felhalmozási célú kiadások összesen (38+....+48)</t>
  </si>
  <si>
    <t xml:space="preserve">Önkormányzat bevételei összesen (11+37)</t>
  </si>
  <si>
    <t xml:space="preserve">Önkormányzat kiadásai összesen (24+49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F_t_-;\-* #,##0.00\ _F_t_-;_-* \-??\ _F_t_-;_-@_-"/>
    <numFmt numFmtId="166" formatCode="0.00"/>
    <numFmt numFmtId="167" formatCode="@"/>
    <numFmt numFmtId="168" formatCode="#,##0"/>
    <numFmt numFmtId="169" formatCode="m&quot;. &quot;d\.;@"/>
    <numFmt numFmtId="170" formatCode="[$-409]m/d/yyyy"/>
    <numFmt numFmtId="171" formatCode="#,##0\ _F_t"/>
    <numFmt numFmtId="172" formatCode="#,##0&quot; Ft&quot;;[RED]\-#,##0&quot; Ft&quot;"/>
    <numFmt numFmtId="173" formatCode="_-* #,##0\ _F_t_-;\-* #,##0\ _F_t_-;_-* \-??\ _F_t_-;_-@_-"/>
    <numFmt numFmtId="174" formatCode="0"/>
    <numFmt numFmtId="175" formatCode="#,##0.0"/>
    <numFmt numFmtId="176" formatCode="0.0"/>
    <numFmt numFmtId="177" formatCode="#,##0_ ;\-#,##0\ 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name val="Arial "/>
      <family val="0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 CE"/>
      <family val="0"/>
      <charset val="238"/>
    </font>
    <font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2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8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9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1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11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 2" xfId="21"/>
    <cellStyle name="Normál 2 2" xfId="22"/>
    <cellStyle name="Normá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99"/>
  </cols>
  <sheetData>
    <row r="1" s="36" customFormat="true" ht="15.75" hidden="false" customHeight="false" outlineLevel="0" collapsed="false">
      <c r="A1" s="176" t="s">
        <v>108</v>
      </c>
      <c r="B1" s="176"/>
      <c r="C1" s="176"/>
      <c r="D1" s="176"/>
      <c r="E1" s="176"/>
      <c r="F1" s="176"/>
      <c r="G1" s="176"/>
      <c r="H1" s="176"/>
      <c r="I1" s="176"/>
      <c r="J1" s="176"/>
    </row>
    <row r="2" s="36" customFormat="true" ht="21.75" hidden="false" customHeight="true" outlineLevel="0" collapsed="false">
      <c r="A2" s="89" t="s">
        <v>213</v>
      </c>
      <c r="B2" s="89"/>
      <c r="C2" s="89"/>
      <c r="D2" s="89"/>
      <c r="E2" s="89"/>
      <c r="F2" s="89"/>
      <c r="G2" s="89"/>
      <c r="H2" s="89"/>
      <c r="I2" s="89"/>
      <c r="J2" s="89"/>
    </row>
    <row r="3" s="36" customFormat="true" ht="12.75" hidden="false" customHeight="true" outlineLevel="0" collapsed="false">
      <c r="A3" s="200" t="s">
        <v>214</v>
      </c>
      <c r="B3" s="181" t="s">
        <v>215</v>
      </c>
      <c r="C3" s="181" t="s">
        <v>216</v>
      </c>
      <c r="D3" s="181"/>
      <c r="E3" s="181"/>
      <c r="F3" s="181"/>
      <c r="G3" s="181" t="s">
        <v>217</v>
      </c>
      <c r="H3" s="181"/>
      <c r="I3" s="181"/>
      <c r="J3" s="181"/>
    </row>
    <row r="4" s="203" customFormat="true" ht="51.75" hidden="false" customHeight="true" outlineLevel="0" collapsed="false">
      <c r="A4" s="200"/>
      <c r="B4" s="201" t="s">
        <v>218</v>
      </c>
      <c r="C4" s="202" t="s">
        <v>219</v>
      </c>
      <c r="D4" s="202" t="s">
        <v>220</v>
      </c>
      <c r="E4" s="202" t="s">
        <v>221</v>
      </c>
      <c r="F4" s="201" t="s">
        <v>222</v>
      </c>
      <c r="G4" s="202" t="s">
        <v>219</v>
      </c>
      <c r="H4" s="202" t="s">
        <v>220</v>
      </c>
      <c r="I4" s="202" t="s">
        <v>221</v>
      </c>
      <c r="J4" s="201" t="s">
        <v>222</v>
      </c>
    </row>
    <row r="5" customFormat="false" ht="12.75" hidden="false" customHeight="false" outlineLevel="0" collapsed="false">
      <c r="A5" s="200"/>
      <c r="B5" s="201"/>
      <c r="C5" s="204" t="s">
        <v>223</v>
      </c>
      <c r="D5" s="204" t="s">
        <v>223</v>
      </c>
      <c r="E5" s="204" t="s">
        <v>224</v>
      </c>
      <c r="F5" s="181" t="s">
        <v>224</v>
      </c>
      <c r="G5" s="204" t="s">
        <v>223</v>
      </c>
      <c r="H5" s="204" t="s">
        <v>223</v>
      </c>
      <c r="I5" s="204" t="s">
        <v>224</v>
      </c>
      <c r="J5" s="181" t="s">
        <v>224</v>
      </c>
    </row>
    <row r="6" customFormat="false" ht="12.75" hidden="false" customHeight="false" outlineLevel="0" collapsed="false">
      <c r="A6" s="204" t="s">
        <v>225</v>
      </c>
      <c r="B6" s="205" t="s">
        <v>146</v>
      </c>
      <c r="C6" s="206" t="n">
        <v>4</v>
      </c>
      <c r="D6" s="206" t="n">
        <v>2</v>
      </c>
      <c r="E6" s="206" t="n">
        <v>0</v>
      </c>
      <c r="F6" s="147" t="n">
        <f aca="false">SUM(C6:E6)</f>
        <v>6</v>
      </c>
      <c r="G6" s="206" t="n">
        <v>4</v>
      </c>
      <c r="H6" s="206" t="n">
        <v>2</v>
      </c>
      <c r="I6" s="206" t="n">
        <v>0</v>
      </c>
      <c r="J6" s="147" t="n">
        <f aca="false">SUM(G6:I6)</f>
        <v>6</v>
      </c>
    </row>
    <row r="7" customFormat="false" ht="20.25" hidden="false" customHeight="true" outlineLevel="0" collapsed="false">
      <c r="A7" s="204" t="s">
        <v>226</v>
      </c>
      <c r="B7" s="205" t="s">
        <v>101</v>
      </c>
      <c r="C7" s="206" t="n">
        <v>29</v>
      </c>
      <c r="D7" s="206" t="n">
        <v>0</v>
      </c>
      <c r="E7" s="206"/>
      <c r="F7" s="147" t="n">
        <f aca="false">SUM(C7:E7)</f>
        <v>29</v>
      </c>
      <c r="G7" s="206" t="n">
        <v>29</v>
      </c>
      <c r="H7" s="206" t="n">
        <v>0</v>
      </c>
      <c r="I7" s="206"/>
      <c r="J7" s="147" t="n">
        <f aca="false">SUM(G7:I7)</f>
        <v>29</v>
      </c>
    </row>
    <row r="8" customFormat="false" ht="20.25" hidden="false" customHeight="true" outlineLevel="0" collapsed="false">
      <c r="A8" s="207" t="s">
        <v>227</v>
      </c>
      <c r="B8" s="205" t="s">
        <v>228</v>
      </c>
      <c r="C8" s="206" t="n">
        <v>65</v>
      </c>
      <c r="D8" s="206"/>
      <c r="E8" s="206"/>
      <c r="F8" s="147" t="n">
        <f aca="false">SUM(C8:E8)</f>
        <v>65</v>
      </c>
      <c r="G8" s="206" t="n">
        <v>62</v>
      </c>
      <c r="H8" s="206"/>
      <c r="I8" s="206"/>
      <c r="J8" s="147" t="n">
        <f aca="false">SUM(G8:I8)</f>
        <v>62</v>
      </c>
    </row>
    <row r="9" customFormat="false" ht="18.75" hidden="false" customHeight="true" outlineLevel="0" collapsed="false">
      <c r="A9" s="204" t="s">
        <v>229</v>
      </c>
      <c r="B9" s="205" t="s">
        <v>209</v>
      </c>
      <c r="C9" s="206" t="n">
        <v>3</v>
      </c>
      <c r="D9" s="208" t="n">
        <v>0</v>
      </c>
      <c r="E9" s="208" t="n">
        <v>0</v>
      </c>
      <c r="F9" s="147" t="n">
        <f aca="false">SUM(C9:E9)</f>
        <v>3</v>
      </c>
      <c r="G9" s="206" t="n">
        <v>3</v>
      </c>
      <c r="H9" s="208" t="n">
        <v>0</v>
      </c>
      <c r="I9" s="208" t="n">
        <v>0</v>
      </c>
      <c r="J9" s="147" t="n">
        <f aca="false">SUM(G9:I9)</f>
        <v>3</v>
      </c>
    </row>
    <row r="10" s="36" customFormat="true" ht="22.5" hidden="false" customHeight="true" outlineLevel="0" collapsed="false">
      <c r="A10" s="209" t="s">
        <v>230</v>
      </c>
      <c r="B10" s="209"/>
      <c r="C10" s="147" t="n">
        <f aca="false">SUM(C6:C9)</f>
        <v>101</v>
      </c>
      <c r="D10" s="147" t="n">
        <f aca="false">SUM(D6:D9)</f>
        <v>2</v>
      </c>
      <c r="E10" s="147" t="n">
        <f aca="false">SUM(E6:E9)</f>
        <v>0</v>
      </c>
      <c r="F10" s="147" t="n">
        <f aca="false">SUM(C10:E10)</f>
        <v>103</v>
      </c>
      <c r="G10" s="147" t="n">
        <f aca="false">SUM(G6:G9)</f>
        <v>98</v>
      </c>
      <c r="H10" s="147" t="n">
        <f aca="false">SUM(H6:H9)</f>
        <v>2</v>
      </c>
      <c r="I10" s="147" t="n">
        <f aca="false">SUM(I6:I9)</f>
        <v>0</v>
      </c>
      <c r="J10" s="147" t="n">
        <f aca="false">SUM(G10:I10)</f>
        <v>100</v>
      </c>
    </row>
  </sheetData>
  <mergeCells count="7">
    <mergeCell ref="A1:J1"/>
    <mergeCell ref="A2:J2"/>
    <mergeCell ref="A3:A5"/>
    <mergeCell ref="C3:F3"/>
    <mergeCell ref="G3:J3"/>
    <mergeCell ref="B4:B5"/>
    <mergeCell ref="A10:B10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6 melléklet a  4/2021. (II.24)  Önk. rendelethez, fő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:G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56"/>
    <col collapsed="false" customWidth="true" hidden="false" outlineLevel="0" max="4" min="4" style="0" width="13.7"/>
    <col collapsed="false" customWidth="true" hidden="false" outlineLevel="0" max="5" min="5" style="0" width="12.42"/>
    <col collapsed="false" customWidth="true" hidden="false" outlineLevel="0" max="6" min="6" style="0" width="12.14"/>
    <col collapsed="false" customWidth="true" hidden="false" outlineLevel="0" max="7" min="7" style="0" width="41.56"/>
    <col collapsed="false" customWidth="true" hidden="false" outlineLevel="0" max="8" min="8" style="0" width="11.42"/>
    <col collapsed="false" customWidth="true" hidden="false" outlineLevel="0" max="11" min="11" style="0" width="18.28"/>
  </cols>
  <sheetData>
    <row r="1" customFormat="false" ht="15.75" hidden="false" customHeight="true" outlineLevel="0" collapsed="false">
      <c r="A1" s="109" t="s">
        <v>231</v>
      </c>
      <c r="B1" s="109"/>
      <c r="C1" s="109"/>
      <c r="D1" s="109"/>
      <c r="E1" s="109"/>
      <c r="F1" s="109"/>
      <c r="G1" s="109"/>
      <c r="H1" s="28"/>
      <c r="I1" s="28"/>
      <c r="J1" s="28"/>
      <c r="K1" s="28"/>
    </row>
    <row r="2" customFormat="false" ht="12.75" hidden="false" customHeight="true" outlineLevel="0" collapsed="false">
      <c r="A2" s="210" t="s">
        <v>232</v>
      </c>
      <c r="B2" s="210"/>
      <c r="C2" s="210"/>
      <c r="D2" s="210"/>
      <c r="E2" s="210"/>
      <c r="F2" s="210"/>
      <c r="G2" s="210"/>
      <c r="H2" s="28"/>
      <c r="I2" s="28"/>
      <c r="J2" s="28"/>
      <c r="K2" s="28"/>
    </row>
    <row r="3" customFormat="false" ht="3.75" hidden="false" customHeight="true" outlineLevel="0" collapsed="false">
      <c r="A3" s="210"/>
      <c r="B3" s="210"/>
      <c r="C3" s="210"/>
      <c r="D3" s="210"/>
      <c r="E3" s="210"/>
      <c r="F3" s="210"/>
      <c r="G3" s="210"/>
      <c r="H3" s="28"/>
      <c r="I3" s="28"/>
      <c r="J3" s="28"/>
      <c r="K3" s="28"/>
    </row>
    <row r="4" customFormat="false" ht="12.75" hidden="true" customHeight="false" outlineLevel="0" collapsed="false">
      <c r="A4" s="210"/>
      <c r="B4" s="210"/>
      <c r="C4" s="210"/>
      <c r="D4" s="210"/>
      <c r="E4" s="210"/>
      <c r="F4" s="210"/>
      <c r="G4" s="210"/>
      <c r="H4" s="28"/>
      <c r="I4" s="28"/>
      <c r="J4" s="28"/>
      <c r="K4" s="28"/>
    </row>
    <row r="5" customFormat="false" ht="12.75" hidden="true" customHeight="false" outlineLevel="0" collapsed="false">
      <c r="A5" s="210"/>
      <c r="B5" s="210"/>
      <c r="C5" s="210"/>
      <c r="D5" s="210"/>
      <c r="E5" s="210"/>
      <c r="F5" s="210"/>
      <c r="G5" s="210"/>
      <c r="H5" s="28"/>
      <c r="I5" s="28"/>
      <c r="J5" s="28"/>
      <c r="K5" s="28"/>
    </row>
    <row r="6" customFormat="false" ht="12.75" hidden="true" customHeight="false" outlineLevel="0" collapsed="false">
      <c r="A6" s="210"/>
      <c r="B6" s="210"/>
      <c r="C6" s="210"/>
      <c r="D6" s="210"/>
      <c r="E6" s="210"/>
      <c r="F6" s="210"/>
      <c r="G6" s="210"/>
      <c r="H6" s="28"/>
      <c r="I6" s="28"/>
      <c r="J6" s="28"/>
      <c r="K6" s="28"/>
    </row>
    <row r="7" customFormat="false" ht="12.75" hidden="true" customHeight="false" outlineLevel="0" collapsed="false">
      <c r="A7" s="210"/>
      <c r="B7" s="210"/>
      <c r="C7" s="210"/>
      <c r="D7" s="210"/>
      <c r="E7" s="210"/>
      <c r="F7" s="210"/>
      <c r="G7" s="210"/>
      <c r="H7" s="28"/>
      <c r="I7" s="28"/>
      <c r="J7" s="28"/>
      <c r="K7" s="28"/>
    </row>
    <row r="8" customFormat="false" ht="12.75" hidden="false" customHeight="true" outlineLevel="0" collapsed="false">
      <c r="A8" s="211" t="s">
        <v>233</v>
      </c>
      <c r="B8" s="211"/>
      <c r="C8" s="211"/>
      <c r="D8" s="212" t="s">
        <v>234</v>
      </c>
      <c r="E8" s="212"/>
      <c r="F8" s="212"/>
      <c r="G8" s="212"/>
      <c r="H8" s="28"/>
      <c r="I8" s="28"/>
      <c r="J8" s="28"/>
      <c r="K8" s="28"/>
    </row>
    <row r="9" customFormat="false" ht="12.75" hidden="false" customHeight="true" outlineLevel="0" collapsed="false">
      <c r="A9" s="211" t="s">
        <v>235</v>
      </c>
      <c r="B9" s="211"/>
      <c r="C9" s="211"/>
      <c r="D9" s="213" t="s">
        <v>236</v>
      </c>
      <c r="E9" s="213"/>
      <c r="F9" s="213"/>
      <c r="G9" s="213"/>
      <c r="H9" s="28"/>
      <c r="I9" s="28"/>
      <c r="J9" s="28"/>
      <c r="K9" s="28"/>
    </row>
    <row r="10" customFormat="false" ht="12.75" hidden="false" customHeight="true" outlineLevel="0" collapsed="false">
      <c r="A10" s="214" t="s">
        <v>237</v>
      </c>
      <c r="B10" s="214"/>
      <c r="C10" s="214"/>
      <c r="D10" s="215" t="s">
        <v>238</v>
      </c>
      <c r="E10" s="215"/>
      <c r="F10" s="215"/>
      <c r="G10" s="215"/>
      <c r="H10" s="28"/>
      <c r="I10" s="28"/>
      <c r="J10" s="28"/>
      <c r="K10" s="28"/>
    </row>
    <row r="11" customFormat="false" ht="12.75" hidden="false" customHeight="true" outlineLevel="0" collapsed="false">
      <c r="A11" s="214" t="s">
        <v>239</v>
      </c>
      <c r="B11" s="214"/>
      <c r="C11" s="214"/>
      <c r="D11" s="216" t="s">
        <v>240</v>
      </c>
      <c r="E11" s="216"/>
      <c r="F11" s="216"/>
      <c r="G11" s="216"/>
      <c r="H11" s="28"/>
      <c r="I11" s="28"/>
      <c r="J11" s="28"/>
      <c r="K11" s="28"/>
    </row>
    <row r="12" customFormat="false" ht="12.75" hidden="false" customHeight="false" outlineLevel="0" collapsed="false">
      <c r="A12" s="214" t="s">
        <v>241</v>
      </c>
      <c r="B12" s="214"/>
      <c r="C12" s="214"/>
      <c r="D12" s="216" t="s">
        <v>242</v>
      </c>
      <c r="E12" s="216"/>
      <c r="F12" s="216"/>
      <c r="G12" s="216"/>
      <c r="H12" s="28"/>
      <c r="I12" s="28"/>
      <c r="J12" s="28"/>
      <c r="K12" s="28"/>
    </row>
    <row r="13" customFormat="false" ht="12.75" hidden="false" customHeight="false" outlineLevel="0" collapsed="false">
      <c r="A13" s="211" t="s">
        <v>243</v>
      </c>
      <c r="B13" s="211"/>
      <c r="C13" s="211"/>
      <c r="D13" s="211"/>
      <c r="E13" s="211"/>
      <c r="F13" s="211"/>
      <c r="G13" s="211"/>
      <c r="H13" s="28"/>
      <c r="I13" s="28"/>
      <c r="J13" s="28"/>
      <c r="K13" s="28"/>
    </row>
    <row r="14" customFormat="false" ht="1.5" hidden="false" customHeight="true" outlineLevel="0" collapsed="false">
      <c r="A14" s="213"/>
      <c r="B14" s="213"/>
      <c r="C14" s="213"/>
      <c r="D14" s="213"/>
      <c r="E14" s="213"/>
      <c r="F14" s="213"/>
      <c r="G14" s="213"/>
      <c r="H14" s="28"/>
      <c r="I14" s="28"/>
      <c r="J14" s="28"/>
      <c r="K14" s="28"/>
    </row>
    <row r="15" customFormat="false" ht="12.75" hidden="true" customHeight="false" outlineLevel="0" collapsed="false">
      <c r="A15" s="213"/>
      <c r="B15" s="213"/>
      <c r="C15" s="213"/>
      <c r="D15" s="213"/>
      <c r="E15" s="213"/>
      <c r="F15" s="213"/>
      <c r="G15" s="213"/>
      <c r="H15" s="28"/>
      <c r="I15" s="28"/>
      <c r="J15" s="28"/>
      <c r="K15" s="28"/>
    </row>
    <row r="16" customFormat="false" ht="27" hidden="true" customHeight="true" outlineLevel="0" collapsed="false">
      <c r="A16" s="213"/>
      <c r="B16" s="213"/>
      <c r="C16" s="213"/>
      <c r="D16" s="213"/>
      <c r="E16" s="213"/>
      <c r="F16" s="213"/>
      <c r="G16" s="213"/>
      <c r="H16" s="28"/>
      <c r="I16" s="28"/>
      <c r="J16" s="28"/>
      <c r="K16" s="28"/>
    </row>
    <row r="17" customFormat="false" ht="27" hidden="true" customHeight="true" outlineLevel="0" collapsed="false">
      <c r="A17" s="213"/>
      <c r="B17" s="213"/>
      <c r="C17" s="213"/>
      <c r="D17" s="213"/>
      <c r="E17" s="213"/>
      <c r="F17" s="213"/>
      <c r="G17" s="213"/>
      <c r="H17" s="28"/>
      <c r="I17" s="28"/>
      <c r="J17" s="28"/>
      <c r="K17" s="28"/>
    </row>
    <row r="18" customFormat="false" ht="25.5" hidden="true" customHeight="true" outlineLevel="0" collapsed="false">
      <c r="A18" s="213"/>
      <c r="B18" s="213"/>
      <c r="C18" s="213"/>
      <c r="D18" s="213"/>
      <c r="E18" s="213"/>
      <c r="F18" s="213"/>
      <c r="G18" s="213"/>
      <c r="H18" s="28"/>
      <c r="I18" s="28"/>
      <c r="J18" s="28"/>
      <c r="K18" s="28"/>
    </row>
    <row r="19" customFormat="false" ht="12.75" hidden="true" customHeight="false" outlineLevel="0" collapsed="false">
      <c r="A19" s="213"/>
      <c r="B19" s="213"/>
      <c r="C19" s="213"/>
      <c r="D19" s="213"/>
      <c r="E19" s="213"/>
      <c r="F19" s="213"/>
      <c r="G19" s="213"/>
      <c r="H19" s="28"/>
      <c r="I19" s="28"/>
      <c r="J19" s="28"/>
      <c r="K19" s="28"/>
    </row>
    <row r="20" customFormat="false" ht="12.75" hidden="true" customHeight="false" outlineLevel="0" collapsed="false">
      <c r="A20" s="213"/>
      <c r="B20" s="213"/>
      <c r="C20" s="213"/>
      <c r="D20" s="213"/>
      <c r="E20" s="213"/>
      <c r="F20" s="213"/>
      <c r="G20" s="213"/>
      <c r="H20" s="28"/>
      <c r="I20" s="28"/>
      <c r="J20" s="28"/>
      <c r="K20" s="28"/>
    </row>
    <row r="21" customFormat="false" ht="12.75" hidden="true" customHeight="false" outlineLevel="0" collapsed="false">
      <c r="A21" s="213"/>
      <c r="B21" s="213"/>
      <c r="C21" s="213"/>
      <c r="D21" s="213"/>
      <c r="E21" s="213"/>
      <c r="F21" s="213"/>
      <c r="G21" s="213"/>
      <c r="H21" s="28"/>
      <c r="I21" s="28"/>
      <c r="J21" s="28"/>
      <c r="K21" s="28"/>
    </row>
    <row r="22" customFormat="false" ht="12.75" hidden="true" customHeight="false" outlineLevel="0" collapsed="false">
      <c r="A22" s="213"/>
      <c r="B22" s="213"/>
      <c r="C22" s="213"/>
      <c r="D22" s="213"/>
      <c r="E22" s="213"/>
      <c r="F22" s="213"/>
      <c r="G22" s="213"/>
      <c r="H22" s="28"/>
      <c r="I22" s="28"/>
      <c r="J22" s="28"/>
      <c r="K22" s="28"/>
    </row>
    <row r="23" customFormat="false" ht="12.75" hidden="true" customHeight="false" outlineLevel="0" collapsed="false">
      <c r="A23" s="213"/>
      <c r="B23" s="213"/>
      <c r="C23" s="213"/>
      <c r="D23" s="213"/>
      <c r="E23" s="213"/>
      <c r="F23" s="213"/>
      <c r="G23" s="213"/>
      <c r="H23" s="28"/>
      <c r="I23" s="28"/>
      <c r="J23" s="28"/>
      <c r="K23" s="28"/>
    </row>
    <row r="24" customFormat="false" ht="12.75" hidden="true" customHeight="false" outlineLevel="0" collapsed="false">
      <c r="A24" s="213"/>
      <c r="B24" s="213"/>
      <c r="C24" s="213"/>
      <c r="D24" s="213"/>
      <c r="E24" s="213"/>
      <c r="F24" s="213"/>
      <c r="G24" s="213"/>
      <c r="H24" s="28"/>
      <c r="I24" s="28"/>
      <c r="J24" s="28"/>
      <c r="K24" s="28"/>
    </row>
    <row r="25" customFormat="false" ht="12.75" hidden="true" customHeight="false" outlineLevel="0" collapsed="false">
      <c r="A25" s="213"/>
      <c r="B25" s="213"/>
      <c r="C25" s="213"/>
      <c r="D25" s="213"/>
      <c r="E25" s="213"/>
      <c r="F25" s="213"/>
      <c r="G25" s="213"/>
      <c r="H25" s="28"/>
      <c r="I25" s="28"/>
      <c r="J25" s="28"/>
      <c r="K25" s="28"/>
    </row>
    <row r="26" customFormat="false" ht="12.75" hidden="true" customHeight="false" outlineLevel="0" collapsed="false">
      <c r="A26" s="213"/>
      <c r="B26" s="213"/>
      <c r="C26" s="213"/>
      <c r="D26" s="213"/>
      <c r="E26" s="213"/>
      <c r="F26" s="213"/>
      <c r="G26" s="213"/>
      <c r="H26" s="28"/>
      <c r="I26" s="28"/>
      <c r="J26" s="28"/>
      <c r="K26" s="28"/>
    </row>
    <row r="27" customFormat="false" ht="12.75" hidden="true" customHeight="false" outlineLevel="0" collapsed="false">
      <c r="A27" s="213"/>
      <c r="B27" s="213"/>
      <c r="C27" s="213"/>
      <c r="D27" s="213"/>
      <c r="E27" s="213"/>
      <c r="F27" s="213"/>
      <c r="G27" s="213"/>
      <c r="H27" s="28"/>
      <c r="I27" s="28"/>
      <c r="J27" s="28"/>
      <c r="K27" s="28"/>
    </row>
    <row r="28" customFormat="false" ht="12.75" hidden="true" customHeight="false" outlineLevel="0" collapsed="false">
      <c r="A28" s="213"/>
      <c r="B28" s="213"/>
      <c r="C28" s="213"/>
      <c r="D28" s="213"/>
      <c r="E28" s="213"/>
      <c r="F28" s="213"/>
      <c r="G28" s="213"/>
      <c r="H28" s="28"/>
      <c r="I28" s="28"/>
      <c r="J28" s="28"/>
      <c r="K28" s="28"/>
    </row>
    <row r="29" customFormat="false" ht="12.75" hidden="true" customHeight="false" outlineLevel="0" collapsed="false">
      <c r="A29" s="213"/>
      <c r="B29" s="213"/>
      <c r="C29" s="213"/>
      <c r="D29" s="213"/>
      <c r="E29" s="213"/>
      <c r="F29" s="213"/>
      <c r="G29" s="213"/>
      <c r="H29" s="217"/>
      <c r="I29" s="28"/>
      <c r="J29" s="28"/>
      <c r="K29" s="28"/>
    </row>
    <row r="30" customFormat="false" ht="12" hidden="true" customHeight="true" outlineLevel="0" collapsed="false">
      <c r="A30" s="218"/>
      <c r="B30" s="219"/>
      <c r="C30" s="219"/>
      <c r="D30" s="219"/>
      <c r="E30" s="219"/>
      <c r="F30" s="219"/>
      <c r="G30" s="219"/>
      <c r="H30" s="28"/>
      <c r="I30" s="28"/>
      <c r="J30" s="28"/>
      <c r="K30" s="28"/>
    </row>
    <row r="31" customFormat="false" ht="21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</row>
    <row r="32" customFormat="false" ht="12.75" hidden="false" customHeight="true" outlineLevel="0" collapsed="false">
      <c r="A32" s="211" t="s">
        <v>233</v>
      </c>
      <c r="B32" s="211"/>
      <c r="C32" s="211"/>
      <c r="D32" s="220" t="s">
        <v>244</v>
      </c>
      <c r="E32" s="220"/>
      <c r="F32" s="220"/>
      <c r="G32" s="220"/>
      <c r="H32" s="28"/>
      <c r="I32" s="28"/>
      <c r="J32" s="28"/>
      <c r="K32" s="28"/>
    </row>
    <row r="33" customFormat="false" ht="12.75" hidden="false" customHeight="false" outlineLevel="0" collapsed="false">
      <c r="A33" s="211" t="s">
        <v>235</v>
      </c>
      <c r="B33" s="211"/>
      <c r="C33" s="211"/>
      <c r="D33" s="213" t="s">
        <v>245</v>
      </c>
      <c r="E33" s="213"/>
      <c r="F33" s="213"/>
      <c r="G33" s="213"/>
      <c r="H33" s="28"/>
      <c r="I33" s="28"/>
      <c r="J33" s="28"/>
      <c r="K33" s="28"/>
    </row>
    <row r="34" customFormat="false" ht="12.75" hidden="false" customHeight="false" outlineLevel="0" collapsed="false">
      <c r="A34" s="214" t="s">
        <v>237</v>
      </c>
      <c r="B34" s="214"/>
      <c r="C34" s="214"/>
      <c r="D34" s="221" t="s">
        <v>246</v>
      </c>
      <c r="E34" s="221"/>
      <c r="F34" s="221"/>
      <c r="G34" s="221"/>
      <c r="H34" s="28"/>
      <c r="I34" s="28"/>
      <c r="J34" s="28"/>
      <c r="K34" s="28"/>
    </row>
    <row r="35" customFormat="false" ht="12.75" hidden="false" customHeight="false" outlineLevel="0" collapsed="false">
      <c r="A35" s="214" t="s">
        <v>247</v>
      </c>
      <c r="B35" s="214"/>
      <c r="C35" s="214"/>
      <c r="D35" s="221" t="s">
        <v>248</v>
      </c>
      <c r="E35" s="221"/>
      <c r="F35" s="221"/>
      <c r="G35" s="221"/>
      <c r="H35" s="28"/>
      <c r="I35" s="28"/>
      <c r="J35" s="28"/>
      <c r="K35" s="28"/>
    </row>
    <row r="36" customFormat="false" ht="12.75" hidden="false" customHeight="false" outlineLevel="0" collapsed="false">
      <c r="A36" s="214" t="s">
        <v>239</v>
      </c>
      <c r="B36" s="214"/>
      <c r="C36" s="214"/>
      <c r="D36" s="216" t="s">
        <v>249</v>
      </c>
      <c r="E36" s="216"/>
      <c r="F36" s="216"/>
      <c r="G36" s="216"/>
      <c r="H36" s="28"/>
      <c r="I36" s="28"/>
      <c r="J36" s="28"/>
      <c r="K36" s="28"/>
    </row>
    <row r="37" customFormat="false" ht="12.75" hidden="false" customHeight="false" outlineLevel="0" collapsed="false">
      <c r="A37" s="214" t="s">
        <v>241</v>
      </c>
      <c r="B37" s="214"/>
      <c r="C37" s="214"/>
      <c r="D37" s="216" t="s">
        <v>250</v>
      </c>
      <c r="E37" s="216"/>
      <c r="F37" s="216"/>
      <c r="G37" s="216"/>
      <c r="H37" s="28"/>
      <c r="I37" s="28"/>
      <c r="J37" s="28"/>
      <c r="K37" s="28"/>
    </row>
    <row r="38" customFormat="false" ht="30" hidden="false" customHeight="true" outlineLevel="0" collapsed="false">
      <c r="A38" s="222" t="s">
        <v>251</v>
      </c>
      <c r="B38" s="222"/>
      <c r="C38" s="222"/>
      <c r="D38" s="222"/>
      <c r="E38" s="222"/>
      <c r="F38" s="222"/>
      <c r="G38" s="222"/>
      <c r="H38" s="28"/>
      <c r="I38" s="28"/>
      <c r="J38" s="28"/>
      <c r="K38" s="28"/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</row>
    <row r="40" customFormat="false" ht="12.7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</row>
    <row r="41" customFormat="false" ht="12.75" hidden="false" customHeight="true" outlineLevel="0" collapsed="false">
      <c r="A41" s="211" t="s">
        <v>233</v>
      </c>
      <c r="B41" s="211"/>
      <c r="C41" s="211"/>
      <c r="D41" s="212" t="s">
        <v>252</v>
      </c>
      <c r="E41" s="212"/>
      <c r="F41" s="212"/>
      <c r="G41" s="212"/>
      <c r="H41" s="28"/>
      <c r="I41" s="28"/>
      <c r="J41" s="28"/>
      <c r="K41" s="28"/>
    </row>
    <row r="42" customFormat="false" ht="12.75" hidden="false" customHeight="false" outlineLevel="0" collapsed="false">
      <c r="A42" s="211" t="s">
        <v>235</v>
      </c>
      <c r="B42" s="211"/>
      <c r="C42" s="211"/>
      <c r="D42" s="213" t="s">
        <v>253</v>
      </c>
      <c r="E42" s="213"/>
      <c r="F42" s="213"/>
      <c r="G42" s="213"/>
      <c r="H42" s="28"/>
      <c r="I42" s="28"/>
      <c r="J42" s="28"/>
      <c r="K42" s="28"/>
    </row>
    <row r="43" customFormat="false" ht="12.75" hidden="false" customHeight="false" outlineLevel="0" collapsed="false">
      <c r="A43" s="214" t="s">
        <v>237</v>
      </c>
      <c r="B43" s="214"/>
      <c r="C43" s="214"/>
      <c r="D43" s="213" t="s">
        <v>254</v>
      </c>
      <c r="E43" s="213"/>
      <c r="F43" s="213"/>
      <c r="G43" s="213"/>
      <c r="H43" s="28"/>
      <c r="I43" s="28"/>
      <c r="J43" s="28"/>
      <c r="K43" s="28"/>
    </row>
    <row r="44" customFormat="false" ht="12.75" hidden="false" customHeight="false" outlineLevel="0" collapsed="false">
      <c r="A44" s="214" t="s">
        <v>247</v>
      </c>
      <c r="B44" s="214"/>
      <c r="C44" s="214"/>
      <c r="D44" s="223" t="s">
        <v>255</v>
      </c>
      <c r="E44" s="223"/>
      <c r="F44" s="223"/>
      <c r="G44" s="223"/>
      <c r="H44" s="28"/>
      <c r="I44" s="28"/>
      <c r="J44" s="28"/>
      <c r="K44" s="28"/>
    </row>
    <row r="45" customFormat="false" ht="12.75" hidden="false" customHeight="false" outlineLevel="0" collapsed="false">
      <c r="A45" s="214" t="s">
        <v>239</v>
      </c>
      <c r="B45" s="214"/>
      <c r="C45" s="214"/>
      <c r="D45" s="216" t="s">
        <v>256</v>
      </c>
      <c r="E45" s="216"/>
      <c r="F45" s="216"/>
      <c r="G45" s="216"/>
      <c r="H45" s="28"/>
      <c r="I45" s="28"/>
      <c r="J45" s="28"/>
      <c r="K45" s="28"/>
    </row>
    <row r="46" customFormat="false" ht="15.75" hidden="false" customHeight="true" outlineLevel="0" collapsed="false">
      <c r="A46" s="214" t="s">
        <v>241</v>
      </c>
      <c r="B46" s="214"/>
      <c r="C46" s="214"/>
      <c r="D46" s="216" t="s">
        <v>257</v>
      </c>
      <c r="E46" s="216"/>
      <c r="F46" s="216"/>
      <c r="G46" s="216"/>
      <c r="H46" s="28"/>
      <c r="I46" s="28"/>
      <c r="J46" s="28"/>
      <c r="K46" s="28"/>
    </row>
    <row r="47" customFormat="false" ht="28.5" hidden="false" customHeight="true" outlineLevel="0" collapsed="false">
      <c r="A47" s="211" t="s">
        <v>258</v>
      </c>
      <c r="B47" s="211"/>
      <c r="C47" s="211"/>
      <c r="D47" s="211"/>
      <c r="E47" s="211"/>
      <c r="F47" s="211"/>
      <c r="G47" s="211"/>
      <c r="H47" s="28"/>
      <c r="I47" s="28"/>
      <c r="J47" s="28"/>
      <c r="K47" s="28"/>
    </row>
    <row r="48" customFormat="false" ht="12.7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</row>
    <row r="50" customFormat="false" ht="12.75" hidden="false" customHeight="true" outlineLevel="0" collapsed="false">
      <c r="A50" s="211" t="s">
        <v>233</v>
      </c>
      <c r="B50" s="211"/>
      <c r="C50" s="211"/>
      <c r="D50" s="220" t="s">
        <v>259</v>
      </c>
      <c r="E50" s="220"/>
      <c r="F50" s="220"/>
      <c r="G50" s="220"/>
      <c r="H50" s="28"/>
      <c r="I50" s="28"/>
      <c r="J50" s="28"/>
      <c r="K50" s="28"/>
    </row>
    <row r="51" customFormat="false" ht="12.75" hidden="false" customHeight="false" outlineLevel="0" collapsed="false">
      <c r="A51" s="211" t="s">
        <v>235</v>
      </c>
      <c r="B51" s="211"/>
      <c r="C51" s="211"/>
      <c r="D51" s="213" t="s">
        <v>260</v>
      </c>
      <c r="E51" s="213"/>
      <c r="F51" s="213"/>
      <c r="G51" s="213"/>
      <c r="H51" s="28"/>
      <c r="I51" s="28"/>
      <c r="J51" s="28"/>
      <c r="K51" s="28"/>
    </row>
    <row r="52" customFormat="false" ht="12.75" hidden="false" customHeight="false" outlineLevel="0" collapsed="false">
      <c r="A52" s="214" t="s">
        <v>237</v>
      </c>
      <c r="B52" s="214"/>
      <c r="C52" s="214"/>
      <c r="D52" s="213" t="s">
        <v>261</v>
      </c>
      <c r="E52" s="213"/>
      <c r="F52" s="213"/>
      <c r="G52" s="213"/>
      <c r="H52" s="28"/>
      <c r="I52" s="28"/>
      <c r="J52" s="28"/>
      <c r="K52" s="28"/>
    </row>
    <row r="53" customFormat="false" ht="12.75" hidden="false" customHeight="false" outlineLevel="0" collapsed="false">
      <c r="A53" s="214" t="s">
        <v>247</v>
      </c>
      <c r="B53" s="214"/>
      <c r="C53" s="214"/>
      <c r="D53" s="213" t="s">
        <v>262</v>
      </c>
      <c r="E53" s="213"/>
      <c r="F53" s="213"/>
      <c r="G53" s="213"/>
      <c r="H53" s="28"/>
      <c r="I53" s="28"/>
      <c r="J53" s="28"/>
      <c r="K53" s="28"/>
    </row>
    <row r="54" customFormat="false" ht="12.75" hidden="false" customHeight="false" outlineLevel="0" collapsed="false">
      <c r="A54" s="214" t="s">
        <v>239</v>
      </c>
      <c r="B54" s="214"/>
      <c r="C54" s="214"/>
      <c r="D54" s="216" t="s">
        <v>263</v>
      </c>
      <c r="E54" s="216"/>
      <c r="F54" s="216"/>
      <c r="G54" s="216"/>
      <c r="H54" s="28"/>
      <c r="I54" s="28"/>
      <c r="J54" s="28"/>
      <c r="K54" s="28"/>
    </row>
    <row r="55" customFormat="false" ht="12.75" hidden="false" customHeight="false" outlineLevel="0" collapsed="false">
      <c r="A55" s="214" t="s">
        <v>241</v>
      </c>
      <c r="B55" s="214"/>
      <c r="C55" s="214"/>
      <c r="D55" s="216" t="s">
        <v>264</v>
      </c>
      <c r="E55" s="216"/>
      <c r="F55" s="216"/>
      <c r="G55" s="216"/>
      <c r="H55" s="28"/>
      <c r="I55" s="28"/>
      <c r="J55" s="28"/>
      <c r="K55" s="28"/>
    </row>
    <row r="56" customFormat="false" ht="43.5" hidden="false" customHeight="true" outlineLevel="0" collapsed="false">
      <c r="A56" s="224" t="s">
        <v>265</v>
      </c>
      <c r="B56" s="224"/>
      <c r="C56" s="224"/>
      <c r="D56" s="224"/>
      <c r="E56" s="224"/>
      <c r="F56" s="224"/>
      <c r="G56" s="224"/>
      <c r="H56" s="225"/>
      <c r="I56" s="225"/>
      <c r="J56" s="225"/>
      <c r="K56" s="225"/>
    </row>
    <row r="57" customFormat="false" ht="12.75" hidden="false" customHeight="false" outlineLevel="0" collapsed="false">
      <c r="A57" s="226"/>
      <c r="B57" s="226"/>
      <c r="C57" s="226"/>
      <c r="D57" s="226"/>
      <c r="E57" s="226"/>
      <c r="F57" s="226"/>
      <c r="G57" s="226"/>
      <c r="H57" s="28"/>
      <c r="I57" s="28"/>
      <c r="J57" s="28"/>
      <c r="K57" s="28"/>
    </row>
    <row r="58" customFormat="false" ht="12.7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</row>
    <row r="59" customFormat="false" ht="26.25" hidden="false" customHeight="true" outlineLevel="0" collapsed="false">
      <c r="A59" s="211" t="s">
        <v>233</v>
      </c>
      <c r="B59" s="211"/>
      <c r="C59" s="211"/>
      <c r="D59" s="220" t="s">
        <v>266</v>
      </c>
      <c r="E59" s="220"/>
      <c r="F59" s="220"/>
      <c r="G59" s="220"/>
      <c r="H59" s="28"/>
      <c r="I59" s="28"/>
      <c r="J59" s="28"/>
      <c r="K59" s="28"/>
    </row>
    <row r="60" customFormat="false" ht="12.75" hidden="false" customHeight="false" outlineLevel="0" collapsed="false">
      <c r="A60" s="211" t="s">
        <v>235</v>
      </c>
      <c r="B60" s="211"/>
      <c r="C60" s="211"/>
      <c r="D60" s="213" t="s">
        <v>267</v>
      </c>
      <c r="E60" s="213"/>
      <c r="F60" s="213"/>
      <c r="G60" s="213"/>
      <c r="H60" s="28"/>
      <c r="I60" s="28"/>
      <c r="J60" s="28"/>
      <c r="K60" s="28"/>
    </row>
    <row r="61" customFormat="false" ht="12.75" hidden="false" customHeight="true" outlineLevel="0" collapsed="false">
      <c r="A61" s="214" t="s">
        <v>237</v>
      </c>
      <c r="B61" s="214"/>
      <c r="C61" s="214"/>
      <c r="D61" s="227" t="s">
        <v>268</v>
      </c>
      <c r="E61" s="227"/>
      <c r="F61" s="227"/>
      <c r="G61" s="227"/>
      <c r="H61" s="28"/>
      <c r="I61" s="28"/>
      <c r="J61" s="28"/>
      <c r="K61" s="28"/>
    </row>
    <row r="62" customFormat="false" ht="24.75" hidden="false" customHeight="true" outlineLevel="0" collapsed="false">
      <c r="A62" s="228" t="s">
        <v>269</v>
      </c>
      <c r="B62" s="228"/>
      <c r="C62" s="228"/>
      <c r="D62" s="229" t="s">
        <v>270</v>
      </c>
      <c r="E62" s="229"/>
      <c r="F62" s="229"/>
      <c r="G62" s="229"/>
      <c r="H62" s="28"/>
      <c r="I62" s="28"/>
      <c r="J62" s="28"/>
      <c r="K62" s="28"/>
    </row>
    <row r="63" customFormat="false" ht="12.75" hidden="false" customHeight="true" outlineLevel="0" collapsed="false">
      <c r="A63" s="214" t="s">
        <v>247</v>
      </c>
      <c r="B63" s="214"/>
      <c r="C63" s="214"/>
      <c r="D63" s="220" t="s">
        <v>271</v>
      </c>
      <c r="E63" s="220"/>
      <c r="F63" s="220"/>
      <c r="G63" s="220"/>
      <c r="H63" s="28"/>
      <c r="I63" s="28"/>
      <c r="J63" s="28"/>
      <c r="K63" s="28"/>
    </row>
    <row r="64" customFormat="false" ht="12.75" hidden="false" customHeight="false" outlineLevel="0" collapsed="false">
      <c r="A64" s="214" t="s">
        <v>239</v>
      </c>
      <c r="B64" s="214"/>
      <c r="C64" s="214"/>
      <c r="D64" s="216" t="s">
        <v>272</v>
      </c>
      <c r="E64" s="216"/>
      <c r="F64" s="216"/>
      <c r="G64" s="216"/>
      <c r="H64" s="28"/>
      <c r="I64" s="28"/>
      <c r="J64" s="28"/>
      <c r="K64" s="28"/>
    </row>
    <row r="65" customFormat="false" ht="12.75" hidden="false" customHeight="false" outlineLevel="0" collapsed="false">
      <c r="A65" s="214" t="s">
        <v>241</v>
      </c>
      <c r="B65" s="214"/>
      <c r="C65" s="214"/>
      <c r="D65" s="216" t="s">
        <v>273</v>
      </c>
      <c r="E65" s="216"/>
      <c r="F65" s="216"/>
      <c r="G65" s="216"/>
      <c r="H65" s="28"/>
      <c r="I65" s="28"/>
      <c r="J65" s="28"/>
      <c r="K65" s="28"/>
    </row>
    <row r="66" customFormat="false" ht="12.75" hidden="false" customHeight="true" outlineLevel="0" collapsed="false">
      <c r="A66" s="230" t="s">
        <v>274</v>
      </c>
      <c r="B66" s="230"/>
      <c r="C66" s="230"/>
      <c r="D66" s="230"/>
      <c r="E66" s="230"/>
      <c r="F66" s="230"/>
      <c r="G66" s="230"/>
      <c r="H66" s="155"/>
      <c r="I66" s="28"/>
      <c r="J66" s="28"/>
      <c r="K66" s="28"/>
    </row>
    <row r="67" customFormat="false" ht="12.75" hidden="false" customHeight="false" outlineLevel="0" collapsed="false">
      <c r="A67" s="231"/>
      <c r="B67" s="231"/>
      <c r="C67" s="231"/>
      <c r="D67" s="231"/>
      <c r="E67" s="231"/>
      <c r="F67" s="231"/>
      <c r="G67" s="231"/>
      <c r="H67" s="28"/>
      <c r="I67" s="28"/>
      <c r="J67" s="28"/>
      <c r="K67" s="28"/>
    </row>
    <row r="68" customFormat="false" ht="12.75" hidden="false" customHeight="false" outlineLevel="0" collapsed="false">
      <c r="A68" s="232"/>
      <c r="B68" s="232"/>
      <c r="C68" s="232"/>
      <c r="D68" s="232"/>
      <c r="E68" s="232"/>
      <c r="F68" s="232"/>
      <c r="G68" s="232"/>
      <c r="H68" s="28"/>
      <c r="I68" s="28"/>
      <c r="J68" s="28"/>
      <c r="K68" s="28"/>
    </row>
    <row r="69" customFormat="false" ht="12.7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</row>
    <row r="70" customFormat="false" ht="18.75" hidden="false" customHeight="true" outlineLevel="0" collapsed="false">
      <c r="A70" s="211" t="s">
        <v>233</v>
      </c>
      <c r="B70" s="211"/>
      <c r="C70" s="211"/>
      <c r="D70" s="220" t="s">
        <v>275</v>
      </c>
      <c r="E70" s="220"/>
      <c r="F70" s="220"/>
      <c r="G70" s="220"/>
      <c r="H70" s="28"/>
      <c r="I70" s="28"/>
      <c r="J70" s="28"/>
      <c r="K70" s="28"/>
    </row>
    <row r="71" customFormat="false" ht="12.75" hidden="false" customHeight="false" outlineLevel="0" collapsed="false">
      <c r="A71" s="211" t="s">
        <v>235</v>
      </c>
      <c r="B71" s="211"/>
      <c r="C71" s="211"/>
      <c r="D71" s="213" t="s">
        <v>276</v>
      </c>
      <c r="E71" s="213"/>
      <c r="F71" s="213"/>
      <c r="G71" s="213"/>
      <c r="H71" s="28"/>
      <c r="I71" s="28"/>
      <c r="J71" s="28"/>
      <c r="K71" s="28"/>
    </row>
    <row r="72" customFormat="false" ht="12.75" hidden="false" customHeight="false" outlineLevel="0" collapsed="false">
      <c r="A72" s="214" t="s">
        <v>237</v>
      </c>
      <c r="B72" s="214"/>
      <c r="C72" s="214"/>
      <c r="D72" s="213" t="s">
        <v>277</v>
      </c>
      <c r="E72" s="213"/>
      <c r="F72" s="213"/>
      <c r="G72" s="213"/>
      <c r="H72" s="28"/>
      <c r="I72" s="28"/>
      <c r="J72" s="28"/>
      <c r="K72" s="28"/>
    </row>
    <row r="73" customFormat="false" ht="12.75" hidden="false" customHeight="false" outlineLevel="0" collapsed="false">
      <c r="A73" s="214" t="s">
        <v>247</v>
      </c>
      <c r="B73" s="214"/>
      <c r="C73" s="214"/>
      <c r="D73" s="213" t="s">
        <v>278</v>
      </c>
      <c r="E73" s="213"/>
      <c r="F73" s="213"/>
      <c r="G73" s="213"/>
      <c r="H73" s="28"/>
      <c r="I73" s="28"/>
      <c r="J73" s="28"/>
      <c r="K73" s="28"/>
    </row>
    <row r="74" customFormat="false" ht="12.75" hidden="false" customHeight="false" outlineLevel="0" collapsed="false">
      <c r="A74" s="214" t="s">
        <v>239</v>
      </c>
      <c r="B74" s="214"/>
      <c r="C74" s="214"/>
      <c r="D74" s="216" t="s">
        <v>279</v>
      </c>
      <c r="E74" s="216"/>
      <c r="F74" s="216"/>
      <c r="G74" s="216"/>
      <c r="H74" s="28"/>
      <c r="I74" s="28"/>
      <c r="J74" s="28"/>
      <c r="K74" s="28"/>
    </row>
    <row r="75" customFormat="false" ht="12.75" hidden="false" customHeight="false" outlineLevel="0" collapsed="false">
      <c r="A75" s="214" t="s">
        <v>241</v>
      </c>
      <c r="B75" s="214"/>
      <c r="C75" s="214"/>
      <c r="D75" s="216" t="s">
        <v>280</v>
      </c>
      <c r="E75" s="216"/>
      <c r="F75" s="216"/>
      <c r="G75" s="216"/>
      <c r="H75" s="28"/>
      <c r="I75" s="28"/>
      <c r="J75" s="28"/>
      <c r="K75" s="28"/>
    </row>
    <row r="76" customFormat="false" ht="27.75" hidden="false" customHeight="true" outlineLevel="0" collapsed="false">
      <c r="A76" s="222" t="s">
        <v>281</v>
      </c>
      <c r="B76" s="222"/>
      <c r="C76" s="222"/>
      <c r="D76" s="222"/>
      <c r="E76" s="222"/>
      <c r="F76" s="222"/>
      <c r="G76" s="222"/>
      <c r="H76" s="155"/>
      <c r="I76" s="28"/>
      <c r="J76" s="28"/>
      <c r="K76" s="28"/>
    </row>
    <row r="77" customFormat="false" ht="12.75" hidden="true" customHeight="false" outlineLevel="0" collapsed="false">
      <c r="A77" s="233"/>
      <c r="B77" s="233"/>
      <c r="C77" s="233"/>
      <c r="D77" s="233"/>
      <c r="E77" s="233"/>
      <c r="F77" s="233"/>
      <c r="G77" s="233"/>
      <c r="H77" s="28"/>
      <c r="I77" s="28"/>
      <c r="J77" s="28"/>
      <c r="K77" s="28"/>
    </row>
    <row r="78" customFormat="false" ht="12.75" hidden="true" customHeight="false" outlineLevel="0" collapsed="false">
      <c r="A78" s="233"/>
      <c r="B78" s="233"/>
      <c r="C78" s="233"/>
      <c r="D78" s="233"/>
      <c r="E78" s="233"/>
      <c r="F78" s="233"/>
      <c r="G78" s="233"/>
      <c r="H78" s="28"/>
      <c r="I78" s="28"/>
      <c r="J78" s="28"/>
      <c r="K78" s="28"/>
    </row>
    <row r="79" customFormat="false" ht="12.75" hidden="true" customHeight="false" outlineLevel="0" collapsed="false">
      <c r="A79" s="233"/>
      <c r="B79" s="233"/>
      <c r="C79" s="233"/>
      <c r="D79" s="233"/>
      <c r="E79" s="233"/>
      <c r="F79" s="233"/>
      <c r="G79" s="233"/>
      <c r="H79" s="28"/>
      <c r="I79" s="28"/>
      <c r="J79" s="28"/>
      <c r="K79" s="28"/>
    </row>
    <row r="80" customFormat="false" ht="12.75" hidden="true" customHeight="false" outlineLevel="0" collapsed="false">
      <c r="A80" s="233"/>
      <c r="B80" s="233"/>
      <c r="C80" s="233"/>
      <c r="D80" s="233"/>
      <c r="E80" s="233"/>
      <c r="F80" s="233"/>
      <c r="G80" s="233"/>
      <c r="H80" s="28"/>
      <c r="I80" s="28"/>
      <c r="J80" s="28"/>
      <c r="K80" s="28"/>
    </row>
    <row r="81" customFormat="false" ht="0.75" hidden="true" customHeight="true" outlineLevel="0" collapsed="false">
      <c r="A81" s="233"/>
      <c r="B81" s="233"/>
      <c r="C81" s="233"/>
      <c r="D81" s="233"/>
      <c r="E81" s="233"/>
      <c r="F81" s="233"/>
      <c r="G81" s="233"/>
      <c r="H81" s="28"/>
      <c r="I81" s="28"/>
      <c r="J81" s="28"/>
      <c r="K81" s="28"/>
    </row>
    <row r="82" customFormat="false" ht="12.75" hidden="true" customHeight="false" outlineLevel="0" collapsed="false">
      <c r="A82" s="233"/>
      <c r="B82" s="233"/>
      <c r="C82" s="233"/>
      <c r="D82" s="233"/>
      <c r="E82" s="233"/>
      <c r="F82" s="233"/>
      <c r="G82" s="233"/>
      <c r="H82" s="28"/>
      <c r="I82" s="28"/>
      <c r="J82" s="28"/>
      <c r="K82" s="28"/>
    </row>
    <row r="83" customFormat="false" ht="12.75" hidden="true" customHeight="false" outlineLevel="0" collapsed="false">
      <c r="A83" s="233"/>
      <c r="B83" s="233"/>
      <c r="C83" s="233"/>
      <c r="D83" s="233"/>
      <c r="E83" s="233"/>
      <c r="F83" s="233"/>
      <c r="G83" s="233"/>
      <c r="H83" s="28"/>
      <c r="I83" s="28"/>
      <c r="J83" s="28"/>
      <c r="K83" s="28"/>
    </row>
    <row r="84" customFormat="false" ht="12.75" hidden="true" customHeight="false" outlineLevel="0" collapsed="false">
      <c r="A84" s="233"/>
      <c r="B84" s="233"/>
      <c r="C84" s="233"/>
      <c r="D84" s="233"/>
      <c r="E84" s="233"/>
      <c r="F84" s="233"/>
      <c r="G84" s="233"/>
      <c r="H84" s="28"/>
      <c r="I84" s="28"/>
      <c r="J84" s="28"/>
      <c r="K84" s="28"/>
    </row>
    <row r="85" customFormat="false" ht="12.75" hidden="true" customHeight="false" outlineLevel="0" collapsed="false">
      <c r="A85" s="233"/>
      <c r="B85" s="233"/>
      <c r="C85" s="233"/>
      <c r="D85" s="233"/>
      <c r="E85" s="233"/>
      <c r="F85" s="233"/>
      <c r="G85" s="233"/>
      <c r="H85" s="28"/>
      <c r="I85" s="28"/>
      <c r="J85" s="28"/>
      <c r="K85" s="28"/>
    </row>
    <row r="86" customFormat="false" ht="12.75" hidden="true" customHeight="false" outlineLevel="0" collapsed="false">
      <c r="A86" s="233"/>
      <c r="B86" s="233"/>
      <c r="C86" s="233"/>
      <c r="D86" s="233"/>
      <c r="E86" s="233"/>
      <c r="F86" s="233"/>
      <c r="G86" s="233"/>
      <c r="H86" s="28"/>
      <c r="I86" s="28"/>
      <c r="J86" s="28"/>
      <c r="K86" s="28"/>
    </row>
    <row r="87" customFormat="false" ht="12.75" hidden="true" customHeight="false" outlineLevel="0" collapsed="false">
      <c r="A87" s="233"/>
      <c r="B87" s="233"/>
      <c r="C87" s="233"/>
      <c r="D87" s="233"/>
      <c r="E87" s="233"/>
      <c r="F87" s="233"/>
      <c r="G87" s="233"/>
      <c r="H87" s="28"/>
      <c r="I87" s="28"/>
      <c r="J87" s="28"/>
      <c r="K87" s="28"/>
    </row>
    <row r="88" customFormat="false" ht="12.75" hidden="true" customHeight="false" outlineLevel="0" collapsed="false">
      <c r="A88" s="233"/>
      <c r="B88" s="233"/>
      <c r="C88" s="233"/>
      <c r="D88" s="233"/>
      <c r="E88" s="233"/>
      <c r="F88" s="233"/>
      <c r="G88" s="233"/>
      <c r="H88" s="28"/>
      <c r="I88" s="28"/>
      <c r="J88" s="28"/>
      <c r="K88" s="28"/>
    </row>
    <row r="89" customFormat="false" ht="12.75" hidden="true" customHeight="false" outlineLevel="0" collapsed="false">
      <c r="A89" s="233"/>
      <c r="B89" s="233"/>
      <c r="C89" s="233"/>
      <c r="D89" s="233"/>
      <c r="E89" s="233"/>
      <c r="F89" s="233"/>
      <c r="G89" s="233"/>
      <c r="H89" s="28"/>
      <c r="I89" s="28"/>
      <c r="J89" s="28"/>
      <c r="K89" s="28"/>
    </row>
    <row r="90" customFormat="false" ht="12.75" hidden="true" customHeight="false" outlineLevel="0" collapsed="false">
      <c r="A90" s="233"/>
      <c r="B90" s="233"/>
      <c r="C90" s="233"/>
      <c r="D90" s="233"/>
      <c r="E90" s="233"/>
      <c r="F90" s="233"/>
      <c r="G90" s="233"/>
      <c r="H90" s="28"/>
      <c r="I90" s="28"/>
      <c r="J90" s="28"/>
      <c r="K90" s="28"/>
    </row>
    <row r="91" customFormat="false" ht="12.75" hidden="true" customHeight="false" outlineLevel="0" collapsed="false">
      <c r="A91" s="233"/>
      <c r="B91" s="233"/>
      <c r="C91" s="233"/>
      <c r="D91" s="233"/>
      <c r="E91" s="233"/>
      <c r="F91" s="233"/>
      <c r="G91" s="233"/>
      <c r="H91" s="28"/>
      <c r="I91" s="28"/>
      <c r="J91" s="28"/>
      <c r="K91" s="28"/>
    </row>
    <row r="92" customFormat="false" ht="12.75" hidden="false" customHeight="false" outlineLevel="0" collapsed="false">
      <c r="A92" s="233"/>
      <c r="B92" s="233"/>
      <c r="C92" s="233"/>
      <c r="D92" s="233"/>
      <c r="E92" s="233"/>
      <c r="F92" s="233"/>
      <c r="G92" s="233"/>
      <c r="H92" s="28"/>
      <c r="I92" s="28"/>
      <c r="J92" s="28"/>
      <c r="K92" s="28"/>
    </row>
    <row r="93" customFormat="false" ht="11.25" hidden="false" customHeight="true" outlineLevel="0" collapsed="false">
      <c r="A93" s="231"/>
      <c r="B93" s="231"/>
      <c r="C93" s="231"/>
      <c r="D93" s="231"/>
      <c r="E93" s="231"/>
      <c r="F93" s="231"/>
      <c r="G93" s="231"/>
      <c r="H93" s="28"/>
      <c r="I93" s="28"/>
      <c r="J93" s="28"/>
      <c r="K93" s="28"/>
    </row>
    <row r="94" customFormat="false" ht="12.7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</row>
    <row r="96" customFormat="false" ht="25.5" hidden="false" customHeight="true" outlineLevel="0" collapsed="false">
      <c r="A96" s="211" t="s">
        <v>233</v>
      </c>
      <c r="B96" s="211"/>
      <c r="C96" s="211"/>
      <c r="D96" s="220" t="s">
        <v>282</v>
      </c>
      <c r="E96" s="220"/>
      <c r="F96" s="220"/>
      <c r="G96" s="220"/>
      <c r="H96" s="28"/>
      <c r="I96" s="28"/>
      <c r="J96" s="28"/>
      <c r="K96" s="28"/>
    </row>
    <row r="97" customFormat="false" ht="12.75" hidden="false" customHeight="false" outlineLevel="0" collapsed="false">
      <c r="A97" s="211" t="s">
        <v>235</v>
      </c>
      <c r="B97" s="211"/>
      <c r="C97" s="211"/>
      <c r="D97" s="213" t="s">
        <v>283</v>
      </c>
      <c r="E97" s="213"/>
      <c r="F97" s="213"/>
      <c r="G97" s="213"/>
      <c r="H97" s="28"/>
      <c r="I97" s="28"/>
      <c r="J97" s="28"/>
      <c r="K97" s="28"/>
    </row>
    <row r="98" customFormat="false" ht="12.75" hidden="false" customHeight="true" outlineLevel="0" collapsed="false">
      <c r="A98" s="214" t="s">
        <v>237</v>
      </c>
      <c r="B98" s="214"/>
      <c r="C98" s="214"/>
      <c r="D98" s="220" t="s">
        <v>284</v>
      </c>
      <c r="E98" s="220"/>
      <c r="F98" s="220"/>
      <c r="G98" s="220"/>
      <c r="H98" s="28"/>
      <c r="I98" s="28"/>
      <c r="J98" s="28"/>
      <c r="K98" s="28"/>
    </row>
    <row r="99" customFormat="false" ht="24.75" hidden="false" customHeight="true" outlineLevel="0" collapsed="false">
      <c r="A99" s="228" t="s">
        <v>269</v>
      </c>
      <c r="B99" s="228"/>
      <c r="C99" s="228"/>
      <c r="D99" s="227" t="s">
        <v>285</v>
      </c>
      <c r="E99" s="227"/>
      <c r="F99" s="227"/>
      <c r="G99" s="227"/>
      <c r="H99" s="28"/>
      <c r="I99" s="28"/>
      <c r="J99" s="28"/>
      <c r="K99" s="28"/>
    </row>
    <row r="100" customFormat="false" ht="12.75" hidden="false" customHeight="false" outlineLevel="0" collapsed="false">
      <c r="A100" s="214" t="s">
        <v>247</v>
      </c>
      <c r="B100" s="214"/>
      <c r="C100" s="214"/>
      <c r="D100" s="221" t="s">
        <v>286</v>
      </c>
      <c r="E100" s="221"/>
      <c r="F100" s="221"/>
      <c r="G100" s="221"/>
      <c r="H100" s="28"/>
      <c r="I100" s="28"/>
      <c r="J100" s="28"/>
      <c r="K100" s="28"/>
    </row>
    <row r="101" customFormat="false" ht="12.75" hidden="false" customHeight="false" outlineLevel="0" collapsed="false">
      <c r="A101" s="214" t="s">
        <v>239</v>
      </c>
      <c r="B101" s="214"/>
      <c r="C101" s="214"/>
      <c r="D101" s="216" t="s">
        <v>287</v>
      </c>
      <c r="E101" s="216"/>
      <c r="F101" s="216"/>
      <c r="G101" s="216"/>
      <c r="H101" s="28"/>
      <c r="I101" s="28"/>
      <c r="J101" s="28"/>
      <c r="K101" s="28"/>
    </row>
    <row r="102" customFormat="false" ht="12.75" hidden="false" customHeight="false" outlineLevel="0" collapsed="false">
      <c r="A102" s="214" t="s">
        <v>241</v>
      </c>
      <c r="B102" s="214"/>
      <c r="C102" s="214"/>
      <c r="D102" s="216" t="s">
        <v>288</v>
      </c>
      <c r="E102" s="216"/>
      <c r="F102" s="216"/>
      <c r="G102" s="216"/>
      <c r="H102" s="28"/>
      <c r="I102" s="28"/>
      <c r="J102" s="28"/>
      <c r="K102" s="28"/>
    </row>
    <row r="103" customFormat="false" ht="29.25" hidden="false" customHeight="true" outlineLevel="0" collapsed="false">
      <c r="A103" s="222" t="s">
        <v>289</v>
      </c>
      <c r="B103" s="222"/>
      <c r="C103" s="222"/>
      <c r="D103" s="222"/>
      <c r="E103" s="222"/>
      <c r="F103" s="222"/>
      <c r="G103" s="222"/>
      <c r="H103" s="28"/>
      <c r="I103" s="28"/>
      <c r="J103" s="28"/>
      <c r="K103" s="28"/>
    </row>
    <row r="104" customFormat="false" ht="12.75" hidden="false" customHeight="false" outlineLevel="0" collapsed="false">
      <c r="A104" s="234"/>
      <c r="B104" s="234"/>
      <c r="C104" s="234"/>
      <c r="D104" s="234"/>
      <c r="E104" s="234"/>
      <c r="F104" s="234"/>
      <c r="G104" s="234"/>
      <c r="H104" s="28"/>
      <c r="I104" s="28"/>
      <c r="J104" s="28"/>
      <c r="K104" s="28"/>
    </row>
    <row r="105" customFormat="false" ht="12.7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</row>
    <row r="106" customFormat="false" ht="12.7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</row>
    <row r="107" customFormat="false" ht="28.5" hidden="false" customHeight="true" outlineLevel="0" collapsed="false">
      <c r="A107" s="211" t="s">
        <v>233</v>
      </c>
      <c r="B107" s="211"/>
      <c r="C107" s="211"/>
      <c r="D107" s="227" t="s">
        <v>290</v>
      </c>
      <c r="E107" s="227"/>
      <c r="F107" s="227"/>
      <c r="G107" s="227"/>
      <c r="H107" s="28"/>
      <c r="I107" s="28"/>
      <c r="J107" s="28"/>
      <c r="K107" s="28"/>
    </row>
    <row r="108" customFormat="false" ht="12.75" hidden="false" customHeight="false" outlineLevel="0" collapsed="false">
      <c r="A108" s="211" t="s">
        <v>235</v>
      </c>
      <c r="B108" s="211"/>
      <c r="C108" s="211"/>
      <c r="D108" s="213" t="s">
        <v>291</v>
      </c>
      <c r="E108" s="213"/>
      <c r="F108" s="213"/>
      <c r="G108" s="213"/>
      <c r="H108" s="28"/>
      <c r="I108" s="28"/>
      <c r="J108" s="28"/>
      <c r="K108" s="28"/>
    </row>
    <row r="109" customFormat="false" ht="12.75" hidden="false" customHeight="false" outlineLevel="0" collapsed="false">
      <c r="A109" s="214" t="s">
        <v>237</v>
      </c>
      <c r="B109" s="214"/>
      <c r="C109" s="214"/>
      <c r="D109" s="221" t="s">
        <v>292</v>
      </c>
      <c r="E109" s="221"/>
      <c r="F109" s="221"/>
      <c r="G109" s="221"/>
      <c r="H109" s="28"/>
      <c r="I109" s="28"/>
      <c r="J109" s="28"/>
      <c r="K109" s="28"/>
    </row>
    <row r="110" customFormat="false" ht="12.75" hidden="false" customHeight="false" outlineLevel="0" collapsed="false">
      <c r="A110" s="214" t="s">
        <v>247</v>
      </c>
      <c r="B110" s="214"/>
      <c r="C110" s="214"/>
      <c r="D110" s="221" t="s">
        <v>286</v>
      </c>
      <c r="E110" s="221"/>
      <c r="F110" s="221"/>
      <c r="G110" s="221"/>
      <c r="H110" s="28"/>
      <c r="I110" s="28"/>
      <c r="J110" s="28"/>
      <c r="K110" s="28"/>
    </row>
    <row r="111" customFormat="false" ht="12.75" hidden="false" customHeight="false" outlineLevel="0" collapsed="false">
      <c r="A111" s="214" t="s">
        <v>239</v>
      </c>
      <c r="B111" s="214"/>
      <c r="C111" s="214"/>
      <c r="D111" s="216" t="s">
        <v>293</v>
      </c>
      <c r="E111" s="216"/>
      <c r="F111" s="216"/>
      <c r="G111" s="216"/>
      <c r="H111" s="28"/>
      <c r="I111" s="28"/>
      <c r="J111" s="28"/>
      <c r="K111" s="28"/>
    </row>
    <row r="112" customFormat="false" ht="12.75" hidden="false" customHeight="false" outlineLevel="0" collapsed="false">
      <c r="A112" s="214" t="s">
        <v>241</v>
      </c>
      <c r="B112" s="214"/>
      <c r="C112" s="214"/>
      <c r="D112" s="216" t="s">
        <v>294</v>
      </c>
      <c r="E112" s="216"/>
      <c r="F112" s="216"/>
      <c r="G112" s="216"/>
      <c r="H112" s="28"/>
      <c r="I112" s="28"/>
      <c r="J112" s="28"/>
      <c r="K112" s="28"/>
    </row>
    <row r="113" customFormat="false" ht="28.9" hidden="false" customHeight="true" outlineLevel="0" collapsed="false">
      <c r="A113" s="222" t="s">
        <v>295</v>
      </c>
      <c r="B113" s="222"/>
      <c r="C113" s="222"/>
      <c r="D113" s="222"/>
      <c r="E113" s="222"/>
      <c r="F113" s="222"/>
      <c r="G113" s="222"/>
      <c r="H113" s="28"/>
      <c r="I113" s="28"/>
      <c r="J113" s="28"/>
      <c r="K113" s="28"/>
    </row>
    <row r="114" customFormat="false" ht="12.75" hidden="false" customHeight="false" outlineLevel="0" collapsed="false">
      <c r="A114" s="235"/>
      <c r="B114" s="235"/>
      <c r="C114" s="235"/>
      <c r="D114" s="235"/>
      <c r="E114" s="235"/>
      <c r="F114" s="235"/>
      <c r="G114" s="235"/>
      <c r="H114" s="28"/>
      <c r="I114" s="28"/>
      <c r="J114" s="28"/>
      <c r="K114" s="28"/>
    </row>
    <row r="115" customFormat="false" ht="12.75" hidden="false" customHeight="false" outlineLevel="0" collapsed="false">
      <c r="A115" s="235"/>
      <c r="B115" s="235"/>
      <c r="C115" s="235"/>
      <c r="D115" s="235"/>
      <c r="E115" s="235"/>
      <c r="F115" s="235"/>
      <c r="G115" s="235"/>
      <c r="H115" s="28"/>
      <c r="I115" s="28"/>
      <c r="J115" s="28"/>
      <c r="K115" s="28"/>
    </row>
    <row r="116" customFormat="false" ht="28.5" hidden="false" customHeight="true" outlineLevel="0" collapsed="false">
      <c r="A116" s="211" t="s">
        <v>233</v>
      </c>
      <c r="B116" s="211"/>
      <c r="C116" s="211"/>
      <c r="D116" s="227" t="s">
        <v>296</v>
      </c>
      <c r="E116" s="227"/>
      <c r="F116" s="227"/>
      <c r="G116" s="227"/>
      <c r="H116" s="28"/>
      <c r="I116" s="28"/>
      <c r="J116" s="28"/>
      <c r="K116" s="28"/>
    </row>
    <row r="117" customFormat="false" ht="12.75" hidden="false" customHeight="false" outlineLevel="0" collapsed="false">
      <c r="A117" s="211" t="s">
        <v>235</v>
      </c>
      <c r="B117" s="211"/>
      <c r="C117" s="211"/>
      <c r="D117" s="213" t="s">
        <v>297</v>
      </c>
      <c r="E117" s="213"/>
      <c r="F117" s="213"/>
      <c r="G117" s="213"/>
      <c r="H117" s="28"/>
      <c r="I117" s="28"/>
      <c r="J117" s="28"/>
      <c r="K117" s="28"/>
    </row>
    <row r="118" customFormat="false" ht="12.75" hidden="false" customHeight="false" outlineLevel="0" collapsed="false">
      <c r="A118" s="214" t="s">
        <v>237</v>
      </c>
      <c r="B118" s="214"/>
      <c r="C118" s="214"/>
      <c r="D118" s="221" t="s">
        <v>298</v>
      </c>
      <c r="E118" s="221"/>
      <c r="F118" s="221"/>
      <c r="G118" s="221"/>
      <c r="H118" s="28"/>
      <c r="I118" s="28"/>
      <c r="J118" s="28"/>
      <c r="K118" s="28"/>
    </row>
    <row r="119" customFormat="false" ht="12.75" hidden="false" customHeight="false" outlineLevel="0" collapsed="false">
      <c r="A119" s="214" t="s">
        <v>247</v>
      </c>
      <c r="B119" s="214"/>
      <c r="C119" s="214"/>
      <c r="D119" s="221" t="s">
        <v>286</v>
      </c>
      <c r="E119" s="221"/>
      <c r="F119" s="221"/>
      <c r="G119" s="221"/>
      <c r="H119" s="28"/>
      <c r="I119" s="28"/>
      <c r="J119" s="28"/>
      <c r="K119" s="28"/>
    </row>
    <row r="120" customFormat="false" ht="12.75" hidden="false" customHeight="false" outlineLevel="0" collapsed="false">
      <c r="A120" s="214" t="s">
        <v>239</v>
      </c>
      <c r="B120" s="214"/>
      <c r="C120" s="214"/>
      <c r="D120" s="216" t="s">
        <v>299</v>
      </c>
      <c r="E120" s="216"/>
      <c r="F120" s="216"/>
      <c r="G120" s="216"/>
      <c r="H120" s="28"/>
      <c r="I120" s="28"/>
      <c r="J120" s="28"/>
      <c r="K120" s="28"/>
    </row>
    <row r="121" customFormat="false" ht="12.75" hidden="false" customHeight="false" outlineLevel="0" collapsed="false">
      <c r="A121" s="214" t="s">
        <v>241</v>
      </c>
      <c r="B121" s="214"/>
      <c r="C121" s="214"/>
      <c r="D121" s="216" t="s">
        <v>300</v>
      </c>
      <c r="E121" s="216"/>
      <c r="F121" s="216"/>
      <c r="G121" s="216"/>
      <c r="H121" s="28"/>
      <c r="I121" s="28"/>
      <c r="J121" s="28"/>
      <c r="K121" s="28"/>
    </row>
    <row r="122" customFormat="false" ht="25.15" hidden="false" customHeight="true" outlineLevel="0" collapsed="false">
      <c r="A122" s="222" t="s">
        <v>295</v>
      </c>
      <c r="B122" s="222"/>
      <c r="C122" s="222"/>
      <c r="D122" s="222"/>
      <c r="E122" s="222"/>
      <c r="F122" s="222"/>
      <c r="G122" s="222"/>
      <c r="H122" s="28"/>
      <c r="I122" s="28"/>
      <c r="J122" s="28"/>
      <c r="K122" s="28"/>
    </row>
    <row r="123" customFormat="false" ht="12.75" hidden="false" customHeight="false" outlineLevel="0" collapsed="false">
      <c r="A123" s="235"/>
      <c r="B123" s="235"/>
      <c r="C123" s="235"/>
      <c r="D123" s="235"/>
      <c r="E123" s="235"/>
      <c r="F123" s="235"/>
      <c r="G123" s="235"/>
      <c r="H123" s="28"/>
      <c r="I123" s="28"/>
      <c r="J123" s="28"/>
      <c r="K123" s="28"/>
    </row>
    <row r="124" customFormat="false" ht="12.75" hidden="false" customHeight="false" outlineLevel="0" collapsed="false">
      <c r="A124" s="235"/>
      <c r="B124" s="235"/>
      <c r="C124" s="235"/>
      <c r="D124" s="235"/>
      <c r="E124" s="235"/>
      <c r="F124" s="235"/>
      <c r="G124" s="235"/>
      <c r="H124" s="28"/>
      <c r="I124" s="28"/>
      <c r="J124" s="28"/>
      <c r="K124" s="28"/>
    </row>
    <row r="125" customFormat="false" ht="28.5" hidden="false" customHeight="true" outlineLevel="0" collapsed="false">
      <c r="A125" s="211" t="s">
        <v>233</v>
      </c>
      <c r="B125" s="211"/>
      <c r="C125" s="211"/>
      <c r="D125" s="227" t="s">
        <v>301</v>
      </c>
      <c r="E125" s="227"/>
      <c r="F125" s="227"/>
      <c r="G125" s="227"/>
      <c r="H125" s="28"/>
      <c r="I125" s="28"/>
      <c r="J125" s="28"/>
      <c r="K125" s="28"/>
    </row>
    <row r="126" customFormat="false" ht="12.75" hidden="false" customHeight="false" outlineLevel="0" collapsed="false">
      <c r="A126" s="211" t="s">
        <v>235</v>
      </c>
      <c r="B126" s="211"/>
      <c r="C126" s="211"/>
      <c r="D126" s="213" t="s">
        <v>302</v>
      </c>
      <c r="E126" s="213"/>
      <c r="F126" s="213"/>
      <c r="G126" s="213"/>
      <c r="H126" s="28"/>
      <c r="I126" s="28"/>
      <c r="J126" s="28"/>
      <c r="K126" s="28"/>
    </row>
    <row r="127" customFormat="false" ht="12.75" hidden="false" customHeight="false" outlineLevel="0" collapsed="false">
      <c r="A127" s="214" t="s">
        <v>237</v>
      </c>
      <c r="B127" s="214"/>
      <c r="C127" s="214"/>
      <c r="D127" s="221" t="s">
        <v>303</v>
      </c>
      <c r="E127" s="221"/>
      <c r="F127" s="221"/>
      <c r="G127" s="221"/>
      <c r="H127" s="28"/>
      <c r="I127" s="28"/>
      <c r="J127" s="28"/>
      <c r="K127" s="28"/>
    </row>
    <row r="128" customFormat="false" ht="12.75" hidden="false" customHeight="false" outlineLevel="0" collapsed="false">
      <c r="A128" s="214" t="s">
        <v>247</v>
      </c>
      <c r="B128" s="214"/>
      <c r="C128" s="214"/>
      <c r="D128" s="221" t="s">
        <v>286</v>
      </c>
      <c r="E128" s="221"/>
      <c r="F128" s="221"/>
      <c r="G128" s="221"/>
      <c r="H128" s="28"/>
      <c r="I128" s="28"/>
      <c r="J128" s="28"/>
      <c r="K128" s="28"/>
    </row>
    <row r="129" customFormat="false" ht="12.75" hidden="false" customHeight="false" outlineLevel="0" collapsed="false">
      <c r="A129" s="214" t="s">
        <v>239</v>
      </c>
      <c r="B129" s="214"/>
      <c r="C129" s="214"/>
      <c r="D129" s="216" t="s">
        <v>304</v>
      </c>
      <c r="E129" s="216"/>
      <c r="F129" s="216"/>
      <c r="G129" s="216"/>
      <c r="H129" s="28"/>
      <c r="I129" s="28"/>
      <c r="J129" s="28"/>
      <c r="K129" s="28"/>
    </row>
    <row r="130" customFormat="false" ht="12.75" hidden="false" customHeight="false" outlineLevel="0" collapsed="false">
      <c r="A130" s="214" t="s">
        <v>241</v>
      </c>
      <c r="B130" s="214"/>
      <c r="C130" s="214"/>
      <c r="D130" s="216" t="s">
        <v>305</v>
      </c>
      <c r="E130" s="216"/>
      <c r="F130" s="216"/>
      <c r="G130" s="216"/>
      <c r="H130" s="28"/>
      <c r="I130" s="28"/>
      <c r="J130" s="28"/>
      <c r="K130" s="28"/>
    </row>
    <row r="131" customFormat="false" ht="12.75" hidden="false" customHeight="true" outlineLevel="0" collapsed="false">
      <c r="A131" s="222" t="s">
        <v>306</v>
      </c>
      <c r="B131" s="222"/>
      <c r="C131" s="222"/>
      <c r="D131" s="222"/>
      <c r="E131" s="222"/>
      <c r="F131" s="222"/>
      <c r="G131" s="222"/>
      <c r="H131" s="28"/>
      <c r="I131" s="28"/>
      <c r="J131" s="28"/>
      <c r="K131" s="28"/>
    </row>
  </sheetData>
  <mergeCells count="140">
    <mergeCell ref="A1:G1"/>
    <mergeCell ref="A2:G7"/>
    <mergeCell ref="A8:C8"/>
    <mergeCell ref="D8:G8"/>
    <mergeCell ref="A9:C9"/>
    <mergeCell ref="D9:G9"/>
    <mergeCell ref="A10:C10"/>
    <mergeCell ref="D10:G10"/>
    <mergeCell ref="A11:C11"/>
    <mergeCell ref="D11:G11"/>
    <mergeCell ref="A12:C12"/>
    <mergeCell ref="D12:G12"/>
    <mergeCell ref="A13:G13"/>
    <mergeCell ref="A14:G29"/>
    <mergeCell ref="A32:C32"/>
    <mergeCell ref="D32:G32"/>
    <mergeCell ref="A33:C33"/>
    <mergeCell ref="D33:G33"/>
    <mergeCell ref="A34:C34"/>
    <mergeCell ref="D34:G34"/>
    <mergeCell ref="A35:C35"/>
    <mergeCell ref="D35:G35"/>
    <mergeCell ref="A36:C36"/>
    <mergeCell ref="D36:G36"/>
    <mergeCell ref="A37:C37"/>
    <mergeCell ref="D37:G37"/>
    <mergeCell ref="A38:G38"/>
    <mergeCell ref="A41:C41"/>
    <mergeCell ref="D41:G41"/>
    <mergeCell ref="A42:C42"/>
    <mergeCell ref="D42:G42"/>
    <mergeCell ref="A43:C43"/>
    <mergeCell ref="D43:G43"/>
    <mergeCell ref="A44:C44"/>
    <mergeCell ref="D44:G44"/>
    <mergeCell ref="A45:C45"/>
    <mergeCell ref="D45:G45"/>
    <mergeCell ref="A46:C46"/>
    <mergeCell ref="D46:G46"/>
    <mergeCell ref="A47:G47"/>
    <mergeCell ref="A50:C50"/>
    <mergeCell ref="D50:G50"/>
    <mergeCell ref="A51:C51"/>
    <mergeCell ref="D51:G51"/>
    <mergeCell ref="A52:C52"/>
    <mergeCell ref="D52:G52"/>
    <mergeCell ref="A53:C53"/>
    <mergeCell ref="D53:G53"/>
    <mergeCell ref="A54:C54"/>
    <mergeCell ref="D54:G54"/>
    <mergeCell ref="A55:C55"/>
    <mergeCell ref="D55:G55"/>
    <mergeCell ref="A56:G56"/>
    <mergeCell ref="A57:G57"/>
    <mergeCell ref="A59:C59"/>
    <mergeCell ref="D59:G59"/>
    <mergeCell ref="A60:C60"/>
    <mergeCell ref="D60:G60"/>
    <mergeCell ref="A61:C61"/>
    <mergeCell ref="D61:G61"/>
    <mergeCell ref="A62:C62"/>
    <mergeCell ref="D62:G62"/>
    <mergeCell ref="A63:C63"/>
    <mergeCell ref="D63:G63"/>
    <mergeCell ref="A64:C64"/>
    <mergeCell ref="D64:G64"/>
    <mergeCell ref="A65:C65"/>
    <mergeCell ref="D65:G65"/>
    <mergeCell ref="A66:G66"/>
    <mergeCell ref="A67:G67"/>
    <mergeCell ref="A70:C70"/>
    <mergeCell ref="D70:G70"/>
    <mergeCell ref="A71:C71"/>
    <mergeCell ref="D71:G71"/>
    <mergeCell ref="A72:C72"/>
    <mergeCell ref="D72:G72"/>
    <mergeCell ref="A73:C73"/>
    <mergeCell ref="D73:G73"/>
    <mergeCell ref="A74:C74"/>
    <mergeCell ref="D74:G74"/>
    <mergeCell ref="A75:C75"/>
    <mergeCell ref="D75:G75"/>
    <mergeCell ref="A76:G76"/>
    <mergeCell ref="A77:G92"/>
    <mergeCell ref="A93:G93"/>
    <mergeCell ref="A96:C96"/>
    <mergeCell ref="D96:G96"/>
    <mergeCell ref="A97:C97"/>
    <mergeCell ref="D97:G97"/>
    <mergeCell ref="A98:C98"/>
    <mergeCell ref="D98:G98"/>
    <mergeCell ref="A99:C99"/>
    <mergeCell ref="D99:G99"/>
    <mergeCell ref="A100:C100"/>
    <mergeCell ref="D100:G100"/>
    <mergeCell ref="A101:C101"/>
    <mergeCell ref="D101:G101"/>
    <mergeCell ref="A102:C102"/>
    <mergeCell ref="D102:G102"/>
    <mergeCell ref="A103:G103"/>
    <mergeCell ref="A104:G104"/>
    <mergeCell ref="A107:C107"/>
    <mergeCell ref="D107:G107"/>
    <mergeCell ref="A108:C108"/>
    <mergeCell ref="D108:G108"/>
    <mergeCell ref="A109:C109"/>
    <mergeCell ref="D109:G109"/>
    <mergeCell ref="A110:C110"/>
    <mergeCell ref="D110:G110"/>
    <mergeCell ref="A111:C111"/>
    <mergeCell ref="D111:G111"/>
    <mergeCell ref="A112:C112"/>
    <mergeCell ref="D112:G112"/>
    <mergeCell ref="A113:G113"/>
    <mergeCell ref="A116:C116"/>
    <mergeCell ref="D116:G116"/>
    <mergeCell ref="A117:C117"/>
    <mergeCell ref="D117:G117"/>
    <mergeCell ref="A118:C118"/>
    <mergeCell ref="D118:G118"/>
    <mergeCell ref="A119:C119"/>
    <mergeCell ref="D119:G119"/>
    <mergeCell ref="A120:C120"/>
    <mergeCell ref="D120:G120"/>
    <mergeCell ref="A121:C121"/>
    <mergeCell ref="D121:G121"/>
    <mergeCell ref="A122:G122"/>
    <mergeCell ref="A125:C125"/>
    <mergeCell ref="D125:G125"/>
    <mergeCell ref="A126:C126"/>
    <mergeCell ref="D126:G126"/>
    <mergeCell ref="A127:C127"/>
    <mergeCell ref="D127:G127"/>
    <mergeCell ref="A128:C128"/>
    <mergeCell ref="D128:G128"/>
    <mergeCell ref="A129:C129"/>
    <mergeCell ref="D129:G129"/>
    <mergeCell ref="A130:C130"/>
    <mergeCell ref="D130:G130"/>
    <mergeCell ref="A131:G13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7 melléklet a  4/2021. (II.24) önk rendelethez</oddHeader>
    <oddFooter/>
  </headerFooter>
  <rowBreaks count="1" manualBreakCount="1">
    <brk id="95" man="true" max="16383" min="0"/>
  </rowBreaks>
  <colBreaks count="1" manualBreakCount="1">
    <brk id="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10" min="3" style="0" width="9.99"/>
  </cols>
  <sheetData>
    <row r="1" customFormat="false" ht="18" hidden="false" customHeight="true" outlineLevel="0" collapsed="false">
      <c r="A1" s="236" t="s">
        <v>108</v>
      </c>
      <c r="B1" s="236"/>
      <c r="C1" s="236"/>
      <c r="D1" s="236"/>
      <c r="E1" s="236"/>
      <c r="F1" s="236"/>
      <c r="G1" s="236"/>
      <c r="H1" s="236"/>
      <c r="I1" s="236"/>
    </row>
    <row r="2" customFormat="false" ht="18" hidden="false" customHeight="false" outlineLevel="0" collapsed="false">
      <c r="A2" s="237" t="s">
        <v>307</v>
      </c>
      <c r="B2" s="237"/>
      <c r="C2" s="237"/>
      <c r="D2" s="237"/>
      <c r="E2" s="237"/>
      <c r="F2" s="237"/>
      <c r="G2" s="237"/>
      <c r="H2" s="237"/>
      <c r="I2" s="237"/>
    </row>
    <row r="3" customFormat="false" ht="12.75" hidden="false" customHeight="false" outlineLevel="0" collapsed="false">
      <c r="A3" s="238"/>
      <c r="B3" s="238"/>
    </row>
    <row r="4" customFormat="false" ht="12.75" hidden="false" customHeight="false" outlineLevel="0" collapsed="false">
      <c r="A4" s="238"/>
      <c r="B4" s="238"/>
    </row>
    <row r="5" customFormat="false" ht="12.75" hidden="false" customHeight="true" outlineLevel="0" collapsed="false">
      <c r="A5" s="239" t="s">
        <v>182</v>
      </c>
      <c r="B5" s="239"/>
      <c r="C5" s="240" t="s">
        <v>308</v>
      </c>
      <c r="D5" s="240" t="s">
        <v>309</v>
      </c>
      <c r="E5" s="240" t="s">
        <v>310</v>
      </c>
      <c r="F5" s="240" t="s">
        <v>311</v>
      </c>
      <c r="G5" s="240" t="s">
        <v>312</v>
      </c>
      <c r="H5" s="240" t="s">
        <v>313</v>
      </c>
      <c r="I5" s="240" t="s">
        <v>314</v>
      </c>
    </row>
    <row r="6" customFormat="false" ht="12.75" hidden="false" customHeight="false" outlineLevel="0" collapsed="false">
      <c r="A6" s="241"/>
      <c r="B6" s="241"/>
      <c r="C6" s="205"/>
      <c r="D6" s="205"/>
      <c r="E6" s="205"/>
      <c r="F6" s="205"/>
      <c r="G6" s="205"/>
      <c r="H6" s="205"/>
      <c r="I6" s="205"/>
    </row>
    <row r="7" customFormat="false" ht="12.75" hidden="false" customHeight="false" outlineLevel="0" collapsed="false">
      <c r="A7" s="242"/>
      <c r="B7" s="243"/>
    </row>
    <row r="8" customFormat="false" ht="12.75" hidden="false" customHeight="true" outlineLevel="0" collapsed="false">
      <c r="A8" s="244" t="s">
        <v>315</v>
      </c>
      <c r="B8" s="244"/>
    </row>
    <row r="9" customFormat="false" ht="12.75" hidden="false" customHeight="true" outlineLevel="0" collapsed="false">
      <c r="A9" s="239" t="s">
        <v>182</v>
      </c>
      <c r="B9" s="239"/>
      <c r="C9" s="240" t="s">
        <v>308</v>
      </c>
      <c r="D9" s="240" t="s">
        <v>309</v>
      </c>
      <c r="E9" s="240" t="s">
        <v>310</v>
      </c>
      <c r="F9" s="240" t="s">
        <v>311</v>
      </c>
      <c r="G9" s="240" t="s">
        <v>312</v>
      </c>
      <c r="H9" s="240" t="s">
        <v>313</v>
      </c>
      <c r="I9" s="240" t="s">
        <v>314</v>
      </c>
      <c r="J9" s="240" t="s">
        <v>316</v>
      </c>
    </row>
    <row r="10" customFormat="false" ht="12.75" hidden="false" customHeight="true" outlineLevel="0" collapsed="false">
      <c r="A10" s="245" t="s">
        <v>317</v>
      </c>
      <c r="B10" s="245"/>
      <c r="C10" s="246" t="n">
        <v>12000</v>
      </c>
      <c r="D10" s="246" t="n">
        <v>12000</v>
      </c>
      <c r="E10" s="246" t="n">
        <v>12000</v>
      </c>
      <c r="F10" s="246" t="n">
        <v>12000</v>
      </c>
      <c r="G10" s="246" t="n">
        <v>12000</v>
      </c>
      <c r="H10" s="246" t="n">
        <v>12000</v>
      </c>
      <c r="I10" s="246" t="n">
        <v>12000</v>
      </c>
      <c r="J10" s="246" t="n">
        <v>12000</v>
      </c>
    </row>
    <row r="11" customFormat="false" ht="41.25" hidden="false" customHeight="true" outlineLevel="0" collapsed="false">
      <c r="A11" s="245" t="s">
        <v>318</v>
      </c>
      <c r="B11" s="245"/>
      <c r="C11" s="246"/>
      <c r="D11" s="246"/>
      <c r="E11" s="246"/>
      <c r="F11" s="246"/>
      <c r="G11" s="246"/>
      <c r="H11" s="246"/>
      <c r="I11" s="246"/>
      <c r="J11" s="246"/>
    </row>
    <row r="12" customFormat="false" ht="29.25" hidden="false" customHeight="true" outlineLevel="0" collapsed="false">
      <c r="A12" s="247" t="s">
        <v>319</v>
      </c>
      <c r="B12" s="248"/>
      <c r="C12" s="249" t="n">
        <f aca="false">SUM(C10:C10)</f>
        <v>12000</v>
      </c>
      <c r="D12" s="249" t="n">
        <f aca="false">SUM(D10:D10)</f>
        <v>12000</v>
      </c>
      <c r="E12" s="249" t="n">
        <f aca="false">SUM(E10:E10)</f>
        <v>12000</v>
      </c>
      <c r="F12" s="249" t="n">
        <f aca="false">SUM(F10:F10)</f>
        <v>12000</v>
      </c>
      <c r="G12" s="249" t="n">
        <f aca="false">SUM(G10:G10)</f>
        <v>12000</v>
      </c>
      <c r="H12" s="249" t="n">
        <f aca="false">SUM(H10:H10)</f>
        <v>12000</v>
      </c>
      <c r="I12" s="249" t="n">
        <f aca="false">SUM(I10:I10)</f>
        <v>12000</v>
      </c>
      <c r="J12" s="249" t="n">
        <f aca="false">SUM(J10:J10)</f>
        <v>12000</v>
      </c>
    </row>
  </sheetData>
  <mergeCells count="8">
    <mergeCell ref="A1:I1"/>
    <mergeCell ref="A2:I2"/>
    <mergeCell ref="A5:B5"/>
    <mergeCell ref="A6:B6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8 melléklet a 4/2021. (II.24)  önk. rendelethez, ezer F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9.14"/>
    <col collapsed="false" customWidth="true" hidden="false" outlineLevel="0" max="2" min="2" style="28" width="51.99"/>
    <col collapsed="false" customWidth="true" hidden="false" outlineLevel="0" max="4" min="3" style="28" width="13.7"/>
  </cols>
  <sheetData>
    <row r="1" customFormat="false" ht="12.75" hidden="false" customHeight="false" outlineLevel="0" collapsed="false">
      <c r="A1" s="250" t="s">
        <v>108</v>
      </c>
      <c r="B1" s="250"/>
      <c r="C1" s="250"/>
      <c r="D1" s="250"/>
    </row>
    <row r="2" customFormat="false" ht="12.75" hidden="false" customHeight="false" outlineLevel="0" collapsed="false">
      <c r="A2" s="251" t="s">
        <v>320</v>
      </c>
      <c r="B2" s="251"/>
      <c r="C2" s="251"/>
      <c r="D2" s="251"/>
    </row>
    <row r="3" customFormat="false" ht="25.5" hidden="false" customHeight="false" outlineLevel="0" collapsed="false">
      <c r="A3" s="240" t="s">
        <v>321</v>
      </c>
      <c r="B3" s="240" t="s">
        <v>322</v>
      </c>
      <c r="C3" s="252" t="s">
        <v>156</v>
      </c>
      <c r="D3" s="252" t="s">
        <v>157</v>
      </c>
    </row>
    <row r="4" customFormat="false" ht="12.75" hidden="false" customHeight="false" outlineLevel="0" collapsed="false">
      <c r="A4" s="207" t="s">
        <v>225</v>
      </c>
      <c r="B4" s="153" t="s">
        <v>323</v>
      </c>
      <c r="C4" s="152" t="n">
        <v>27579</v>
      </c>
      <c r="D4" s="152" t="n">
        <v>28875</v>
      </c>
    </row>
    <row r="5" customFormat="false" ht="12.75" hidden="false" customHeight="false" outlineLevel="0" collapsed="false">
      <c r="A5" s="207" t="s">
        <v>226</v>
      </c>
      <c r="B5" s="153" t="s">
        <v>324</v>
      </c>
      <c r="C5" s="152" t="n">
        <v>6185</v>
      </c>
      <c r="D5" s="152" t="n">
        <v>6175</v>
      </c>
    </row>
    <row r="6" customFormat="false" ht="12.75" hidden="false" customHeight="false" outlineLevel="0" collapsed="false">
      <c r="A6" s="207" t="s">
        <v>227</v>
      </c>
      <c r="B6" s="77" t="s">
        <v>325</v>
      </c>
      <c r="C6" s="152" t="n">
        <v>0</v>
      </c>
      <c r="D6" s="152" t="n">
        <v>15000</v>
      </c>
    </row>
    <row r="7" customFormat="false" ht="12.75" hidden="false" customHeight="false" outlineLevel="0" collapsed="false">
      <c r="A7" s="207" t="s">
        <v>326</v>
      </c>
      <c r="B7" s="77" t="s">
        <v>327</v>
      </c>
      <c r="C7" s="152" t="n">
        <v>3101</v>
      </c>
      <c r="D7" s="152" t="n">
        <v>3594</v>
      </c>
    </row>
    <row r="8" customFormat="false" ht="12.75" hidden="false" customHeight="false" outlineLevel="0" collapsed="false">
      <c r="A8" s="207" t="s">
        <v>328</v>
      </c>
      <c r="B8" s="77" t="s">
        <v>329</v>
      </c>
      <c r="C8" s="152"/>
      <c r="D8" s="152" t="n">
        <v>15346</v>
      </c>
    </row>
    <row r="9" customFormat="false" ht="12.75" hidden="false" customHeight="false" outlineLevel="0" collapsed="false">
      <c r="A9" s="240" t="s">
        <v>330</v>
      </c>
      <c r="B9" s="240"/>
      <c r="C9" s="92" t="n">
        <f aca="false">SUM(C4:C7)</f>
        <v>36865</v>
      </c>
      <c r="D9" s="92" t="n">
        <f aca="false">SUM(D4:D8)</f>
        <v>68990</v>
      </c>
    </row>
    <row r="10" customFormat="false" ht="12.75" hidden="false" customHeight="false" outlineLevel="0" collapsed="false">
      <c r="A10" s="253"/>
      <c r="B10" s="253"/>
      <c r="C10" s="254"/>
      <c r="D10" s="254"/>
    </row>
    <row r="11" customFormat="false" ht="13.15" hidden="false" customHeight="true" outlineLevel="0" collapsed="false">
      <c r="A11" s="255" t="s">
        <v>331</v>
      </c>
      <c r="B11" s="255"/>
      <c r="C11" s="255"/>
      <c r="D11" s="255"/>
    </row>
    <row r="12" customFormat="false" ht="12.75" hidden="false" customHeight="false" outlineLevel="0" collapsed="false">
      <c r="B12" s="36"/>
      <c r="C12" s="254"/>
      <c r="D12" s="254"/>
    </row>
    <row r="13" customFormat="false" ht="12.75" hidden="false" customHeight="false" outlineLevel="0" collapsed="false">
      <c r="A13" s="256" t="s">
        <v>225</v>
      </c>
      <c r="B13" s="91" t="s">
        <v>146</v>
      </c>
      <c r="C13" s="92" t="n">
        <v>1000</v>
      </c>
      <c r="D13" s="92" t="n">
        <v>15000</v>
      </c>
    </row>
    <row r="14" customFormat="false" ht="12.75" hidden="false" customHeight="false" outlineLevel="0" collapsed="false">
      <c r="A14" s="87"/>
      <c r="B14" s="91" t="s">
        <v>330</v>
      </c>
      <c r="C14" s="92" t="n">
        <f aca="false">SUM(C13)</f>
        <v>1000</v>
      </c>
      <c r="D14" s="92" t="n">
        <f aca="false">SUM(D13)</f>
        <v>15000</v>
      </c>
    </row>
    <row r="15" customFormat="false" ht="12.75" hidden="false" customHeight="false" outlineLevel="0" collapsed="false">
      <c r="A15" s="240" t="s">
        <v>332</v>
      </c>
      <c r="B15" s="240"/>
      <c r="C15" s="92" t="n">
        <f aca="false">C9+C14</f>
        <v>37865</v>
      </c>
      <c r="D15" s="92" t="n">
        <f aca="false">D9+D14</f>
        <v>83990</v>
      </c>
    </row>
  </sheetData>
  <mergeCells count="5">
    <mergeCell ref="A1:D1"/>
    <mergeCell ref="A2:D2"/>
    <mergeCell ref="A9:B9"/>
    <mergeCell ref="A11:D11"/>
    <mergeCell ref="A15:B15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9. melléklet a 4/2021. (II.24) önk. rendelethez, ezer F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6.7"/>
  </cols>
  <sheetData>
    <row r="1" customFormat="false" ht="18" hidden="false" customHeight="true" outlineLevel="0" collapsed="false">
      <c r="A1" s="257" t="s">
        <v>108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</row>
    <row r="2" customFormat="false" ht="18" hidden="false" customHeight="false" outlineLevel="0" collapsed="false">
      <c r="A2" s="258" t="s">
        <v>333</v>
      </c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</row>
    <row r="3" customFormat="false" ht="12.75" hidden="false" customHeight="false" outlineLevel="0" collapsed="false">
      <c r="A3" s="259" t="s">
        <v>182</v>
      </c>
      <c r="B3" s="260" t="s">
        <v>334</v>
      </c>
      <c r="C3" s="260" t="s">
        <v>335</v>
      </c>
      <c r="D3" s="260" t="s">
        <v>336</v>
      </c>
      <c r="E3" s="260" t="s">
        <v>337</v>
      </c>
      <c r="F3" s="260" t="s">
        <v>338</v>
      </c>
      <c r="G3" s="260" t="s">
        <v>339</v>
      </c>
      <c r="H3" s="260" t="s">
        <v>340</v>
      </c>
      <c r="I3" s="260" t="s">
        <v>341</v>
      </c>
      <c r="J3" s="260" t="s">
        <v>342</v>
      </c>
      <c r="K3" s="260" t="s">
        <v>343</v>
      </c>
      <c r="L3" s="260" t="s">
        <v>344</v>
      </c>
      <c r="M3" s="260" t="s">
        <v>345</v>
      </c>
      <c r="N3" s="260" t="s">
        <v>346</v>
      </c>
    </row>
    <row r="4" customFormat="false" ht="38.25" hidden="false" customHeight="false" outlineLevel="0" collapsed="false">
      <c r="A4" s="261" t="s">
        <v>101</v>
      </c>
      <c r="B4" s="262" t="n">
        <v>11962</v>
      </c>
      <c r="C4" s="262" t="n">
        <v>11962</v>
      </c>
      <c r="D4" s="262" t="n">
        <v>11962</v>
      </c>
      <c r="E4" s="262" t="n">
        <v>11962</v>
      </c>
      <c r="F4" s="262" t="n">
        <v>11962</v>
      </c>
      <c r="G4" s="262" t="n">
        <v>11962</v>
      </c>
      <c r="H4" s="262" t="n">
        <v>11962</v>
      </c>
      <c r="I4" s="262" t="n">
        <v>11962</v>
      </c>
      <c r="J4" s="262" t="n">
        <v>11962</v>
      </c>
      <c r="K4" s="262" t="n">
        <v>11962</v>
      </c>
      <c r="L4" s="262" t="n">
        <v>11962</v>
      </c>
      <c r="M4" s="262" t="n">
        <v>11965</v>
      </c>
      <c r="N4" s="115" t="n">
        <f aca="false">SUM(B4:M4)</f>
        <v>143547</v>
      </c>
    </row>
    <row r="5" customFormat="false" ht="38.25" hidden="false" customHeight="false" outlineLevel="0" collapsed="false">
      <c r="A5" s="261" t="s">
        <v>347</v>
      </c>
      <c r="B5" s="263" t="n">
        <v>2549</v>
      </c>
      <c r="C5" s="263" t="n">
        <v>1392</v>
      </c>
      <c r="D5" s="263" t="n">
        <v>1392</v>
      </c>
      <c r="E5" s="263" t="n">
        <v>1392</v>
      </c>
      <c r="F5" s="263" t="n">
        <v>1392</v>
      </c>
      <c r="G5" s="263" t="n">
        <v>1392</v>
      </c>
      <c r="H5" s="263" t="n">
        <v>4392</v>
      </c>
      <c r="I5" s="263" t="n">
        <v>1392</v>
      </c>
      <c r="J5" s="263" t="n">
        <v>1392</v>
      </c>
      <c r="K5" s="263" t="n">
        <v>1392</v>
      </c>
      <c r="L5" s="263" t="n">
        <v>1392</v>
      </c>
      <c r="M5" s="263" t="n">
        <v>1393</v>
      </c>
      <c r="N5" s="115" t="n">
        <f aca="false">SUM(B5:M5)</f>
        <v>20862</v>
      </c>
    </row>
    <row r="6" customFormat="false" ht="24.95" hidden="false" customHeight="true" outlineLevel="0" collapsed="false">
      <c r="A6" s="264" t="s">
        <v>348</v>
      </c>
      <c r="B6" s="265" t="n">
        <f aca="false">SUM(B4:B5)</f>
        <v>14511</v>
      </c>
      <c r="C6" s="265" t="n">
        <f aca="false">SUM(C4:C5)</f>
        <v>13354</v>
      </c>
      <c r="D6" s="265" t="n">
        <f aca="false">SUM(D4:D5)</f>
        <v>13354</v>
      </c>
      <c r="E6" s="265" t="n">
        <f aca="false">SUM(E4:E5)</f>
        <v>13354</v>
      </c>
      <c r="F6" s="265" t="n">
        <f aca="false">SUM(F4:F5)</f>
        <v>13354</v>
      </c>
      <c r="G6" s="265" t="n">
        <f aca="false">SUM(G4:G5)</f>
        <v>13354</v>
      </c>
      <c r="H6" s="265" t="n">
        <f aca="false">SUM(H4:H5)</f>
        <v>16354</v>
      </c>
      <c r="I6" s="265" t="n">
        <f aca="false">SUM(I4:I5)</f>
        <v>13354</v>
      </c>
      <c r="J6" s="265" t="n">
        <f aca="false">SUM(J4:J5)</f>
        <v>13354</v>
      </c>
      <c r="K6" s="265" t="n">
        <f aca="false">SUM(K4:K5)</f>
        <v>13354</v>
      </c>
      <c r="L6" s="265" t="n">
        <f aca="false">SUM(L4:L5)</f>
        <v>13354</v>
      </c>
      <c r="M6" s="265" t="n">
        <f aca="false">SUM(M4:M5)</f>
        <v>13358</v>
      </c>
      <c r="N6" s="265" t="n">
        <f aca="false">SUM(N4:N5)</f>
        <v>164409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L10 melléklet a 4/2021. (II.24)  rendelethez, ezer F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8.14"/>
  </cols>
  <sheetData>
    <row r="1" customFormat="false" ht="15" hidden="false" customHeight="false" outlineLevel="0" collapsed="false">
      <c r="A1" s="266" t="s">
        <v>349</v>
      </c>
      <c r="B1" s="266"/>
      <c r="C1" s="266"/>
      <c r="D1" s="266"/>
      <c r="E1" s="266"/>
      <c r="F1" s="266"/>
      <c r="G1" s="266"/>
      <c r="H1" s="266"/>
    </row>
    <row r="5" customFormat="false" ht="12.75" hidden="false" customHeight="false" outlineLevel="0" collapsed="false">
      <c r="A5" s="36" t="s">
        <v>350</v>
      </c>
      <c r="B5" s="36"/>
      <c r="C5" s="36"/>
      <c r="D5" s="36"/>
      <c r="E5" s="36"/>
      <c r="H5" s="267" t="n">
        <v>3901725</v>
      </c>
    </row>
    <row r="7" customFormat="false" ht="12.75" hidden="false" customHeight="false" outlineLevel="0" collapsed="false">
      <c r="A7" s="36"/>
      <c r="B7" s="36"/>
      <c r="C7" s="36"/>
    </row>
    <row r="9" customFormat="false" ht="12.75" hidden="false" customHeight="false" outlineLevel="0" collapsed="false">
      <c r="H9" s="268"/>
    </row>
    <row r="10" customFormat="false" ht="12.75" hidden="false" customHeight="false" outlineLevel="0" collapsed="false">
      <c r="H10" s="268"/>
    </row>
    <row r="11" customFormat="false" ht="12.75" hidden="false" customHeight="false" outlineLevel="0" collapsed="false">
      <c r="H11" s="268"/>
    </row>
    <row r="12" customFormat="false" ht="12.75" hidden="false" customHeight="false" outlineLevel="0" collapsed="false">
      <c r="H12" s="268"/>
    </row>
    <row r="13" customFormat="false" ht="25.5" hidden="false" customHeight="true" outlineLevel="0" collapsed="false">
      <c r="A13" s="269"/>
      <c r="B13" s="269"/>
      <c r="C13" s="269"/>
      <c r="D13" s="269"/>
      <c r="E13" s="269"/>
      <c r="F13" s="269"/>
      <c r="G13" s="269"/>
      <c r="H13" s="268"/>
    </row>
    <row r="14" customFormat="false" ht="12.75" hidden="false" customHeight="false" outlineLevel="0" collapsed="false">
      <c r="A14" s="36"/>
      <c r="H14" s="267"/>
    </row>
    <row r="16" customFormat="false" ht="12.75" hidden="false" customHeight="false" outlineLevel="0" collapsed="false">
      <c r="A16" s="36"/>
      <c r="B16" s="36"/>
      <c r="C16" s="36"/>
      <c r="D16" s="36"/>
      <c r="H16" s="267"/>
    </row>
    <row r="17" customFormat="false" ht="12.75" hidden="false" customHeight="false" outlineLevel="0" collapsed="false">
      <c r="A17" s="28"/>
      <c r="H17" s="268"/>
    </row>
    <row r="19" customFormat="false" ht="12.75" hidden="false" customHeight="false" outlineLevel="0" collapsed="false">
      <c r="A19" s="28"/>
    </row>
  </sheetData>
  <mergeCells count="2">
    <mergeCell ref="A1:H1"/>
    <mergeCell ref="A13:G13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11. melléklet a  4/2021. (II.24)  önk.rendelethez, ezer F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3.5625" defaultRowHeight="12.75" zeroHeight="false" outlineLevelRow="0" outlineLevelCol="0"/>
  <cols>
    <col collapsed="false" customWidth="true" hidden="false" outlineLevel="0" max="1" min="1" style="28" width="11.99"/>
    <col collapsed="false" customWidth="true" hidden="false" outlineLevel="0" max="2" min="2" style="2" width="43.99"/>
    <col collapsed="false" customWidth="true" hidden="false" outlineLevel="0" max="3" min="3" style="2" width="8.56"/>
    <col collapsed="false" customWidth="true" hidden="false" outlineLevel="0" max="4" min="4" style="2" width="10.71"/>
    <col collapsed="false" customWidth="true" hidden="false" outlineLevel="0" max="5" min="5" style="2" width="11.7"/>
    <col collapsed="false" customWidth="true" hidden="false" outlineLevel="0" max="6" min="6" style="254" width="14.85"/>
    <col collapsed="false" customWidth="true" hidden="false" outlineLevel="0" max="7" min="7" style="28" width="10.13"/>
    <col collapsed="false" customWidth="true" hidden="false" outlineLevel="0" max="249" min="8" style="28" width="8.85"/>
    <col collapsed="false" customWidth="true" hidden="false" outlineLevel="0" max="250" min="250" style="28" width="9.99"/>
    <col collapsed="false" customWidth="true" hidden="false" outlineLevel="0" max="251" min="251" style="28" width="43.99"/>
    <col collapsed="false" customWidth="false" hidden="true" outlineLevel="0" max="254" min="252" style="28" width="13.56"/>
    <col collapsed="false" customWidth="true" hidden="false" outlineLevel="0" max="255" min="255" style="28" width="7.99"/>
    <col collapsed="false" customWidth="false" hidden="false" outlineLevel="0" max="257" min="256" style="28" width="13.56"/>
  </cols>
  <sheetData>
    <row r="1" customFormat="false" ht="12.75" hidden="false" customHeight="false" outlineLevel="0" collapsed="false">
      <c r="A1" s="270" t="s">
        <v>351</v>
      </c>
      <c r="B1" s="270"/>
      <c r="C1" s="270"/>
      <c r="D1" s="270"/>
      <c r="E1" s="270"/>
    </row>
    <row r="2" customFormat="false" ht="38.25" hidden="false" customHeight="true" outlineLevel="0" collapsed="false">
      <c r="A2" s="271" t="s">
        <v>182</v>
      </c>
      <c r="B2" s="271"/>
      <c r="C2" s="272" t="s">
        <v>352</v>
      </c>
      <c r="D2" s="272" t="s">
        <v>353</v>
      </c>
      <c r="E2" s="271" t="s">
        <v>354</v>
      </c>
    </row>
    <row r="3" customFormat="false" ht="12.75" hidden="false" customHeight="false" outlineLevel="0" collapsed="false">
      <c r="A3" s="271"/>
      <c r="B3" s="271"/>
      <c r="C3" s="271" t="n">
        <v>2021</v>
      </c>
      <c r="D3" s="271" t="n">
        <v>2021</v>
      </c>
      <c r="E3" s="271"/>
    </row>
    <row r="4" customFormat="false" ht="12.75" hidden="false" customHeight="false" outlineLevel="0" collapsed="false">
      <c r="A4" s="147" t="s">
        <v>13</v>
      </c>
      <c r="B4" s="273" t="s">
        <v>355</v>
      </c>
      <c r="C4" s="274"/>
      <c r="D4" s="274"/>
      <c r="E4" s="274"/>
      <c r="F4" s="275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  <c r="IL4" s="36"/>
      <c r="IM4" s="36"/>
      <c r="IN4" s="36"/>
      <c r="IO4" s="36"/>
      <c r="IP4" s="36"/>
      <c r="IQ4" s="36"/>
      <c r="IR4" s="36"/>
      <c r="IS4" s="36"/>
      <c r="IT4" s="36"/>
      <c r="IU4" s="36"/>
      <c r="IV4" s="36"/>
    </row>
    <row r="5" customFormat="false" ht="25.5" hidden="false" customHeight="false" outlineLevel="0" collapsed="false">
      <c r="A5" s="147" t="s">
        <v>356</v>
      </c>
      <c r="B5" s="138" t="s">
        <v>357</v>
      </c>
      <c r="C5" s="153" t="n">
        <v>20.37</v>
      </c>
      <c r="D5" s="276" t="n">
        <v>5475000</v>
      </c>
      <c r="E5" s="276" t="n">
        <f aca="false">C5*D5</f>
        <v>111525750</v>
      </c>
      <c r="F5" s="275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  <c r="IL5" s="36"/>
      <c r="IM5" s="36"/>
      <c r="IN5" s="36"/>
      <c r="IO5" s="36"/>
      <c r="IP5" s="36"/>
      <c r="IQ5" s="36"/>
      <c r="IR5" s="36"/>
      <c r="IS5" s="36"/>
      <c r="IT5" s="36"/>
      <c r="IU5" s="36"/>
      <c r="IV5" s="36"/>
    </row>
    <row r="6" customFormat="false" ht="25.5" hidden="false" customHeight="false" outlineLevel="0" collapsed="false">
      <c r="A6" s="147" t="s">
        <v>358</v>
      </c>
      <c r="B6" s="138" t="s">
        <v>359</v>
      </c>
      <c r="C6" s="153"/>
      <c r="D6" s="277"/>
      <c r="E6" s="276" t="n">
        <v>100072977</v>
      </c>
      <c r="F6" s="275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38.25" hidden="false" customHeight="false" outlineLevel="0" collapsed="false">
      <c r="A7" s="147" t="s">
        <v>360</v>
      </c>
      <c r="B7" s="138" t="s">
        <v>361</v>
      </c>
      <c r="C7" s="153"/>
      <c r="D7" s="277"/>
      <c r="E7" s="276" t="n">
        <v>100072977</v>
      </c>
      <c r="F7" s="275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  <c r="IL7" s="36"/>
      <c r="IM7" s="36"/>
      <c r="IN7" s="36"/>
      <c r="IO7" s="36"/>
      <c r="IP7" s="36"/>
      <c r="IQ7" s="36"/>
      <c r="IR7" s="36"/>
      <c r="IS7" s="36"/>
      <c r="IT7" s="36"/>
      <c r="IU7" s="36"/>
      <c r="IV7" s="36"/>
    </row>
    <row r="8" customFormat="false" ht="25.5" hidden="false" customHeight="false" outlineLevel="0" collapsed="false">
      <c r="A8" s="147" t="s">
        <v>362</v>
      </c>
      <c r="B8" s="138" t="s">
        <v>363</v>
      </c>
      <c r="C8" s="147"/>
      <c r="D8" s="278"/>
      <c r="E8" s="279" t="n">
        <v>111525750</v>
      </c>
      <c r="F8" s="275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  <c r="IL8" s="36"/>
      <c r="IM8" s="36"/>
      <c r="IN8" s="36"/>
      <c r="IO8" s="36"/>
      <c r="IP8" s="36"/>
      <c r="IQ8" s="36"/>
      <c r="IR8" s="36"/>
      <c r="IS8" s="36"/>
      <c r="IT8" s="36"/>
      <c r="IU8" s="36"/>
      <c r="IV8" s="36"/>
    </row>
    <row r="9" customFormat="false" ht="25.5" hidden="false" customHeight="false" outlineLevel="0" collapsed="false">
      <c r="A9" s="147" t="s">
        <v>364</v>
      </c>
      <c r="B9" s="138" t="s">
        <v>365</v>
      </c>
      <c r="C9" s="147"/>
      <c r="D9" s="276" t="n">
        <v>25200</v>
      </c>
      <c r="E9" s="276" t="n">
        <v>9150120</v>
      </c>
      <c r="F9" s="275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  <c r="IL9" s="36"/>
      <c r="IM9" s="36"/>
      <c r="IN9" s="36"/>
      <c r="IO9" s="36"/>
      <c r="IP9" s="36"/>
      <c r="IQ9" s="36"/>
      <c r="IR9" s="36"/>
      <c r="IS9" s="36"/>
      <c r="IT9" s="36"/>
      <c r="IU9" s="36"/>
      <c r="IV9" s="36"/>
    </row>
    <row r="10" customFormat="false" ht="25.5" hidden="false" customHeight="false" outlineLevel="0" collapsed="false">
      <c r="A10" s="147" t="s">
        <v>366</v>
      </c>
      <c r="B10" s="138" t="s">
        <v>367</v>
      </c>
      <c r="C10" s="147"/>
      <c r="D10" s="276" t="n">
        <v>25200</v>
      </c>
      <c r="E10" s="279" t="n">
        <v>9150120</v>
      </c>
      <c r="F10" s="275"/>
      <c r="G10" s="275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  <c r="IA10" s="36"/>
      <c r="IB10" s="36"/>
      <c r="IC10" s="36"/>
      <c r="ID10" s="36"/>
      <c r="IE10" s="36"/>
      <c r="IF10" s="36"/>
      <c r="IG10" s="36"/>
      <c r="IH10" s="36"/>
      <c r="II10" s="36"/>
      <c r="IJ10" s="36"/>
      <c r="IK10" s="36"/>
      <c r="IL10" s="36"/>
      <c r="IM10" s="36"/>
      <c r="IN10" s="36"/>
      <c r="IO10" s="36"/>
      <c r="IP10" s="36"/>
      <c r="IQ10" s="36"/>
      <c r="IR10" s="36"/>
      <c r="IS10" s="36"/>
      <c r="IT10" s="36"/>
      <c r="IU10" s="36"/>
      <c r="IV10" s="36"/>
    </row>
    <row r="11" customFormat="false" ht="25.5" hidden="false" customHeight="false" outlineLevel="0" collapsed="false">
      <c r="A11" s="147" t="s">
        <v>368</v>
      </c>
      <c r="B11" s="138" t="s">
        <v>369</v>
      </c>
      <c r="C11" s="147"/>
      <c r="D11" s="276"/>
      <c r="E11" s="276" t="n">
        <v>25024000</v>
      </c>
      <c r="F11" s="275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  <c r="HR11" s="36"/>
      <c r="HS11" s="36"/>
      <c r="HT11" s="36"/>
      <c r="HU11" s="36"/>
      <c r="HV11" s="36"/>
      <c r="HW11" s="36"/>
      <c r="HX11" s="36"/>
      <c r="HY11" s="36"/>
      <c r="HZ11" s="36"/>
      <c r="IA11" s="36"/>
      <c r="IB11" s="36"/>
      <c r="IC11" s="36"/>
      <c r="ID11" s="36"/>
      <c r="IE11" s="36"/>
      <c r="IF11" s="36"/>
      <c r="IG11" s="36"/>
      <c r="IH11" s="36"/>
      <c r="II11" s="36"/>
      <c r="IJ11" s="36"/>
      <c r="IK11" s="36"/>
      <c r="IL11" s="36"/>
      <c r="IM11" s="36"/>
      <c r="IN11" s="36"/>
      <c r="IO11" s="36"/>
      <c r="IP11" s="36"/>
      <c r="IQ11" s="36"/>
      <c r="IR11" s="36"/>
      <c r="IS11" s="36"/>
      <c r="IT11" s="36"/>
      <c r="IU11" s="36"/>
      <c r="IV11" s="36"/>
    </row>
    <row r="12" customFormat="false" ht="25.5" hidden="false" customHeight="false" outlineLevel="0" collapsed="false">
      <c r="A12" s="147" t="s">
        <v>370</v>
      </c>
      <c r="B12" s="138" t="s">
        <v>371</v>
      </c>
      <c r="C12" s="147"/>
      <c r="D12" s="276"/>
      <c r="E12" s="279" t="n">
        <v>25024000</v>
      </c>
      <c r="F12" s="275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6"/>
      <c r="HS12" s="36"/>
      <c r="HT12" s="36"/>
      <c r="HU12" s="36"/>
      <c r="HV12" s="36"/>
      <c r="HW12" s="36"/>
      <c r="HX12" s="36"/>
      <c r="HY12" s="36"/>
      <c r="HZ12" s="36"/>
      <c r="IA12" s="36"/>
      <c r="IB12" s="36"/>
      <c r="IC12" s="36"/>
      <c r="ID12" s="36"/>
      <c r="IE12" s="36"/>
      <c r="IF12" s="36"/>
      <c r="IG12" s="36"/>
      <c r="IH12" s="36"/>
      <c r="II12" s="36"/>
      <c r="IJ12" s="36"/>
      <c r="IK12" s="36"/>
      <c r="IL12" s="36"/>
      <c r="IM12" s="36"/>
      <c r="IN12" s="36"/>
      <c r="IO12" s="36"/>
      <c r="IP12" s="36"/>
      <c r="IQ12" s="36"/>
      <c r="IR12" s="36"/>
      <c r="IS12" s="36"/>
      <c r="IT12" s="36"/>
      <c r="IU12" s="36"/>
      <c r="IV12" s="36"/>
    </row>
    <row r="13" customFormat="false" ht="25.5" hidden="false" customHeight="false" outlineLevel="0" collapsed="false">
      <c r="A13" s="147" t="s">
        <v>372</v>
      </c>
      <c r="B13" s="138" t="s">
        <v>373</v>
      </c>
      <c r="C13" s="147"/>
      <c r="D13" s="277"/>
      <c r="E13" s="276" t="n">
        <v>1511928</v>
      </c>
      <c r="F13" s="275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  <c r="IA13" s="36"/>
      <c r="IB13" s="36"/>
      <c r="IC13" s="36"/>
      <c r="ID13" s="36"/>
      <c r="IE13" s="36"/>
      <c r="IF13" s="36"/>
      <c r="IG13" s="36"/>
      <c r="IH13" s="36"/>
      <c r="II13" s="36"/>
      <c r="IJ13" s="36"/>
      <c r="IK13" s="36"/>
      <c r="IL13" s="36"/>
      <c r="IM13" s="36"/>
      <c r="IN13" s="36"/>
      <c r="IO13" s="36"/>
      <c r="IP13" s="36"/>
      <c r="IQ13" s="36"/>
      <c r="IR13" s="36"/>
      <c r="IS13" s="36"/>
      <c r="IT13" s="36"/>
      <c r="IU13" s="36"/>
      <c r="IV13" s="36"/>
    </row>
    <row r="14" customFormat="false" ht="25.5" hidden="false" customHeight="false" outlineLevel="0" collapsed="false">
      <c r="A14" s="147" t="s">
        <v>374</v>
      </c>
      <c r="B14" s="138" t="s">
        <v>375</v>
      </c>
      <c r="C14" s="147"/>
      <c r="D14" s="277"/>
      <c r="E14" s="279" t="n">
        <v>1511928</v>
      </c>
      <c r="F14" s="275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  <c r="IA14" s="36"/>
      <c r="IB14" s="36"/>
      <c r="IC14" s="36"/>
      <c r="ID14" s="36"/>
      <c r="IE14" s="36"/>
      <c r="IF14" s="36"/>
      <c r="IG14" s="36"/>
      <c r="IH14" s="36"/>
      <c r="II14" s="36"/>
      <c r="IJ14" s="36"/>
      <c r="IK14" s="36"/>
      <c r="IL14" s="36"/>
      <c r="IM14" s="36"/>
      <c r="IN14" s="36"/>
      <c r="IO14" s="36"/>
      <c r="IP14" s="36"/>
      <c r="IQ14" s="36"/>
      <c r="IR14" s="36"/>
      <c r="IS14" s="36"/>
      <c r="IT14" s="36"/>
      <c r="IU14" s="36"/>
      <c r="IV14" s="36"/>
    </row>
    <row r="15" customFormat="false" ht="25.5" hidden="false" customHeight="false" outlineLevel="0" collapsed="false">
      <c r="A15" s="147" t="s">
        <v>376</v>
      </c>
      <c r="B15" s="138" t="s">
        <v>377</v>
      </c>
      <c r="C15" s="147"/>
      <c r="D15" s="277"/>
      <c r="E15" s="276" t="n">
        <v>8466419</v>
      </c>
      <c r="F15" s="275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36"/>
      <c r="HW15" s="36"/>
      <c r="HX15" s="36"/>
      <c r="HY15" s="36"/>
      <c r="HZ15" s="36"/>
      <c r="IA15" s="36"/>
      <c r="IB15" s="36"/>
      <c r="IC15" s="36"/>
      <c r="ID15" s="36"/>
      <c r="IE15" s="36"/>
      <c r="IF15" s="36"/>
      <c r="IG15" s="36"/>
      <c r="IH15" s="36"/>
      <c r="II15" s="36"/>
      <c r="IJ15" s="36"/>
      <c r="IK15" s="36"/>
      <c r="IL15" s="36"/>
      <c r="IM15" s="36"/>
      <c r="IN15" s="36"/>
      <c r="IO15" s="36"/>
      <c r="IP15" s="36"/>
      <c r="IQ15" s="36"/>
      <c r="IR15" s="36"/>
      <c r="IS15" s="36"/>
      <c r="IT15" s="36"/>
      <c r="IU15" s="36"/>
      <c r="IV15" s="36"/>
    </row>
    <row r="16" customFormat="false" ht="12.75" hidden="false" customHeight="false" outlineLevel="0" collapsed="false">
      <c r="A16" s="147" t="s">
        <v>378</v>
      </c>
      <c r="B16" s="138" t="s">
        <v>379</v>
      </c>
      <c r="C16" s="147"/>
      <c r="D16" s="277"/>
      <c r="E16" s="279" t="n">
        <v>8466419</v>
      </c>
      <c r="F16" s="275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6"/>
      <c r="HS16" s="36"/>
      <c r="HT16" s="36"/>
      <c r="HU16" s="36"/>
      <c r="HV16" s="36"/>
      <c r="HW16" s="36"/>
      <c r="HX16" s="36"/>
      <c r="HY16" s="36"/>
      <c r="HZ16" s="36"/>
      <c r="IA16" s="36"/>
      <c r="IB16" s="36"/>
      <c r="IC16" s="36"/>
      <c r="ID16" s="36"/>
      <c r="IE16" s="36"/>
      <c r="IF16" s="36"/>
      <c r="IG16" s="36"/>
      <c r="IH16" s="36"/>
      <c r="II16" s="36"/>
      <c r="IJ16" s="36"/>
      <c r="IK16" s="36"/>
      <c r="IL16" s="36"/>
      <c r="IM16" s="36"/>
      <c r="IN16" s="36"/>
      <c r="IO16" s="36"/>
      <c r="IP16" s="36"/>
      <c r="IQ16" s="36"/>
      <c r="IR16" s="36"/>
      <c r="IS16" s="36"/>
      <c r="IT16" s="36"/>
      <c r="IU16" s="36"/>
      <c r="IV16" s="36"/>
    </row>
    <row r="17" customFormat="false" ht="25.5" hidden="false" customHeight="false" outlineLevel="0" collapsed="false">
      <c r="A17" s="147" t="s">
        <v>380</v>
      </c>
      <c r="B17" s="138" t="s">
        <v>381</v>
      </c>
      <c r="C17" s="147"/>
      <c r="D17" s="277"/>
      <c r="E17" s="276" t="n">
        <v>13140900</v>
      </c>
      <c r="F17" s="275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  <c r="HE17" s="36"/>
      <c r="HF17" s="36"/>
      <c r="HG17" s="36"/>
      <c r="HH17" s="36"/>
      <c r="HI17" s="36"/>
      <c r="HJ17" s="36"/>
      <c r="HK17" s="36"/>
      <c r="HL17" s="36"/>
      <c r="HM17" s="36"/>
      <c r="HN17" s="36"/>
      <c r="HO17" s="36"/>
      <c r="HP17" s="36"/>
      <c r="HQ17" s="36"/>
      <c r="HR17" s="36"/>
      <c r="HS17" s="36"/>
      <c r="HT17" s="36"/>
      <c r="HU17" s="36"/>
      <c r="HV17" s="36"/>
      <c r="HW17" s="36"/>
      <c r="HX17" s="36"/>
      <c r="HY17" s="36"/>
      <c r="HZ17" s="36"/>
      <c r="IA17" s="36"/>
      <c r="IB17" s="36"/>
      <c r="IC17" s="36"/>
      <c r="ID17" s="36"/>
      <c r="IE17" s="36"/>
      <c r="IF17" s="36"/>
      <c r="IG17" s="36"/>
      <c r="IH17" s="36"/>
      <c r="II17" s="36"/>
      <c r="IJ17" s="36"/>
      <c r="IK17" s="36"/>
      <c r="IL17" s="36"/>
      <c r="IM17" s="36"/>
      <c r="IN17" s="36"/>
      <c r="IO17" s="36"/>
      <c r="IP17" s="36"/>
      <c r="IQ17" s="36"/>
      <c r="IR17" s="36"/>
      <c r="IS17" s="36"/>
      <c r="IT17" s="36"/>
      <c r="IU17" s="36"/>
      <c r="IV17" s="36"/>
    </row>
    <row r="18" customFormat="false" ht="12.75" hidden="false" customHeight="false" outlineLevel="0" collapsed="false">
      <c r="A18" s="147" t="s">
        <v>382</v>
      </c>
      <c r="B18" s="138" t="s">
        <v>383</v>
      </c>
      <c r="C18" s="147"/>
      <c r="D18" s="277"/>
      <c r="E18" s="279" t="n">
        <v>13140900</v>
      </c>
      <c r="F18" s="275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  <c r="HA18" s="36"/>
      <c r="HB18" s="36"/>
      <c r="HC18" s="36"/>
      <c r="HD18" s="36"/>
      <c r="HE18" s="36"/>
      <c r="HF18" s="36"/>
      <c r="HG18" s="36"/>
      <c r="HH18" s="36"/>
      <c r="HI18" s="36"/>
      <c r="HJ18" s="36"/>
      <c r="HK18" s="36"/>
      <c r="HL18" s="36"/>
      <c r="HM18" s="36"/>
      <c r="HN18" s="36"/>
      <c r="HO18" s="36"/>
      <c r="HP18" s="36"/>
      <c r="HQ18" s="36"/>
      <c r="HR18" s="36"/>
      <c r="HS18" s="36"/>
      <c r="HT18" s="36"/>
      <c r="HU18" s="36"/>
      <c r="HV18" s="36"/>
      <c r="HW18" s="36"/>
      <c r="HX18" s="36"/>
      <c r="HY18" s="36"/>
      <c r="HZ18" s="36"/>
      <c r="IA18" s="36"/>
      <c r="IB18" s="36"/>
      <c r="IC18" s="36"/>
      <c r="ID18" s="36"/>
      <c r="IE18" s="36"/>
      <c r="IF18" s="36"/>
      <c r="IG18" s="36"/>
      <c r="IH18" s="36"/>
      <c r="II18" s="36"/>
      <c r="IJ18" s="36"/>
      <c r="IK18" s="36"/>
      <c r="IL18" s="36"/>
      <c r="IM18" s="36"/>
      <c r="IN18" s="36"/>
      <c r="IO18" s="36"/>
      <c r="IP18" s="36"/>
      <c r="IQ18" s="36"/>
      <c r="IR18" s="36"/>
      <c r="IS18" s="36"/>
      <c r="IT18" s="36"/>
      <c r="IU18" s="36"/>
      <c r="IV18" s="36"/>
    </row>
    <row r="19" customFormat="false" ht="38.25" hidden="false" customHeight="false" outlineLevel="0" collapsed="false">
      <c r="A19" s="147" t="s">
        <v>384</v>
      </c>
      <c r="B19" s="138" t="s">
        <v>385</v>
      </c>
      <c r="C19" s="147"/>
      <c r="D19" s="276"/>
      <c r="E19" s="276" t="n">
        <v>918000</v>
      </c>
      <c r="F19" s="275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36"/>
      <c r="GE19" s="36"/>
      <c r="GF19" s="36"/>
      <c r="GG19" s="36"/>
      <c r="GH19" s="36"/>
      <c r="GI19" s="36"/>
      <c r="GJ19" s="36"/>
      <c r="GK19" s="36"/>
      <c r="GL19" s="36"/>
      <c r="GM19" s="36"/>
      <c r="GN19" s="36"/>
      <c r="GO19" s="36"/>
      <c r="GP19" s="36"/>
      <c r="GQ19" s="36"/>
      <c r="GR19" s="36"/>
      <c r="GS19" s="36"/>
      <c r="GT19" s="36"/>
      <c r="GU19" s="36"/>
      <c r="GV19" s="36"/>
      <c r="GW19" s="36"/>
      <c r="GX19" s="36"/>
      <c r="GY19" s="36"/>
      <c r="GZ19" s="36"/>
      <c r="HA19" s="36"/>
      <c r="HB19" s="36"/>
      <c r="HC19" s="36"/>
      <c r="HD19" s="36"/>
      <c r="HE19" s="36"/>
      <c r="HF19" s="36"/>
      <c r="HG19" s="36"/>
      <c r="HH19" s="36"/>
      <c r="HI19" s="36"/>
      <c r="HJ19" s="36"/>
      <c r="HK19" s="36"/>
      <c r="HL19" s="36"/>
      <c r="HM19" s="36"/>
      <c r="HN19" s="36"/>
      <c r="HO19" s="36"/>
      <c r="HP19" s="36"/>
      <c r="HQ19" s="36"/>
      <c r="HR19" s="36"/>
      <c r="HS19" s="36"/>
      <c r="HT19" s="36"/>
      <c r="HU19" s="36"/>
      <c r="HV19" s="36"/>
      <c r="HW19" s="36"/>
      <c r="HX19" s="36"/>
      <c r="HY19" s="36"/>
      <c r="HZ19" s="36"/>
      <c r="IA19" s="36"/>
      <c r="IB19" s="36"/>
      <c r="IC19" s="36"/>
      <c r="ID19" s="36"/>
      <c r="IE19" s="36"/>
      <c r="IF19" s="36"/>
      <c r="IG19" s="36"/>
      <c r="IH19" s="36"/>
      <c r="II19" s="36"/>
      <c r="IJ19" s="36"/>
      <c r="IK19" s="36"/>
      <c r="IL19" s="36"/>
      <c r="IM19" s="36"/>
      <c r="IN19" s="36"/>
      <c r="IO19" s="36"/>
      <c r="IP19" s="36"/>
      <c r="IQ19" s="36"/>
      <c r="IR19" s="36"/>
      <c r="IS19" s="36"/>
      <c r="IT19" s="36"/>
      <c r="IU19" s="36"/>
      <c r="IV19" s="36"/>
    </row>
    <row r="20" customFormat="false" ht="25.5" hidden="false" customHeight="false" outlineLevel="0" collapsed="false">
      <c r="A20" s="147" t="s">
        <v>386</v>
      </c>
      <c r="B20" s="138" t="s">
        <v>387</v>
      </c>
      <c r="C20" s="147"/>
      <c r="D20" s="278"/>
      <c r="E20" s="279" t="n">
        <v>918000</v>
      </c>
      <c r="F20" s="275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  <c r="HT20" s="36"/>
      <c r="HU20" s="36"/>
      <c r="HV20" s="36"/>
      <c r="HW20" s="36"/>
      <c r="HX20" s="36"/>
      <c r="HY20" s="36"/>
      <c r="HZ20" s="36"/>
      <c r="IA20" s="36"/>
      <c r="IB20" s="36"/>
      <c r="IC20" s="36"/>
      <c r="ID20" s="36"/>
      <c r="IE20" s="36"/>
      <c r="IF20" s="36"/>
      <c r="IG20" s="36"/>
      <c r="IH20" s="36"/>
      <c r="II20" s="36"/>
      <c r="IJ20" s="36"/>
      <c r="IK20" s="36"/>
      <c r="IL20" s="36"/>
      <c r="IM20" s="36"/>
      <c r="IN20" s="36"/>
      <c r="IO20" s="36"/>
      <c r="IP20" s="36"/>
      <c r="IQ20" s="36"/>
      <c r="IR20" s="36"/>
      <c r="IS20" s="36"/>
      <c r="IT20" s="36"/>
      <c r="IU20" s="36"/>
      <c r="IV20" s="36"/>
    </row>
    <row r="21" customFormat="false" ht="12.75" hidden="false" customHeight="false" outlineLevel="0" collapsed="false">
      <c r="A21" s="280"/>
      <c r="B21" s="273" t="s">
        <v>9</v>
      </c>
      <c r="C21" s="281"/>
      <c r="D21" s="281"/>
      <c r="E21" s="281" t="n">
        <f aca="false">E8+E10+E12+E14+E16+E18+E20</f>
        <v>169737117</v>
      </c>
      <c r="F21" s="275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  <c r="GT21" s="36"/>
      <c r="GU21" s="36"/>
      <c r="GV21" s="36"/>
      <c r="GW21" s="36"/>
      <c r="GX21" s="36"/>
      <c r="GY21" s="36"/>
      <c r="GZ21" s="36"/>
      <c r="HA21" s="36"/>
      <c r="HB21" s="36"/>
      <c r="HC21" s="36"/>
      <c r="HD21" s="36"/>
      <c r="HE21" s="36"/>
      <c r="HF21" s="36"/>
      <c r="HG21" s="36"/>
      <c r="HH21" s="36"/>
      <c r="HI21" s="36"/>
      <c r="HJ21" s="36"/>
      <c r="HK21" s="36"/>
      <c r="HL21" s="36"/>
      <c r="HM21" s="36"/>
      <c r="HN21" s="36"/>
      <c r="HO21" s="36"/>
      <c r="HP21" s="36"/>
      <c r="HQ21" s="36"/>
      <c r="HR21" s="36"/>
      <c r="HS21" s="36"/>
      <c r="HT21" s="36"/>
      <c r="HU21" s="36"/>
      <c r="HV21" s="36"/>
      <c r="HW21" s="36"/>
      <c r="HX21" s="36"/>
      <c r="HY21" s="36"/>
      <c r="HZ21" s="36"/>
      <c r="IA21" s="36"/>
      <c r="IB21" s="36"/>
      <c r="IC21" s="36"/>
      <c r="ID21" s="36"/>
      <c r="IE21" s="36"/>
      <c r="IF21" s="36"/>
      <c r="IG21" s="36"/>
      <c r="IH21" s="36"/>
      <c r="II21" s="36"/>
      <c r="IJ21" s="36"/>
      <c r="IK21" s="36"/>
      <c r="IL21" s="36"/>
      <c r="IM21" s="36"/>
      <c r="IN21" s="36"/>
      <c r="IO21" s="36"/>
      <c r="IP21" s="36"/>
      <c r="IQ21" s="36"/>
      <c r="IR21" s="36"/>
      <c r="IS21" s="36"/>
      <c r="IT21" s="36"/>
      <c r="IU21" s="36"/>
      <c r="IV21" s="36"/>
    </row>
    <row r="22" customFormat="false" ht="12.75" hidden="false" customHeight="false" outlineLevel="0" collapsed="false">
      <c r="A22" s="282" t="s">
        <v>388</v>
      </c>
      <c r="B22" s="283" t="s">
        <v>389</v>
      </c>
      <c r="C22" s="279"/>
      <c r="D22" s="279"/>
      <c r="E22" s="279"/>
      <c r="F22" s="275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36"/>
      <c r="GI22" s="36"/>
      <c r="GJ22" s="36"/>
      <c r="GK22" s="36"/>
      <c r="GL22" s="36"/>
      <c r="GM22" s="36"/>
      <c r="GN22" s="36"/>
      <c r="GO22" s="36"/>
      <c r="GP22" s="36"/>
      <c r="GQ22" s="36"/>
      <c r="GR22" s="36"/>
      <c r="GS22" s="36"/>
      <c r="GT22" s="36"/>
      <c r="GU22" s="36"/>
      <c r="GV22" s="36"/>
      <c r="GW22" s="36"/>
      <c r="GX22" s="36"/>
      <c r="GY22" s="36"/>
      <c r="GZ22" s="36"/>
      <c r="HA22" s="36"/>
      <c r="HB22" s="36"/>
      <c r="HC22" s="36"/>
      <c r="HD22" s="36"/>
      <c r="HE22" s="36"/>
      <c r="HF22" s="36"/>
      <c r="HG22" s="36"/>
      <c r="HH22" s="36"/>
      <c r="HI22" s="36"/>
      <c r="HJ22" s="36"/>
      <c r="HK22" s="36"/>
      <c r="HL22" s="36"/>
      <c r="HM22" s="36"/>
      <c r="HN22" s="36"/>
      <c r="HO22" s="36"/>
      <c r="HP22" s="36"/>
      <c r="HQ22" s="36"/>
      <c r="HR22" s="36"/>
      <c r="HS22" s="36"/>
      <c r="HT22" s="36"/>
      <c r="HU22" s="36"/>
      <c r="HV22" s="36"/>
      <c r="HW22" s="36"/>
      <c r="HX22" s="36"/>
      <c r="HY22" s="36"/>
      <c r="HZ22" s="36"/>
      <c r="IA22" s="36"/>
      <c r="IB22" s="36"/>
      <c r="IC22" s="36"/>
      <c r="ID22" s="36"/>
      <c r="IE22" s="36"/>
      <c r="IF22" s="36"/>
      <c r="IG22" s="36"/>
      <c r="IH22" s="36"/>
      <c r="II22" s="36"/>
      <c r="IJ22" s="36"/>
      <c r="IK22" s="36"/>
      <c r="IL22" s="36"/>
      <c r="IM22" s="36"/>
      <c r="IN22" s="36"/>
      <c r="IO22" s="36"/>
      <c r="IP22" s="36"/>
      <c r="IQ22" s="36"/>
      <c r="IR22" s="36"/>
      <c r="IS22" s="36"/>
      <c r="IT22" s="36"/>
      <c r="IU22" s="36"/>
      <c r="IV22" s="36"/>
    </row>
    <row r="23" customFormat="false" ht="25.5" hidden="false" customHeight="false" outlineLevel="0" collapsed="false">
      <c r="A23" s="284" t="s">
        <v>390</v>
      </c>
      <c r="B23" s="138" t="s">
        <v>391</v>
      </c>
      <c r="C23" s="285" t="n">
        <v>131</v>
      </c>
      <c r="D23" s="286" t="n">
        <v>97400</v>
      </c>
      <c r="E23" s="279" t="n">
        <f aca="false">C23*D23</f>
        <v>12759400</v>
      </c>
    </row>
    <row r="24" customFormat="false" ht="12.75" hidden="false" customHeight="false" outlineLevel="0" collapsed="false">
      <c r="A24" s="284" t="s">
        <v>392</v>
      </c>
      <c r="B24" s="138" t="s">
        <v>393</v>
      </c>
      <c r="C24" s="285" t="n">
        <v>13</v>
      </c>
      <c r="D24" s="286" t="n">
        <v>4861500</v>
      </c>
      <c r="E24" s="279" t="n">
        <f aca="false">C24*D24</f>
        <v>63199500</v>
      </c>
    </row>
    <row r="25" customFormat="false" ht="51" hidden="false" customHeight="false" outlineLevel="0" collapsed="false">
      <c r="A25" s="284" t="s">
        <v>394</v>
      </c>
      <c r="B25" s="138" t="s">
        <v>395</v>
      </c>
      <c r="C25" s="285" t="n">
        <v>2</v>
      </c>
      <c r="D25" s="286" t="n">
        <v>432000</v>
      </c>
      <c r="E25" s="279" t="n">
        <f aca="false">C25*D25</f>
        <v>864000</v>
      </c>
    </row>
    <row r="26" customFormat="false" ht="38.25" hidden="false" customHeight="false" outlineLevel="0" collapsed="false">
      <c r="A26" s="284" t="s">
        <v>396</v>
      </c>
      <c r="B26" s="138" t="s">
        <v>397</v>
      </c>
      <c r="C26" s="285" t="n">
        <v>2</v>
      </c>
      <c r="D26" s="286" t="n">
        <v>811600</v>
      </c>
      <c r="E26" s="279" t="n">
        <f aca="false">C26*D26</f>
        <v>1623200</v>
      </c>
    </row>
    <row r="27" customFormat="false" ht="25.5" hidden="false" customHeight="false" outlineLevel="0" collapsed="false">
      <c r="A27" s="284" t="s">
        <v>398</v>
      </c>
      <c r="B27" s="138" t="s">
        <v>399</v>
      </c>
      <c r="C27" s="285" t="n">
        <v>8</v>
      </c>
      <c r="D27" s="286" t="n">
        <v>2919000</v>
      </c>
      <c r="E27" s="279" t="n">
        <f aca="false">C27*D27</f>
        <v>23352000</v>
      </c>
    </row>
    <row r="28" customFormat="false" ht="25.5" hidden="false" customHeight="false" outlineLevel="0" collapsed="false">
      <c r="A28" s="284" t="s">
        <v>400</v>
      </c>
      <c r="B28" s="138" t="s">
        <v>401</v>
      </c>
      <c r="C28" s="285" t="n">
        <v>0.5</v>
      </c>
      <c r="D28" s="286" t="n">
        <v>4861500</v>
      </c>
      <c r="E28" s="279" t="n">
        <f aca="false">C28*D28</f>
        <v>2430750</v>
      </c>
    </row>
    <row r="29" customFormat="false" ht="25.5" hidden="false" customHeight="false" outlineLevel="0" collapsed="false">
      <c r="A29" s="282" t="s">
        <v>402</v>
      </c>
      <c r="B29" s="138" t="s">
        <v>403</v>
      </c>
      <c r="C29" s="279" t="n">
        <v>4</v>
      </c>
      <c r="D29" s="286" t="n">
        <v>189000</v>
      </c>
      <c r="E29" s="279" t="n">
        <f aca="false">C29*D29</f>
        <v>756000</v>
      </c>
    </row>
    <row r="30" customFormat="false" ht="12.75" hidden="false" customHeight="false" outlineLevel="0" collapsed="false">
      <c r="A30" s="287"/>
      <c r="B30" s="283" t="s">
        <v>9</v>
      </c>
      <c r="C30" s="288"/>
      <c r="D30" s="288"/>
      <c r="E30" s="288" t="n">
        <f aca="false">SUM(E23:E29)</f>
        <v>104984850</v>
      </c>
    </row>
    <row r="31" customFormat="false" ht="25.5" hidden="false" customHeight="false" outlineLevel="0" collapsed="false">
      <c r="A31" s="289"/>
      <c r="B31" s="290" t="s">
        <v>404</v>
      </c>
      <c r="C31" s="279"/>
      <c r="D31" s="279"/>
      <c r="E31" s="279" t="n">
        <f aca="false">C31*D31</f>
        <v>0</v>
      </c>
    </row>
    <row r="32" customFormat="false" ht="25.5" hidden="false" customHeight="false" outlineLevel="0" collapsed="false">
      <c r="A32" s="282" t="s">
        <v>405</v>
      </c>
      <c r="B32" s="138" t="s">
        <v>406</v>
      </c>
      <c r="C32" s="279"/>
      <c r="D32" s="279"/>
      <c r="E32" s="279" t="n">
        <v>20968000</v>
      </c>
    </row>
    <row r="33" customFormat="false" ht="25.5" hidden="false" customHeight="false" outlineLevel="0" collapsed="false">
      <c r="A33" s="289" t="s">
        <v>407</v>
      </c>
      <c r="B33" s="138" t="s">
        <v>408</v>
      </c>
      <c r="C33" s="285" t="n">
        <v>3</v>
      </c>
      <c r="D33" s="286" t="n">
        <v>5100000</v>
      </c>
      <c r="E33" s="279" t="n">
        <f aca="false">C33*D33</f>
        <v>15300000</v>
      </c>
    </row>
    <row r="34" customFormat="false" ht="38.25" hidden="false" customHeight="false" outlineLevel="0" collapsed="false">
      <c r="A34" s="289" t="s">
        <v>409</v>
      </c>
      <c r="B34" s="138" t="s">
        <v>410</v>
      </c>
      <c r="C34" s="285" t="n">
        <v>1.2</v>
      </c>
      <c r="D34" s="286" t="n">
        <v>4260000</v>
      </c>
      <c r="E34" s="279" t="n">
        <f aca="false">C34*D34</f>
        <v>5112000</v>
      </c>
    </row>
    <row r="35" customFormat="false" ht="12.75" hidden="false" customHeight="false" outlineLevel="0" collapsed="false">
      <c r="A35" s="289" t="s">
        <v>411</v>
      </c>
      <c r="B35" s="138" t="s">
        <v>412</v>
      </c>
      <c r="C35" s="285"/>
      <c r="D35" s="286"/>
      <c r="E35" s="279" t="n">
        <v>1714000</v>
      </c>
    </row>
    <row r="36" customFormat="false" ht="12.75" hidden="false" customHeight="false" outlineLevel="0" collapsed="false">
      <c r="A36" s="289" t="s">
        <v>413</v>
      </c>
      <c r="B36" s="138" t="s">
        <v>414</v>
      </c>
      <c r="C36" s="285" t="n">
        <v>7.5</v>
      </c>
      <c r="D36" s="286" t="n">
        <v>2376000</v>
      </c>
      <c r="E36" s="279" t="n">
        <f aca="false">C36*D36</f>
        <v>17820000</v>
      </c>
    </row>
    <row r="37" customFormat="false" ht="25.5" hidden="false" customHeight="false" outlineLevel="0" collapsed="false">
      <c r="A37" s="289" t="s">
        <v>415</v>
      </c>
      <c r="B37" s="138" t="s">
        <v>416</v>
      </c>
      <c r="C37" s="285"/>
      <c r="D37" s="286"/>
      <c r="E37" s="279" t="n">
        <v>18775595</v>
      </c>
    </row>
    <row r="38" customFormat="false" ht="12.75" hidden="false" customHeight="false" outlineLevel="0" collapsed="false">
      <c r="A38" s="282" t="s">
        <v>417</v>
      </c>
      <c r="B38" s="138" t="s">
        <v>418</v>
      </c>
      <c r="C38" s="285" t="n">
        <v>174</v>
      </c>
      <c r="D38" s="286" t="n">
        <v>513</v>
      </c>
      <c r="E38" s="279" t="n">
        <f aca="false">C38*D38</f>
        <v>89262</v>
      </c>
    </row>
    <row r="39" customFormat="false" ht="12.75" hidden="false" customHeight="false" outlineLevel="0" collapsed="false">
      <c r="A39" s="291"/>
      <c r="B39" s="290" t="s">
        <v>9</v>
      </c>
      <c r="C39" s="292"/>
      <c r="D39" s="292"/>
      <c r="E39" s="292" t="n">
        <f aca="false">SUM(E32:E38)</f>
        <v>79778857</v>
      </c>
    </row>
    <row r="40" customFormat="false" ht="12.75" hidden="false" customHeight="false" outlineLevel="0" collapsed="false">
      <c r="A40" s="289"/>
      <c r="B40" s="293" t="s">
        <v>419</v>
      </c>
      <c r="C40" s="285"/>
      <c r="D40" s="286"/>
      <c r="E40" s="279"/>
    </row>
    <row r="41" customFormat="false" ht="38.25" hidden="false" customHeight="false" outlineLevel="0" collapsed="false">
      <c r="A41" s="282" t="s">
        <v>420</v>
      </c>
      <c r="B41" s="138" t="s">
        <v>421</v>
      </c>
      <c r="C41" s="285"/>
      <c r="D41" s="286" t="n">
        <v>2170</v>
      </c>
      <c r="E41" s="279" t="n">
        <v>10561390</v>
      </c>
      <c r="F41" s="275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36"/>
      <c r="DY41" s="36"/>
      <c r="DZ41" s="36"/>
      <c r="EA41" s="36"/>
      <c r="EB41" s="36"/>
      <c r="EC41" s="36"/>
      <c r="ED41" s="36"/>
      <c r="EE41" s="36"/>
      <c r="EF41" s="36"/>
      <c r="EG41" s="36"/>
      <c r="EH41" s="36"/>
      <c r="EI41" s="36"/>
      <c r="EJ41" s="36"/>
      <c r="EK41" s="36"/>
      <c r="EL41" s="36"/>
      <c r="EM41" s="36"/>
      <c r="EN41" s="36"/>
      <c r="EO41" s="36"/>
      <c r="EP41" s="36"/>
      <c r="EQ41" s="36"/>
      <c r="ER41" s="36"/>
      <c r="ES41" s="36"/>
      <c r="ET41" s="36"/>
      <c r="EU41" s="36"/>
      <c r="EV41" s="36"/>
      <c r="EW41" s="36"/>
      <c r="EX41" s="36"/>
      <c r="EY41" s="36"/>
      <c r="EZ41" s="36"/>
      <c r="FA41" s="36"/>
      <c r="FB41" s="36"/>
      <c r="FC41" s="36"/>
      <c r="FD41" s="36"/>
      <c r="FE41" s="36"/>
      <c r="FF41" s="36"/>
      <c r="FG41" s="36"/>
      <c r="FH41" s="36"/>
      <c r="FI41" s="36"/>
      <c r="FJ41" s="36"/>
      <c r="FK41" s="36"/>
      <c r="FL41" s="36"/>
      <c r="FM41" s="36"/>
      <c r="FN41" s="36"/>
      <c r="FO41" s="36"/>
      <c r="FP41" s="36"/>
      <c r="FQ41" s="36"/>
      <c r="FR41" s="36"/>
      <c r="FS41" s="36"/>
      <c r="FT41" s="36"/>
      <c r="FU41" s="36"/>
      <c r="FV41" s="36"/>
      <c r="FW41" s="36"/>
      <c r="FX41" s="36"/>
      <c r="FY41" s="36"/>
      <c r="FZ41" s="36"/>
      <c r="GA41" s="36"/>
      <c r="GB41" s="36"/>
      <c r="GC41" s="36"/>
      <c r="GD41" s="36"/>
      <c r="GE41" s="36"/>
      <c r="GF41" s="36"/>
      <c r="GG41" s="36"/>
      <c r="GH41" s="36"/>
      <c r="GI41" s="36"/>
      <c r="GJ41" s="36"/>
      <c r="GK41" s="36"/>
      <c r="GL41" s="36"/>
      <c r="GM41" s="36"/>
      <c r="GN41" s="36"/>
      <c r="GO41" s="36"/>
      <c r="GP41" s="36"/>
      <c r="GQ41" s="36"/>
      <c r="GR41" s="36"/>
      <c r="GS41" s="36"/>
      <c r="GT41" s="36"/>
      <c r="GU41" s="36"/>
      <c r="GV41" s="36"/>
      <c r="GW41" s="36"/>
      <c r="GX41" s="36"/>
      <c r="GY41" s="36"/>
      <c r="GZ41" s="36"/>
      <c r="HA41" s="36"/>
      <c r="HB41" s="36"/>
      <c r="HC41" s="36"/>
      <c r="HD41" s="36"/>
      <c r="HE41" s="36"/>
      <c r="HF41" s="36"/>
      <c r="HG41" s="36"/>
      <c r="HH41" s="36"/>
      <c r="HI41" s="36"/>
      <c r="HJ41" s="36"/>
      <c r="HK41" s="36"/>
      <c r="HL41" s="36"/>
      <c r="HM41" s="36"/>
      <c r="HN41" s="36"/>
      <c r="HO41" s="36"/>
      <c r="HP41" s="36"/>
      <c r="HQ41" s="36"/>
      <c r="HR41" s="36"/>
      <c r="HS41" s="36"/>
      <c r="HT41" s="36"/>
      <c r="HU41" s="36"/>
      <c r="HV41" s="36"/>
      <c r="HW41" s="36"/>
      <c r="HX41" s="36"/>
      <c r="HY41" s="36"/>
      <c r="HZ41" s="36"/>
      <c r="IA41" s="36"/>
      <c r="IB41" s="36"/>
      <c r="IC41" s="36"/>
      <c r="ID41" s="36"/>
      <c r="IE41" s="36"/>
      <c r="IF41" s="36"/>
      <c r="IG41" s="36"/>
      <c r="IH41" s="36"/>
      <c r="II41" s="36"/>
      <c r="IJ41" s="36"/>
      <c r="IK41" s="36"/>
      <c r="IL41" s="36"/>
      <c r="IM41" s="36"/>
      <c r="IN41" s="36"/>
      <c r="IO41" s="36"/>
      <c r="IP41" s="36"/>
      <c r="IQ41" s="36"/>
      <c r="IR41" s="36"/>
      <c r="IS41" s="36"/>
      <c r="IT41" s="36"/>
      <c r="IU41" s="36"/>
      <c r="IV41" s="36"/>
    </row>
    <row r="42" customFormat="false" ht="12.75" hidden="false" customHeight="false" outlineLevel="0" collapsed="false">
      <c r="A42" s="294"/>
      <c r="B42" s="293" t="s">
        <v>9</v>
      </c>
      <c r="C42" s="295"/>
      <c r="D42" s="295"/>
      <c r="E42" s="295" t="n">
        <f aca="false">SUM(E41:E41)</f>
        <v>10561390</v>
      </c>
      <c r="F42" s="275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36"/>
      <c r="DY42" s="36"/>
      <c r="DZ42" s="36"/>
      <c r="EA42" s="36"/>
      <c r="EB42" s="36"/>
      <c r="EC42" s="36"/>
      <c r="ED42" s="36"/>
      <c r="EE42" s="36"/>
      <c r="EF42" s="36"/>
      <c r="EG42" s="36"/>
      <c r="EH42" s="36"/>
      <c r="EI42" s="36"/>
      <c r="EJ42" s="36"/>
      <c r="EK42" s="36"/>
      <c r="EL42" s="36"/>
      <c r="EM42" s="36"/>
      <c r="EN42" s="36"/>
      <c r="EO42" s="36"/>
      <c r="EP42" s="36"/>
      <c r="EQ42" s="36"/>
      <c r="ER42" s="36"/>
      <c r="ES42" s="36"/>
      <c r="ET42" s="36"/>
      <c r="EU42" s="36"/>
      <c r="EV42" s="36"/>
      <c r="EW42" s="36"/>
      <c r="EX42" s="36"/>
      <c r="EY42" s="36"/>
      <c r="EZ42" s="36"/>
      <c r="FA42" s="36"/>
      <c r="FB42" s="36"/>
      <c r="FC42" s="36"/>
      <c r="FD42" s="36"/>
      <c r="FE42" s="36"/>
      <c r="FF42" s="36"/>
      <c r="FG42" s="36"/>
      <c r="FH42" s="36"/>
      <c r="FI42" s="36"/>
      <c r="FJ42" s="36"/>
      <c r="FK42" s="36"/>
      <c r="FL42" s="36"/>
      <c r="FM42" s="36"/>
      <c r="FN42" s="36"/>
      <c r="FO42" s="36"/>
      <c r="FP42" s="36"/>
      <c r="FQ42" s="36"/>
      <c r="FR42" s="36"/>
      <c r="FS42" s="36"/>
      <c r="FT42" s="36"/>
      <c r="FU42" s="36"/>
      <c r="FV42" s="36"/>
      <c r="FW42" s="36"/>
      <c r="FX42" s="36"/>
      <c r="FY42" s="36"/>
      <c r="FZ42" s="36"/>
      <c r="GA42" s="36"/>
      <c r="GB42" s="36"/>
      <c r="GC42" s="36"/>
      <c r="GD42" s="36"/>
      <c r="GE42" s="36"/>
      <c r="GF42" s="36"/>
      <c r="GG42" s="36"/>
      <c r="GH42" s="36"/>
      <c r="GI42" s="36"/>
      <c r="GJ42" s="36"/>
      <c r="GK42" s="36"/>
      <c r="GL42" s="36"/>
      <c r="GM42" s="36"/>
      <c r="GN42" s="36"/>
      <c r="GO42" s="36"/>
      <c r="GP42" s="36"/>
      <c r="GQ42" s="36"/>
      <c r="GR42" s="36"/>
      <c r="GS42" s="36"/>
      <c r="GT42" s="36"/>
      <c r="GU42" s="36"/>
      <c r="GV42" s="36"/>
      <c r="GW42" s="36"/>
      <c r="GX42" s="36"/>
      <c r="GY42" s="36"/>
      <c r="GZ42" s="36"/>
      <c r="HA42" s="36"/>
      <c r="HB42" s="36"/>
      <c r="HC42" s="36"/>
      <c r="HD42" s="36"/>
      <c r="HE42" s="36"/>
      <c r="HF42" s="36"/>
      <c r="HG42" s="36"/>
      <c r="HH42" s="36"/>
      <c r="HI42" s="36"/>
      <c r="HJ42" s="36"/>
      <c r="HK42" s="36"/>
      <c r="HL42" s="36"/>
      <c r="HM42" s="36"/>
      <c r="HN42" s="36"/>
      <c r="HO42" s="36"/>
      <c r="HP42" s="36"/>
      <c r="HQ42" s="36"/>
      <c r="HR42" s="36"/>
      <c r="HS42" s="36"/>
      <c r="HT42" s="36"/>
      <c r="HU42" s="36"/>
      <c r="HV42" s="36"/>
      <c r="HW42" s="36"/>
      <c r="HX42" s="36"/>
      <c r="HY42" s="36"/>
      <c r="HZ42" s="36"/>
      <c r="IA42" s="36"/>
      <c r="IB42" s="36"/>
      <c r="IC42" s="36"/>
      <c r="ID42" s="36"/>
      <c r="IE42" s="36"/>
      <c r="IF42" s="36"/>
      <c r="IG42" s="36"/>
      <c r="IH42" s="36"/>
      <c r="II42" s="36"/>
      <c r="IJ42" s="36"/>
      <c r="IK42" s="36"/>
      <c r="IL42" s="36"/>
      <c r="IM42" s="36"/>
      <c r="IN42" s="36"/>
      <c r="IO42" s="36"/>
      <c r="IP42" s="36"/>
      <c r="IQ42" s="36"/>
      <c r="IR42" s="36"/>
      <c r="IS42" s="36"/>
      <c r="IT42" s="36"/>
      <c r="IU42" s="36"/>
      <c r="IV42" s="36"/>
    </row>
    <row r="43" customFormat="false" ht="12.75" hidden="false" customHeight="false" outlineLevel="0" collapsed="false">
      <c r="A43" s="296" t="s">
        <v>422</v>
      </c>
      <c r="B43" s="297" t="s">
        <v>423</v>
      </c>
      <c r="C43" s="298"/>
      <c r="D43" s="298"/>
      <c r="E43" s="298"/>
      <c r="F43" s="275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36"/>
      <c r="DY43" s="36"/>
      <c r="DZ43" s="36"/>
      <c r="EA43" s="36"/>
      <c r="EB43" s="36"/>
      <c r="EC43" s="36"/>
      <c r="ED43" s="36"/>
      <c r="EE43" s="36"/>
      <c r="EF43" s="36"/>
      <c r="EG43" s="36"/>
      <c r="EH43" s="36"/>
      <c r="EI43" s="36"/>
      <c r="EJ43" s="36"/>
      <c r="EK43" s="36"/>
      <c r="EL43" s="36"/>
      <c r="EM43" s="36"/>
      <c r="EN43" s="36"/>
      <c r="EO43" s="36"/>
      <c r="EP43" s="36"/>
      <c r="EQ43" s="36"/>
      <c r="ER43" s="36"/>
      <c r="ES43" s="36"/>
      <c r="ET43" s="36"/>
      <c r="EU43" s="36"/>
      <c r="EV43" s="36"/>
      <c r="EW43" s="36"/>
      <c r="EX43" s="36"/>
      <c r="EY43" s="36"/>
      <c r="EZ43" s="36"/>
      <c r="FA43" s="36"/>
      <c r="FB43" s="36"/>
      <c r="FC43" s="36"/>
      <c r="FD43" s="36"/>
      <c r="FE43" s="36"/>
      <c r="FF43" s="36"/>
      <c r="FG43" s="36"/>
      <c r="FH43" s="36"/>
      <c r="FI43" s="36"/>
      <c r="FJ43" s="36"/>
      <c r="FK43" s="36"/>
      <c r="FL43" s="36"/>
      <c r="FM43" s="36"/>
      <c r="FN43" s="36"/>
      <c r="FO43" s="36"/>
      <c r="FP43" s="36"/>
      <c r="FQ43" s="36"/>
      <c r="FR43" s="36"/>
      <c r="FS43" s="36"/>
      <c r="FT43" s="36"/>
      <c r="FU43" s="36"/>
      <c r="FV43" s="36"/>
      <c r="FW43" s="36"/>
      <c r="FX43" s="36"/>
      <c r="FY43" s="36"/>
      <c r="FZ43" s="36"/>
      <c r="GA43" s="36"/>
      <c r="GB43" s="36"/>
      <c r="GC43" s="36"/>
      <c r="GD43" s="36"/>
      <c r="GE43" s="36"/>
      <c r="GF43" s="36"/>
      <c r="GG43" s="36"/>
      <c r="GH43" s="36"/>
      <c r="GI43" s="36"/>
      <c r="GJ43" s="36"/>
      <c r="GK43" s="36"/>
      <c r="GL43" s="36"/>
      <c r="GM43" s="36"/>
      <c r="GN43" s="36"/>
      <c r="GO43" s="36"/>
      <c r="GP43" s="36"/>
      <c r="GQ43" s="36"/>
      <c r="GR43" s="36"/>
      <c r="GS43" s="36"/>
      <c r="GT43" s="36"/>
      <c r="GU43" s="36"/>
      <c r="GV43" s="36"/>
      <c r="GW43" s="36"/>
      <c r="GX43" s="36"/>
      <c r="GY43" s="36"/>
      <c r="GZ43" s="36"/>
      <c r="HA43" s="36"/>
      <c r="HB43" s="36"/>
      <c r="HC43" s="36"/>
      <c r="HD43" s="36"/>
      <c r="HE43" s="36"/>
      <c r="HF43" s="36"/>
      <c r="HG43" s="36"/>
      <c r="HH43" s="36"/>
      <c r="HI43" s="36"/>
      <c r="HJ43" s="36"/>
      <c r="HK43" s="36"/>
      <c r="HL43" s="36"/>
      <c r="HM43" s="36"/>
      <c r="HN43" s="36"/>
      <c r="HO43" s="36"/>
      <c r="HP43" s="36"/>
      <c r="HQ43" s="36"/>
      <c r="HR43" s="36"/>
      <c r="HS43" s="36"/>
      <c r="HT43" s="36"/>
      <c r="HU43" s="36"/>
      <c r="HV43" s="36"/>
      <c r="HW43" s="36"/>
      <c r="HX43" s="36"/>
      <c r="HY43" s="36"/>
      <c r="HZ43" s="36"/>
      <c r="IA43" s="36"/>
      <c r="IB43" s="36"/>
      <c r="IC43" s="36"/>
      <c r="ID43" s="36"/>
      <c r="IE43" s="36"/>
      <c r="IF43" s="36"/>
      <c r="IG43" s="36"/>
      <c r="IH43" s="36"/>
      <c r="II43" s="36"/>
      <c r="IJ43" s="36"/>
      <c r="IK43" s="36"/>
      <c r="IL43" s="36"/>
      <c r="IM43" s="36"/>
      <c r="IN43" s="36"/>
      <c r="IO43" s="36"/>
      <c r="IP43" s="36"/>
      <c r="IQ43" s="36"/>
      <c r="IR43" s="36"/>
      <c r="IS43" s="36"/>
      <c r="IT43" s="36"/>
      <c r="IU43" s="36"/>
      <c r="IV43" s="36"/>
    </row>
    <row r="44" customFormat="false" ht="12.75" hidden="false" customHeight="false" outlineLevel="0" collapsed="false">
      <c r="A44" s="299"/>
      <c r="B44" s="300" t="s">
        <v>177</v>
      </c>
      <c r="C44" s="301"/>
      <c r="D44" s="301"/>
      <c r="E44" s="301" t="n">
        <f aca="false">E21+E30+E39+E42</f>
        <v>365062214</v>
      </c>
      <c r="F44" s="275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36"/>
      <c r="DN44" s="36"/>
      <c r="DO44" s="36"/>
      <c r="DP44" s="36"/>
      <c r="DQ44" s="36"/>
      <c r="DR44" s="36"/>
      <c r="DS44" s="36"/>
      <c r="DT44" s="36"/>
      <c r="DU44" s="36"/>
      <c r="DV44" s="36"/>
      <c r="DW44" s="36"/>
      <c r="DX44" s="36"/>
      <c r="DY44" s="36"/>
      <c r="DZ44" s="36"/>
      <c r="EA44" s="36"/>
      <c r="EB44" s="36"/>
      <c r="EC44" s="36"/>
      <c r="ED44" s="36"/>
      <c r="EE44" s="36"/>
      <c r="EF44" s="36"/>
      <c r="EG44" s="36"/>
      <c r="EH44" s="36"/>
      <c r="EI44" s="36"/>
      <c r="EJ44" s="36"/>
      <c r="EK44" s="36"/>
      <c r="EL44" s="36"/>
      <c r="EM44" s="36"/>
      <c r="EN44" s="36"/>
      <c r="EO44" s="36"/>
      <c r="EP44" s="36"/>
      <c r="EQ44" s="36"/>
      <c r="ER44" s="36"/>
      <c r="ES44" s="36"/>
      <c r="ET44" s="36"/>
      <c r="EU44" s="36"/>
      <c r="EV44" s="36"/>
      <c r="EW44" s="36"/>
      <c r="EX44" s="36"/>
      <c r="EY44" s="36"/>
      <c r="EZ44" s="36"/>
      <c r="FA44" s="36"/>
      <c r="FB44" s="36"/>
      <c r="FC44" s="36"/>
      <c r="FD44" s="36"/>
      <c r="FE44" s="36"/>
      <c r="FF44" s="36"/>
      <c r="FG44" s="36"/>
      <c r="FH44" s="36"/>
      <c r="FI44" s="36"/>
      <c r="FJ44" s="36"/>
      <c r="FK44" s="36"/>
      <c r="FL44" s="36"/>
      <c r="FM44" s="36"/>
      <c r="FN44" s="36"/>
      <c r="FO44" s="36"/>
      <c r="FP44" s="36"/>
      <c r="FQ44" s="36"/>
      <c r="FR44" s="36"/>
      <c r="FS44" s="36"/>
      <c r="FT44" s="36"/>
      <c r="FU44" s="36"/>
      <c r="FV44" s="36"/>
      <c r="FW44" s="36"/>
      <c r="FX44" s="36"/>
      <c r="FY44" s="36"/>
      <c r="FZ44" s="36"/>
      <c r="GA44" s="36"/>
      <c r="GB44" s="36"/>
      <c r="GC44" s="36"/>
      <c r="GD44" s="36"/>
      <c r="GE44" s="36"/>
      <c r="GF44" s="36"/>
      <c r="GG44" s="36"/>
      <c r="GH44" s="36"/>
      <c r="GI44" s="36"/>
      <c r="GJ44" s="36"/>
      <c r="GK44" s="36"/>
      <c r="GL44" s="36"/>
      <c r="GM44" s="36"/>
      <c r="GN44" s="36"/>
      <c r="GO44" s="36"/>
      <c r="GP44" s="36"/>
      <c r="GQ44" s="36"/>
      <c r="GR44" s="36"/>
      <c r="GS44" s="36"/>
      <c r="GT44" s="36"/>
      <c r="GU44" s="36"/>
      <c r="GV44" s="36"/>
      <c r="GW44" s="36"/>
      <c r="GX44" s="36"/>
      <c r="GY44" s="36"/>
      <c r="GZ44" s="36"/>
      <c r="HA44" s="36"/>
      <c r="HB44" s="36"/>
      <c r="HC44" s="36"/>
      <c r="HD44" s="36"/>
      <c r="HE44" s="36"/>
      <c r="HF44" s="36"/>
      <c r="HG44" s="36"/>
      <c r="HH44" s="36"/>
      <c r="HI44" s="36"/>
      <c r="HJ44" s="36"/>
      <c r="HK44" s="36"/>
      <c r="HL44" s="36"/>
      <c r="HM44" s="36"/>
      <c r="HN44" s="36"/>
      <c r="HO44" s="36"/>
      <c r="HP44" s="36"/>
      <c r="HQ44" s="36"/>
      <c r="HR44" s="36"/>
      <c r="HS44" s="36"/>
      <c r="HT44" s="36"/>
      <c r="HU44" s="36"/>
      <c r="HV44" s="36"/>
      <c r="HW44" s="36"/>
      <c r="HX44" s="36"/>
      <c r="HY44" s="36"/>
      <c r="HZ44" s="36"/>
      <c r="IA44" s="36"/>
      <c r="IB44" s="36"/>
      <c r="IC44" s="36"/>
      <c r="ID44" s="36"/>
      <c r="IE44" s="36"/>
      <c r="IF44" s="36"/>
      <c r="IG44" s="36"/>
      <c r="IH44" s="36"/>
      <c r="II44" s="36"/>
      <c r="IJ44" s="36"/>
      <c r="IK44" s="36"/>
      <c r="IL44" s="36"/>
      <c r="IM44" s="36"/>
      <c r="IN44" s="36"/>
      <c r="IO44" s="36"/>
      <c r="IP44" s="36"/>
      <c r="IQ44" s="36"/>
      <c r="IR44" s="36"/>
      <c r="IS44" s="36"/>
      <c r="IT44" s="36"/>
      <c r="IU44" s="36"/>
      <c r="IV44" s="36"/>
    </row>
    <row r="45" customFormat="false" ht="12.75" hidden="false" customHeight="false" outlineLevel="0" collapsed="false">
      <c r="A45" s="36"/>
      <c r="B45" s="225" t="s">
        <v>424</v>
      </c>
      <c r="C45" s="225"/>
      <c r="D45" s="225"/>
      <c r="E45" s="225"/>
      <c r="F45" s="275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  <c r="CN45" s="36"/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36"/>
      <c r="DD45" s="36"/>
      <c r="DE45" s="36"/>
      <c r="DF45" s="36"/>
      <c r="DG45" s="36"/>
      <c r="DH45" s="36"/>
      <c r="DI45" s="36"/>
      <c r="DJ45" s="36"/>
      <c r="DK45" s="36"/>
      <c r="DL45" s="36"/>
      <c r="DM45" s="36"/>
      <c r="DN45" s="36"/>
      <c r="DO45" s="36"/>
      <c r="DP45" s="36"/>
      <c r="DQ45" s="36"/>
      <c r="DR45" s="36"/>
      <c r="DS45" s="36"/>
      <c r="DT45" s="36"/>
      <c r="DU45" s="36"/>
      <c r="DV45" s="36"/>
      <c r="DW45" s="36"/>
      <c r="DX45" s="36"/>
      <c r="DY45" s="36"/>
      <c r="DZ45" s="36"/>
      <c r="EA45" s="36"/>
      <c r="EB45" s="36"/>
      <c r="EC45" s="36"/>
      <c r="ED45" s="36"/>
      <c r="EE45" s="36"/>
      <c r="EF45" s="36"/>
      <c r="EG45" s="36"/>
      <c r="EH45" s="36"/>
      <c r="EI45" s="36"/>
      <c r="EJ45" s="36"/>
      <c r="EK45" s="36"/>
      <c r="EL45" s="36"/>
      <c r="EM45" s="36"/>
      <c r="EN45" s="36"/>
      <c r="EO45" s="36"/>
      <c r="EP45" s="36"/>
      <c r="EQ45" s="36"/>
      <c r="ER45" s="36"/>
      <c r="ES45" s="36"/>
      <c r="ET45" s="36"/>
      <c r="EU45" s="36"/>
      <c r="EV45" s="36"/>
      <c r="EW45" s="36"/>
      <c r="EX45" s="36"/>
      <c r="EY45" s="36"/>
      <c r="EZ45" s="36"/>
      <c r="FA45" s="36"/>
      <c r="FB45" s="36"/>
      <c r="FC45" s="36"/>
      <c r="FD45" s="36"/>
      <c r="FE45" s="36"/>
      <c r="FF45" s="36"/>
      <c r="FG45" s="36"/>
      <c r="FH45" s="36"/>
      <c r="FI45" s="36"/>
      <c r="FJ45" s="36"/>
      <c r="FK45" s="36"/>
      <c r="FL45" s="36"/>
      <c r="FM45" s="36"/>
      <c r="FN45" s="36"/>
      <c r="FO45" s="36"/>
      <c r="FP45" s="36"/>
      <c r="FQ45" s="36"/>
      <c r="FR45" s="36"/>
      <c r="FS45" s="36"/>
      <c r="FT45" s="36"/>
      <c r="FU45" s="36"/>
      <c r="FV45" s="36"/>
      <c r="FW45" s="36"/>
      <c r="FX45" s="36"/>
      <c r="FY45" s="36"/>
      <c r="FZ45" s="36"/>
      <c r="GA45" s="36"/>
      <c r="GB45" s="36"/>
      <c r="GC45" s="36"/>
      <c r="GD45" s="36"/>
      <c r="GE45" s="36"/>
      <c r="GF45" s="36"/>
      <c r="GG45" s="36"/>
      <c r="GH45" s="36"/>
      <c r="GI45" s="36"/>
      <c r="GJ45" s="36"/>
      <c r="GK45" s="36"/>
      <c r="GL45" s="36"/>
      <c r="GM45" s="36"/>
      <c r="GN45" s="36"/>
      <c r="GO45" s="36"/>
      <c r="GP45" s="36"/>
      <c r="GQ45" s="36"/>
      <c r="GR45" s="36"/>
      <c r="GS45" s="36"/>
      <c r="GT45" s="36"/>
      <c r="GU45" s="36"/>
      <c r="GV45" s="36"/>
      <c r="GW45" s="36"/>
      <c r="GX45" s="36"/>
      <c r="GY45" s="36"/>
      <c r="GZ45" s="36"/>
      <c r="HA45" s="36"/>
      <c r="HB45" s="36"/>
      <c r="HC45" s="36"/>
      <c r="HD45" s="36"/>
      <c r="HE45" s="36"/>
      <c r="HF45" s="36"/>
      <c r="HG45" s="36"/>
      <c r="HH45" s="36"/>
      <c r="HI45" s="36"/>
      <c r="HJ45" s="36"/>
      <c r="HK45" s="36"/>
      <c r="HL45" s="36"/>
      <c r="HM45" s="36"/>
      <c r="HN45" s="36"/>
      <c r="HO45" s="36"/>
      <c r="HP45" s="36"/>
      <c r="HQ45" s="36"/>
      <c r="HR45" s="36"/>
      <c r="HS45" s="36"/>
      <c r="HT45" s="36"/>
      <c r="HU45" s="36"/>
      <c r="HV45" s="36"/>
      <c r="HW45" s="36"/>
      <c r="HX45" s="36"/>
      <c r="HY45" s="36"/>
      <c r="HZ45" s="36"/>
      <c r="IA45" s="36"/>
      <c r="IB45" s="36"/>
      <c r="IC45" s="36"/>
      <c r="ID45" s="36"/>
      <c r="IE45" s="36"/>
      <c r="IF45" s="36"/>
      <c r="IG45" s="36"/>
      <c r="IH45" s="36"/>
      <c r="II45" s="36"/>
      <c r="IJ45" s="36"/>
      <c r="IK45" s="36"/>
      <c r="IL45" s="36"/>
      <c r="IM45" s="36"/>
      <c r="IN45" s="36"/>
      <c r="IO45" s="36"/>
      <c r="IP45" s="36"/>
      <c r="IQ45" s="36"/>
      <c r="IR45" s="36"/>
      <c r="IS45" s="36"/>
      <c r="IT45" s="36"/>
      <c r="IU45" s="36"/>
      <c r="IV45" s="36"/>
    </row>
    <row r="46" customFormat="false" ht="12.75" hidden="false" customHeight="false" outlineLevel="0" collapsed="false">
      <c r="A46" s="36"/>
      <c r="B46" s="225"/>
      <c r="C46" s="225"/>
      <c r="D46" s="225"/>
      <c r="E46" s="225"/>
      <c r="F46" s="275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36"/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36"/>
      <c r="DY46" s="36"/>
      <c r="DZ46" s="36"/>
      <c r="EA46" s="36"/>
      <c r="EB46" s="36"/>
      <c r="EC46" s="36"/>
      <c r="ED46" s="36"/>
      <c r="EE46" s="36"/>
      <c r="EF46" s="36"/>
      <c r="EG46" s="36"/>
      <c r="EH46" s="36"/>
      <c r="EI46" s="36"/>
      <c r="EJ46" s="36"/>
      <c r="EK46" s="36"/>
      <c r="EL46" s="36"/>
      <c r="EM46" s="36"/>
      <c r="EN46" s="36"/>
      <c r="EO46" s="36"/>
      <c r="EP46" s="36"/>
      <c r="EQ46" s="36"/>
      <c r="ER46" s="36"/>
      <c r="ES46" s="36"/>
      <c r="ET46" s="36"/>
      <c r="EU46" s="36"/>
      <c r="EV46" s="36"/>
      <c r="EW46" s="36"/>
      <c r="EX46" s="36"/>
      <c r="EY46" s="36"/>
      <c r="EZ46" s="36"/>
      <c r="FA46" s="36"/>
      <c r="FB46" s="36"/>
      <c r="FC46" s="36"/>
      <c r="FD46" s="36"/>
      <c r="FE46" s="36"/>
      <c r="FF46" s="36"/>
      <c r="FG46" s="36"/>
      <c r="FH46" s="36"/>
      <c r="FI46" s="36"/>
      <c r="FJ46" s="36"/>
      <c r="FK46" s="36"/>
      <c r="FL46" s="36"/>
      <c r="FM46" s="36"/>
      <c r="FN46" s="36"/>
      <c r="FO46" s="36"/>
      <c r="FP46" s="36"/>
      <c r="FQ46" s="36"/>
      <c r="FR46" s="36"/>
      <c r="FS46" s="36"/>
      <c r="FT46" s="36"/>
      <c r="FU46" s="36"/>
      <c r="FV46" s="36"/>
      <c r="FW46" s="36"/>
      <c r="FX46" s="36"/>
      <c r="FY46" s="36"/>
      <c r="FZ46" s="36"/>
      <c r="GA46" s="36"/>
      <c r="GB46" s="36"/>
      <c r="GC46" s="36"/>
      <c r="GD46" s="36"/>
      <c r="GE46" s="36"/>
      <c r="GF46" s="36"/>
      <c r="GG46" s="36"/>
      <c r="GH46" s="36"/>
      <c r="GI46" s="36"/>
      <c r="GJ46" s="36"/>
      <c r="GK46" s="36"/>
      <c r="GL46" s="36"/>
      <c r="GM46" s="36"/>
      <c r="GN46" s="36"/>
      <c r="GO46" s="36"/>
      <c r="GP46" s="36"/>
      <c r="GQ46" s="36"/>
      <c r="GR46" s="36"/>
      <c r="GS46" s="36"/>
      <c r="GT46" s="36"/>
      <c r="GU46" s="36"/>
      <c r="GV46" s="36"/>
      <c r="GW46" s="36"/>
      <c r="GX46" s="36"/>
      <c r="GY46" s="36"/>
      <c r="GZ46" s="36"/>
      <c r="HA46" s="36"/>
      <c r="HB46" s="36"/>
      <c r="HC46" s="36"/>
      <c r="HD46" s="36"/>
      <c r="HE46" s="36"/>
      <c r="HF46" s="36"/>
      <c r="HG46" s="36"/>
      <c r="HH46" s="36"/>
      <c r="HI46" s="36"/>
      <c r="HJ46" s="36"/>
      <c r="HK46" s="36"/>
      <c r="HL46" s="36"/>
      <c r="HM46" s="36"/>
      <c r="HN46" s="36"/>
      <c r="HO46" s="36"/>
      <c r="HP46" s="36"/>
      <c r="HQ46" s="36"/>
      <c r="HR46" s="36"/>
      <c r="HS46" s="36"/>
      <c r="HT46" s="36"/>
      <c r="HU46" s="36"/>
      <c r="HV46" s="36"/>
      <c r="HW46" s="36"/>
      <c r="HX46" s="36"/>
      <c r="HY46" s="36"/>
      <c r="HZ46" s="36"/>
      <c r="IA46" s="36"/>
      <c r="IB46" s="36"/>
      <c r="IC46" s="36"/>
      <c r="ID46" s="36"/>
      <c r="IE46" s="36"/>
      <c r="IF46" s="36"/>
      <c r="IG46" s="36"/>
      <c r="IH46" s="36"/>
      <c r="II46" s="36"/>
      <c r="IJ46" s="36"/>
      <c r="IK46" s="36"/>
      <c r="IL46" s="36"/>
      <c r="IM46" s="36"/>
      <c r="IN46" s="36"/>
      <c r="IO46" s="36"/>
      <c r="IP46" s="36"/>
      <c r="IQ46" s="36"/>
      <c r="IR46" s="36"/>
      <c r="IS46" s="36"/>
      <c r="IT46" s="36"/>
      <c r="IU46" s="36"/>
      <c r="IV46" s="36"/>
    </row>
    <row r="47" customFormat="false" ht="12.75" hidden="false" customHeight="false" outlineLevel="0" collapsed="false">
      <c r="A47" s="36"/>
      <c r="B47" s="225"/>
      <c r="C47" s="225"/>
      <c r="D47" s="225"/>
      <c r="E47" s="225"/>
      <c r="F47" s="275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36"/>
      <c r="DN47" s="36"/>
      <c r="DO47" s="36"/>
      <c r="DP47" s="36"/>
      <c r="DQ47" s="36"/>
      <c r="DR47" s="36"/>
      <c r="DS47" s="36"/>
      <c r="DT47" s="36"/>
      <c r="DU47" s="36"/>
      <c r="DV47" s="36"/>
      <c r="DW47" s="36"/>
      <c r="DX47" s="36"/>
      <c r="DY47" s="36"/>
      <c r="DZ47" s="36"/>
      <c r="EA47" s="36"/>
      <c r="EB47" s="36"/>
      <c r="EC47" s="36"/>
      <c r="ED47" s="36"/>
      <c r="EE47" s="36"/>
      <c r="EF47" s="36"/>
      <c r="EG47" s="36"/>
      <c r="EH47" s="36"/>
      <c r="EI47" s="36"/>
      <c r="EJ47" s="36"/>
      <c r="EK47" s="36"/>
      <c r="EL47" s="36"/>
      <c r="EM47" s="36"/>
      <c r="EN47" s="36"/>
      <c r="EO47" s="36"/>
      <c r="EP47" s="36"/>
      <c r="EQ47" s="36"/>
      <c r="ER47" s="36"/>
      <c r="ES47" s="36"/>
      <c r="ET47" s="36"/>
      <c r="EU47" s="36"/>
      <c r="EV47" s="36"/>
      <c r="EW47" s="36"/>
      <c r="EX47" s="36"/>
      <c r="EY47" s="36"/>
      <c r="EZ47" s="36"/>
      <c r="FA47" s="36"/>
      <c r="FB47" s="36"/>
      <c r="FC47" s="36"/>
      <c r="FD47" s="36"/>
      <c r="FE47" s="36"/>
      <c r="FF47" s="36"/>
      <c r="FG47" s="36"/>
      <c r="FH47" s="36"/>
      <c r="FI47" s="36"/>
      <c r="FJ47" s="36"/>
      <c r="FK47" s="36"/>
      <c r="FL47" s="36"/>
      <c r="FM47" s="36"/>
      <c r="FN47" s="36"/>
      <c r="FO47" s="36"/>
      <c r="FP47" s="36"/>
      <c r="FQ47" s="36"/>
      <c r="FR47" s="36"/>
      <c r="FS47" s="36"/>
      <c r="FT47" s="36"/>
      <c r="FU47" s="36"/>
      <c r="FV47" s="36"/>
      <c r="FW47" s="36"/>
      <c r="FX47" s="36"/>
      <c r="FY47" s="36"/>
      <c r="FZ47" s="36"/>
      <c r="GA47" s="36"/>
      <c r="GB47" s="36"/>
      <c r="GC47" s="36"/>
      <c r="GD47" s="36"/>
      <c r="GE47" s="36"/>
      <c r="GF47" s="36"/>
      <c r="GG47" s="36"/>
      <c r="GH47" s="36"/>
      <c r="GI47" s="36"/>
      <c r="GJ47" s="36"/>
      <c r="GK47" s="36"/>
      <c r="GL47" s="36"/>
      <c r="GM47" s="36"/>
      <c r="GN47" s="36"/>
      <c r="GO47" s="36"/>
      <c r="GP47" s="36"/>
      <c r="GQ47" s="36"/>
      <c r="GR47" s="36"/>
      <c r="GS47" s="36"/>
      <c r="GT47" s="36"/>
      <c r="GU47" s="36"/>
      <c r="GV47" s="36"/>
      <c r="GW47" s="36"/>
      <c r="GX47" s="36"/>
      <c r="GY47" s="36"/>
      <c r="GZ47" s="36"/>
      <c r="HA47" s="36"/>
      <c r="HB47" s="36"/>
      <c r="HC47" s="36"/>
      <c r="HD47" s="36"/>
      <c r="HE47" s="36"/>
      <c r="HF47" s="36"/>
      <c r="HG47" s="36"/>
      <c r="HH47" s="36"/>
      <c r="HI47" s="36"/>
      <c r="HJ47" s="36"/>
      <c r="HK47" s="36"/>
      <c r="HL47" s="36"/>
      <c r="HM47" s="36"/>
      <c r="HN47" s="36"/>
      <c r="HO47" s="36"/>
      <c r="HP47" s="36"/>
      <c r="HQ47" s="36"/>
      <c r="HR47" s="36"/>
      <c r="HS47" s="36"/>
      <c r="HT47" s="36"/>
      <c r="HU47" s="36"/>
      <c r="HV47" s="36"/>
      <c r="HW47" s="36"/>
      <c r="HX47" s="36"/>
      <c r="HY47" s="36"/>
      <c r="HZ47" s="36"/>
      <c r="IA47" s="36"/>
      <c r="IB47" s="36"/>
      <c r="IC47" s="36"/>
      <c r="ID47" s="36"/>
      <c r="IE47" s="36"/>
      <c r="IF47" s="36"/>
      <c r="IG47" s="36"/>
      <c r="IH47" s="36"/>
      <c r="II47" s="36"/>
      <c r="IJ47" s="36"/>
      <c r="IK47" s="36"/>
      <c r="IL47" s="36"/>
      <c r="IM47" s="36"/>
      <c r="IN47" s="36"/>
      <c r="IO47" s="36"/>
      <c r="IP47" s="36"/>
      <c r="IQ47" s="36"/>
      <c r="IR47" s="36"/>
      <c r="IS47" s="36"/>
      <c r="IT47" s="36"/>
      <c r="IU47" s="36"/>
      <c r="IV47" s="36"/>
    </row>
    <row r="48" customFormat="false" ht="12.75" hidden="false" customHeight="false" outlineLevel="0" collapsed="false">
      <c r="B48" s="28"/>
      <c r="C48" s="28"/>
      <c r="D48" s="28"/>
      <c r="E48" s="28"/>
    </row>
    <row r="49" customFormat="false" ht="12.75" hidden="false" customHeight="false" outlineLevel="0" collapsed="false">
      <c r="B49" s="28"/>
      <c r="C49" s="28"/>
      <c r="D49" s="28"/>
      <c r="E49" s="28"/>
    </row>
    <row r="50" customFormat="false" ht="12.75" hidden="false" customHeight="false" outlineLevel="0" collapsed="false">
      <c r="B50" s="28"/>
      <c r="C50" s="28"/>
      <c r="D50" s="28"/>
      <c r="E50" s="28"/>
    </row>
    <row r="51" customFormat="false" ht="12.75" hidden="false" customHeight="false" outlineLevel="0" collapsed="false">
      <c r="B51" s="28"/>
      <c r="C51" s="28"/>
      <c r="D51" s="28"/>
      <c r="E51" s="28"/>
    </row>
    <row r="52" customFormat="false" ht="12.75" hidden="false" customHeight="false" outlineLevel="0" collapsed="false">
      <c r="B52" s="28"/>
      <c r="C52" s="28"/>
      <c r="D52" s="28"/>
      <c r="E52" s="28"/>
    </row>
    <row r="53" customFormat="false" ht="12.75" hidden="false" customHeight="false" outlineLevel="0" collapsed="false">
      <c r="B53" s="28"/>
      <c r="C53" s="28"/>
      <c r="D53" s="28"/>
      <c r="E53" s="28"/>
    </row>
    <row r="54" customFormat="false" ht="12.75" hidden="false" customHeight="false" outlineLevel="0" collapsed="false">
      <c r="B54" s="28"/>
      <c r="C54" s="28"/>
      <c r="D54" s="28"/>
      <c r="E54" s="28"/>
    </row>
    <row r="55" customFormat="false" ht="12.75" hidden="false" customHeight="false" outlineLevel="0" collapsed="false">
      <c r="B55" s="28"/>
      <c r="C55" s="28"/>
      <c r="D55" s="28"/>
      <c r="E55" s="28"/>
    </row>
    <row r="56" customFormat="false" ht="12.75" hidden="false" customHeight="false" outlineLevel="0" collapsed="false">
      <c r="B56" s="28"/>
      <c r="C56" s="28"/>
      <c r="D56" s="28"/>
      <c r="E56" s="28"/>
    </row>
    <row r="57" customFormat="false" ht="12.75" hidden="false" customHeight="false" outlineLevel="0" collapsed="false">
      <c r="B57" s="28"/>
      <c r="C57" s="28"/>
      <c r="D57" s="28"/>
      <c r="E57" s="28"/>
    </row>
    <row r="58" customFormat="false" ht="12.75" hidden="false" customHeight="false" outlineLevel="0" collapsed="false">
      <c r="B58" s="28"/>
      <c r="C58" s="28"/>
      <c r="D58" s="28"/>
      <c r="E58" s="28"/>
    </row>
    <row r="59" customFormat="false" ht="12.75" hidden="false" customHeight="false" outlineLevel="0" collapsed="false">
      <c r="B59" s="28"/>
      <c r="C59" s="28"/>
      <c r="D59" s="28"/>
      <c r="E59" s="28"/>
    </row>
  </sheetData>
  <mergeCells count="2">
    <mergeCell ref="A1:E1"/>
    <mergeCell ref="A2:B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12. melléklet a  4/2021. (II.24) Önk. rendelethez, Ft-ban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8" width="30.41"/>
    <col collapsed="false" customWidth="true" hidden="false" outlineLevel="0" max="3" min="3" style="0" width="13.41"/>
    <col collapsed="false" customWidth="true" hidden="false" outlineLevel="0" max="4" min="4" style="0" width="10.99"/>
    <col collapsed="false" customWidth="true" hidden="false" outlineLevel="0" max="5" min="5" style="0" width="14.99"/>
    <col collapsed="false" customWidth="true" hidden="false" outlineLevel="0" max="6" min="6" style="0" width="13.28"/>
  </cols>
  <sheetData>
    <row r="1" customFormat="false" ht="15.75" hidden="false" customHeight="false" outlineLevel="0" collapsed="false">
      <c r="A1" s="302" t="s">
        <v>425</v>
      </c>
      <c r="B1" s="302"/>
      <c r="C1" s="302"/>
      <c r="D1" s="302"/>
      <c r="E1" s="302"/>
      <c r="F1" s="302"/>
    </row>
    <row r="2" s="306" customFormat="true" ht="36" hidden="false" customHeight="false" outlineLevel="0" collapsed="false">
      <c r="A2" s="303" t="s">
        <v>426</v>
      </c>
      <c r="B2" s="304" t="s">
        <v>182</v>
      </c>
      <c r="C2" s="304" t="s">
        <v>146</v>
      </c>
      <c r="D2" s="304" t="s">
        <v>427</v>
      </c>
      <c r="E2" s="304" t="s">
        <v>209</v>
      </c>
      <c r="F2" s="305" t="s">
        <v>9</v>
      </c>
    </row>
    <row r="3" customFormat="false" ht="12.75" hidden="false" customHeight="false" outlineLevel="0" collapsed="false">
      <c r="A3" s="153" t="s">
        <v>112</v>
      </c>
      <c r="B3" s="77" t="s">
        <v>149</v>
      </c>
      <c r="C3" s="307" t="n">
        <v>54289</v>
      </c>
      <c r="D3" s="307" t="n">
        <v>115917</v>
      </c>
      <c r="E3" s="307" t="n">
        <v>11598</v>
      </c>
      <c r="F3" s="115" t="n">
        <f aca="false">SUM(C3:E3)</f>
        <v>181804</v>
      </c>
    </row>
    <row r="4" customFormat="false" ht="12.75" hidden="false" customHeight="false" outlineLevel="0" collapsed="false">
      <c r="A4" s="153" t="s">
        <v>114</v>
      </c>
      <c r="B4" s="77" t="s">
        <v>150</v>
      </c>
      <c r="C4" s="307" t="n">
        <v>7760</v>
      </c>
      <c r="D4" s="307" t="n">
        <v>20896</v>
      </c>
      <c r="E4" s="307" t="n">
        <v>1601</v>
      </c>
      <c r="F4" s="115" t="n">
        <f aca="false">SUM(C4:E4)</f>
        <v>30257</v>
      </c>
    </row>
    <row r="5" customFormat="false" ht="12.75" hidden="false" customHeight="false" outlineLevel="0" collapsed="false">
      <c r="A5" s="153" t="s">
        <v>116</v>
      </c>
      <c r="B5" s="77" t="s">
        <v>117</v>
      </c>
      <c r="C5" s="307" t="n">
        <v>167024</v>
      </c>
      <c r="D5" s="171" t="n">
        <v>11869</v>
      </c>
      <c r="E5" s="307" t="n">
        <v>13918</v>
      </c>
      <c r="F5" s="115" t="n">
        <f aca="false">SUM(C5:E5)</f>
        <v>192811</v>
      </c>
    </row>
    <row r="6" customFormat="false" ht="12.75" hidden="false" customHeight="false" outlineLevel="0" collapsed="false">
      <c r="A6" s="153" t="s">
        <v>118</v>
      </c>
      <c r="B6" s="77" t="s">
        <v>151</v>
      </c>
      <c r="C6" s="307" t="n">
        <v>18300</v>
      </c>
      <c r="D6" s="171"/>
      <c r="E6" s="307"/>
      <c r="F6" s="115" t="n">
        <f aca="false">SUM(C6:E6)</f>
        <v>18300</v>
      </c>
    </row>
    <row r="7" customFormat="false" ht="12.75" hidden="false" customHeight="false" outlineLevel="0" collapsed="false">
      <c r="A7" s="153" t="s">
        <v>120</v>
      </c>
      <c r="B7" s="77" t="s">
        <v>121</v>
      </c>
      <c r="C7" s="307" t="n">
        <v>390898</v>
      </c>
      <c r="D7" s="171"/>
      <c r="E7" s="307"/>
      <c r="F7" s="115" t="n">
        <f aca="false">SUM(C7:E7)</f>
        <v>390898</v>
      </c>
    </row>
    <row r="8" customFormat="false" ht="12.75" hidden="false" customHeight="false" outlineLevel="0" collapsed="false">
      <c r="A8" s="153" t="s">
        <v>131</v>
      </c>
      <c r="B8" s="77" t="s">
        <v>428</v>
      </c>
      <c r="C8" s="307" t="n">
        <v>650657</v>
      </c>
      <c r="D8" s="171" t="n">
        <v>1000</v>
      </c>
      <c r="E8" s="307" t="n">
        <v>885</v>
      </c>
      <c r="F8" s="115" t="n">
        <f aca="false">SUM(C8:E8)</f>
        <v>652542</v>
      </c>
    </row>
    <row r="9" customFormat="false" ht="12.75" hidden="false" customHeight="false" outlineLevel="0" collapsed="false">
      <c r="A9" s="153" t="s">
        <v>133</v>
      </c>
      <c r="B9" s="77" t="s">
        <v>134</v>
      </c>
      <c r="C9" s="307" t="n">
        <v>183716</v>
      </c>
      <c r="D9" s="171"/>
      <c r="E9" s="307"/>
      <c r="F9" s="115" t="n">
        <f aca="false">SUM(C9:E9)</f>
        <v>183716</v>
      </c>
    </row>
    <row r="10" customFormat="false" ht="12.75" hidden="false" customHeight="false" outlineLevel="0" collapsed="false">
      <c r="A10" s="153" t="s">
        <v>135</v>
      </c>
      <c r="B10" s="77" t="s">
        <v>136</v>
      </c>
      <c r="C10" s="307"/>
      <c r="D10" s="171"/>
      <c r="E10" s="307"/>
      <c r="F10" s="115" t="n">
        <f aca="false">SUM(C10:E10)</f>
        <v>0</v>
      </c>
    </row>
    <row r="11" customFormat="false" ht="12.75" hidden="false" customHeight="false" outlineLevel="0" collapsed="false">
      <c r="A11" s="308" t="s">
        <v>141</v>
      </c>
      <c r="B11" s="309" t="s">
        <v>140</v>
      </c>
      <c r="C11" s="307" t="n">
        <v>26602</v>
      </c>
      <c r="D11" s="171"/>
      <c r="E11" s="307"/>
      <c r="F11" s="115" t="n">
        <f aca="false">SUM(C11:E11)</f>
        <v>26602</v>
      </c>
    </row>
    <row r="12" customFormat="false" ht="12.75" hidden="false" customHeight="false" outlineLevel="0" collapsed="false">
      <c r="A12" s="310"/>
      <c r="B12" s="311" t="s">
        <v>429</v>
      </c>
      <c r="C12" s="312"/>
      <c r="D12" s="313"/>
      <c r="E12" s="312"/>
      <c r="F12" s="123" t="n">
        <f aca="false">SUM(C12:E12)</f>
        <v>0</v>
      </c>
    </row>
    <row r="13" customFormat="false" ht="12.75" hidden="false" customHeight="false" outlineLevel="0" collapsed="false">
      <c r="A13" s="314" t="s">
        <v>430</v>
      </c>
      <c r="B13" s="314"/>
      <c r="C13" s="315" t="n">
        <f aca="false">SUM(C3:C12)</f>
        <v>1499246</v>
      </c>
      <c r="D13" s="315" t="n">
        <f aca="false">SUM(D3:D10)</f>
        <v>149682</v>
      </c>
      <c r="E13" s="315" t="n">
        <f aca="false">SUM(E3:E10)</f>
        <v>28002</v>
      </c>
      <c r="F13" s="315" t="n">
        <f aca="false">SUM(C13:E13)</f>
        <v>1676930</v>
      </c>
    </row>
    <row r="14" customFormat="false" ht="25.5" hidden="false" customHeight="false" outlineLevel="0" collapsed="false">
      <c r="A14" s="93" t="s">
        <v>14</v>
      </c>
      <c r="B14" s="95" t="s">
        <v>15</v>
      </c>
      <c r="C14" s="307" t="n">
        <v>423994</v>
      </c>
      <c r="D14" s="307" t="n">
        <v>5881</v>
      </c>
      <c r="E14" s="307"/>
      <c r="F14" s="115" t="n">
        <f aca="false">SUM(C14:E14)</f>
        <v>429875</v>
      </c>
    </row>
    <row r="15" customFormat="false" ht="25.5" hidden="false" customHeight="false" outlineLevel="0" collapsed="false">
      <c r="A15" s="93" t="s">
        <v>29</v>
      </c>
      <c r="B15" s="95" t="s">
        <v>30</v>
      </c>
      <c r="C15" s="307" t="n">
        <v>13302</v>
      </c>
      <c r="D15" s="307"/>
      <c r="E15" s="307"/>
      <c r="F15" s="115" t="n">
        <f aca="false">SUM(C15:E15)</f>
        <v>13302</v>
      </c>
    </row>
    <row r="16" customFormat="false" ht="12.75" hidden="false" customHeight="false" outlineLevel="0" collapsed="false">
      <c r="A16" s="93" t="s">
        <v>36</v>
      </c>
      <c r="B16" s="95" t="s">
        <v>37</v>
      </c>
      <c r="C16" s="307" t="n">
        <v>107300</v>
      </c>
      <c r="D16" s="307"/>
      <c r="E16" s="307"/>
      <c r="F16" s="115" t="n">
        <f aca="false">SUM(C16:E16)</f>
        <v>107300</v>
      </c>
    </row>
    <row r="17" customFormat="false" ht="12.75" hidden="false" customHeight="false" outlineLevel="0" collapsed="false">
      <c r="A17" s="93" t="s">
        <v>56</v>
      </c>
      <c r="B17" s="95" t="s">
        <v>57</v>
      </c>
      <c r="C17" s="307" t="n">
        <v>48777</v>
      </c>
      <c r="D17" s="307"/>
      <c r="E17" s="307" t="n">
        <v>2543</v>
      </c>
      <c r="F17" s="115" t="n">
        <f aca="false">SUM(C17:E17)</f>
        <v>51320</v>
      </c>
    </row>
    <row r="18" customFormat="false" ht="12.75" hidden="false" customHeight="false" outlineLevel="0" collapsed="false">
      <c r="A18" s="93" t="s">
        <v>61</v>
      </c>
      <c r="B18" s="95" t="s">
        <v>62</v>
      </c>
      <c r="C18" s="307"/>
      <c r="D18" s="307" t="n">
        <v>254</v>
      </c>
      <c r="E18" s="307"/>
      <c r="F18" s="115" t="n">
        <f aca="false">SUM(C18:E18)</f>
        <v>254</v>
      </c>
    </row>
    <row r="19" customFormat="false" ht="25.5" hidden="false" customHeight="false" outlineLevel="0" collapsed="false">
      <c r="A19" s="93" t="s">
        <v>64</v>
      </c>
      <c r="B19" s="95" t="s">
        <v>65</v>
      </c>
      <c r="C19" s="307" t="n">
        <v>1014</v>
      </c>
      <c r="D19" s="307"/>
      <c r="E19" s="307"/>
      <c r="F19" s="115" t="n">
        <f aca="false">SUM(C19:E19)</f>
        <v>1014</v>
      </c>
    </row>
    <row r="20" customFormat="false" ht="25.5" hidden="false" customHeight="false" outlineLevel="0" collapsed="false">
      <c r="A20" s="93" t="s">
        <v>71</v>
      </c>
      <c r="B20" s="95" t="s">
        <v>72</v>
      </c>
      <c r="C20" s="307" t="n">
        <v>9000</v>
      </c>
      <c r="D20" s="307"/>
      <c r="E20" s="307"/>
      <c r="F20" s="115" t="n">
        <f aca="false">SUM(C20:E20)</f>
        <v>9000</v>
      </c>
    </row>
    <row r="21" customFormat="false" ht="12.75" hidden="false" customHeight="false" outlineLevel="0" collapsed="false">
      <c r="A21" s="93" t="s">
        <v>77</v>
      </c>
      <c r="B21" s="77" t="s">
        <v>78</v>
      </c>
      <c r="C21" s="307" t="n">
        <v>1060268</v>
      </c>
      <c r="D21" s="307"/>
      <c r="E21" s="307" t="n">
        <v>4597</v>
      </c>
      <c r="F21" s="115" t="n">
        <f aca="false">SUM(C21:E21)</f>
        <v>1064865</v>
      </c>
    </row>
    <row r="22" customFormat="false" ht="12.75" hidden="false" customHeight="false" outlineLevel="0" collapsed="false">
      <c r="A22" s="314" t="s">
        <v>431</v>
      </c>
      <c r="B22" s="314"/>
      <c r="C22" s="315" t="n">
        <f aca="false">SUM(C14:C21)</f>
        <v>1663655</v>
      </c>
      <c r="D22" s="315" t="n">
        <f aca="false">SUM(D14:D21)</f>
        <v>6135</v>
      </c>
      <c r="E22" s="315" t="n">
        <f aca="false">SUM(E14:E21)</f>
        <v>7140</v>
      </c>
      <c r="F22" s="315" t="n">
        <f aca="false">SUM(C22:E22)</f>
        <v>1676930</v>
      </c>
    </row>
    <row r="23" customFormat="false" ht="12.75" hidden="false" customHeight="false" outlineLevel="0" collapsed="false">
      <c r="A23" s="91"/>
      <c r="B23" s="100" t="s">
        <v>432</v>
      </c>
      <c r="C23" s="123"/>
      <c r="D23" s="123" t="n">
        <f aca="false">D13-D22</f>
        <v>143547</v>
      </c>
      <c r="E23" s="123" t="n">
        <f aca="false">E13-E22</f>
        <v>20862</v>
      </c>
      <c r="F23" s="123" t="n">
        <f aca="false">SUM(C23:E23)</f>
        <v>164409</v>
      </c>
    </row>
    <row r="24" customFormat="false" ht="12.75" hidden="false" customHeight="false" outlineLevel="0" collapsed="false">
      <c r="A24" s="93"/>
      <c r="B24" s="77" t="s">
        <v>433</v>
      </c>
      <c r="C24" s="307"/>
      <c r="D24" s="307" t="n">
        <v>111526</v>
      </c>
      <c r="E24" s="307" t="n">
        <v>10561</v>
      </c>
      <c r="F24" s="115" t="n">
        <f aca="false">SUM(C24:E24)</f>
        <v>122087</v>
      </c>
    </row>
    <row r="25" customFormat="false" ht="25.5" hidden="false" customHeight="false" outlineLevel="0" collapsed="false">
      <c r="A25" s="93"/>
      <c r="B25" s="77" t="s">
        <v>434</v>
      </c>
      <c r="C25" s="307"/>
      <c r="D25" s="307" t="n">
        <v>34844</v>
      </c>
      <c r="E25" s="307" t="n">
        <f aca="false">E23-E24</f>
        <v>10301</v>
      </c>
      <c r="F25" s="115" t="n">
        <f aca="false">SUM(C25:E25)</f>
        <v>45145</v>
      </c>
    </row>
  </sheetData>
  <mergeCells count="3">
    <mergeCell ref="A1:F1"/>
    <mergeCell ref="A13:B13"/>
    <mergeCell ref="A22:B2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13. melléklet a 4/2021. (II.24)  Önk.rendelethez, ezer Ft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9.14"/>
  </cols>
  <sheetData>
    <row r="1" customFormat="false" ht="18" hidden="false" customHeight="true" outlineLevel="0" collapsed="false">
      <c r="A1" s="236" t="s">
        <v>108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</row>
    <row r="2" customFormat="false" ht="18" hidden="false" customHeight="true" outlineLevel="0" collapsed="false">
      <c r="A2" s="316" t="s">
        <v>435</v>
      </c>
      <c r="B2" s="316"/>
      <c r="C2" s="316"/>
      <c r="D2" s="316"/>
      <c r="E2" s="316"/>
      <c r="F2" s="316"/>
      <c r="G2" s="316"/>
      <c r="H2" s="316"/>
      <c r="I2" s="316"/>
      <c r="J2" s="316"/>
      <c r="K2" s="316"/>
      <c r="L2" s="316"/>
      <c r="M2" s="316"/>
      <c r="N2" s="316"/>
    </row>
    <row r="3" customFormat="false" ht="12.75" hidden="false" customHeight="false" outlineLevel="0" collapsed="false">
      <c r="A3" s="259" t="s">
        <v>182</v>
      </c>
      <c r="B3" s="260" t="s">
        <v>334</v>
      </c>
      <c r="C3" s="260" t="s">
        <v>335</v>
      </c>
      <c r="D3" s="260" t="s">
        <v>336</v>
      </c>
      <c r="E3" s="260" t="s">
        <v>436</v>
      </c>
      <c r="F3" s="260" t="s">
        <v>338</v>
      </c>
      <c r="G3" s="260" t="s">
        <v>339</v>
      </c>
      <c r="H3" s="260" t="s">
        <v>340</v>
      </c>
      <c r="I3" s="260" t="s">
        <v>341</v>
      </c>
      <c r="J3" s="260" t="s">
        <v>342</v>
      </c>
      <c r="K3" s="260" t="s">
        <v>437</v>
      </c>
      <c r="L3" s="260" t="s">
        <v>344</v>
      </c>
      <c r="M3" s="260" t="s">
        <v>345</v>
      </c>
      <c r="N3" s="260" t="s">
        <v>9</v>
      </c>
    </row>
    <row r="4" customFormat="false" ht="12.75" hidden="false" customHeight="false" outlineLevel="0" collapsed="false">
      <c r="A4" s="264" t="s">
        <v>438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160"/>
    </row>
    <row r="5" customFormat="false" ht="24.95" hidden="false" customHeight="true" outlineLevel="0" collapsed="false">
      <c r="A5" s="95" t="s">
        <v>439</v>
      </c>
      <c r="B5" s="96" t="n">
        <v>35823</v>
      </c>
      <c r="C5" s="96" t="n">
        <v>35823</v>
      </c>
      <c r="D5" s="96" t="n">
        <v>35823</v>
      </c>
      <c r="E5" s="96" t="n">
        <v>35823</v>
      </c>
      <c r="F5" s="96" t="n">
        <v>35823</v>
      </c>
      <c r="G5" s="96" t="n">
        <v>35823</v>
      </c>
      <c r="H5" s="96" t="n">
        <v>35823</v>
      </c>
      <c r="I5" s="96" t="n">
        <v>35823</v>
      </c>
      <c r="J5" s="96" t="n">
        <v>35823</v>
      </c>
      <c r="K5" s="96" t="n">
        <v>35823</v>
      </c>
      <c r="L5" s="96" t="n">
        <v>35823</v>
      </c>
      <c r="M5" s="96" t="n">
        <v>35822</v>
      </c>
      <c r="N5" s="160" t="n">
        <f aca="false">SUM(B5:M5)</f>
        <v>429875</v>
      </c>
      <c r="O5" s="317"/>
      <c r="P5" s="318"/>
    </row>
    <row r="6" customFormat="false" ht="24.95" hidden="false" customHeight="true" outlineLevel="0" collapsed="false">
      <c r="A6" s="95" t="s">
        <v>440</v>
      </c>
      <c r="B6" s="96"/>
      <c r="C6" s="96"/>
      <c r="D6" s="96" t="n">
        <v>16000</v>
      </c>
      <c r="E6" s="96" t="n">
        <v>150</v>
      </c>
      <c r="F6" s="96"/>
      <c r="G6" s="96" t="n">
        <v>37500</v>
      </c>
      <c r="H6" s="96"/>
      <c r="I6" s="96"/>
      <c r="J6" s="96" t="n">
        <v>16000</v>
      </c>
      <c r="K6" s="96" t="n">
        <v>150</v>
      </c>
      <c r="L6" s="96" t="n">
        <v>37500</v>
      </c>
      <c r="M6" s="96"/>
      <c r="N6" s="160" t="n">
        <f aca="false">SUM(B6:M6)</f>
        <v>107300</v>
      </c>
      <c r="O6" s="317"/>
      <c r="P6" s="318"/>
    </row>
    <row r="7" customFormat="false" ht="24.95" hidden="false" customHeight="true" outlineLevel="0" collapsed="false">
      <c r="A7" s="95" t="s">
        <v>441</v>
      </c>
      <c r="B7" s="96" t="n">
        <v>4298</v>
      </c>
      <c r="C7" s="96" t="n">
        <v>4298</v>
      </c>
      <c r="D7" s="96" t="n">
        <v>4298</v>
      </c>
      <c r="E7" s="96" t="n">
        <v>4298</v>
      </c>
      <c r="F7" s="96" t="n">
        <v>4298</v>
      </c>
      <c r="G7" s="96" t="n">
        <v>4298</v>
      </c>
      <c r="H7" s="96" t="n">
        <v>4298</v>
      </c>
      <c r="I7" s="96" t="n">
        <v>4298</v>
      </c>
      <c r="J7" s="96" t="n">
        <v>4298</v>
      </c>
      <c r="K7" s="96" t="n">
        <v>4298</v>
      </c>
      <c r="L7" s="96" t="n">
        <v>4298</v>
      </c>
      <c r="M7" s="96" t="n">
        <v>4296</v>
      </c>
      <c r="N7" s="160" t="n">
        <f aca="false">SUM(B7:M7)</f>
        <v>51574</v>
      </c>
    </row>
    <row r="8" customFormat="false" ht="38.25" hidden="false" customHeight="true" outlineLevel="0" collapsed="false">
      <c r="A8" s="77" t="s">
        <v>442</v>
      </c>
      <c r="B8" s="96" t="n">
        <v>750</v>
      </c>
      <c r="C8" s="96" t="n">
        <v>750</v>
      </c>
      <c r="D8" s="96" t="n">
        <v>750</v>
      </c>
      <c r="E8" s="96" t="n">
        <v>750</v>
      </c>
      <c r="F8" s="96" t="n">
        <v>750</v>
      </c>
      <c r="G8" s="96" t="n">
        <v>750</v>
      </c>
      <c r="H8" s="96" t="n">
        <v>750</v>
      </c>
      <c r="I8" s="96" t="n">
        <v>750</v>
      </c>
      <c r="J8" s="96" t="n">
        <v>750</v>
      </c>
      <c r="K8" s="96" t="n">
        <v>750</v>
      </c>
      <c r="L8" s="96" t="n">
        <v>750</v>
      </c>
      <c r="M8" s="96" t="n">
        <v>750</v>
      </c>
      <c r="N8" s="160" t="n">
        <f aca="false">SUM(B8:M8)</f>
        <v>9000</v>
      </c>
      <c r="O8" s="317"/>
      <c r="P8" s="318"/>
    </row>
    <row r="9" customFormat="false" ht="24.95" hidden="false" customHeight="true" outlineLevel="0" collapsed="false">
      <c r="A9" s="95" t="s">
        <v>443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 t="n">
        <v>1014</v>
      </c>
      <c r="M9" s="96"/>
      <c r="N9" s="160" t="n">
        <f aca="false">SUM(B9:M9)</f>
        <v>1014</v>
      </c>
    </row>
    <row r="10" customFormat="false" ht="24.95" hidden="false" customHeight="true" outlineLevel="0" collapsed="false">
      <c r="A10" s="95" t="s">
        <v>444</v>
      </c>
      <c r="B10" s="96" t="n">
        <v>1064865</v>
      </c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160" t="n">
        <f aca="false">SUM(B10:M10)</f>
        <v>1064865</v>
      </c>
    </row>
    <row r="11" customFormat="false" ht="24.95" hidden="false" customHeight="true" outlineLevel="0" collapsed="false">
      <c r="A11" s="95" t="s">
        <v>445</v>
      </c>
      <c r="B11" s="96"/>
      <c r="C11" s="96"/>
      <c r="D11" s="96" t="n">
        <v>13302</v>
      </c>
      <c r="E11" s="96"/>
      <c r="F11" s="96"/>
      <c r="G11" s="96"/>
      <c r="H11" s="96"/>
      <c r="I11" s="96"/>
      <c r="J11" s="96"/>
      <c r="K11" s="96"/>
      <c r="L11" s="96"/>
      <c r="M11" s="96"/>
      <c r="N11" s="160" t="n">
        <f aca="false">SUM(B11:M11)</f>
        <v>13302</v>
      </c>
    </row>
    <row r="12" customFormat="false" ht="24.95" hidden="false" customHeight="true" outlineLevel="0" collapsed="false">
      <c r="A12" s="100" t="s">
        <v>446</v>
      </c>
      <c r="B12" s="92" t="n">
        <f aca="false">SUM(B5:B11)</f>
        <v>1105736</v>
      </c>
      <c r="C12" s="92" t="n">
        <f aca="false">SUM(C5:C11)</f>
        <v>40871</v>
      </c>
      <c r="D12" s="92" t="n">
        <f aca="false">SUM(D5:D11)</f>
        <v>70173</v>
      </c>
      <c r="E12" s="92" t="n">
        <f aca="false">SUM(E5:E11)</f>
        <v>41021</v>
      </c>
      <c r="F12" s="92" t="n">
        <f aca="false">SUM(F5:F11)</f>
        <v>40871</v>
      </c>
      <c r="G12" s="92" t="n">
        <f aca="false">SUM(G5:G11)</f>
        <v>78371</v>
      </c>
      <c r="H12" s="92" t="n">
        <f aca="false">SUM(H5:H11)</f>
        <v>40871</v>
      </c>
      <c r="I12" s="92" t="n">
        <f aca="false">SUM(I5:I11)</f>
        <v>40871</v>
      </c>
      <c r="J12" s="92" t="n">
        <f aca="false">SUM(J5:J11)</f>
        <v>56871</v>
      </c>
      <c r="K12" s="92" t="n">
        <f aca="false">SUM(K5:K11)</f>
        <v>41021</v>
      </c>
      <c r="L12" s="92" t="n">
        <f aca="false">SUM(L5:L11)</f>
        <v>79385</v>
      </c>
      <c r="M12" s="92" t="n">
        <f aca="false">SUM(M5:M11)</f>
        <v>40868</v>
      </c>
      <c r="N12" s="92" t="n">
        <f aca="false">SUM(N5:N11)</f>
        <v>1676930</v>
      </c>
    </row>
    <row r="13" customFormat="false" ht="24.95" hidden="false" customHeight="true" outlineLevel="0" collapsed="false">
      <c r="A13" s="264" t="s">
        <v>447</v>
      </c>
      <c r="B13" s="96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160"/>
    </row>
    <row r="14" customFormat="false" ht="24.95" hidden="false" customHeight="true" outlineLevel="0" collapsed="false">
      <c r="A14" s="95" t="s">
        <v>448</v>
      </c>
      <c r="B14" s="96" t="n">
        <v>67839</v>
      </c>
      <c r="C14" s="96" t="n">
        <v>67839</v>
      </c>
      <c r="D14" s="96" t="n">
        <v>67839</v>
      </c>
      <c r="E14" s="96" t="n">
        <v>67839</v>
      </c>
      <c r="F14" s="96" t="n">
        <v>67839</v>
      </c>
      <c r="G14" s="96" t="n">
        <v>67839</v>
      </c>
      <c r="H14" s="96" t="n">
        <v>67839</v>
      </c>
      <c r="I14" s="96" t="n">
        <v>67839</v>
      </c>
      <c r="J14" s="96" t="n">
        <v>67839</v>
      </c>
      <c r="K14" s="96" t="n">
        <v>67839</v>
      </c>
      <c r="L14" s="96" t="n">
        <v>67839</v>
      </c>
      <c r="M14" s="96" t="n">
        <v>67841</v>
      </c>
      <c r="N14" s="160" t="n">
        <f aca="false">SUM(B14:M14)</f>
        <v>814070</v>
      </c>
    </row>
    <row r="15" customFormat="false" ht="24.95" hidden="false" customHeight="true" outlineLevel="0" collapsed="false">
      <c r="A15" s="95" t="s">
        <v>449</v>
      </c>
      <c r="B15" s="96" t="n">
        <v>7000</v>
      </c>
      <c r="C15" s="96" t="n">
        <v>7000</v>
      </c>
      <c r="D15" s="96" t="n">
        <v>7000</v>
      </c>
      <c r="E15" s="96" t="n">
        <v>7000</v>
      </c>
      <c r="F15" s="96" t="n">
        <v>7000</v>
      </c>
      <c r="G15" s="96" t="n">
        <v>7000</v>
      </c>
      <c r="H15" s="96" t="n">
        <v>7000</v>
      </c>
      <c r="I15" s="96" t="n">
        <v>7000</v>
      </c>
      <c r="J15" s="96" t="n">
        <v>7000</v>
      </c>
      <c r="K15" s="96" t="n">
        <v>7000</v>
      </c>
      <c r="L15" s="96" t="n">
        <v>7000</v>
      </c>
      <c r="M15" s="96" t="n">
        <v>6990</v>
      </c>
      <c r="N15" s="160" t="n">
        <f aca="false">SUM(B15:M15)</f>
        <v>83990</v>
      </c>
    </row>
    <row r="16" customFormat="false" ht="24.95" hidden="false" customHeight="true" outlineLevel="0" collapsed="false">
      <c r="A16" s="95" t="s">
        <v>450</v>
      </c>
      <c r="B16" s="307"/>
      <c r="C16" s="307"/>
      <c r="D16" s="307"/>
      <c r="E16" s="307"/>
      <c r="F16" s="307"/>
      <c r="G16" s="307"/>
      <c r="H16" s="307"/>
      <c r="I16" s="307"/>
      <c r="J16" s="307"/>
      <c r="K16" s="307"/>
      <c r="L16" s="307"/>
      <c r="M16" s="307"/>
      <c r="N16" s="115" t="n">
        <f aca="false">SUM(B16:M16)</f>
        <v>0</v>
      </c>
    </row>
    <row r="17" customFormat="false" ht="24.95" hidden="false" customHeight="true" outlineLevel="0" collapsed="false">
      <c r="A17" s="95" t="s">
        <v>451</v>
      </c>
      <c r="B17" s="96"/>
      <c r="C17" s="96"/>
      <c r="D17" s="96"/>
      <c r="E17" s="96" t="n">
        <v>45930</v>
      </c>
      <c r="F17" s="96"/>
      <c r="G17" s="96" t="n">
        <v>45930</v>
      </c>
      <c r="H17" s="96" t="n">
        <v>45930</v>
      </c>
      <c r="I17" s="96"/>
      <c r="J17" s="96"/>
      <c r="K17" s="96" t="n">
        <v>45926</v>
      </c>
      <c r="L17" s="96"/>
      <c r="M17" s="96"/>
      <c r="N17" s="160" t="n">
        <f aca="false">SUM(B17:M17)</f>
        <v>183716</v>
      </c>
    </row>
    <row r="18" customFormat="false" ht="24.95" hidden="false" customHeight="true" outlineLevel="0" collapsed="false">
      <c r="A18" s="95" t="s">
        <v>452</v>
      </c>
      <c r="B18" s="96"/>
      <c r="C18" s="96"/>
      <c r="D18" s="96" t="n">
        <v>66256</v>
      </c>
      <c r="E18" s="96" t="n">
        <v>66254</v>
      </c>
      <c r="F18" s="96" t="n">
        <v>66254</v>
      </c>
      <c r="G18" s="96" t="n">
        <v>66254</v>
      </c>
      <c r="H18" s="96" t="n">
        <v>66254</v>
      </c>
      <c r="I18" s="96" t="n">
        <v>66254</v>
      </c>
      <c r="J18" s="96" t="n">
        <v>66254</v>
      </c>
      <c r="K18" s="96" t="n">
        <v>66254</v>
      </c>
      <c r="L18" s="96" t="n">
        <v>66254</v>
      </c>
      <c r="M18" s="96" t="n">
        <v>56254</v>
      </c>
      <c r="N18" s="160" t="n">
        <f aca="false">SUM(B18:M18)</f>
        <v>652542</v>
      </c>
    </row>
    <row r="19" customFormat="false" ht="24.95" hidden="false" customHeight="true" outlineLevel="0" collapsed="false">
      <c r="A19" s="77" t="s">
        <v>453</v>
      </c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160" t="n">
        <f aca="false">SUM(B19:M19)</f>
        <v>0</v>
      </c>
    </row>
    <row r="20" customFormat="false" ht="24.95" hidden="false" customHeight="true" outlineLevel="0" collapsed="false">
      <c r="A20" s="77" t="s">
        <v>454</v>
      </c>
      <c r="B20" s="96" t="n">
        <v>14602</v>
      </c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 t="n">
        <v>12000</v>
      </c>
      <c r="N20" s="160" t="n">
        <f aca="false">SUM(B20:M20)</f>
        <v>26602</v>
      </c>
    </row>
    <row r="21" customFormat="false" ht="24.95" hidden="false" customHeight="true" outlineLevel="0" collapsed="false">
      <c r="A21" s="100" t="s">
        <v>455</v>
      </c>
      <c r="B21" s="92" t="n">
        <f aca="false">B14+B16+B17+B18+B19+B20</f>
        <v>82441</v>
      </c>
      <c r="C21" s="92" t="n">
        <f aca="false">C14+C16+C17+C18+C19+C20</f>
        <v>67839</v>
      </c>
      <c r="D21" s="92" t="n">
        <f aca="false">D14+D16+D17+D18+D19+D20</f>
        <v>134095</v>
      </c>
      <c r="E21" s="92" t="n">
        <f aca="false">E14+E16+E17+E18+E19+E20</f>
        <v>180023</v>
      </c>
      <c r="F21" s="92" t="n">
        <f aca="false">F14+F16+F17+F18+F19+F20</f>
        <v>134093</v>
      </c>
      <c r="G21" s="92" t="n">
        <f aca="false">G14+G16+G17+G18+G19+G20</f>
        <v>180023</v>
      </c>
      <c r="H21" s="92" t="n">
        <f aca="false">H14+H16+H17+H18+H19+H20</f>
        <v>180023</v>
      </c>
      <c r="I21" s="92" t="n">
        <f aca="false">I14+I16+I17+I18+I19+I20</f>
        <v>134093</v>
      </c>
      <c r="J21" s="92" t="n">
        <f aca="false">J14+J16+J17+J18+J19+J20</f>
        <v>134093</v>
      </c>
      <c r="K21" s="92" t="n">
        <f aca="false">K14+K16+K17+K18+K19+K20</f>
        <v>180019</v>
      </c>
      <c r="L21" s="92" t="n">
        <f aca="false">L14+L16+L17+L18+L19+L20</f>
        <v>134093</v>
      </c>
      <c r="M21" s="92" t="n">
        <f aca="false">M14+M16+M17+M18+M19+M20</f>
        <v>136095</v>
      </c>
      <c r="N21" s="92" t="n">
        <f aca="false">N14+N16+N17+N18+N19+N20</f>
        <v>1676930</v>
      </c>
    </row>
    <row r="22" customFormat="false" ht="24.95" hidden="false" customHeight="true" outlineLevel="0" collapsed="false">
      <c r="A22" s="319" t="s">
        <v>456</v>
      </c>
      <c r="B22" s="96" t="n">
        <f aca="false">B12-B21</f>
        <v>1023295</v>
      </c>
      <c r="C22" s="96" t="n">
        <f aca="false">C12-C21</f>
        <v>-26968</v>
      </c>
      <c r="D22" s="96" t="n">
        <f aca="false">D12-D21</f>
        <v>-63922</v>
      </c>
      <c r="E22" s="96" t="n">
        <f aca="false">E12-E21</f>
        <v>-139002</v>
      </c>
      <c r="F22" s="96" t="n">
        <f aca="false">F12-F21</f>
        <v>-93222</v>
      </c>
      <c r="G22" s="96" t="n">
        <f aca="false">G12-G21</f>
        <v>-101652</v>
      </c>
      <c r="H22" s="96" t="n">
        <f aca="false">H12-H21</f>
        <v>-139152</v>
      </c>
      <c r="I22" s="96" t="n">
        <f aca="false">I12-I21</f>
        <v>-93222</v>
      </c>
      <c r="J22" s="96" t="n">
        <f aca="false">J12-J21</f>
        <v>-77222</v>
      </c>
      <c r="K22" s="96" t="n">
        <f aca="false">K12-K21</f>
        <v>-138998</v>
      </c>
      <c r="L22" s="96" t="n">
        <f aca="false">L12-L21</f>
        <v>-54708</v>
      </c>
      <c r="M22" s="96" t="n">
        <f aca="false">M12-M21</f>
        <v>-95227</v>
      </c>
      <c r="N22" s="160"/>
    </row>
  </sheetData>
  <mergeCells count="2">
    <mergeCell ref="A1:N1"/>
    <mergeCell ref="A2:N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14. melléklet a 4/2021. (II.24) önk. rendelethez (ezer Ft)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3" min="3" style="0" width="10.13"/>
    <col collapsed="false" customWidth="true" hidden="false" outlineLevel="0" max="4" min="4" style="0" width="11.85"/>
    <col collapsed="false" customWidth="true" hidden="false" outlineLevel="0" max="5" min="5" style="0" width="12.99"/>
    <col collapsed="false" customWidth="true" hidden="false" outlineLevel="0" max="6" min="6" style="0" width="10.13"/>
  </cols>
  <sheetData>
    <row r="1" customFormat="false" ht="15.75" hidden="false" customHeight="false" outlineLevel="0" collapsed="false">
      <c r="A1" s="320" t="s">
        <v>457</v>
      </c>
      <c r="B1" s="320"/>
      <c r="C1" s="320"/>
      <c r="D1" s="320"/>
      <c r="E1" s="320"/>
      <c r="F1" s="320"/>
    </row>
    <row r="2" customFormat="false" ht="15.75" hidden="false" customHeight="false" outlineLevel="0" collapsed="false">
      <c r="A2" s="320" t="s">
        <v>458</v>
      </c>
      <c r="B2" s="320"/>
      <c r="C2" s="320"/>
      <c r="D2" s="320"/>
      <c r="E2" s="320"/>
      <c r="F2" s="320"/>
    </row>
    <row r="3" customFormat="false" ht="12.75" hidden="false" customHeight="false" outlineLevel="0" collapsed="false">
      <c r="A3" s="321" t="s">
        <v>459</v>
      </c>
      <c r="B3" s="321"/>
      <c r="C3" s="321"/>
      <c r="D3" s="321"/>
      <c r="E3" s="321"/>
      <c r="F3" s="321"/>
    </row>
    <row r="4" customFormat="false" ht="12.75" hidden="false" customHeight="false" outlineLevel="0" collapsed="false">
      <c r="A4" s="322" t="s">
        <v>182</v>
      </c>
      <c r="B4" s="323" t="s">
        <v>321</v>
      </c>
      <c r="C4" s="324" t="n">
        <v>2021</v>
      </c>
      <c r="D4" s="325" t="n">
        <v>2022</v>
      </c>
      <c r="E4" s="326" t="n">
        <v>2023</v>
      </c>
      <c r="F4" s="327" t="n">
        <v>2024</v>
      </c>
    </row>
    <row r="5" customFormat="false" ht="12.75" hidden="false" customHeight="false" outlineLevel="0" collapsed="false">
      <c r="A5" s="322" t="n">
        <v>1</v>
      </c>
      <c r="B5" s="328" t="n">
        <v>2</v>
      </c>
      <c r="C5" s="322" t="n">
        <v>3</v>
      </c>
      <c r="D5" s="329" t="n">
        <v>4</v>
      </c>
      <c r="E5" s="329" t="n">
        <v>5</v>
      </c>
      <c r="F5" s="330"/>
    </row>
    <row r="6" customFormat="false" ht="12.75" hidden="false" customHeight="false" outlineLevel="0" collapsed="false">
      <c r="A6" s="331" t="s">
        <v>460</v>
      </c>
      <c r="B6" s="331"/>
      <c r="C6" s="331"/>
      <c r="D6" s="331"/>
      <c r="E6" s="331"/>
      <c r="F6" s="331"/>
    </row>
    <row r="7" customFormat="false" ht="24.95" hidden="false" customHeight="true" outlineLevel="0" collapsed="false">
      <c r="A7" s="332" t="s">
        <v>15</v>
      </c>
      <c r="B7" s="333" t="n">
        <v>1</v>
      </c>
      <c r="C7" s="334" t="n">
        <v>429875</v>
      </c>
      <c r="D7" s="335" t="n">
        <f aca="false">C7*1.05</f>
        <v>451368.75</v>
      </c>
      <c r="E7" s="335" t="n">
        <f aca="false">D7*1.05</f>
        <v>473937.1875</v>
      </c>
      <c r="F7" s="335" t="n">
        <f aca="false">E7*1.05</f>
        <v>497634.046875</v>
      </c>
    </row>
    <row r="8" customFormat="false" ht="24.95" hidden="false" customHeight="true" outlineLevel="0" collapsed="false">
      <c r="A8" s="332" t="s">
        <v>37</v>
      </c>
      <c r="B8" s="333" t="n">
        <v>2</v>
      </c>
      <c r="C8" s="334" t="n">
        <v>107300</v>
      </c>
      <c r="D8" s="335" t="n">
        <f aca="false">C8*1.05</f>
        <v>112665</v>
      </c>
      <c r="E8" s="335" t="n">
        <f aca="false">D8*1.05</f>
        <v>118298.25</v>
      </c>
      <c r="F8" s="335" t="n">
        <f aca="false">E8*1.05</f>
        <v>124213.1625</v>
      </c>
    </row>
    <row r="9" customFormat="false" ht="24.95" hidden="false" customHeight="true" outlineLevel="0" collapsed="false">
      <c r="A9" s="332" t="s">
        <v>57</v>
      </c>
      <c r="B9" s="333" t="n">
        <v>3</v>
      </c>
      <c r="C9" s="334" t="n">
        <v>51574</v>
      </c>
      <c r="D9" s="335" t="n">
        <f aca="false">C9*1.05</f>
        <v>54152.7</v>
      </c>
      <c r="E9" s="335" t="n">
        <f aca="false">D9*1.05</f>
        <v>56860.335</v>
      </c>
      <c r="F9" s="335" t="n">
        <f aca="false">E9*1.05</f>
        <v>59703.35175</v>
      </c>
    </row>
    <row r="10" customFormat="false" ht="24.95" hidden="false" customHeight="true" outlineLevel="0" collapsed="false">
      <c r="A10" s="332" t="s">
        <v>65</v>
      </c>
      <c r="B10" s="333" t="n">
        <v>4</v>
      </c>
      <c r="C10" s="334" t="n">
        <v>1014</v>
      </c>
      <c r="D10" s="335" t="n">
        <f aca="false">C10*1.05</f>
        <v>1064.7</v>
      </c>
      <c r="E10" s="335" t="n">
        <f aca="false">D10*1.05</f>
        <v>1117.935</v>
      </c>
      <c r="F10" s="335" t="n">
        <f aca="false">E10*1.05</f>
        <v>1173.83175</v>
      </c>
    </row>
    <row r="11" customFormat="false" ht="24.95" hidden="false" customHeight="true" outlineLevel="0" collapsed="false">
      <c r="A11" s="332" t="s">
        <v>461</v>
      </c>
      <c r="B11" s="333" t="n">
        <v>5</v>
      </c>
      <c r="C11" s="334" t="n">
        <v>214307</v>
      </c>
      <c r="D11" s="335" t="n">
        <f aca="false">C11*1.05</f>
        <v>225022.35</v>
      </c>
      <c r="E11" s="335" t="n">
        <f aca="false">D11*1.05</f>
        <v>236273.4675</v>
      </c>
      <c r="F11" s="335" t="n">
        <f aca="false">E11*1.05</f>
        <v>248087.140875</v>
      </c>
    </row>
    <row r="12" customFormat="false" ht="24.95" hidden="false" customHeight="true" outlineLevel="0" collapsed="false">
      <c r="A12" s="336" t="s">
        <v>462</v>
      </c>
      <c r="B12" s="337" t="n">
        <v>6</v>
      </c>
      <c r="C12" s="338" t="n">
        <f aca="false">SUM(C7:C11)</f>
        <v>804070</v>
      </c>
      <c r="D12" s="339" t="n">
        <f aca="false">SUM(D7:D11)</f>
        <v>844273.5</v>
      </c>
      <c r="E12" s="340" t="n">
        <f aca="false">SUM(E7:E11)</f>
        <v>886487.175</v>
      </c>
      <c r="F12" s="340" t="n">
        <f aca="false">SUM(F7:F11)</f>
        <v>930811.53375</v>
      </c>
    </row>
    <row r="13" customFormat="false" ht="24.95" hidden="false" customHeight="true" outlineLevel="0" collapsed="false">
      <c r="A13" s="332" t="s">
        <v>113</v>
      </c>
      <c r="B13" s="333" t="n">
        <v>7</v>
      </c>
      <c r="C13" s="334" t="n">
        <v>181804</v>
      </c>
      <c r="D13" s="335" t="n">
        <f aca="false">C13*1.05</f>
        <v>190894.2</v>
      </c>
      <c r="E13" s="335" t="n">
        <f aca="false">D13*1.05</f>
        <v>200438.91</v>
      </c>
      <c r="F13" s="335" t="n">
        <f aca="false">E13*1.0505</f>
        <v>210561.074955</v>
      </c>
    </row>
    <row r="14" customFormat="false" ht="24.95" hidden="false" customHeight="true" outlineLevel="0" collapsed="false">
      <c r="A14" s="332" t="s">
        <v>115</v>
      </c>
      <c r="B14" s="333" t="n">
        <v>8</v>
      </c>
      <c r="C14" s="334" t="n">
        <v>30257</v>
      </c>
      <c r="D14" s="335" t="n">
        <f aca="false">C14*1.05</f>
        <v>31769.85</v>
      </c>
      <c r="E14" s="335" t="n">
        <f aca="false">D14*1.05</f>
        <v>33358.3425</v>
      </c>
      <c r="F14" s="335" t="n">
        <f aca="false">E14*1.0505</f>
        <v>35042.93879625</v>
      </c>
    </row>
    <row r="15" customFormat="false" ht="24.95" hidden="false" customHeight="true" outlineLevel="0" collapsed="false">
      <c r="A15" s="332" t="s">
        <v>117</v>
      </c>
      <c r="B15" s="333" t="n">
        <v>9</v>
      </c>
      <c r="C15" s="334" t="n">
        <v>192811</v>
      </c>
      <c r="D15" s="335" t="n">
        <f aca="false">C15*1.05</f>
        <v>202451.55</v>
      </c>
      <c r="E15" s="335" t="n">
        <f aca="false">D15*1.05</f>
        <v>212574.1275</v>
      </c>
      <c r="F15" s="335" t="n">
        <f aca="false">E15*1.0505</f>
        <v>223309.12093875</v>
      </c>
    </row>
    <row r="16" customFormat="false" ht="24.95" hidden="false" customHeight="true" outlineLevel="0" collapsed="false">
      <c r="A16" s="332" t="s">
        <v>119</v>
      </c>
      <c r="B16" s="333" t="n">
        <v>10</v>
      </c>
      <c r="C16" s="334" t="n">
        <v>18300</v>
      </c>
      <c r="D16" s="335" t="n">
        <f aca="false">C16*1.05</f>
        <v>19215</v>
      </c>
      <c r="E16" s="335" t="n">
        <f aca="false">D16*1.05</f>
        <v>20175.75</v>
      </c>
      <c r="F16" s="335" t="n">
        <f aca="false">E16*1.0505</f>
        <v>21194.625375</v>
      </c>
    </row>
    <row r="17" customFormat="false" ht="24.95" hidden="false" customHeight="true" outlineLevel="0" collapsed="false">
      <c r="A17" s="332" t="s">
        <v>121</v>
      </c>
      <c r="B17" s="333" t="n">
        <v>11</v>
      </c>
      <c r="C17" s="334" t="n">
        <v>390898</v>
      </c>
      <c r="D17" s="335" t="n">
        <f aca="false">C17*1.05</f>
        <v>410442.9</v>
      </c>
      <c r="E17" s="335" t="n">
        <f aca="false">D17*1.05</f>
        <v>430965.045</v>
      </c>
      <c r="F17" s="335" t="n">
        <f aca="false">E17*1.0505</f>
        <v>452728.7797725</v>
      </c>
    </row>
    <row r="18" customFormat="false" ht="24.95" hidden="false" customHeight="true" outlineLevel="0" collapsed="false">
      <c r="A18" s="332" t="s">
        <v>123</v>
      </c>
      <c r="B18" s="333" t="n">
        <v>12</v>
      </c>
      <c r="C18" s="334"/>
      <c r="D18" s="335" t="n">
        <f aca="false">C18*1.05</f>
        <v>0</v>
      </c>
      <c r="E18" s="335" t="n">
        <f aca="false">D18*1.05</f>
        <v>0</v>
      </c>
      <c r="F18" s="335" t="n">
        <f aca="false">E18*1.0505</f>
        <v>0</v>
      </c>
    </row>
    <row r="19" customFormat="false" ht="42" hidden="false" customHeight="true" outlineLevel="0" collapsed="false">
      <c r="A19" s="332" t="s">
        <v>125</v>
      </c>
      <c r="B19" s="333" t="n">
        <v>13</v>
      </c>
      <c r="C19" s="334" t="n">
        <v>176694</v>
      </c>
      <c r="D19" s="335" t="n">
        <f aca="false">C19*1.05</f>
        <v>185528.7</v>
      </c>
      <c r="E19" s="335" t="n">
        <f aca="false">D19*1.05</f>
        <v>194805.135</v>
      </c>
      <c r="F19" s="335" t="n">
        <f aca="false">E19*1.0505</f>
        <v>204642.7943175</v>
      </c>
    </row>
    <row r="20" customFormat="false" ht="42.6" hidden="false" customHeight="true" outlineLevel="0" collapsed="false">
      <c r="A20" s="332" t="s">
        <v>127</v>
      </c>
      <c r="B20" s="333" t="n">
        <v>14</v>
      </c>
      <c r="C20" s="334" t="n">
        <v>130214</v>
      </c>
      <c r="D20" s="335" t="n">
        <f aca="false">C20*1.05</f>
        <v>136724.7</v>
      </c>
      <c r="E20" s="335" t="n">
        <f aca="false">D20*1.05</f>
        <v>143560.935</v>
      </c>
      <c r="F20" s="335" t="n">
        <f aca="false">E20*1.0505</f>
        <v>150810.7622175</v>
      </c>
    </row>
    <row r="21" customFormat="false" ht="24.95" hidden="false" customHeight="true" outlineLevel="0" collapsed="false">
      <c r="A21" s="332" t="s">
        <v>129</v>
      </c>
      <c r="B21" s="333" t="n">
        <v>15</v>
      </c>
      <c r="C21" s="334" t="n">
        <v>83990</v>
      </c>
      <c r="D21" s="335" t="n">
        <f aca="false">C21*1.05</f>
        <v>88189.5</v>
      </c>
      <c r="E21" s="335" t="n">
        <f aca="false">D21*1.05</f>
        <v>92598.975</v>
      </c>
      <c r="F21" s="335" t="n">
        <f aca="false">E21*1.0505</f>
        <v>97275.2232375</v>
      </c>
    </row>
    <row r="22" customFormat="false" ht="24.95" hidden="false" customHeight="true" outlineLevel="0" collapsed="false">
      <c r="A22" s="336" t="s">
        <v>463</v>
      </c>
      <c r="B22" s="337" t="n">
        <v>16</v>
      </c>
      <c r="C22" s="338" t="n">
        <f aca="false">C13+C14+C15+C16+C17</f>
        <v>814070</v>
      </c>
      <c r="D22" s="338" t="n">
        <f aca="false">D13+D14+D15+D16+D17</f>
        <v>854773.5</v>
      </c>
      <c r="E22" s="340" t="n">
        <f aca="false">SUM(E13:E17)</f>
        <v>897512.175</v>
      </c>
      <c r="F22" s="340" t="n">
        <f aca="false">SUM(F13:F17)</f>
        <v>942836.5398375</v>
      </c>
    </row>
    <row r="23" customFormat="false" ht="24.95" hidden="false" customHeight="true" outlineLevel="0" collapsed="false">
      <c r="A23" s="331" t="s">
        <v>464</v>
      </c>
      <c r="B23" s="331"/>
      <c r="C23" s="331"/>
      <c r="D23" s="331"/>
      <c r="E23" s="331"/>
      <c r="F23" s="331"/>
    </row>
    <row r="24" customFormat="false" ht="24.95" hidden="false" customHeight="true" outlineLevel="0" collapsed="false">
      <c r="A24" s="332" t="s">
        <v>30</v>
      </c>
      <c r="B24" s="328" t="s">
        <v>465</v>
      </c>
      <c r="C24" s="330" t="n">
        <v>13302</v>
      </c>
      <c r="D24" s="330" t="n">
        <f aca="false">C24*1.05</f>
        <v>13967.1</v>
      </c>
      <c r="E24" s="330" t="n">
        <f aca="false">D24*1.05</f>
        <v>14665.455</v>
      </c>
      <c r="F24" s="330" t="n">
        <f aca="false">E24*1.05</f>
        <v>15398.72775</v>
      </c>
    </row>
    <row r="25" customFormat="false" ht="24.95" hidden="false" customHeight="true" outlineLevel="0" collapsed="false">
      <c r="A25" s="332" t="s">
        <v>466</v>
      </c>
      <c r="B25" s="328" t="s">
        <v>467</v>
      </c>
      <c r="C25" s="341"/>
      <c r="D25" s="330" t="n">
        <f aca="false">C25*1.05</f>
        <v>0</v>
      </c>
      <c r="E25" s="330" t="n">
        <f aca="false">D25*1.05</f>
        <v>0</v>
      </c>
      <c r="F25" s="330" t="n">
        <f aca="false">E25*1.05</f>
        <v>0</v>
      </c>
    </row>
    <row r="26" customFormat="false" ht="24.95" hidden="false" customHeight="true" outlineLevel="0" collapsed="false">
      <c r="A26" s="332" t="s">
        <v>72</v>
      </c>
      <c r="B26" s="328" t="s">
        <v>468</v>
      </c>
      <c r="C26" s="341" t="n">
        <v>9000</v>
      </c>
      <c r="D26" s="330" t="n">
        <f aca="false">C26*1.05</f>
        <v>9450</v>
      </c>
      <c r="E26" s="330" t="n">
        <f aca="false">D26*1.05</f>
        <v>9922.5</v>
      </c>
      <c r="F26" s="330" t="n">
        <f aca="false">E26*1.05</f>
        <v>10418.625</v>
      </c>
    </row>
    <row r="27" customFormat="false" ht="24.95" hidden="false" customHeight="true" outlineLevel="0" collapsed="false">
      <c r="A27" s="332" t="s">
        <v>80</v>
      </c>
      <c r="B27" s="328" t="s">
        <v>469</v>
      </c>
      <c r="C27" s="341" t="n">
        <v>850558</v>
      </c>
      <c r="D27" s="330" t="n">
        <f aca="false">C27*1.05</f>
        <v>893085.9</v>
      </c>
      <c r="E27" s="330" t="n">
        <f aca="false">D27*1.05</f>
        <v>937740.195</v>
      </c>
      <c r="F27" s="330" t="n">
        <f aca="false">E27*1.05</f>
        <v>984627.20475</v>
      </c>
    </row>
    <row r="28" customFormat="false" ht="24.95" hidden="false" customHeight="true" outlineLevel="0" collapsed="false">
      <c r="A28" s="336" t="s">
        <v>470</v>
      </c>
      <c r="B28" s="328" t="s">
        <v>471</v>
      </c>
      <c r="C28" s="342" t="n">
        <f aca="false">SUM(C24:C27)</f>
        <v>872860</v>
      </c>
      <c r="D28" s="342" t="n">
        <f aca="false">SUM(D25:D27)</f>
        <v>902535.9</v>
      </c>
      <c r="E28" s="343" t="n">
        <f aca="false">SUM(E25:E27)</f>
        <v>947662.695</v>
      </c>
      <c r="F28" s="340" t="n">
        <f aca="false">SUM(F25:F27)</f>
        <v>995045.82975</v>
      </c>
    </row>
    <row r="29" customFormat="false" ht="24.95" hidden="false" customHeight="true" outlineLevel="0" collapsed="false">
      <c r="A29" s="332" t="s">
        <v>472</v>
      </c>
      <c r="B29" s="328" t="s">
        <v>473</v>
      </c>
      <c r="C29" s="341" t="n">
        <v>652542</v>
      </c>
      <c r="D29" s="330" t="n">
        <f aca="false">C29*1.05</f>
        <v>685169.1</v>
      </c>
      <c r="E29" s="330" t="n">
        <f aca="false">D29*1.05</f>
        <v>719427.555</v>
      </c>
      <c r="F29" s="330" t="n">
        <f aca="false">E29*1.05</f>
        <v>755398.93275</v>
      </c>
    </row>
    <row r="30" customFormat="false" ht="24.95" hidden="false" customHeight="true" outlineLevel="0" collapsed="false">
      <c r="A30" s="332" t="s">
        <v>474</v>
      </c>
      <c r="B30" s="328" t="s">
        <v>475</v>
      </c>
      <c r="C30" s="341" t="n">
        <v>183716</v>
      </c>
      <c r="D30" s="330" t="n">
        <f aca="false">C30*1.05</f>
        <v>192901.8</v>
      </c>
      <c r="E30" s="330" t="n">
        <f aca="false">D30*1.05</f>
        <v>202546.89</v>
      </c>
      <c r="F30" s="330" t="n">
        <f aca="false">E30*1.05</f>
        <v>212674.2345</v>
      </c>
    </row>
    <row r="31" customFormat="false" ht="24.95" hidden="false" customHeight="true" outlineLevel="0" collapsed="false">
      <c r="A31" s="332" t="s">
        <v>136</v>
      </c>
      <c r="B31" s="328" t="s">
        <v>476</v>
      </c>
      <c r="C31" s="341"/>
      <c r="D31" s="330" t="n">
        <f aca="false">C31*1.05</f>
        <v>0</v>
      </c>
      <c r="E31" s="330" t="n">
        <f aca="false">D31*1.05</f>
        <v>0</v>
      </c>
      <c r="F31" s="330" t="n">
        <f aca="false">E31*1.05</f>
        <v>0</v>
      </c>
    </row>
    <row r="32" customFormat="false" ht="24.95" hidden="false" customHeight="true" outlineLevel="0" collapsed="false">
      <c r="A32" s="332" t="s">
        <v>477</v>
      </c>
      <c r="B32" s="328" t="s">
        <v>478</v>
      </c>
      <c r="C32" s="341"/>
      <c r="D32" s="330" t="n">
        <f aca="false">C32*1.05</f>
        <v>0</v>
      </c>
      <c r="E32" s="330" t="n">
        <f aca="false">D32*1.05</f>
        <v>0</v>
      </c>
      <c r="F32" s="330" t="n">
        <f aca="false">E32*1.05</f>
        <v>0</v>
      </c>
    </row>
    <row r="33" customFormat="false" ht="24.95" hidden="false" customHeight="true" outlineLevel="0" collapsed="false">
      <c r="A33" s="332" t="s">
        <v>139</v>
      </c>
      <c r="B33" s="328" t="s">
        <v>479</v>
      </c>
      <c r="C33" s="341"/>
      <c r="D33" s="330" t="n">
        <f aca="false">C33*1.05</f>
        <v>0</v>
      </c>
      <c r="E33" s="330" t="n">
        <f aca="false">D33*1.05</f>
        <v>0</v>
      </c>
      <c r="F33" s="330" t="n">
        <f aca="false">E33*1.05</f>
        <v>0</v>
      </c>
    </row>
    <row r="34" customFormat="false" ht="24.95" hidden="false" customHeight="true" outlineLevel="0" collapsed="false">
      <c r="A34" s="332" t="s">
        <v>480</v>
      </c>
      <c r="B34" s="328" t="s">
        <v>481</v>
      </c>
      <c r="C34" s="341" t="n">
        <v>14602</v>
      </c>
      <c r="D34" s="330" t="n">
        <f aca="false">C34*1.05</f>
        <v>15332.1</v>
      </c>
      <c r="E34" s="330" t="n">
        <f aca="false">D34*1.05</f>
        <v>16098.705</v>
      </c>
      <c r="F34" s="330" t="n">
        <f aca="false">E34*1.05</f>
        <v>16903.64025</v>
      </c>
    </row>
    <row r="35" customFormat="false" ht="24.95" hidden="false" customHeight="true" outlineLevel="0" collapsed="false">
      <c r="A35" s="332" t="s">
        <v>482</v>
      </c>
      <c r="B35" s="328" t="s">
        <v>483</v>
      </c>
      <c r="C35" s="341" t="n">
        <v>12000</v>
      </c>
      <c r="D35" s="330" t="n">
        <f aca="false">C35*1.05</f>
        <v>12600</v>
      </c>
      <c r="E35" s="330" t="n">
        <f aca="false">D35*1.05</f>
        <v>13230</v>
      </c>
      <c r="F35" s="330" t="n">
        <f aca="false">E35*1.05</f>
        <v>13891.5</v>
      </c>
    </row>
    <row r="36" customFormat="false" ht="24.95" hidden="false" customHeight="true" outlineLevel="0" collapsed="false">
      <c r="A36" s="332" t="s">
        <v>484</v>
      </c>
      <c r="B36" s="328" t="s">
        <v>485</v>
      </c>
      <c r="C36" s="341"/>
      <c r="D36" s="330"/>
      <c r="E36" s="330"/>
      <c r="F36" s="330"/>
    </row>
    <row r="37" customFormat="false" ht="24.95" hidden="false" customHeight="true" outlineLevel="0" collapsed="false">
      <c r="A37" s="332" t="s">
        <v>176</v>
      </c>
      <c r="B37" s="328" t="s">
        <v>486</v>
      </c>
      <c r="C37" s="341"/>
      <c r="D37" s="330" t="n">
        <f aca="false">C37*1.05</f>
        <v>0</v>
      </c>
      <c r="E37" s="330" t="n">
        <f aca="false">D37*1.05</f>
        <v>0</v>
      </c>
      <c r="F37" s="330" t="n">
        <f aca="false">E37*1.05</f>
        <v>0</v>
      </c>
    </row>
    <row r="38" customFormat="false" ht="24.95" hidden="false" customHeight="true" outlineLevel="0" collapsed="false">
      <c r="A38" s="336" t="s">
        <v>487</v>
      </c>
      <c r="B38" s="328" t="s">
        <v>488</v>
      </c>
      <c r="C38" s="342" t="n">
        <f aca="false">C29+C30+C31+C35+C37+C34</f>
        <v>862860</v>
      </c>
      <c r="D38" s="342" t="n">
        <f aca="false">D29+D30+D31+D35+D37+D34</f>
        <v>906003</v>
      </c>
      <c r="E38" s="342" t="n">
        <f aca="false">E29+E30+E31+E35+E37+E34</f>
        <v>951303.15</v>
      </c>
      <c r="F38" s="340" t="n">
        <f aca="false">SUM(F29:F37)</f>
        <v>998868.3075</v>
      </c>
    </row>
    <row r="39" customFormat="false" ht="24.95" hidden="false" customHeight="true" outlineLevel="0" collapsed="false">
      <c r="A39" s="336" t="s">
        <v>489</v>
      </c>
      <c r="B39" s="328" t="s">
        <v>490</v>
      </c>
      <c r="C39" s="344" t="n">
        <f aca="false">C12+C28</f>
        <v>1676930</v>
      </c>
      <c r="D39" s="344" t="n">
        <f aca="false">D12+D28</f>
        <v>1746809.4</v>
      </c>
      <c r="E39" s="344" t="n">
        <f aca="false">E12+E28</f>
        <v>1834149.87</v>
      </c>
      <c r="F39" s="330" t="n">
        <f aca="false">F12+F28</f>
        <v>1925857.3635</v>
      </c>
    </row>
    <row r="40" customFormat="false" ht="24.95" hidden="false" customHeight="true" outlineLevel="0" collapsed="false">
      <c r="A40" s="336" t="s">
        <v>491</v>
      </c>
      <c r="B40" s="328" t="s">
        <v>492</v>
      </c>
      <c r="C40" s="344" t="n">
        <f aca="false">C22+C38</f>
        <v>1676930</v>
      </c>
      <c r="D40" s="344" t="n">
        <f aca="false">D22+D38</f>
        <v>1760776.5</v>
      </c>
      <c r="E40" s="344" t="n">
        <f aca="false">E22+E38</f>
        <v>1848815.325</v>
      </c>
      <c r="F40" s="330" t="n">
        <f aca="false">F22+F38</f>
        <v>1941704.8473375</v>
      </c>
    </row>
  </sheetData>
  <mergeCells count="5">
    <mergeCell ref="A1:F1"/>
    <mergeCell ref="A2:F2"/>
    <mergeCell ref="A3:F3"/>
    <mergeCell ref="A6:F6"/>
    <mergeCell ref="A23:F23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15. melléklet a 4/2021. (II.24) önk. rendelethe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M44" activeCellId="0" sqref="M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3.14"/>
  </cols>
  <sheetData>
    <row r="1" customFormat="false" ht="15.75" hidden="false" customHeight="false" outlineLevel="0" collapsed="false">
      <c r="A1" s="142" t="s">
        <v>493</v>
      </c>
      <c r="B1" s="142"/>
      <c r="C1" s="142"/>
      <c r="D1" s="142"/>
      <c r="E1" s="142"/>
    </row>
    <row r="2" customFormat="false" ht="15.75" hidden="false" customHeight="false" outlineLevel="0" collapsed="false">
      <c r="A2" s="143" t="s">
        <v>178</v>
      </c>
      <c r="B2" s="143"/>
      <c r="C2" s="143"/>
      <c r="D2" s="143"/>
      <c r="E2" s="143"/>
    </row>
    <row r="3" customFormat="false" ht="25.5" hidden="false" customHeight="true" outlineLevel="0" collapsed="false">
      <c r="A3" s="166" t="s">
        <v>2</v>
      </c>
      <c r="B3" s="166" t="s">
        <v>3</v>
      </c>
      <c r="C3" s="166" t="s">
        <v>4</v>
      </c>
      <c r="D3" s="145" t="s">
        <v>5</v>
      </c>
      <c r="E3" s="167" t="s">
        <v>494</v>
      </c>
      <c r="F3" s="167" t="s">
        <v>495</v>
      </c>
    </row>
    <row r="4" customFormat="false" ht="15" hidden="false" customHeight="true" outlineLevel="0" collapsed="false">
      <c r="A4" s="147" t="s">
        <v>28</v>
      </c>
      <c r="B4" s="147" t="s">
        <v>135</v>
      </c>
      <c r="C4" s="154"/>
      <c r="D4" s="345" t="s">
        <v>179</v>
      </c>
      <c r="E4" s="160"/>
      <c r="F4" s="160"/>
    </row>
    <row r="5" customFormat="false" ht="15" hidden="false" customHeight="true" outlineLevel="0" collapsed="false">
      <c r="A5" s="93"/>
      <c r="B5" s="93"/>
      <c r="C5" s="154" t="s">
        <v>180</v>
      </c>
      <c r="D5" s="159" t="s">
        <v>136</v>
      </c>
      <c r="E5" s="96"/>
      <c r="F5" s="96"/>
    </row>
    <row r="6" customFormat="false" ht="30" hidden="false" customHeight="true" outlineLevel="0" collapsed="false">
      <c r="A6" s="93"/>
      <c r="B6" s="93"/>
      <c r="C6" s="94"/>
      <c r="D6" s="346" t="s">
        <v>496</v>
      </c>
      <c r="E6" s="347"/>
      <c r="F6" s="347"/>
    </row>
    <row r="7" customFormat="false" ht="58.5" hidden="false" customHeight="true" outlineLevel="0" collapsed="false">
      <c r="A7" s="93"/>
      <c r="B7" s="93"/>
      <c r="C7" s="94"/>
      <c r="D7" s="16" t="s">
        <v>497</v>
      </c>
      <c r="E7" s="347"/>
      <c r="F7" s="347"/>
    </row>
    <row r="8" customFormat="false" ht="30" hidden="false" customHeight="true" outlineLevel="0" collapsed="false">
      <c r="A8" s="93"/>
      <c r="B8" s="93"/>
      <c r="C8" s="94"/>
      <c r="D8" s="348" t="s">
        <v>498</v>
      </c>
      <c r="E8" s="347"/>
      <c r="F8" s="347"/>
    </row>
    <row r="9" customFormat="false" ht="17.25" hidden="false" customHeight="true" outlineLevel="0" collapsed="false">
      <c r="A9" s="101"/>
      <c r="B9" s="101"/>
      <c r="C9" s="102"/>
      <c r="D9" s="158" t="s">
        <v>9</v>
      </c>
      <c r="E9" s="92" t="n">
        <f aca="false">SUM(E6:E8)</f>
        <v>0</v>
      </c>
      <c r="F9" s="92" t="n">
        <f aca="false">SUM(F6:F8)</f>
        <v>0</v>
      </c>
    </row>
  </sheetData>
  <mergeCells count="2">
    <mergeCell ref="A1:E1"/>
    <mergeCell ref="A2:E2"/>
  </mergeCells>
  <printOptions headings="tru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4. melléklet a .../2017. (...) önk.rendelethez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28"/>
    <col collapsed="false" customWidth="true" hidden="false" outlineLevel="0" max="5" min="3" style="0" width="11.85"/>
  </cols>
  <sheetData>
    <row r="1" customFormat="false" ht="15.75" hidden="false" customHeight="false" outlineLevel="0" collapsed="false">
      <c r="A1" s="320" t="s">
        <v>457</v>
      </c>
      <c r="B1" s="320"/>
      <c r="C1" s="320"/>
      <c r="D1" s="320"/>
      <c r="E1" s="320"/>
      <c r="F1" s="320"/>
    </row>
    <row r="2" customFormat="false" ht="15.75" hidden="false" customHeight="false" outlineLevel="0" collapsed="false">
      <c r="A2" s="320" t="s">
        <v>499</v>
      </c>
      <c r="B2" s="320"/>
      <c r="C2" s="320"/>
      <c r="D2" s="320"/>
      <c r="E2" s="320"/>
      <c r="F2" s="320"/>
    </row>
    <row r="3" customFormat="false" ht="12.75" hidden="false" customHeight="false" outlineLevel="0" collapsed="false">
      <c r="A3" s="321" t="s">
        <v>459</v>
      </c>
      <c r="B3" s="321"/>
      <c r="C3" s="321"/>
      <c r="D3" s="321"/>
      <c r="E3" s="321"/>
      <c r="F3" s="321"/>
    </row>
    <row r="4" customFormat="false" ht="12.75" hidden="false" customHeight="false" outlineLevel="0" collapsed="false">
      <c r="A4" s="322" t="s">
        <v>182</v>
      </c>
      <c r="B4" s="323" t="s">
        <v>321</v>
      </c>
      <c r="C4" s="324" t="s">
        <v>500</v>
      </c>
      <c r="D4" s="349" t="s">
        <v>501</v>
      </c>
      <c r="E4" s="350" t="s">
        <v>502</v>
      </c>
      <c r="F4" s="351" t="s">
        <v>503</v>
      </c>
    </row>
    <row r="5" customFormat="false" ht="12.75" hidden="false" customHeight="false" outlineLevel="0" collapsed="false">
      <c r="A5" s="322" t="n">
        <v>1</v>
      </c>
      <c r="B5" s="328" t="n">
        <v>2</v>
      </c>
      <c r="C5" s="322" t="n">
        <v>3</v>
      </c>
      <c r="D5" s="329" t="n">
        <v>4</v>
      </c>
      <c r="E5" s="329" t="n">
        <v>5</v>
      </c>
      <c r="F5" s="330"/>
    </row>
    <row r="6" customFormat="false" ht="12.75" hidden="false" customHeight="false" outlineLevel="0" collapsed="false">
      <c r="A6" s="331" t="s">
        <v>460</v>
      </c>
      <c r="B6" s="331"/>
      <c r="C6" s="331"/>
      <c r="D6" s="331"/>
      <c r="E6" s="331"/>
      <c r="F6" s="331"/>
    </row>
    <row r="7" customFormat="false" ht="12.75" hidden="false" customHeight="false" outlineLevel="0" collapsed="false">
      <c r="A7" s="332" t="s">
        <v>15</v>
      </c>
      <c r="B7" s="352" t="n">
        <v>1</v>
      </c>
      <c r="C7" s="334" t="n">
        <v>382164</v>
      </c>
      <c r="D7" s="335" t="n">
        <f aca="false">C7*1.05</f>
        <v>401272.2</v>
      </c>
      <c r="E7" s="335" t="n">
        <f aca="false">D7*1.05</f>
        <v>421335.81</v>
      </c>
      <c r="F7" s="335" t="n">
        <f aca="false">E7*1.05</f>
        <v>442402.6005</v>
      </c>
    </row>
    <row r="8" customFormat="false" ht="12.75" hidden="false" customHeight="false" outlineLevel="0" collapsed="false">
      <c r="A8" s="332" t="s">
        <v>37</v>
      </c>
      <c r="B8" s="352" t="n">
        <v>2</v>
      </c>
      <c r="C8" s="334" t="n">
        <v>149846</v>
      </c>
      <c r="D8" s="335" t="n">
        <f aca="false">C8*1.05</f>
        <v>157338.3</v>
      </c>
      <c r="E8" s="335" t="n">
        <f aca="false">D8*1.05</f>
        <v>165205.215</v>
      </c>
      <c r="F8" s="335" t="n">
        <f aca="false">E8*1.05</f>
        <v>173465.47575</v>
      </c>
    </row>
    <row r="9" customFormat="false" ht="12.75" hidden="false" customHeight="false" outlineLevel="0" collapsed="false">
      <c r="A9" s="332" t="s">
        <v>57</v>
      </c>
      <c r="B9" s="352" t="n">
        <v>3</v>
      </c>
      <c r="C9" s="334" t="n">
        <v>132572</v>
      </c>
      <c r="D9" s="335" t="n">
        <f aca="false">C9*1.05</f>
        <v>139200.6</v>
      </c>
      <c r="E9" s="335" t="n">
        <f aca="false">D9*1.05</f>
        <v>146160.63</v>
      </c>
      <c r="F9" s="335" t="n">
        <f aca="false">E9*1.05</f>
        <v>153468.6615</v>
      </c>
    </row>
    <row r="10" customFormat="false" ht="12.75" hidden="false" customHeight="false" outlineLevel="0" collapsed="false">
      <c r="A10" s="332" t="s">
        <v>65</v>
      </c>
      <c r="B10" s="352" t="n">
        <v>4</v>
      </c>
      <c r="C10" s="334"/>
      <c r="D10" s="335" t="n">
        <f aca="false">C10*1.05</f>
        <v>0</v>
      </c>
      <c r="E10" s="335" t="n">
        <f aca="false">D10*1.05</f>
        <v>0</v>
      </c>
      <c r="F10" s="335" t="n">
        <f aca="false">E10*1.05</f>
        <v>0</v>
      </c>
    </row>
    <row r="11" customFormat="false" ht="25.5" hidden="false" customHeight="false" outlineLevel="0" collapsed="false">
      <c r="A11" s="332" t="s">
        <v>461</v>
      </c>
      <c r="B11" s="352" t="n">
        <v>5</v>
      </c>
      <c r="C11" s="334" t="n">
        <v>17135</v>
      </c>
      <c r="D11" s="335" t="n">
        <f aca="false">C11*1.05</f>
        <v>17991.75</v>
      </c>
      <c r="E11" s="335" t="n">
        <f aca="false">D11*1.05</f>
        <v>18891.3375</v>
      </c>
      <c r="F11" s="335" t="n">
        <f aca="false">E11*1.05</f>
        <v>19835.904375</v>
      </c>
    </row>
    <row r="12" customFormat="false" ht="12.75" hidden="false" customHeight="false" outlineLevel="0" collapsed="false">
      <c r="A12" s="336" t="s">
        <v>504</v>
      </c>
      <c r="B12" s="353" t="n">
        <v>6</v>
      </c>
      <c r="C12" s="338" t="n">
        <f aca="false">SUM(C7:C11)</f>
        <v>681717</v>
      </c>
      <c r="D12" s="339" t="n">
        <f aca="false">SUM(D7:D11)</f>
        <v>715802.85</v>
      </c>
      <c r="E12" s="340" t="n">
        <f aca="false">SUM(E7:E11)</f>
        <v>751592.9925</v>
      </c>
      <c r="F12" s="340" t="n">
        <f aca="false">SUM(F7:F11)</f>
        <v>789172.642125</v>
      </c>
    </row>
    <row r="13" customFormat="false" ht="12.75" hidden="false" customHeight="false" outlineLevel="0" collapsed="false">
      <c r="A13" s="332" t="s">
        <v>113</v>
      </c>
      <c r="B13" s="352" t="n">
        <v>7</v>
      </c>
      <c r="C13" s="334" t="n">
        <v>229795</v>
      </c>
      <c r="D13" s="335" t="n">
        <f aca="false">C13*1.0505</f>
        <v>241399.6475</v>
      </c>
      <c r="E13" s="335" t="n">
        <f aca="false">D13*1.0505</f>
        <v>253590.32969875</v>
      </c>
      <c r="F13" s="335" t="n">
        <f aca="false">E13*1.0505</f>
        <v>266396.641348537</v>
      </c>
    </row>
    <row r="14" customFormat="false" ht="12.75" hidden="false" customHeight="false" outlineLevel="0" collapsed="false">
      <c r="A14" s="332" t="s">
        <v>115</v>
      </c>
      <c r="B14" s="352" t="n">
        <v>8</v>
      </c>
      <c r="C14" s="334" t="n">
        <v>52321</v>
      </c>
      <c r="D14" s="335" t="n">
        <f aca="false">C14*1.0505</f>
        <v>54963.2105</v>
      </c>
      <c r="E14" s="335" t="n">
        <f aca="false">D14*1.0505</f>
        <v>57738.85263025</v>
      </c>
      <c r="F14" s="335" t="n">
        <f aca="false">E14*1.0505</f>
        <v>60654.6646880776</v>
      </c>
    </row>
    <row r="15" customFormat="false" ht="12.75" hidden="false" customHeight="false" outlineLevel="0" collapsed="false">
      <c r="A15" s="332" t="s">
        <v>117</v>
      </c>
      <c r="B15" s="352" t="n">
        <v>9</v>
      </c>
      <c r="C15" s="334" t="n">
        <v>261874</v>
      </c>
      <c r="D15" s="335" t="n">
        <f aca="false">C15*1.0505</f>
        <v>275098.637</v>
      </c>
      <c r="E15" s="335" t="n">
        <f aca="false">D15*1.0505</f>
        <v>288991.1181685</v>
      </c>
      <c r="F15" s="335" t="n">
        <f aca="false">E15*1.0505</f>
        <v>303585.169636009</v>
      </c>
    </row>
    <row r="16" customFormat="false" ht="12.75" hidden="false" customHeight="false" outlineLevel="0" collapsed="false">
      <c r="A16" s="332" t="s">
        <v>119</v>
      </c>
      <c r="B16" s="352" t="n">
        <v>10</v>
      </c>
      <c r="C16" s="334" t="n">
        <v>24584</v>
      </c>
      <c r="D16" s="335" t="n">
        <f aca="false">C16*1.0505</f>
        <v>25825.492</v>
      </c>
      <c r="E16" s="335" t="n">
        <f aca="false">D16*1.0505</f>
        <v>27129.679346</v>
      </c>
      <c r="F16" s="335" t="n">
        <f aca="false">E16*1.0505</f>
        <v>28499.728152973</v>
      </c>
    </row>
    <row r="17" customFormat="false" ht="12.75" hidden="false" customHeight="false" outlineLevel="0" collapsed="false">
      <c r="A17" s="332" t="s">
        <v>121</v>
      </c>
      <c r="B17" s="352" t="n">
        <v>11</v>
      </c>
      <c r="C17" s="334" t="n">
        <f aca="false">C18+C19+C20</f>
        <v>169052</v>
      </c>
      <c r="D17" s="335" t="n">
        <f aca="false">C17*1.0505</f>
        <v>177589.126</v>
      </c>
      <c r="E17" s="335" t="n">
        <f aca="false">D17*1.0505</f>
        <v>186557.376863</v>
      </c>
      <c r="F17" s="335" t="n">
        <f aca="false">E17*1.0505</f>
        <v>195978.524394581</v>
      </c>
    </row>
    <row r="18" customFormat="false" ht="12.75" hidden="false" customHeight="false" outlineLevel="0" collapsed="false">
      <c r="A18" s="332" t="s">
        <v>125</v>
      </c>
      <c r="B18" s="352" t="n">
        <v>12</v>
      </c>
      <c r="C18" s="334" t="n">
        <v>141523</v>
      </c>
      <c r="D18" s="335" t="n">
        <f aca="false">C18*1.0505</f>
        <v>148669.9115</v>
      </c>
      <c r="E18" s="335" t="n">
        <f aca="false">D18*1.0505</f>
        <v>156177.74203075</v>
      </c>
      <c r="F18" s="335" t="n">
        <f aca="false">E18*1.0505</f>
        <v>164064.718003303</v>
      </c>
    </row>
    <row r="19" customFormat="false" ht="12.75" hidden="false" customHeight="false" outlineLevel="0" collapsed="false">
      <c r="A19" s="332" t="s">
        <v>127</v>
      </c>
      <c r="B19" s="352" t="n">
        <v>13</v>
      </c>
      <c r="C19" s="334" t="n">
        <v>17601</v>
      </c>
      <c r="D19" s="335" t="n">
        <f aca="false">C19*1.0505</f>
        <v>18489.8505</v>
      </c>
      <c r="E19" s="335" t="n">
        <f aca="false">D19*1.0505</f>
        <v>19423.58795025</v>
      </c>
      <c r="F19" s="335" t="n">
        <f aca="false">E19*1.0505</f>
        <v>20404.4791417376</v>
      </c>
    </row>
    <row r="20" customFormat="false" ht="12.75" hidden="false" customHeight="false" outlineLevel="0" collapsed="false">
      <c r="A20" s="332" t="s">
        <v>129</v>
      </c>
      <c r="B20" s="352" t="n">
        <v>14</v>
      </c>
      <c r="C20" s="334" t="n">
        <v>9928</v>
      </c>
      <c r="D20" s="335" t="n">
        <f aca="false">C20*1.0505</f>
        <v>10429.364</v>
      </c>
      <c r="E20" s="335" t="n">
        <f aca="false">D20*1.0505</f>
        <v>10956.046882</v>
      </c>
      <c r="F20" s="335" t="n">
        <f aca="false">E20*1.0505</f>
        <v>11509.327249541</v>
      </c>
    </row>
    <row r="21" customFormat="false" ht="12.75" hidden="false" customHeight="false" outlineLevel="0" collapsed="false">
      <c r="A21" s="336" t="s">
        <v>505</v>
      </c>
      <c r="B21" s="353" t="n">
        <v>15</v>
      </c>
      <c r="C21" s="338" t="n">
        <f aca="false">C13+C14+C15+C16+C17</f>
        <v>737626</v>
      </c>
      <c r="D21" s="338" t="n">
        <f aca="false">D13+D14+D15+D16+D17</f>
        <v>774876.113</v>
      </c>
      <c r="E21" s="340" t="n">
        <f aca="false">SUM(E13:E17)</f>
        <v>814007.3567065</v>
      </c>
      <c r="F21" s="340" t="n">
        <f aca="false">SUM(F13:F17)</f>
        <v>855114.728220178</v>
      </c>
    </row>
    <row r="22" customFormat="false" ht="12.75" hidden="false" customHeight="false" outlineLevel="0" collapsed="false">
      <c r="A22" s="331" t="s">
        <v>464</v>
      </c>
      <c r="B22" s="331"/>
      <c r="C22" s="331"/>
      <c r="D22" s="331"/>
      <c r="E22" s="331"/>
      <c r="F22" s="331"/>
    </row>
    <row r="23" customFormat="false" ht="12.75" hidden="false" customHeight="false" outlineLevel="0" collapsed="false">
      <c r="A23" s="332" t="s">
        <v>30</v>
      </c>
      <c r="B23" s="328" t="s">
        <v>506</v>
      </c>
      <c r="C23" s="354" t="n">
        <v>51408</v>
      </c>
      <c r="D23" s="330" t="n">
        <f aca="false">C23*1.05</f>
        <v>53978.4</v>
      </c>
      <c r="E23" s="330" t="n">
        <f aca="false">D23*1.05</f>
        <v>56677.32</v>
      </c>
      <c r="F23" s="330" t="n">
        <f aca="false">E23*1.05</f>
        <v>59511.186</v>
      </c>
    </row>
    <row r="24" customFormat="false" ht="12.75" hidden="false" customHeight="false" outlineLevel="0" collapsed="false">
      <c r="A24" s="332" t="s">
        <v>466</v>
      </c>
      <c r="B24" s="328" t="s">
        <v>465</v>
      </c>
      <c r="C24" s="355"/>
      <c r="D24" s="330" t="n">
        <f aca="false">C24*1.05</f>
        <v>0</v>
      </c>
      <c r="E24" s="330" t="n">
        <f aca="false">D24*1.05</f>
        <v>0</v>
      </c>
      <c r="F24" s="330" t="n">
        <f aca="false">E24*1.05</f>
        <v>0</v>
      </c>
    </row>
    <row r="25" customFormat="false" ht="12.75" hidden="false" customHeight="false" outlineLevel="0" collapsed="false">
      <c r="A25" s="332" t="s">
        <v>72</v>
      </c>
      <c r="B25" s="328" t="s">
        <v>467</v>
      </c>
      <c r="C25" s="355" t="n">
        <v>13050</v>
      </c>
      <c r="D25" s="330" t="n">
        <f aca="false">C25*1.05</f>
        <v>13702.5</v>
      </c>
      <c r="E25" s="330" t="n">
        <f aca="false">D25*1.05</f>
        <v>14387.625</v>
      </c>
      <c r="F25" s="330" t="n">
        <f aca="false">E25*1.05</f>
        <v>15107.00625</v>
      </c>
    </row>
    <row r="26" customFormat="false" ht="12.75" hidden="false" customHeight="false" outlineLevel="0" collapsed="false">
      <c r="A26" s="332" t="s">
        <v>80</v>
      </c>
      <c r="B26" s="328" t="s">
        <v>468</v>
      </c>
      <c r="C26" s="355" t="n">
        <v>230000</v>
      </c>
      <c r="D26" s="330" t="n">
        <f aca="false">C26*1.05</f>
        <v>241500</v>
      </c>
      <c r="E26" s="330" t="n">
        <f aca="false">D26*1.05</f>
        <v>253575</v>
      </c>
      <c r="F26" s="330" t="n">
        <f aca="false">E26*1.05</f>
        <v>266253.75</v>
      </c>
    </row>
    <row r="27" customFormat="false" ht="12.75" hidden="false" customHeight="false" outlineLevel="0" collapsed="false">
      <c r="A27" s="336" t="s">
        <v>507</v>
      </c>
      <c r="B27" s="328" t="s">
        <v>469</v>
      </c>
      <c r="C27" s="356" t="n">
        <f aca="false">SUM(C23:C26)</f>
        <v>294458</v>
      </c>
      <c r="D27" s="357" t="n">
        <f aca="false">SUM(D24:D26)</f>
        <v>255202.5</v>
      </c>
      <c r="E27" s="358" t="n">
        <f aca="false">SUM(E24:E26)</f>
        <v>267962.625</v>
      </c>
      <c r="F27" s="340" t="n">
        <f aca="false">SUM(F24:F26)</f>
        <v>281360.75625</v>
      </c>
    </row>
    <row r="28" customFormat="false" ht="12.75" hidden="false" customHeight="false" outlineLevel="0" collapsed="false">
      <c r="A28" s="332" t="s">
        <v>472</v>
      </c>
      <c r="B28" s="328" t="s">
        <v>471</v>
      </c>
      <c r="C28" s="355" t="n">
        <v>11253</v>
      </c>
      <c r="D28" s="330" t="n">
        <f aca="false">C28*1.05</f>
        <v>11815.65</v>
      </c>
      <c r="E28" s="330" t="n">
        <f aca="false">D28*1.05</f>
        <v>12406.4325</v>
      </c>
      <c r="F28" s="330" t="n">
        <f aca="false">E28*1.05</f>
        <v>13026.754125</v>
      </c>
    </row>
    <row r="29" customFormat="false" ht="12.75" hidden="false" customHeight="false" outlineLevel="0" collapsed="false">
      <c r="A29" s="332" t="s">
        <v>474</v>
      </c>
      <c r="B29" s="328" t="s">
        <v>473</v>
      </c>
      <c r="C29" s="355" t="n">
        <v>20990</v>
      </c>
      <c r="D29" s="330" t="n">
        <f aca="false">C29*1.05</f>
        <v>22039.5</v>
      </c>
      <c r="E29" s="330" t="n">
        <f aca="false">D29*1.05</f>
        <v>23141.475</v>
      </c>
      <c r="F29" s="330" t="n">
        <f aca="false">E29*1.05</f>
        <v>24298.54875</v>
      </c>
    </row>
    <row r="30" customFormat="false" ht="12.75" hidden="false" customHeight="false" outlineLevel="0" collapsed="false">
      <c r="A30" s="332" t="s">
        <v>136</v>
      </c>
      <c r="B30" s="328" t="s">
        <v>475</v>
      </c>
      <c r="C30" s="355"/>
      <c r="D30" s="330" t="n">
        <f aca="false">C30*1.05</f>
        <v>0</v>
      </c>
      <c r="E30" s="330" t="n">
        <f aca="false">D30*1.05</f>
        <v>0</v>
      </c>
      <c r="F30" s="330" t="n">
        <f aca="false">E30*1.05</f>
        <v>0</v>
      </c>
    </row>
    <row r="31" customFormat="false" ht="12.75" hidden="false" customHeight="false" outlineLevel="0" collapsed="false">
      <c r="A31" s="332" t="s">
        <v>508</v>
      </c>
      <c r="B31" s="328" t="s">
        <v>476</v>
      </c>
      <c r="C31" s="355"/>
      <c r="D31" s="330" t="n">
        <f aca="false">C31*1.05</f>
        <v>0</v>
      </c>
      <c r="E31" s="330" t="n">
        <f aca="false">D31*1.05</f>
        <v>0</v>
      </c>
      <c r="F31" s="330" t="n">
        <f aca="false">E31*1.05</f>
        <v>0</v>
      </c>
    </row>
    <row r="32" customFormat="false" ht="12.75" hidden="false" customHeight="false" outlineLevel="0" collapsed="false">
      <c r="A32" s="332" t="s">
        <v>139</v>
      </c>
      <c r="B32" s="328" t="s">
        <v>478</v>
      </c>
      <c r="C32" s="355"/>
      <c r="D32" s="330"/>
      <c r="E32" s="330"/>
      <c r="F32" s="330"/>
    </row>
    <row r="33" customFormat="false" ht="12.75" hidden="false" customHeight="false" outlineLevel="0" collapsed="false">
      <c r="A33" s="332" t="s">
        <v>480</v>
      </c>
      <c r="B33" s="328" t="s">
        <v>479</v>
      </c>
      <c r="C33" s="355" t="n">
        <v>12097</v>
      </c>
      <c r="D33" s="330"/>
      <c r="E33" s="330"/>
      <c r="F33" s="330"/>
    </row>
    <row r="34" customFormat="false" ht="12.75" hidden="false" customHeight="false" outlineLevel="0" collapsed="false">
      <c r="A34" s="332" t="s">
        <v>482</v>
      </c>
      <c r="B34" s="328" t="s">
        <v>481</v>
      </c>
      <c r="C34" s="355"/>
      <c r="D34" s="330"/>
      <c r="E34" s="330"/>
      <c r="F34" s="330"/>
    </row>
    <row r="35" customFormat="false" ht="12.75" hidden="false" customHeight="false" outlineLevel="0" collapsed="false">
      <c r="A35" s="332" t="s">
        <v>484</v>
      </c>
      <c r="B35" s="328" t="s">
        <v>483</v>
      </c>
      <c r="C35" s="355"/>
      <c r="D35" s="330"/>
      <c r="E35" s="330"/>
      <c r="F35" s="330"/>
    </row>
    <row r="36" customFormat="false" ht="12.75" hidden="false" customHeight="false" outlineLevel="0" collapsed="false">
      <c r="A36" s="332" t="s">
        <v>176</v>
      </c>
      <c r="B36" s="328" t="s">
        <v>485</v>
      </c>
      <c r="C36" s="355" t="n">
        <v>194209</v>
      </c>
      <c r="D36" s="330" t="n">
        <f aca="false">C36*1.05</f>
        <v>203919.45</v>
      </c>
      <c r="E36" s="330" t="n">
        <f aca="false">D36*1.05</f>
        <v>214115.4225</v>
      </c>
      <c r="F36" s="330" t="n">
        <f aca="false">E36*1.05</f>
        <v>224821.193625</v>
      </c>
    </row>
    <row r="37" customFormat="false" ht="12.75" hidden="false" customHeight="false" outlineLevel="0" collapsed="false">
      <c r="A37" s="336" t="s">
        <v>509</v>
      </c>
      <c r="B37" s="328" t="s">
        <v>486</v>
      </c>
      <c r="C37" s="356" t="n">
        <f aca="false">C28+C29+C30+C34+C36+C33</f>
        <v>238549</v>
      </c>
      <c r="D37" s="359" t="n">
        <f aca="false">D28+D29+D30+D34</f>
        <v>33855.15</v>
      </c>
      <c r="E37" s="359" t="n">
        <f aca="false">E28+E29+E30+E34</f>
        <v>35547.9075</v>
      </c>
      <c r="F37" s="340" t="n">
        <f aca="false">SUM(F28:F36)</f>
        <v>262146.4965</v>
      </c>
    </row>
    <row r="38" customFormat="false" ht="12.75" hidden="false" customHeight="false" outlineLevel="0" collapsed="false">
      <c r="A38" s="336" t="s">
        <v>510</v>
      </c>
      <c r="B38" s="328" t="s">
        <v>488</v>
      </c>
      <c r="C38" s="360" t="n">
        <f aca="false">C12+C27</f>
        <v>976175</v>
      </c>
      <c r="D38" s="361" t="n">
        <f aca="false">D12+D27</f>
        <v>971005.35</v>
      </c>
      <c r="E38" s="361" t="n">
        <f aca="false">E12+E27</f>
        <v>1019555.6175</v>
      </c>
      <c r="F38" s="330" t="n">
        <f aca="false">F12+F27</f>
        <v>1070533.398375</v>
      </c>
    </row>
    <row r="39" customFormat="false" ht="12.75" hidden="false" customHeight="false" outlineLevel="0" collapsed="false">
      <c r="A39" s="336" t="s">
        <v>511</v>
      </c>
      <c r="B39" s="328" t="s">
        <v>490</v>
      </c>
      <c r="C39" s="360" t="n">
        <f aca="false">C21+C37</f>
        <v>976175</v>
      </c>
      <c r="D39" s="361" t="n">
        <f aca="false">D21+D37</f>
        <v>808731.263</v>
      </c>
      <c r="E39" s="361" t="n">
        <f aca="false">E21+E37</f>
        <v>849555.2642065</v>
      </c>
      <c r="F39" s="330" t="n">
        <f aca="false">F21+F37</f>
        <v>1117261.22472018</v>
      </c>
    </row>
  </sheetData>
  <mergeCells count="5">
    <mergeCell ref="A1:F1"/>
    <mergeCell ref="A2:F2"/>
    <mergeCell ref="A3:F3"/>
    <mergeCell ref="A6:F6"/>
    <mergeCell ref="A22:F2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15. melléklet a .../2017. (....) önk. rendelethez, ezer F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1" activeCellId="0" sqref="I1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.7"/>
    <col collapsed="false" customWidth="true" hidden="false" outlineLevel="0" max="3" min="3" style="1" width="6.99"/>
    <col collapsed="false" customWidth="true" hidden="false" outlineLevel="0" max="4" min="4" style="2" width="44.7"/>
    <col collapsed="false" customWidth="true" hidden="false" outlineLevel="0" max="5" min="5" style="3" width="13.41"/>
    <col collapsed="false" customWidth="true" hidden="false" outlineLevel="0" max="6" min="6" style="3" width="15.28"/>
    <col collapsed="false" customWidth="true" hidden="false" outlineLevel="0" max="7" min="7" style="3" width="10.56"/>
    <col collapsed="false" customWidth="true" hidden="false" outlineLevel="0" max="8" min="8" style="3" width="14.99"/>
    <col collapsed="false" customWidth="true" hidden="false" outlineLevel="0" max="9" min="9" style="3" width="13.41"/>
    <col collapsed="false" customWidth="true" hidden="false" outlineLevel="0" max="10" min="10" style="3" width="15.28"/>
    <col collapsed="false" customWidth="true" hidden="false" outlineLevel="0" max="11" min="11" style="3" width="10.56"/>
    <col collapsed="false" customWidth="true" hidden="false" outlineLevel="0" max="12" min="12" style="3" width="14.99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8" customFormat="true" ht="78.7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9</v>
      </c>
    </row>
    <row r="4" s="13" customFormat="true" ht="31.5" hidden="false" customHeight="false" outlineLevel="0" collapsed="false">
      <c r="A4" s="9" t="s">
        <v>13</v>
      </c>
      <c r="B4" s="9" t="s">
        <v>14</v>
      </c>
      <c r="C4" s="10"/>
      <c r="D4" s="11" t="s">
        <v>15</v>
      </c>
      <c r="E4" s="12" t="n">
        <f aca="false">SUM(E5:E10)</f>
        <v>357120</v>
      </c>
      <c r="F4" s="12" t="n">
        <f aca="false">SUM(F5:F10)</f>
        <v>32014</v>
      </c>
      <c r="G4" s="12" t="n">
        <f aca="false">SUM(G5:G10)</f>
        <v>0</v>
      </c>
      <c r="H4" s="12" t="n">
        <f aca="false">SUM(H5:H10)</f>
        <v>389134</v>
      </c>
      <c r="I4" s="12" t="n">
        <f aca="false">SUM(I5:I10)</f>
        <v>415943</v>
      </c>
      <c r="J4" s="12" t="n">
        <f aca="false">SUM(J5:J10)</f>
        <v>13932</v>
      </c>
      <c r="K4" s="12" t="n">
        <f aca="false">SUM(K5:K10)</f>
        <v>0</v>
      </c>
      <c r="L4" s="12" t="n">
        <f aca="false">SUM(L5:L10)</f>
        <v>429875</v>
      </c>
    </row>
    <row r="5" customFormat="false" ht="24" hidden="false" customHeight="true" outlineLevel="0" collapsed="false">
      <c r="A5" s="14"/>
      <c r="B5" s="14"/>
      <c r="C5" s="15" t="s">
        <v>16</v>
      </c>
      <c r="D5" s="16" t="s">
        <v>17</v>
      </c>
      <c r="E5" s="17" t="n">
        <v>134200</v>
      </c>
      <c r="F5" s="18"/>
      <c r="G5" s="18"/>
      <c r="H5" s="18" t="n">
        <f aca="false">SUM(E5:G5)</f>
        <v>134200</v>
      </c>
      <c r="I5" s="17" t="n">
        <v>169737</v>
      </c>
      <c r="J5" s="18"/>
      <c r="K5" s="18"/>
      <c r="L5" s="18" t="n">
        <f aca="false">SUM(I5:K5)</f>
        <v>169737</v>
      </c>
    </row>
    <row r="6" customFormat="false" ht="33" hidden="false" customHeight="true" outlineLevel="0" collapsed="false">
      <c r="A6" s="14"/>
      <c r="B6" s="14"/>
      <c r="C6" s="15" t="s">
        <v>18</v>
      </c>
      <c r="D6" s="16" t="s">
        <v>19</v>
      </c>
      <c r="E6" s="17" t="n">
        <v>92365</v>
      </c>
      <c r="F6" s="18"/>
      <c r="G6" s="18"/>
      <c r="H6" s="18" t="n">
        <f aca="false">SUM(E6:G6)</f>
        <v>92365</v>
      </c>
      <c r="I6" s="17" t="n">
        <v>104985</v>
      </c>
      <c r="J6" s="18"/>
      <c r="K6" s="18"/>
      <c r="L6" s="18" t="n">
        <f aca="false">SUM(I6:K6)</f>
        <v>104985</v>
      </c>
    </row>
    <row r="7" customFormat="false" ht="24.75" hidden="false" customHeight="true" outlineLevel="0" collapsed="false">
      <c r="A7" s="14"/>
      <c r="B7" s="14"/>
      <c r="C7" s="15" t="s">
        <v>20</v>
      </c>
      <c r="D7" s="16" t="s">
        <v>21</v>
      </c>
      <c r="E7" s="17" t="n">
        <v>68558</v>
      </c>
      <c r="F7" s="18"/>
      <c r="G7" s="18"/>
      <c r="H7" s="18" t="n">
        <f aca="false">SUM(E7:G7)</f>
        <v>68558</v>
      </c>
      <c r="I7" s="17" t="n">
        <v>79779</v>
      </c>
      <c r="J7" s="18"/>
      <c r="K7" s="18"/>
      <c r="L7" s="18" t="n">
        <f aca="false">SUM(I7:K7)</f>
        <v>79779</v>
      </c>
    </row>
    <row r="8" customFormat="false" ht="23.25" hidden="false" customHeight="true" outlineLevel="0" collapsed="false">
      <c r="A8" s="14"/>
      <c r="B8" s="14"/>
      <c r="C8" s="15" t="s">
        <v>22</v>
      </c>
      <c r="D8" s="16" t="s">
        <v>23</v>
      </c>
      <c r="E8" s="17" t="n">
        <v>6220</v>
      </c>
      <c r="F8" s="19"/>
      <c r="G8" s="19"/>
      <c r="H8" s="18" t="n">
        <f aca="false">SUM(E8:G8)</f>
        <v>6220</v>
      </c>
      <c r="I8" s="17" t="n">
        <v>10561</v>
      </c>
      <c r="J8" s="19"/>
      <c r="K8" s="19"/>
      <c r="L8" s="18" t="n">
        <f aca="false">SUM(I8:K8)</f>
        <v>10561</v>
      </c>
    </row>
    <row r="9" customFormat="false" ht="27" hidden="false" customHeight="true" outlineLevel="0" collapsed="false">
      <c r="A9" s="14"/>
      <c r="B9" s="14"/>
      <c r="C9" s="15" t="s">
        <v>24</v>
      </c>
      <c r="D9" s="16" t="s">
        <v>25</v>
      </c>
      <c r="E9" s="20" t="n">
        <v>50661</v>
      </c>
      <c r="F9" s="21"/>
      <c r="G9" s="21"/>
      <c r="H9" s="18" t="n">
        <f aca="false">SUM(E9:G9)</f>
        <v>50661</v>
      </c>
      <c r="I9" s="20" t="n">
        <v>45000</v>
      </c>
      <c r="J9" s="21" t="n">
        <v>13932</v>
      </c>
      <c r="K9" s="21"/>
      <c r="L9" s="18" t="n">
        <f aca="false">SUM(I9:K9)</f>
        <v>58932</v>
      </c>
    </row>
    <row r="10" customFormat="false" ht="27.75" hidden="false" customHeight="true" outlineLevel="0" collapsed="false">
      <c r="A10" s="14"/>
      <c r="B10" s="14"/>
      <c r="C10" s="15" t="s">
        <v>26</v>
      </c>
      <c r="D10" s="16" t="s">
        <v>27</v>
      </c>
      <c r="E10" s="22" t="n">
        <v>5116</v>
      </c>
      <c r="F10" s="22" t="n">
        <v>32014</v>
      </c>
      <c r="G10" s="18"/>
      <c r="H10" s="18" t="n">
        <f aca="false">SUM(E10:G10)</f>
        <v>37130</v>
      </c>
      <c r="I10" s="22" t="n">
        <v>5881</v>
      </c>
      <c r="J10" s="22"/>
      <c r="K10" s="18"/>
      <c r="L10" s="18" t="n">
        <f aca="false">SUM(I10:K10)</f>
        <v>5881</v>
      </c>
    </row>
    <row r="11" s="23" customFormat="true" ht="31.5" hidden="false" customHeight="false" outlineLevel="0" collapsed="false">
      <c r="A11" s="9" t="s">
        <v>28</v>
      </c>
      <c r="B11" s="9" t="s">
        <v>29</v>
      </c>
      <c r="C11" s="10"/>
      <c r="D11" s="11" t="s">
        <v>30</v>
      </c>
      <c r="E11" s="12" t="n">
        <f aca="false">E12+E13</f>
        <v>0</v>
      </c>
      <c r="F11" s="12" t="n">
        <f aca="false">F12+F13</f>
        <v>345784</v>
      </c>
      <c r="G11" s="12" t="n">
        <f aca="false">G12+G13</f>
        <v>0</v>
      </c>
      <c r="H11" s="12" t="n">
        <f aca="false">SUM(E11:G11)</f>
        <v>345784</v>
      </c>
      <c r="I11" s="12" t="n">
        <f aca="false">I12+I13</f>
        <v>0</v>
      </c>
      <c r="J11" s="12" t="n">
        <f aca="false">J12+J13</f>
        <v>13302</v>
      </c>
      <c r="K11" s="12" t="n">
        <f aca="false">K12+K13</f>
        <v>0</v>
      </c>
      <c r="L11" s="12" t="n">
        <f aca="false">SUM(I11:K11)</f>
        <v>13302</v>
      </c>
    </row>
    <row r="12" customFormat="false" ht="15" hidden="false" customHeight="false" outlineLevel="0" collapsed="false">
      <c r="A12" s="14"/>
      <c r="B12" s="14"/>
      <c r="C12" s="15" t="s">
        <v>31</v>
      </c>
      <c r="D12" s="16" t="s">
        <v>32</v>
      </c>
      <c r="E12" s="24" t="n">
        <v>0</v>
      </c>
      <c r="F12" s="25" t="n">
        <v>301378</v>
      </c>
      <c r="G12" s="24" t="n">
        <v>0</v>
      </c>
      <c r="H12" s="26" t="n">
        <f aca="false">SUM(E12:G12)</f>
        <v>301378</v>
      </c>
      <c r="I12" s="24"/>
      <c r="J12" s="25"/>
      <c r="K12" s="24" t="n">
        <v>0</v>
      </c>
      <c r="L12" s="26" t="n">
        <f aca="false">SUM(I12:K12)</f>
        <v>0</v>
      </c>
    </row>
    <row r="13" s="28" customFormat="true" ht="25.5" hidden="false" customHeight="false" outlineLevel="0" collapsed="false">
      <c r="A13" s="14"/>
      <c r="B13" s="14"/>
      <c r="C13" s="15" t="s">
        <v>33</v>
      </c>
      <c r="D13" s="16" t="s">
        <v>34</v>
      </c>
      <c r="E13" s="27" t="n">
        <v>0</v>
      </c>
      <c r="F13" s="25" t="n">
        <v>44406</v>
      </c>
      <c r="G13" s="27"/>
      <c r="H13" s="18" t="n">
        <f aca="false">SUM(E13:G13)</f>
        <v>44406</v>
      </c>
      <c r="I13" s="27" t="n">
        <v>0</v>
      </c>
      <c r="J13" s="25" t="n">
        <v>13302</v>
      </c>
      <c r="K13" s="27"/>
      <c r="L13" s="18" t="n">
        <f aca="false">SUM(I13:K13)</f>
        <v>13302</v>
      </c>
    </row>
    <row r="14" s="23" customFormat="true" ht="15.75" hidden="false" customHeight="false" outlineLevel="0" collapsed="false">
      <c r="A14" s="9" t="s">
        <v>35</v>
      </c>
      <c r="B14" s="9" t="s">
        <v>36</v>
      </c>
      <c r="C14" s="10"/>
      <c r="D14" s="11" t="s">
        <v>37</v>
      </c>
      <c r="E14" s="12" t="n">
        <f aca="false">E17+E19+E23+E16</f>
        <v>164600</v>
      </c>
      <c r="F14" s="12" t="n">
        <v>0</v>
      </c>
      <c r="G14" s="12" t="n">
        <v>0</v>
      </c>
      <c r="H14" s="12" t="n">
        <f aca="false">SUM(E14:G14)</f>
        <v>164600</v>
      </c>
      <c r="I14" s="12" t="n">
        <f aca="false">I17+I19+I23+I16</f>
        <v>107300</v>
      </c>
      <c r="J14" s="12" t="n">
        <v>0</v>
      </c>
      <c r="K14" s="12" t="n">
        <v>0</v>
      </c>
      <c r="L14" s="12" t="n">
        <f aca="false">SUM(I14:K14)</f>
        <v>107300</v>
      </c>
    </row>
    <row r="15" s="23" customFormat="true" ht="15.75" hidden="false" customHeight="false" outlineLevel="0" collapsed="false">
      <c r="A15" s="29"/>
      <c r="B15" s="29"/>
      <c r="C15" s="30" t="s">
        <v>38</v>
      </c>
      <c r="D15" s="31" t="s">
        <v>39</v>
      </c>
      <c r="E15" s="32" t="n">
        <f aca="false">E16</f>
        <v>0</v>
      </c>
      <c r="F15" s="33" t="n">
        <f aca="false">F16</f>
        <v>0</v>
      </c>
      <c r="G15" s="33" t="n">
        <f aca="false">G16</f>
        <v>0</v>
      </c>
      <c r="H15" s="33" t="n">
        <f aca="false">SUM(E15:G15)</f>
        <v>0</v>
      </c>
      <c r="I15" s="32" t="n">
        <f aca="false">I16</f>
        <v>0</v>
      </c>
      <c r="J15" s="33" t="n">
        <f aca="false">J16</f>
        <v>0</v>
      </c>
      <c r="K15" s="33" t="n">
        <f aca="false">K16</f>
        <v>0</v>
      </c>
      <c r="L15" s="33" t="n">
        <f aca="false">SUM(I15:K15)</f>
        <v>0</v>
      </c>
    </row>
    <row r="16" s="13" customFormat="true" ht="15" hidden="false" customHeight="false" outlineLevel="0" collapsed="false">
      <c r="A16" s="34"/>
      <c r="B16" s="34"/>
      <c r="C16" s="15" t="s">
        <v>40</v>
      </c>
      <c r="D16" s="16" t="s">
        <v>41</v>
      </c>
      <c r="E16" s="22" t="n">
        <v>0</v>
      </c>
      <c r="F16" s="18"/>
      <c r="G16" s="18"/>
      <c r="H16" s="18" t="n">
        <f aca="false">SUM(E16:G16)</f>
        <v>0</v>
      </c>
      <c r="I16" s="22" t="n">
        <v>0</v>
      </c>
      <c r="J16" s="18"/>
      <c r="K16" s="18"/>
      <c r="L16" s="18" t="n">
        <f aca="false">SUM(I16:K16)</f>
        <v>0</v>
      </c>
    </row>
    <row r="17" s="23" customFormat="true" ht="15.75" hidden="false" customHeight="false" outlineLevel="0" collapsed="false">
      <c r="A17" s="35"/>
      <c r="B17" s="35"/>
      <c r="C17" s="30" t="s">
        <v>42</v>
      </c>
      <c r="D17" s="31" t="s">
        <v>43</v>
      </c>
      <c r="E17" s="32" t="n">
        <f aca="false">E18</f>
        <v>17000</v>
      </c>
      <c r="F17" s="33" t="n">
        <f aca="false">F18</f>
        <v>0</v>
      </c>
      <c r="G17" s="33" t="n">
        <f aca="false">G18</f>
        <v>0</v>
      </c>
      <c r="H17" s="33" t="n">
        <f aca="false">SUM(E17:G17)</f>
        <v>17000</v>
      </c>
      <c r="I17" s="32" t="n">
        <f aca="false">I18</f>
        <v>17500</v>
      </c>
      <c r="J17" s="33" t="n">
        <f aca="false">J18</f>
        <v>0</v>
      </c>
      <c r="K17" s="33" t="n">
        <f aca="false">K18</f>
        <v>0</v>
      </c>
      <c r="L17" s="33" t="n">
        <f aca="false">SUM(I17:K17)</f>
        <v>17500</v>
      </c>
    </row>
    <row r="18" s="23" customFormat="true" ht="15.75" hidden="false" customHeight="false" outlineLevel="0" collapsed="false">
      <c r="A18" s="35"/>
      <c r="B18" s="35"/>
      <c r="C18" s="30"/>
      <c r="D18" s="16" t="s">
        <v>44</v>
      </c>
      <c r="E18" s="22" t="n">
        <v>17000</v>
      </c>
      <c r="F18" s="33"/>
      <c r="G18" s="33"/>
      <c r="H18" s="18" t="n">
        <f aca="false">SUM(E18:G18)</f>
        <v>17000</v>
      </c>
      <c r="I18" s="22" t="n">
        <v>17500</v>
      </c>
      <c r="J18" s="33"/>
      <c r="K18" s="33"/>
      <c r="L18" s="18" t="n">
        <f aca="false">SUM(I18:K18)</f>
        <v>17500</v>
      </c>
    </row>
    <row r="19" s="23" customFormat="true" ht="15.75" hidden="false" customHeight="false" outlineLevel="0" collapsed="false">
      <c r="A19" s="35"/>
      <c r="B19" s="35"/>
      <c r="C19" s="30" t="s">
        <v>45</v>
      </c>
      <c r="D19" s="31" t="s">
        <v>46</v>
      </c>
      <c r="E19" s="32" t="n">
        <f aca="false">E20+E21+E22</f>
        <v>133600</v>
      </c>
      <c r="F19" s="33" t="n">
        <f aca="false">F20+F22</f>
        <v>0</v>
      </c>
      <c r="G19" s="33" t="n">
        <f aca="false">G20+G22</f>
        <v>0</v>
      </c>
      <c r="H19" s="33" t="n">
        <f aca="false">H20+H21+H22</f>
        <v>133600</v>
      </c>
      <c r="I19" s="32" t="n">
        <f aca="false">I20+I21+I22</f>
        <v>75200</v>
      </c>
      <c r="J19" s="33" t="n">
        <f aca="false">J20+J22</f>
        <v>0</v>
      </c>
      <c r="K19" s="33" t="n">
        <f aca="false">K20+K22</f>
        <v>0</v>
      </c>
      <c r="L19" s="33" t="n">
        <f aca="false">L20+L21+L22</f>
        <v>75200</v>
      </c>
    </row>
    <row r="20" s="23" customFormat="true" ht="15.75" hidden="false" customHeight="false" outlineLevel="0" collapsed="false">
      <c r="A20" s="35"/>
      <c r="B20" s="35"/>
      <c r="C20" s="30"/>
      <c r="D20" s="16" t="s">
        <v>47</v>
      </c>
      <c r="E20" s="17" t="n">
        <v>120000</v>
      </c>
      <c r="F20" s="33"/>
      <c r="G20" s="33"/>
      <c r="H20" s="18" t="n">
        <f aca="false">SUM(E20:G20)</f>
        <v>120000</v>
      </c>
      <c r="I20" s="17" t="n">
        <v>75000</v>
      </c>
      <c r="J20" s="33"/>
      <c r="K20" s="33"/>
      <c r="L20" s="18" t="n">
        <f aca="false">SUM(I20:K20)</f>
        <v>75000</v>
      </c>
    </row>
    <row r="21" s="23" customFormat="true" ht="15.75" hidden="false" customHeight="false" outlineLevel="0" collapsed="false">
      <c r="A21" s="35"/>
      <c r="B21" s="35"/>
      <c r="C21" s="30"/>
      <c r="D21" s="16" t="s">
        <v>48</v>
      </c>
      <c r="E21" s="17" t="n">
        <v>200</v>
      </c>
      <c r="F21" s="33"/>
      <c r="G21" s="33"/>
      <c r="H21" s="18" t="n">
        <f aca="false">SUM(E21:G21)</f>
        <v>200</v>
      </c>
      <c r="I21" s="17" t="n">
        <v>200</v>
      </c>
      <c r="J21" s="33"/>
      <c r="K21" s="33"/>
      <c r="L21" s="18" t="n">
        <f aca="false">SUM(I21:K21)</f>
        <v>200</v>
      </c>
    </row>
    <row r="22" s="36" customFormat="true" ht="12.75" hidden="false" customHeight="false" outlineLevel="0" collapsed="false">
      <c r="A22" s="35"/>
      <c r="B22" s="35"/>
      <c r="C22" s="15" t="s">
        <v>49</v>
      </c>
      <c r="D22" s="16" t="s">
        <v>50</v>
      </c>
      <c r="E22" s="17" t="n">
        <v>13400</v>
      </c>
      <c r="F22" s="33"/>
      <c r="G22" s="33"/>
      <c r="H22" s="18" t="n">
        <f aca="false">SUM(E22:G22)</f>
        <v>13400</v>
      </c>
      <c r="I22" s="17" t="n">
        <v>0</v>
      </c>
      <c r="J22" s="33"/>
      <c r="K22" s="33"/>
      <c r="L22" s="18" t="n">
        <f aca="false">SUM(I22:K22)</f>
        <v>0</v>
      </c>
    </row>
    <row r="23" s="23" customFormat="true" ht="15.75" hidden="false" customHeight="false" outlineLevel="0" collapsed="false">
      <c r="A23" s="35"/>
      <c r="B23" s="35"/>
      <c r="C23" s="30" t="s">
        <v>51</v>
      </c>
      <c r="D23" s="31" t="s">
        <v>52</v>
      </c>
      <c r="E23" s="32" t="n">
        <f aca="false">E24+E25</f>
        <v>14000</v>
      </c>
      <c r="F23" s="33" t="n">
        <f aca="false">F24</f>
        <v>0</v>
      </c>
      <c r="G23" s="33" t="n">
        <f aca="false">G24</f>
        <v>0</v>
      </c>
      <c r="H23" s="33" t="n">
        <f aca="false">SUM(E23:G23)</f>
        <v>14000</v>
      </c>
      <c r="I23" s="32" t="n">
        <f aca="false">I24+I25</f>
        <v>14600</v>
      </c>
      <c r="J23" s="33" t="n">
        <f aca="false">J24</f>
        <v>0</v>
      </c>
      <c r="K23" s="33" t="n">
        <f aca="false">K24</f>
        <v>0</v>
      </c>
      <c r="L23" s="33" t="n">
        <f aca="false">SUM(I23:K23)</f>
        <v>14600</v>
      </c>
    </row>
    <row r="24" s="36" customFormat="true" ht="12.75" hidden="false" customHeight="false" outlineLevel="0" collapsed="false">
      <c r="A24" s="35"/>
      <c r="B24" s="35"/>
      <c r="C24" s="30"/>
      <c r="D24" s="16" t="s">
        <v>53</v>
      </c>
      <c r="E24" s="22" t="n">
        <v>500</v>
      </c>
      <c r="F24" s="33"/>
      <c r="G24" s="33"/>
      <c r="H24" s="18" t="n">
        <f aca="false">SUM(E24:G24)</f>
        <v>500</v>
      </c>
      <c r="I24" s="22" t="n">
        <v>600</v>
      </c>
      <c r="J24" s="33"/>
      <c r="K24" s="33"/>
      <c r="L24" s="18" t="n">
        <f aca="false">SUM(I24:K24)</f>
        <v>600</v>
      </c>
    </row>
    <row r="25" s="37" customFormat="true" ht="12.75" hidden="false" customHeight="false" outlineLevel="0" collapsed="false">
      <c r="A25" s="35"/>
      <c r="B25" s="35"/>
      <c r="C25" s="30"/>
      <c r="D25" s="16" t="s">
        <v>54</v>
      </c>
      <c r="E25" s="22" t="n">
        <v>13500</v>
      </c>
      <c r="F25" s="33"/>
      <c r="G25" s="33"/>
      <c r="H25" s="18" t="n">
        <f aca="false">SUM(E25:G25)</f>
        <v>13500</v>
      </c>
      <c r="I25" s="22" t="n">
        <v>14000</v>
      </c>
      <c r="J25" s="33"/>
      <c r="K25" s="33"/>
      <c r="L25" s="18" t="n">
        <f aca="false">SUM(I25:K25)</f>
        <v>14000</v>
      </c>
    </row>
    <row r="26" s="23" customFormat="true" ht="15.75" hidden="false" customHeight="false" outlineLevel="0" collapsed="false">
      <c r="A26" s="9" t="s">
        <v>55</v>
      </c>
      <c r="B26" s="9" t="s">
        <v>56</v>
      </c>
      <c r="C26" s="10"/>
      <c r="D26" s="11" t="s">
        <v>57</v>
      </c>
      <c r="E26" s="12" t="n">
        <v>12362</v>
      </c>
      <c r="F26" s="12" t="n">
        <v>139440</v>
      </c>
      <c r="G26" s="12" t="n">
        <v>2000</v>
      </c>
      <c r="H26" s="12" t="n">
        <f aca="false">SUM(E26:G26)</f>
        <v>153802</v>
      </c>
      <c r="I26" s="12" t="n">
        <v>12345</v>
      </c>
      <c r="J26" s="12" t="n">
        <v>37229</v>
      </c>
      <c r="K26" s="12" t="n">
        <v>2000</v>
      </c>
      <c r="L26" s="12" t="n">
        <f aca="false">SUM(I26:K26)</f>
        <v>51574</v>
      </c>
    </row>
    <row r="27" s="23" customFormat="true" ht="15.75" hidden="false" customHeight="false" outlineLevel="0" collapsed="false">
      <c r="A27" s="14"/>
      <c r="B27" s="14"/>
      <c r="C27" s="15" t="s">
        <v>58</v>
      </c>
      <c r="D27" s="16" t="s">
        <v>59</v>
      </c>
      <c r="E27" s="26"/>
      <c r="F27" s="26" t="n">
        <v>0</v>
      </c>
      <c r="G27" s="26" t="n">
        <v>2000</v>
      </c>
      <c r="H27" s="26" t="n">
        <f aca="false">SUM(E27:G27)</f>
        <v>2000</v>
      </c>
      <c r="I27" s="26"/>
      <c r="J27" s="26" t="n">
        <v>0</v>
      </c>
      <c r="K27" s="26" t="n">
        <v>2000</v>
      </c>
      <c r="L27" s="26" t="n">
        <f aca="false">SUM(I27:K27)</f>
        <v>2000</v>
      </c>
    </row>
    <row r="28" s="23" customFormat="true" ht="15.75" hidden="false" customHeight="false" outlineLevel="0" collapsed="false">
      <c r="A28" s="9" t="s">
        <v>60</v>
      </c>
      <c r="B28" s="9" t="s">
        <v>61</v>
      </c>
      <c r="C28" s="10"/>
      <c r="D28" s="11" t="s">
        <v>62</v>
      </c>
      <c r="E28" s="38"/>
      <c r="F28" s="38" t="n">
        <v>20927</v>
      </c>
      <c r="G28" s="38"/>
      <c r="H28" s="12" t="n">
        <f aca="false">SUM(E28:G28)</f>
        <v>20927</v>
      </c>
      <c r="I28" s="38"/>
      <c r="J28" s="38"/>
      <c r="K28" s="38"/>
      <c r="L28" s="12" t="n">
        <f aca="false">SUM(I28:K28)</f>
        <v>0</v>
      </c>
    </row>
    <row r="29" s="23" customFormat="true" ht="15.75" hidden="false" customHeight="false" outlineLevel="0" collapsed="false">
      <c r="A29" s="9" t="s">
        <v>63</v>
      </c>
      <c r="B29" s="9" t="s">
        <v>64</v>
      </c>
      <c r="C29" s="10"/>
      <c r="D29" s="11" t="s">
        <v>65</v>
      </c>
      <c r="E29" s="12" t="n">
        <f aca="false">E30+E31</f>
        <v>0</v>
      </c>
      <c r="F29" s="12" t="n">
        <f aca="false">F30+F31</f>
        <v>0</v>
      </c>
      <c r="G29" s="12" t="n">
        <f aca="false">G30+G31</f>
        <v>4514</v>
      </c>
      <c r="H29" s="12" t="n">
        <f aca="false">H30+H31</f>
        <v>4514</v>
      </c>
      <c r="I29" s="12" t="n">
        <f aca="false">I30+I31</f>
        <v>0</v>
      </c>
      <c r="J29" s="12" t="n">
        <f aca="false">J30+J31</f>
        <v>0</v>
      </c>
      <c r="K29" s="12" t="n">
        <f aca="false">K30+K31</f>
        <v>1014</v>
      </c>
      <c r="L29" s="12" t="n">
        <f aca="false">L30+L31</f>
        <v>1014</v>
      </c>
    </row>
    <row r="30" s="23" customFormat="true" ht="15.75" hidden="false" customHeight="false" outlineLevel="0" collapsed="false">
      <c r="A30" s="14"/>
      <c r="B30" s="14"/>
      <c r="C30" s="15" t="s">
        <v>66</v>
      </c>
      <c r="D30" s="16" t="s">
        <v>67</v>
      </c>
      <c r="E30" s="26"/>
      <c r="F30" s="26"/>
      <c r="G30" s="26" t="n">
        <v>4514</v>
      </c>
      <c r="H30" s="26" t="n">
        <f aca="false">SUM(E30:G30)</f>
        <v>4514</v>
      </c>
      <c r="I30" s="26"/>
      <c r="J30" s="26"/>
      <c r="K30" s="26" t="n">
        <v>1014</v>
      </c>
      <c r="L30" s="26" t="n">
        <f aca="false">SUM(I30:K30)</f>
        <v>1014</v>
      </c>
    </row>
    <row r="31" s="23" customFormat="true" ht="15.75" hidden="false" customHeight="false" outlineLevel="0" collapsed="false">
      <c r="A31" s="14"/>
      <c r="B31" s="14"/>
      <c r="C31" s="15" t="s">
        <v>68</v>
      </c>
      <c r="D31" s="16" t="s">
        <v>69</v>
      </c>
      <c r="E31" s="26"/>
      <c r="F31" s="26"/>
      <c r="G31" s="26"/>
      <c r="H31" s="26" t="n">
        <f aca="false">SUM(E31:G31)</f>
        <v>0</v>
      </c>
      <c r="I31" s="26"/>
      <c r="J31" s="26"/>
      <c r="K31" s="26"/>
      <c r="L31" s="26" t="n">
        <f aca="false">SUM(I31:K31)</f>
        <v>0</v>
      </c>
    </row>
    <row r="32" s="23" customFormat="true" ht="31.5" hidden="false" customHeight="false" outlineLevel="0" collapsed="false">
      <c r="A32" s="9" t="s">
        <v>70</v>
      </c>
      <c r="B32" s="9" t="s">
        <v>71</v>
      </c>
      <c r="C32" s="10"/>
      <c r="D32" s="11" t="s">
        <v>72</v>
      </c>
      <c r="E32" s="12" t="n">
        <f aca="false">E33+E34</f>
        <v>0</v>
      </c>
      <c r="F32" s="12" t="n">
        <f aca="false">F33+F34</f>
        <v>20104</v>
      </c>
      <c r="G32" s="12" t="n">
        <f aca="false">G33+G34</f>
        <v>0</v>
      </c>
      <c r="H32" s="12" t="n">
        <f aca="false">H33+H34</f>
        <v>20104</v>
      </c>
      <c r="I32" s="12" t="n">
        <f aca="false">I33+I34</f>
        <v>0</v>
      </c>
      <c r="J32" s="12" t="n">
        <f aca="false">J33+J34</f>
        <v>9000</v>
      </c>
      <c r="K32" s="12" t="n">
        <f aca="false">K33+K34</f>
        <v>0</v>
      </c>
      <c r="L32" s="12" t="n">
        <f aca="false">L33+L34</f>
        <v>9000</v>
      </c>
    </row>
    <row r="33" s="23" customFormat="true" ht="15.75" hidden="false" customHeight="false" outlineLevel="0" collapsed="false">
      <c r="A33" s="14"/>
      <c r="B33" s="14"/>
      <c r="C33" s="15" t="s">
        <v>66</v>
      </c>
      <c r="D33" s="16" t="s">
        <v>73</v>
      </c>
      <c r="E33" s="18"/>
      <c r="F33" s="18"/>
      <c r="G33" s="18"/>
      <c r="H33" s="18" t="n">
        <f aca="false">SUM(E33:G33)</f>
        <v>0</v>
      </c>
      <c r="I33" s="18"/>
      <c r="J33" s="18"/>
      <c r="K33" s="18"/>
      <c r="L33" s="18" t="n">
        <f aca="false">SUM(I33:K33)</f>
        <v>0</v>
      </c>
    </row>
    <row r="34" s="36" customFormat="true" ht="15" hidden="false" customHeight="false" outlineLevel="0" collapsed="false">
      <c r="A34" s="14"/>
      <c r="B34" s="14"/>
      <c r="C34" s="15" t="s">
        <v>74</v>
      </c>
      <c r="D34" s="16" t="s">
        <v>75</v>
      </c>
      <c r="E34" s="26"/>
      <c r="F34" s="26" t="n">
        <v>20104</v>
      </c>
      <c r="G34" s="26"/>
      <c r="H34" s="26" t="n">
        <f aca="false">SUM(E34:G34)</f>
        <v>20104</v>
      </c>
      <c r="I34" s="26"/>
      <c r="J34" s="26" t="n">
        <v>9000</v>
      </c>
      <c r="K34" s="26"/>
      <c r="L34" s="26" t="n">
        <f aca="false">SUM(I34:K34)</f>
        <v>9000</v>
      </c>
    </row>
    <row r="35" s="23" customFormat="true" ht="15.75" hidden="false" customHeight="false" outlineLevel="0" collapsed="false">
      <c r="A35" s="9" t="s">
        <v>76</v>
      </c>
      <c r="B35" s="9" t="s">
        <v>77</v>
      </c>
      <c r="C35" s="10"/>
      <c r="D35" s="11" t="s">
        <v>78</v>
      </c>
      <c r="E35" s="12" t="n">
        <f aca="false">E36</f>
        <v>946342</v>
      </c>
      <c r="F35" s="12" t="n">
        <f aca="false">F36</f>
        <v>47627</v>
      </c>
      <c r="G35" s="12" t="n">
        <f aca="false">G36</f>
        <v>13980</v>
      </c>
      <c r="H35" s="12" t="n">
        <f aca="false">SUM(E35:G35)</f>
        <v>1007949</v>
      </c>
      <c r="I35" s="12" t="n">
        <f aca="false">I36</f>
        <v>1043423</v>
      </c>
      <c r="J35" s="12" t="n">
        <f aca="false">J36</f>
        <v>17234</v>
      </c>
      <c r="K35" s="12" t="n">
        <f aca="false">K36</f>
        <v>4208</v>
      </c>
      <c r="L35" s="12" t="n">
        <f aca="false">SUM(I35:K35)</f>
        <v>1064865</v>
      </c>
    </row>
    <row r="36" s="39" customFormat="true" ht="25.5" hidden="false" customHeight="false" outlineLevel="0" collapsed="false">
      <c r="A36" s="14"/>
      <c r="B36" s="14"/>
      <c r="C36" s="15" t="s">
        <v>79</v>
      </c>
      <c r="D36" s="16" t="s">
        <v>80</v>
      </c>
      <c r="E36" s="26" t="n">
        <v>946342</v>
      </c>
      <c r="F36" s="26" t="n">
        <v>47627</v>
      </c>
      <c r="G36" s="26" t="n">
        <v>13980</v>
      </c>
      <c r="H36" s="26" t="n">
        <f aca="false">SUM(E36:G36)</f>
        <v>1007949</v>
      </c>
      <c r="I36" s="26" t="n">
        <v>1043423</v>
      </c>
      <c r="J36" s="26" t="n">
        <v>17234</v>
      </c>
      <c r="K36" s="26" t="n">
        <v>4208</v>
      </c>
      <c r="L36" s="26" t="n">
        <f aca="false">SUM(I36:K36)</f>
        <v>1064865</v>
      </c>
    </row>
    <row r="37" customFormat="false" ht="15.75" hidden="false" customHeight="false" outlineLevel="0" collapsed="false">
      <c r="A37" s="9"/>
      <c r="B37" s="9"/>
      <c r="C37" s="10"/>
      <c r="D37" s="11" t="s">
        <v>81</v>
      </c>
      <c r="E37" s="12" t="n">
        <f aca="false">E4+E11+E14+E26+E28+E29+E32+E35</f>
        <v>1480424</v>
      </c>
      <c r="F37" s="12" t="n">
        <f aca="false">F4+F11+F14+F26+F28+F29+F32+F35</f>
        <v>605896</v>
      </c>
      <c r="G37" s="12" t="n">
        <f aca="false">G4+G11+G14+G26+G28+G29+G32+G35</f>
        <v>20494</v>
      </c>
      <c r="H37" s="12" t="n">
        <f aca="false">SUM(E37:G37)</f>
        <v>2106814</v>
      </c>
      <c r="I37" s="12" t="n">
        <f aca="false">I4+I11+I14+I26+I28+I29+I32+I35</f>
        <v>1579011</v>
      </c>
      <c r="J37" s="12" t="n">
        <f aca="false">J4+J11+J14+J26+J28+J29+J32+J35</f>
        <v>90697</v>
      </c>
      <c r="K37" s="12" t="n">
        <f aca="false">K4+K11+K14+K26+K28+K29+K32+K35</f>
        <v>7222</v>
      </c>
      <c r="L37" s="12" t="n">
        <f aca="false">SUM(I37:K37)</f>
        <v>1676930</v>
      </c>
    </row>
    <row r="38" s="13" customFormat="true" ht="15" hidden="false" customHeight="false" outlineLevel="0" collapsed="false">
      <c r="A38" s="40"/>
      <c r="B38" s="40"/>
      <c r="C38" s="40"/>
      <c r="D38" s="41"/>
      <c r="E38" s="42"/>
      <c r="F38" s="42"/>
      <c r="G38" s="42"/>
      <c r="H38" s="42"/>
      <c r="I38" s="42"/>
      <c r="J38" s="42"/>
      <c r="K38" s="42"/>
      <c r="L38" s="42"/>
    </row>
    <row r="39" s="13" customFormat="true" ht="15" hidden="false" customHeight="false" outlineLevel="0" collapsed="false">
      <c r="A39" s="40"/>
      <c r="B39" s="40"/>
      <c r="C39" s="40"/>
      <c r="D39" s="41"/>
      <c r="E39" s="42"/>
      <c r="F39" s="42"/>
      <c r="G39" s="42"/>
      <c r="H39" s="42"/>
      <c r="I39" s="42"/>
      <c r="J39" s="42"/>
      <c r="K39" s="42"/>
      <c r="L39" s="42"/>
    </row>
    <row r="40" s="28" customFormat="true" ht="15" hidden="false" customHeight="false" outlineLevel="0" collapsed="false">
      <c r="A40" s="40"/>
      <c r="B40" s="40"/>
      <c r="C40" s="40"/>
      <c r="D40" s="41"/>
      <c r="E40" s="42"/>
      <c r="F40" s="42"/>
      <c r="G40" s="42"/>
      <c r="H40" s="42"/>
      <c r="I40" s="42"/>
      <c r="J40" s="42"/>
      <c r="K40" s="42"/>
      <c r="L40" s="42"/>
    </row>
    <row r="41" customFormat="false" ht="15" hidden="false" customHeight="false" outlineLevel="0" collapsed="false">
      <c r="A41" s="40"/>
      <c r="B41" s="40"/>
      <c r="C41" s="40"/>
      <c r="D41" s="41"/>
      <c r="E41" s="42"/>
      <c r="F41" s="42"/>
      <c r="G41" s="42"/>
      <c r="H41" s="42"/>
      <c r="I41" s="42"/>
      <c r="J41" s="42"/>
      <c r="K41" s="42"/>
      <c r="L41" s="42"/>
    </row>
    <row r="42" s="13" customFormat="true" ht="15" hidden="false" customHeight="false" outlineLevel="0" collapsed="false">
      <c r="A42" s="40"/>
      <c r="B42" s="40"/>
      <c r="C42" s="40"/>
      <c r="D42" s="41"/>
      <c r="E42" s="42"/>
      <c r="F42" s="42"/>
      <c r="G42" s="42"/>
      <c r="H42" s="42"/>
      <c r="I42" s="42"/>
      <c r="J42" s="42"/>
      <c r="K42" s="42"/>
      <c r="L42" s="42"/>
    </row>
    <row r="43" s="28" customFormat="true" ht="15" hidden="false" customHeight="false" outlineLevel="0" collapsed="false">
      <c r="A43" s="40"/>
      <c r="B43" s="40"/>
      <c r="C43" s="40"/>
      <c r="D43" s="41"/>
      <c r="E43" s="42"/>
      <c r="F43" s="42"/>
      <c r="G43" s="42"/>
      <c r="H43" s="42"/>
      <c r="I43" s="42"/>
      <c r="J43" s="42"/>
      <c r="K43" s="42"/>
      <c r="L43" s="42"/>
    </row>
    <row r="44" customFormat="false" ht="15" hidden="false" customHeight="false" outlineLevel="0" collapsed="false">
      <c r="A44" s="40"/>
      <c r="B44" s="40"/>
      <c r="C44" s="40"/>
      <c r="D44" s="41"/>
      <c r="E44" s="42"/>
      <c r="F44" s="42"/>
      <c r="G44" s="42"/>
      <c r="H44" s="42"/>
      <c r="I44" s="42"/>
      <c r="J44" s="42"/>
      <c r="K44" s="42"/>
      <c r="L44" s="42"/>
    </row>
    <row r="45" s="13" customFormat="true" ht="15" hidden="false" customHeight="false" outlineLevel="0" collapsed="false">
      <c r="A45" s="40"/>
      <c r="B45" s="40"/>
      <c r="C45" s="40"/>
      <c r="D45" s="41"/>
      <c r="E45" s="42"/>
      <c r="F45" s="42"/>
      <c r="G45" s="42"/>
      <c r="H45" s="42"/>
      <c r="I45" s="42"/>
      <c r="J45" s="42"/>
      <c r="K45" s="42"/>
      <c r="L45" s="42"/>
    </row>
    <row r="46" customFormat="false" ht="15" hidden="false" customHeight="false" outlineLevel="0" collapsed="false">
      <c r="A46" s="40"/>
      <c r="B46" s="40"/>
      <c r="C46" s="40"/>
      <c r="D46" s="41"/>
      <c r="E46" s="42"/>
      <c r="F46" s="42"/>
      <c r="G46" s="42"/>
      <c r="H46" s="42"/>
      <c r="I46" s="42"/>
      <c r="J46" s="42"/>
      <c r="K46" s="42"/>
      <c r="L46" s="42"/>
    </row>
    <row r="47" s="23" customFormat="true" ht="15.75" hidden="false" customHeight="false" outlineLevel="0" collapsed="false">
      <c r="A47" s="40"/>
      <c r="B47" s="40"/>
      <c r="C47" s="40"/>
      <c r="D47" s="41"/>
      <c r="E47" s="42"/>
      <c r="F47" s="42"/>
      <c r="G47" s="42"/>
      <c r="H47" s="42"/>
      <c r="I47" s="42"/>
      <c r="J47" s="42"/>
      <c r="K47" s="42"/>
      <c r="L47" s="42"/>
    </row>
    <row r="48" customFormat="false" ht="15" hidden="false" customHeight="false" outlineLevel="0" collapsed="false">
      <c r="A48" s="40"/>
      <c r="B48" s="40"/>
      <c r="C48" s="40"/>
      <c r="D48" s="41"/>
      <c r="E48" s="42"/>
      <c r="F48" s="42"/>
      <c r="G48" s="42"/>
      <c r="H48" s="42"/>
      <c r="I48" s="42"/>
      <c r="J48" s="42"/>
      <c r="K48" s="42"/>
      <c r="L48" s="42"/>
    </row>
    <row r="49" customFormat="false" ht="15" hidden="false" customHeight="false" outlineLevel="0" collapsed="false">
      <c r="A49" s="40"/>
      <c r="B49" s="40"/>
      <c r="C49" s="40"/>
      <c r="D49" s="41"/>
      <c r="E49" s="42"/>
      <c r="F49" s="42"/>
      <c r="G49" s="42"/>
      <c r="H49" s="42"/>
      <c r="I49" s="42"/>
      <c r="J49" s="42"/>
      <c r="K49" s="42"/>
      <c r="L49" s="42"/>
    </row>
    <row r="50" customFormat="false" ht="15" hidden="false" customHeight="false" outlineLevel="0" collapsed="false">
      <c r="A50" s="40"/>
      <c r="B50" s="40"/>
      <c r="C50" s="40"/>
      <c r="D50" s="41"/>
      <c r="E50" s="42"/>
      <c r="F50" s="42"/>
      <c r="G50" s="42"/>
      <c r="H50" s="42"/>
      <c r="I50" s="42"/>
      <c r="J50" s="42"/>
      <c r="K50" s="42"/>
      <c r="L50" s="42"/>
    </row>
    <row r="51" customFormat="false" ht="15" hidden="false" customHeight="false" outlineLevel="0" collapsed="false">
      <c r="A51" s="40"/>
      <c r="B51" s="40"/>
      <c r="C51" s="40"/>
      <c r="D51" s="41"/>
      <c r="E51" s="42"/>
      <c r="F51" s="42"/>
      <c r="G51" s="42"/>
      <c r="H51" s="42"/>
      <c r="I51" s="42"/>
      <c r="J51" s="42"/>
      <c r="K51" s="42"/>
      <c r="L51" s="42"/>
    </row>
    <row r="52" customFormat="false" ht="15" hidden="false" customHeight="false" outlineLevel="0" collapsed="false">
      <c r="A52" s="40"/>
      <c r="B52" s="40"/>
      <c r="C52" s="40"/>
      <c r="D52" s="41"/>
      <c r="E52" s="42"/>
      <c r="F52" s="42"/>
      <c r="G52" s="42"/>
      <c r="H52" s="42"/>
      <c r="I52" s="42"/>
      <c r="J52" s="42"/>
      <c r="K52" s="42"/>
      <c r="L52" s="42"/>
    </row>
    <row r="53" customFormat="false" ht="15" hidden="false" customHeight="false" outlineLevel="0" collapsed="false">
      <c r="A53" s="40"/>
      <c r="B53" s="40"/>
      <c r="C53" s="40"/>
      <c r="D53" s="41"/>
      <c r="E53" s="42"/>
      <c r="F53" s="42"/>
      <c r="G53" s="42"/>
      <c r="H53" s="42"/>
      <c r="I53" s="42"/>
      <c r="J53" s="42"/>
      <c r="K53" s="42"/>
      <c r="L53" s="42"/>
    </row>
    <row r="54" customFormat="false" ht="15" hidden="false" customHeight="false" outlineLevel="0" collapsed="false">
      <c r="A54" s="40"/>
      <c r="B54" s="40"/>
      <c r="C54" s="40"/>
      <c r="D54" s="41"/>
      <c r="E54" s="42"/>
      <c r="F54" s="42"/>
      <c r="G54" s="42"/>
      <c r="H54" s="42"/>
      <c r="I54" s="42"/>
      <c r="J54" s="42"/>
      <c r="K54" s="42"/>
      <c r="L54" s="42"/>
    </row>
  </sheetData>
  <mergeCells count="2">
    <mergeCell ref="A1:L1"/>
    <mergeCell ref="A2:L2"/>
  </mergeCells>
  <printOptions headings="true" gridLines="false" gridLinesSet="true" horizontalCentered="true" verticalCentered="false"/>
  <pageMargins left="0.236111111111111" right="0.236111111111111" top="0.551388888888889" bottom="0.551388888888889" header="0.315277777777778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1. melléklet a  4/2021. (II.24) önk. rendelethez ezer Ft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49" colorId="64" zoomScale="115" zoomScaleNormal="115" zoomScalePageLayoutView="100" workbookViewId="0">
      <selection pane="topLeft" activeCell="I53" activeCellId="0" sqref="I5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.7"/>
    <col collapsed="false" customWidth="true" hidden="false" outlineLevel="0" max="3" min="3" style="1" width="6.99"/>
    <col collapsed="false" customWidth="true" hidden="false" outlineLevel="0" max="4" min="4" style="2" width="34.71"/>
    <col collapsed="false" customWidth="true" hidden="false" outlineLevel="0" max="5" min="5" style="3" width="13.41"/>
    <col collapsed="false" customWidth="true" hidden="false" outlineLevel="0" max="6" min="6" style="3" width="15.28"/>
    <col collapsed="false" customWidth="true" hidden="false" outlineLevel="0" max="7" min="7" style="3" width="10.56"/>
    <col collapsed="false" customWidth="true" hidden="false" outlineLevel="0" max="8" min="8" style="3" width="14.99"/>
    <col collapsed="false" customWidth="true" hidden="false" outlineLevel="0" max="9" min="9" style="3" width="13.41"/>
    <col collapsed="false" customWidth="true" hidden="false" outlineLevel="0" max="10" min="10" style="3" width="15.28"/>
    <col collapsed="false" customWidth="true" hidden="false" outlineLevel="0" max="11" min="11" style="3" width="10.56"/>
    <col collapsed="false" customWidth="true" hidden="false" outlineLevel="0" max="12" min="12" style="3" width="14.99"/>
  </cols>
  <sheetData>
    <row r="1" customFormat="false" ht="15.75" hidden="false" customHeight="fals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15.75" hidden="false" customHeight="false" outlineLevel="0" collapsed="false">
      <c r="A2" s="44" t="s">
        <v>8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</row>
    <row r="3" customFormat="false" ht="15.75" hidden="false" customHeight="false" outlineLevel="0" collapsed="false">
      <c r="A3" s="45"/>
      <c r="B3" s="45"/>
      <c r="C3" s="45"/>
      <c r="D3" s="45"/>
      <c r="E3" s="1"/>
      <c r="F3" s="46"/>
      <c r="G3" s="0"/>
      <c r="H3" s="0"/>
      <c r="I3" s="1"/>
      <c r="J3" s="46"/>
      <c r="K3" s="0"/>
      <c r="L3" s="0"/>
    </row>
    <row r="4" s="49" customFormat="true" ht="12.75" hidden="false" customHeight="false" outlineLevel="0" collapsed="false">
      <c r="A4" s="47" t="s">
        <v>83</v>
      </c>
      <c r="B4" s="47"/>
      <c r="C4" s="47"/>
      <c r="D4" s="47"/>
      <c r="E4" s="48"/>
      <c r="F4" s="48"/>
      <c r="I4" s="48"/>
      <c r="J4" s="48"/>
    </row>
    <row r="5" s="51" customFormat="true" ht="45" hidden="false" customHeight="fals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50" t="s">
        <v>6</v>
      </c>
      <c r="F5" s="50" t="s">
        <v>7</v>
      </c>
      <c r="G5" s="50" t="s">
        <v>8</v>
      </c>
      <c r="H5" s="50" t="s">
        <v>9</v>
      </c>
      <c r="I5" s="50" t="s">
        <v>84</v>
      </c>
      <c r="J5" s="50" t="s">
        <v>85</v>
      </c>
      <c r="K5" s="50" t="s">
        <v>12</v>
      </c>
      <c r="L5" s="50" t="s">
        <v>9</v>
      </c>
    </row>
    <row r="6" s="49" customFormat="true" ht="22.5" hidden="false" customHeight="false" outlineLevel="0" collapsed="false">
      <c r="A6" s="52" t="s">
        <v>13</v>
      </c>
      <c r="B6" s="52" t="s">
        <v>14</v>
      </c>
      <c r="C6" s="53"/>
      <c r="D6" s="54" t="s">
        <v>15</v>
      </c>
      <c r="E6" s="55" t="n">
        <f aca="false">E7+E8+E9+E10+E11+E12</f>
        <v>352004</v>
      </c>
      <c r="F6" s="55" t="n">
        <f aca="false">F7+F8+F9+F10+F11+F12</f>
        <v>32014</v>
      </c>
      <c r="G6" s="55" t="n">
        <f aca="false">G7+G8+G9+G10+G11+G12</f>
        <v>0</v>
      </c>
      <c r="H6" s="55" t="n">
        <f aca="false">H7+H8+H9+H10+H11+H12</f>
        <v>384018</v>
      </c>
      <c r="I6" s="55" t="n">
        <f aca="false">I7+I8+I9+I10+I11+I12</f>
        <v>410062</v>
      </c>
      <c r="J6" s="55" t="n">
        <f aca="false">J7+J8+J9+J10+J11+J12</f>
        <v>13932</v>
      </c>
      <c r="K6" s="55" t="n">
        <f aca="false">K7+K8+K9+K10+K11+K12</f>
        <v>0</v>
      </c>
      <c r="L6" s="55" t="n">
        <f aca="false">L7+L8+L9+L10+L11+L12</f>
        <v>423994</v>
      </c>
    </row>
    <row r="7" s="49" customFormat="true" ht="20.25" hidden="false" customHeight="true" outlineLevel="0" collapsed="false">
      <c r="A7" s="56"/>
      <c r="B7" s="56"/>
      <c r="C7" s="57" t="s">
        <v>16</v>
      </c>
      <c r="D7" s="58" t="s">
        <v>17</v>
      </c>
      <c r="E7" s="17" t="n">
        <v>134200</v>
      </c>
      <c r="F7" s="22"/>
      <c r="G7" s="22"/>
      <c r="H7" s="22" t="n">
        <f aca="false">SUM(E7:G7)</f>
        <v>134200</v>
      </c>
      <c r="I7" s="17" t="n">
        <v>169737</v>
      </c>
      <c r="J7" s="22"/>
      <c r="K7" s="22"/>
      <c r="L7" s="22" t="n">
        <f aca="false">SUM(I7:K7)</f>
        <v>169737</v>
      </c>
    </row>
    <row r="8" s="49" customFormat="true" ht="20.25" hidden="false" customHeight="true" outlineLevel="0" collapsed="false">
      <c r="A8" s="56"/>
      <c r="B8" s="56"/>
      <c r="C8" s="57" t="s">
        <v>18</v>
      </c>
      <c r="D8" s="58" t="s">
        <v>19</v>
      </c>
      <c r="E8" s="17" t="n">
        <v>92365</v>
      </c>
      <c r="F8" s="22"/>
      <c r="G8" s="22"/>
      <c r="H8" s="22" t="n">
        <f aca="false">SUM(E8:G8)</f>
        <v>92365</v>
      </c>
      <c r="I8" s="17" t="n">
        <v>104985</v>
      </c>
      <c r="J8" s="22"/>
      <c r="K8" s="22"/>
      <c r="L8" s="22" t="n">
        <f aca="false">SUM(I8:K8)</f>
        <v>104985</v>
      </c>
    </row>
    <row r="9" s="49" customFormat="true" ht="20.25" hidden="false" customHeight="true" outlineLevel="0" collapsed="false">
      <c r="A9" s="56"/>
      <c r="B9" s="56"/>
      <c r="C9" s="57" t="s">
        <v>20</v>
      </c>
      <c r="D9" s="58" t="s">
        <v>21</v>
      </c>
      <c r="E9" s="17" t="n">
        <v>68558</v>
      </c>
      <c r="F9" s="22"/>
      <c r="G9" s="22"/>
      <c r="H9" s="22" t="n">
        <f aca="false">SUM(E9:G9)</f>
        <v>68558</v>
      </c>
      <c r="I9" s="17" t="n">
        <v>79779</v>
      </c>
      <c r="J9" s="22"/>
      <c r="K9" s="22"/>
      <c r="L9" s="22" t="n">
        <f aca="false">SUM(I9:K9)</f>
        <v>79779</v>
      </c>
    </row>
    <row r="10" s="49" customFormat="true" ht="20.25" hidden="false" customHeight="true" outlineLevel="0" collapsed="false">
      <c r="A10" s="56"/>
      <c r="B10" s="56"/>
      <c r="C10" s="57" t="s">
        <v>22</v>
      </c>
      <c r="D10" s="58" t="s">
        <v>23</v>
      </c>
      <c r="E10" s="17" t="n">
        <v>6220</v>
      </c>
      <c r="F10" s="59"/>
      <c r="G10" s="59"/>
      <c r="H10" s="22" t="n">
        <f aca="false">SUM(E10:G10)</f>
        <v>6220</v>
      </c>
      <c r="I10" s="17" t="n">
        <v>10561</v>
      </c>
      <c r="J10" s="59"/>
      <c r="K10" s="59"/>
      <c r="L10" s="22" t="n">
        <f aca="false">SUM(I10:K10)</f>
        <v>10561</v>
      </c>
    </row>
    <row r="11" s="49" customFormat="true" ht="15" hidden="false" customHeight="true" outlineLevel="0" collapsed="false">
      <c r="A11" s="56"/>
      <c r="B11" s="56"/>
      <c r="C11" s="57" t="s">
        <v>24</v>
      </c>
      <c r="D11" s="58" t="s">
        <v>25</v>
      </c>
      <c r="E11" s="60" t="n">
        <v>50661</v>
      </c>
      <c r="F11" s="61"/>
      <c r="G11" s="61"/>
      <c r="H11" s="22" t="n">
        <f aca="false">SUM(E11:G11)</f>
        <v>50661</v>
      </c>
      <c r="I11" s="60" t="n">
        <v>45000</v>
      </c>
      <c r="J11" s="61" t="n">
        <v>13932</v>
      </c>
      <c r="K11" s="61"/>
      <c r="L11" s="22" t="n">
        <f aca="false">SUM(I11:K11)</f>
        <v>58932</v>
      </c>
    </row>
    <row r="12" s="49" customFormat="true" ht="21.75" hidden="false" customHeight="true" outlineLevel="0" collapsed="false">
      <c r="A12" s="56"/>
      <c r="B12" s="56"/>
      <c r="C12" s="57" t="s">
        <v>26</v>
      </c>
      <c r="D12" s="58" t="s">
        <v>27</v>
      </c>
      <c r="E12" s="22"/>
      <c r="F12" s="22" t="n">
        <v>32014</v>
      </c>
      <c r="G12" s="22"/>
      <c r="H12" s="22" t="n">
        <f aca="false">SUM(E12:G12)</f>
        <v>32014</v>
      </c>
      <c r="I12" s="22"/>
      <c r="J12" s="22"/>
      <c r="K12" s="22"/>
      <c r="L12" s="22" t="n">
        <f aca="false">SUM(I12:K12)</f>
        <v>0</v>
      </c>
    </row>
    <row r="13" s="62" customFormat="true" ht="22.5" hidden="false" customHeight="false" outlineLevel="0" collapsed="false">
      <c r="A13" s="52" t="s">
        <v>28</v>
      </c>
      <c r="B13" s="52" t="s">
        <v>29</v>
      </c>
      <c r="C13" s="53"/>
      <c r="D13" s="54" t="s">
        <v>30</v>
      </c>
      <c r="E13" s="55" t="n">
        <f aca="false">E14+E15</f>
        <v>0</v>
      </c>
      <c r="F13" s="55" t="n">
        <f aca="false">F14+F15</f>
        <v>345784</v>
      </c>
      <c r="G13" s="55" t="n">
        <f aca="false">G14+G15</f>
        <v>0</v>
      </c>
      <c r="H13" s="55" t="n">
        <f aca="false">SUM(E13:G13)</f>
        <v>345784</v>
      </c>
      <c r="I13" s="55" t="n">
        <f aca="false">I14+I15</f>
        <v>0</v>
      </c>
      <c r="J13" s="55" t="n">
        <f aca="false">J14+J15</f>
        <v>13302</v>
      </c>
      <c r="K13" s="55" t="n">
        <f aca="false">K14+K15</f>
        <v>0</v>
      </c>
      <c r="L13" s="55" t="n">
        <f aca="false">SUM(I13:K13)</f>
        <v>13302</v>
      </c>
    </row>
    <row r="14" s="49" customFormat="true" ht="11.25" hidden="false" customHeight="false" outlineLevel="0" collapsed="false">
      <c r="A14" s="56"/>
      <c r="B14" s="56"/>
      <c r="C14" s="57" t="s">
        <v>31</v>
      </c>
      <c r="D14" s="58" t="s">
        <v>32</v>
      </c>
      <c r="E14" s="63"/>
      <c r="F14" s="25" t="n">
        <v>301378</v>
      </c>
      <c r="G14" s="63"/>
      <c r="H14" s="22" t="n">
        <f aca="false">SUM(E14:G14)</f>
        <v>301378</v>
      </c>
      <c r="I14" s="63"/>
      <c r="J14" s="25"/>
      <c r="K14" s="63"/>
      <c r="L14" s="22" t="n">
        <f aca="false">SUM(I14:K14)</f>
        <v>0</v>
      </c>
    </row>
    <row r="15" s="49" customFormat="true" ht="22.5" hidden="false" customHeight="false" outlineLevel="0" collapsed="false">
      <c r="A15" s="56"/>
      <c r="B15" s="56"/>
      <c r="C15" s="57" t="s">
        <v>33</v>
      </c>
      <c r="D15" s="58" t="s">
        <v>34</v>
      </c>
      <c r="E15" s="63"/>
      <c r="F15" s="25" t="n">
        <v>44406</v>
      </c>
      <c r="G15" s="63"/>
      <c r="H15" s="22" t="n">
        <f aca="false">SUM(E15:G15)</f>
        <v>44406</v>
      </c>
      <c r="I15" s="63"/>
      <c r="J15" s="25" t="n">
        <v>13302</v>
      </c>
      <c r="K15" s="63"/>
      <c r="L15" s="22" t="n">
        <f aca="false">SUM(I15:K15)</f>
        <v>13302</v>
      </c>
    </row>
    <row r="16" s="62" customFormat="true" ht="11.25" hidden="false" customHeight="false" outlineLevel="0" collapsed="false">
      <c r="A16" s="52" t="s">
        <v>35</v>
      </c>
      <c r="B16" s="52" t="s">
        <v>36</v>
      </c>
      <c r="C16" s="53"/>
      <c r="D16" s="54" t="s">
        <v>37</v>
      </c>
      <c r="E16" s="55" t="n">
        <f aca="false">E19+E21+E25+E18</f>
        <v>164600</v>
      </c>
      <c r="F16" s="55" t="n">
        <v>0</v>
      </c>
      <c r="G16" s="55" t="n">
        <v>0</v>
      </c>
      <c r="H16" s="55" t="n">
        <f aca="false">SUM(E16:G16)</f>
        <v>164600</v>
      </c>
      <c r="I16" s="55" t="n">
        <f aca="false">I19+I21+I25+I18</f>
        <v>107300</v>
      </c>
      <c r="J16" s="55" t="n">
        <v>0</v>
      </c>
      <c r="K16" s="55" t="n">
        <v>0</v>
      </c>
      <c r="L16" s="55" t="n">
        <f aca="false">SUM(I16:K16)</f>
        <v>107300</v>
      </c>
    </row>
    <row r="17" s="62" customFormat="true" ht="11.25" hidden="false" customHeight="false" outlineLevel="0" collapsed="false">
      <c r="A17" s="64"/>
      <c r="B17" s="64"/>
      <c r="C17" s="65" t="s">
        <v>38</v>
      </c>
      <c r="D17" s="66" t="s">
        <v>39</v>
      </c>
      <c r="E17" s="32" t="n">
        <f aca="false">E18</f>
        <v>0</v>
      </c>
      <c r="F17" s="32" t="n">
        <f aca="false">F18</f>
        <v>0</v>
      </c>
      <c r="G17" s="32" t="n">
        <f aca="false">G18</f>
        <v>0</v>
      </c>
      <c r="H17" s="32" t="n">
        <f aca="false">SUM(E17:G17)</f>
        <v>0</v>
      </c>
      <c r="I17" s="32" t="n">
        <f aca="false">I18</f>
        <v>0</v>
      </c>
      <c r="J17" s="32" t="n">
        <f aca="false">J18</f>
        <v>0</v>
      </c>
      <c r="K17" s="32" t="n">
        <f aca="false">K18</f>
        <v>0</v>
      </c>
      <c r="L17" s="32" t="n">
        <f aca="false">SUM(I17:K17)</f>
        <v>0</v>
      </c>
    </row>
    <row r="18" s="49" customFormat="true" ht="22.5" hidden="false" customHeight="false" outlineLevel="0" collapsed="false">
      <c r="A18" s="56"/>
      <c r="B18" s="56"/>
      <c r="C18" s="57" t="s">
        <v>40</v>
      </c>
      <c r="D18" s="58" t="s">
        <v>41</v>
      </c>
      <c r="E18" s="22" t="n">
        <v>0</v>
      </c>
      <c r="F18" s="22"/>
      <c r="G18" s="22"/>
      <c r="H18" s="22" t="n">
        <f aca="false">SUM(E18:G18)</f>
        <v>0</v>
      </c>
      <c r="I18" s="22" t="n">
        <v>0</v>
      </c>
      <c r="J18" s="22"/>
      <c r="K18" s="22"/>
      <c r="L18" s="22" t="n">
        <f aca="false">SUM(I18:K18)</f>
        <v>0</v>
      </c>
    </row>
    <row r="19" s="62" customFormat="true" ht="11.25" hidden="false" customHeight="false" outlineLevel="0" collapsed="false">
      <c r="A19" s="64"/>
      <c r="B19" s="64"/>
      <c r="C19" s="65" t="s">
        <v>42</v>
      </c>
      <c r="D19" s="66" t="s">
        <v>43</v>
      </c>
      <c r="E19" s="32" t="n">
        <f aca="false">E20</f>
        <v>17000</v>
      </c>
      <c r="F19" s="32" t="n">
        <f aca="false">F20</f>
        <v>0</v>
      </c>
      <c r="G19" s="32" t="n">
        <f aca="false">G20</f>
        <v>0</v>
      </c>
      <c r="H19" s="32" t="n">
        <f aca="false">SUM(E19:G19)</f>
        <v>17000</v>
      </c>
      <c r="I19" s="32" t="n">
        <f aca="false">I20</f>
        <v>17500</v>
      </c>
      <c r="J19" s="32" t="n">
        <f aca="false">J20</f>
        <v>0</v>
      </c>
      <c r="K19" s="32" t="n">
        <f aca="false">K20</f>
        <v>0</v>
      </c>
      <c r="L19" s="32" t="n">
        <f aca="false">SUM(I19:K19)</f>
        <v>17500</v>
      </c>
    </row>
    <row r="20" s="62" customFormat="true" ht="11.25" hidden="false" customHeight="false" outlineLevel="0" collapsed="false">
      <c r="A20" s="64"/>
      <c r="B20" s="64"/>
      <c r="C20" s="65"/>
      <c r="D20" s="58" t="s">
        <v>44</v>
      </c>
      <c r="E20" s="22" t="n">
        <v>17000</v>
      </c>
      <c r="F20" s="32"/>
      <c r="G20" s="32"/>
      <c r="H20" s="22" t="n">
        <f aca="false">SUM(E20:G20)</f>
        <v>17000</v>
      </c>
      <c r="I20" s="22" t="n">
        <v>17500</v>
      </c>
      <c r="J20" s="32"/>
      <c r="K20" s="32"/>
      <c r="L20" s="22" t="n">
        <f aca="false">SUM(I20:K20)</f>
        <v>17500</v>
      </c>
    </row>
    <row r="21" s="62" customFormat="true" ht="11.25" hidden="false" customHeight="false" outlineLevel="0" collapsed="false">
      <c r="A21" s="64"/>
      <c r="B21" s="64"/>
      <c r="C21" s="65" t="s">
        <v>45</v>
      </c>
      <c r="D21" s="66" t="s">
        <v>46</v>
      </c>
      <c r="E21" s="32" t="n">
        <f aca="false">E22+E23+E24</f>
        <v>133600</v>
      </c>
      <c r="F21" s="32" t="n">
        <f aca="false">F22+F24</f>
        <v>0</v>
      </c>
      <c r="G21" s="32" t="n">
        <f aca="false">G22+G24</f>
        <v>0</v>
      </c>
      <c r="H21" s="22" t="n">
        <f aca="false">SUM(E21:G21)</f>
        <v>133600</v>
      </c>
      <c r="I21" s="32" t="n">
        <f aca="false">I22+I23+I24</f>
        <v>75200</v>
      </c>
      <c r="J21" s="32" t="n">
        <f aca="false">J22+J24</f>
        <v>0</v>
      </c>
      <c r="K21" s="32" t="n">
        <f aca="false">K22+K24</f>
        <v>0</v>
      </c>
      <c r="L21" s="22" t="n">
        <f aca="false">SUM(I21:K21)</f>
        <v>75200</v>
      </c>
    </row>
    <row r="22" s="62" customFormat="true" ht="11.25" hidden="false" customHeight="false" outlineLevel="0" collapsed="false">
      <c r="A22" s="64"/>
      <c r="B22" s="64"/>
      <c r="C22" s="65"/>
      <c r="D22" s="58" t="s">
        <v>47</v>
      </c>
      <c r="E22" s="17" t="n">
        <v>120000</v>
      </c>
      <c r="F22" s="32"/>
      <c r="G22" s="32"/>
      <c r="H22" s="22" t="n">
        <f aca="false">SUM(E22:G22)</f>
        <v>120000</v>
      </c>
      <c r="I22" s="17" t="n">
        <v>75000</v>
      </c>
      <c r="J22" s="32"/>
      <c r="K22" s="32"/>
      <c r="L22" s="22" t="n">
        <f aca="false">SUM(I22:K22)</f>
        <v>75000</v>
      </c>
    </row>
    <row r="23" s="62" customFormat="true" ht="11.25" hidden="false" customHeight="false" outlineLevel="0" collapsed="false">
      <c r="A23" s="64"/>
      <c r="B23" s="64"/>
      <c r="C23" s="65"/>
      <c r="D23" s="58" t="s">
        <v>48</v>
      </c>
      <c r="E23" s="17" t="n">
        <v>200</v>
      </c>
      <c r="F23" s="32"/>
      <c r="G23" s="32"/>
      <c r="H23" s="22" t="n">
        <f aca="false">SUM(E23:G23)</f>
        <v>200</v>
      </c>
      <c r="I23" s="17" t="n">
        <v>200</v>
      </c>
      <c r="J23" s="32"/>
      <c r="K23" s="32"/>
      <c r="L23" s="22" t="n">
        <f aca="false">SUM(I23:K23)</f>
        <v>200</v>
      </c>
    </row>
    <row r="24" s="62" customFormat="true" ht="11.25" hidden="false" customHeight="false" outlineLevel="0" collapsed="false">
      <c r="A24" s="64"/>
      <c r="B24" s="64"/>
      <c r="C24" s="65" t="s">
        <v>49</v>
      </c>
      <c r="D24" s="58" t="s">
        <v>50</v>
      </c>
      <c r="E24" s="17" t="n">
        <v>13400</v>
      </c>
      <c r="F24" s="32"/>
      <c r="G24" s="32"/>
      <c r="H24" s="22" t="n">
        <f aca="false">SUM(E24:G24)</f>
        <v>13400</v>
      </c>
      <c r="I24" s="17" t="n">
        <v>0</v>
      </c>
      <c r="J24" s="32"/>
      <c r="K24" s="32"/>
      <c r="L24" s="22" t="n">
        <f aca="false">SUM(I24:K24)</f>
        <v>0</v>
      </c>
    </row>
    <row r="25" s="62" customFormat="true" ht="11.25" hidden="false" customHeight="false" outlineLevel="0" collapsed="false">
      <c r="A25" s="64"/>
      <c r="B25" s="64"/>
      <c r="C25" s="65" t="s">
        <v>51</v>
      </c>
      <c r="D25" s="66" t="s">
        <v>52</v>
      </c>
      <c r="E25" s="32" t="n">
        <f aca="false">E26+E27</f>
        <v>14000</v>
      </c>
      <c r="F25" s="32" t="n">
        <f aca="false">F26</f>
        <v>0</v>
      </c>
      <c r="G25" s="32" t="n">
        <f aca="false">G26</f>
        <v>0</v>
      </c>
      <c r="H25" s="32" t="n">
        <f aca="false">SUM(E25:G25)</f>
        <v>14000</v>
      </c>
      <c r="I25" s="32" t="n">
        <f aca="false">I26+I27</f>
        <v>14600</v>
      </c>
      <c r="J25" s="32" t="n">
        <f aca="false">J26</f>
        <v>0</v>
      </c>
      <c r="K25" s="32" t="n">
        <f aca="false">K26</f>
        <v>0</v>
      </c>
      <c r="L25" s="32" t="n">
        <f aca="false">SUM(I25:K25)</f>
        <v>14600</v>
      </c>
    </row>
    <row r="26" s="62" customFormat="true" ht="11.25" hidden="false" customHeight="false" outlineLevel="0" collapsed="false">
      <c r="A26" s="64"/>
      <c r="B26" s="64"/>
      <c r="C26" s="65"/>
      <c r="D26" s="58" t="s">
        <v>53</v>
      </c>
      <c r="E26" s="22" t="n">
        <v>500</v>
      </c>
      <c r="F26" s="32"/>
      <c r="G26" s="32"/>
      <c r="H26" s="22" t="n">
        <f aca="false">SUM(E26:G26)</f>
        <v>500</v>
      </c>
      <c r="I26" s="22" t="n">
        <v>600</v>
      </c>
      <c r="J26" s="32"/>
      <c r="K26" s="32"/>
      <c r="L26" s="22" t="n">
        <f aca="false">SUM(I26:K26)</f>
        <v>600</v>
      </c>
    </row>
    <row r="27" s="62" customFormat="true" ht="11.25" hidden="false" customHeight="false" outlineLevel="0" collapsed="false">
      <c r="A27" s="64"/>
      <c r="B27" s="64"/>
      <c r="C27" s="65"/>
      <c r="D27" s="58" t="s">
        <v>86</v>
      </c>
      <c r="E27" s="22" t="n">
        <v>13500</v>
      </c>
      <c r="F27" s="32"/>
      <c r="G27" s="32"/>
      <c r="H27" s="22" t="n">
        <f aca="false">SUM(E27:G27)</f>
        <v>13500</v>
      </c>
      <c r="I27" s="22" t="n">
        <v>14000</v>
      </c>
      <c r="J27" s="32"/>
      <c r="K27" s="32"/>
      <c r="L27" s="22" t="n">
        <f aca="false">SUM(I27:K27)</f>
        <v>14000</v>
      </c>
    </row>
    <row r="28" s="62" customFormat="true" ht="11.25" hidden="false" customHeight="false" outlineLevel="0" collapsed="false">
      <c r="A28" s="52" t="s">
        <v>55</v>
      </c>
      <c r="B28" s="52" t="s">
        <v>56</v>
      </c>
      <c r="C28" s="53"/>
      <c r="D28" s="54" t="s">
        <v>57</v>
      </c>
      <c r="E28" s="55" t="n">
        <f aca="false">E29+E30+E31+E32+E34+E36+E35</f>
        <v>10339</v>
      </c>
      <c r="F28" s="55" t="n">
        <f aca="false">F29+F30+F31+F32+F34+F33</f>
        <v>138940</v>
      </c>
      <c r="G28" s="55" t="n">
        <f aca="false">G29+G30+G31+G32+G34+G36+G33</f>
        <v>2000</v>
      </c>
      <c r="H28" s="55" t="n">
        <f aca="false">SUM(E28:G28)</f>
        <v>151279</v>
      </c>
      <c r="I28" s="55" t="n">
        <f aca="false">I29+I30+I31+I32+I34+I36+I35</f>
        <v>10048</v>
      </c>
      <c r="J28" s="55" t="n">
        <f aca="false">J29+J30+J31+J32+J34+J33</f>
        <v>36729</v>
      </c>
      <c r="K28" s="55" t="n">
        <f aca="false">K29+K30+K31+K32+K34+K36+K33</f>
        <v>2000</v>
      </c>
      <c r="L28" s="55" t="n">
        <f aca="false">SUM(I28:K28)</f>
        <v>48777</v>
      </c>
    </row>
    <row r="29" s="62" customFormat="true" ht="11.25" hidden="false" customHeight="false" outlineLevel="0" collapsed="false">
      <c r="A29" s="56"/>
      <c r="B29" s="56"/>
      <c r="C29" s="67" t="s">
        <v>87</v>
      </c>
      <c r="D29" s="67" t="s">
        <v>88</v>
      </c>
      <c r="E29" s="68"/>
      <c r="F29" s="68" t="n">
        <v>29641</v>
      </c>
      <c r="G29" s="67"/>
      <c r="H29" s="69" t="n">
        <f aca="false">SUM(E29:G29)</f>
        <v>29641</v>
      </c>
      <c r="I29" s="68"/>
      <c r="J29" s="68" t="n">
        <v>29209</v>
      </c>
      <c r="K29" s="67"/>
      <c r="L29" s="69" t="n">
        <f aca="false">SUM(I29:K29)</f>
        <v>29209</v>
      </c>
    </row>
    <row r="30" s="62" customFormat="true" ht="11.25" hidden="false" customHeight="false" outlineLevel="0" collapsed="false">
      <c r="A30" s="56"/>
      <c r="B30" s="56"/>
      <c r="C30" s="57" t="s">
        <v>89</v>
      </c>
      <c r="D30" s="58" t="s">
        <v>90</v>
      </c>
      <c r="E30" s="68"/>
      <c r="F30" s="68"/>
      <c r="G30" s="22"/>
      <c r="H30" s="69" t="n">
        <f aca="false">SUM(E30:G30)</f>
        <v>0</v>
      </c>
      <c r="I30" s="68"/>
      <c r="J30" s="68"/>
      <c r="K30" s="22"/>
      <c r="L30" s="69" t="n">
        <f aca="false">SUM(I30:K30)</f>
        <v>0</v>
      </c>
    </row>
    <row r="31" s="62" customFormat="true" ht="11.25" hidden="false" customHeight="false" outlineLevel="0" collapsed="false">
      <c r="A31" s="56"/>
      <c r="B31" s="56"/>
      <c r="C31" s="57" t="s">
        <v>91</v>
      </c>
      <c r="D31" s="58" t="s">
        <v>92</v>
      </c>
      <c r="E31" s="68"/>
      <c r="F31" s="68"/>
      <c r="G31" s="22"/>
      <c r="H31" s="69" t="n">
        <f aca="false">SUM(E31:G31)</f>
        <v>0</v>
      </c>
      <c r="I31" s="68"/>
      <c r="J31" s="68"/>
      <c r="K31" s="22"/>
      <c r="L31" s="69" t="n">
        <f aca="false">SUM(I31:K31)</f>
        <v>0</v>
      </c>
    </row>
    <row r="32" s="62" customFormat="true" ht="11.25" hidden="false" customHeight="false" outlineLevel="0" collapsed="false">
      <c r="A32" s="56"/>
      <c r="B32" s="56"/>
      <c r="C32" s="57" t="s">
        <v>93</v>
      </c>
      <c r="D32" s="58" t="s">
        <v>94</v>
      </c>
      <c r="E32" s="68" t="n">
        <v>2198</v>
      </c>
      <c r="F32" s="68" t="n">
        <v>7554</v>
      </c>
      <c r="G32" s="22"/>
      <c r="H32" s="69" t="n">
        <f aca="false">SUM(E32:G32)</f>
        <v>9752</v>
      </c>
      <c r="I32" s="68" t="n">
        <v>2136</v>
      </c>
      <c r="J32" s="68" t="n">
        <v>7520</v>
      </c>
      <c r="K32" s="22"/>
      <c r="L32" s="69" t="n">
        <f aca="false">SUM(I32:K32)</f>
        <v>9656</v>
      </c>
    </row>
    <row r="33" s="62" customFormat="true" ht="11.25" hidden="false" customHeight="false" outlineLevel="0" collapsed="false">
      <c r="A33" s="56"/>
      <c r="B33" s="56"/>
      <c r="C33" s="57" t="s">
        <v>95</v>
      </c>
      <c r="D33" s="58" t="s">
        <v>96</v>
      </c>
      <c r="E33" s="68"/>
      <c r="F33" s="68" t="n">
        <v>101745</v>
      </c>
      <c r="G33" s="22"/>
      <c r="H33" s="69" t="n">
        <f aca="false">SUM(E33:G33)</f>
        <v>101745</v>
      </c>
      <c r="I33" s="68"/>
      <c r="J33" s="68"/>
      <c r="K33" s="22"/>
      <c r="L33" s="69" t="n">
        <f aca="false">SUM(I33:K33)</f>
        <v>0</v>
      </c>
    </row>
    <row r="34" s="62" customFormat="true" ht="11.25" hidden="false" customHeight="false" outlineLevel="0" collapsed="false">
      <c r="A34" s="56"/>
      <c r="B34" s="56"/>
      <c r="C34" s="57" t="s">
        <v>58</v>
      </c>
      <c r="D34" s="58" t="s">
        <v>59</v>
      </c>
      <c r="E34" s="17"/>
      <c r="F34" s="17"/>
      <c r="G34" s="22" t="n">
        <v>2000</v>
      </c>
      <c r="H34" s="22" t="n">
        <f aca="false">SUM(E34:G34)</f>
        <v>2000</v>
      </c>
      <c r="I34" s="17"/>
      <c r="J34" s="17"/>
      <c r="K34" s="22" t="n">
        <v>2000</v>
      </c>
      <c r="L34" s="22" t="n">
        <f aca="false">SUM(I34:K34)</f>
        <v>2000</v>
      </c>
    </row>
    <row r="35" customFormat="false" ht="12.75" hidden="false" customHeight="false" outlineLevel="0" collapsed="false">
      <c r="A35" s="70"/>
      <c r="B35" s="70"/>
      <c r="C35" s="71" t="s">
        <v>97</v>
      </c>
      <c r="D35" s="72" t="s">
        <v>98</v>
      </c>
      <c r="E35" s="17" t="n">
        <v>8141</v>
      </c>
      <c r="F35" s="17"/>
      <c r="G35" s="17"/>
      <c r="H35" s="17" t="n">
        <f aca="false">SUM(E35:G35)</f>
        <v>8141</v>
      </c>
      <c r="I35" s="17" t="n">
        <v>7912</v>
      </c>
      <c r="J35" s="17"/>
      <c r="K35" s="17"/>
      <c r="L35" s="17" t="n">
        <f aca="false">SUM(I35:K35)</f>
        <v>7912</v>
      </c>
    </row>
    <row r="36" s="62" customFormat="true" ht="11.25" hidden="false" customHeight="false" outlineLevel="0" collapsed="false">
      <c r="A36" s="52" t="s">
        <v>60</v>
      </c>
      <c r="B36" s="52" t="s">
        <v>61</v>
      </c>
      <c r="C36" s="53"/>
      <c r="D36" s="54" t="s">
        <v>62</v>
      </c>
      <c r="E36" s="73"/>
      <c r="F36" s="55" t="n">
        <v>20927</v>
      </c>
      <c r="G36" s="73"/>
      <c r="H36" s="55" t="n">
        <f aca="false">SUM(E36:G36)</f>
        <v>20927</v>
      </c>
      <c r="I36" s="73"/>
      <c r="J36" s="55" t="n">
        <v>0</v>
      </c>
      <c r="K36" s="73"/>
      <c r="L36" s="55" t="n">
        <f aca="false">SUM(I36:K36)</f>
        <v>0</v>
      </c>
    </row>
    <row r="37" s="62" customFormat="true" ht="11.25" hidden="false" customHeight="false" outlineLevel="0" collapsed="false">
      <c r="A37" s="52" t="s">
        <v>63</v>
      </c>
      <c r="B37" s="52" t="s">
        <v>64</v>
      </c>
      <c r="C37" s="53"/>
      <c r="D37" s="54" t="s">
        <v>65</v>
      </c>
      <c r="E37" s="55" t="n">
        <f aca="false">E38+E39</f>
        <v>0</v>
      </c>
      <c r="F37" s="55" t="n">
        <f aca="false">F38+F39</f>
        <v>0</v>
      </c>
      <c r="G37" s="55" t="n">
        <f aca="false">G38+G39</f>
        <v>4514</v>
      </c>
      <c r="H37" s="55" t="n">
        <f aca="false">H38+H39</f>
        <v>4514</v>
      </c>
      <c r="I37" s="55" t="n">
        <f aca="false">I38+I39</f>
        <v>0</v>
      </c>
      <c r="J37" s="55" t="n">
        <f aca="false">J38+J39</f>
        <v>0</v>
      </c>
      <c r="K37" s="55" t="n">
        <f aca="false">K38+K39</f>
        <v>1014</v>
      </c>
      <c r="L37" s="55" t="n">
        <f aca="false">L38+L39</f>
        <v>1014</v>
      </c>
    </row>
    <row r="38" s="62" customFormat="true" ht="11.25" hidden="false" customHeight="false" outlineLevel="0" collapsed="false">
      <c r="A38" s="56"/>
      <c r="B38" s="56"/>
      <c r="C38" s="57" t="s">
        <v>66</v>
      </c>
      <c r="D38" s="58" t="s">
        <v>67</v>
      </c>
      <c r="E38" s="22"/>
      <c r="F38" s="22"/>
      <c r="G38" s="22" t="n">
        <v>4514</v>
      </c>
      <c r="H38" s="22" t="n">
        <f aca="false">SUM(E38:G38)</f>
        <v>4514</v>
      </c>
      <c r="I38" s="22"/>
      <c r="J38" s="22"/>
      <c r="K38" s="22" t="n">
        <v>1014</v>
      </c>
      <c r="L38" s="22" t="n">
        <f aca="false">SUM(I38:K38)</f>
        <v>1014</v>
      </c>
    </row>
    <row r="39" s="62" customFormat="true" ht="11.25" hidden="false" customHeight="false" outlineLevel="0" collapsed="false">
      <c r="A39" s="56"/>
      <c r="B39" s="56"/>
      <c r="C39" s="57" t="s">
        <v>68</v>
      </c>
      <c r="D39" s="58" t="s">
        <v>69</v>
      </c>
      <c r="E39" s="22"/>
      <c r="F39" s="22"/>
      <c r="G39" s="22"/>
      <c r="H39" s="22" t="n">
        <f aca="false">SUM(E39:G39)</f>
        <v>0</v>
      </c>
      <c r="I39" s="22"/>
      <c r="J39" s="22"/>
      <c r="K39" s="22"/>
      <c r="L39" s="22" t="n">
        <f aca="false">SUM(I39:K39)</f>
        <v>0</v>
      </c>
    </row>
    <row r="40" s="62" customFormat="true" ht="11.25" hidden="false" customHeight="false" outlineLevel="0" collapsed="false">
      <c r="A40" s="52" t="s">
        <v>70</v>
      </c>
      <c r="B40" s="52" t="s">
        <v>71</v>
      </c>
      <c r="C40" s="53"/>
      <c r="D40" s="54" t="s">
        <v>72</v>
      </c>
      <c r="E40" s="55" t="n">
        <f aca="false">E41+E42</f>
        <v>0</v>
      </c>
      <c r="F40" s="55" t="n">
        <f aca="false">F41+F42</f>
        <v>20104</v>
      </c>
      <c r="G40" s="55" t="n">
        <f aca="false">G41+G42</f>
        <v>0</v>
      </c>
      <c r="H40" s="55" t="n">
        <f aca="false">H41+H42</f>
        <v>20104</v>
      </c>
      <c r="I40" s="55" t="n">
        <f aca="false">I41+I42</f>
        <v>0</v>
      </c>
      <c r="J40" s="55" t="n">
        <f aca="false">J41+J42</f>
        <v>9000</v>
      </c>
      <c r="K40" s="55" t="n">
        <f aca="false">K41+K42</f>
        <v>0</v>
      </c>
      <c r="L40" s="55" t="n">
        <f aca="false">L41+L42</f>
        <v>9000</v>
      </c>
    </row>
    <row r="41" s="62" customFormat="true" ht="11.25" hidden="false" customHeight="false" outlineLevel="0" collapsed="false">
      <c r="A41" s="56"/>
      <c r="B41" s="56"/>
      <c r="C41" s="57" t="s">
        <v>66</v>
      </c>
      <c r="D41" s="58" t="s">
        <v>73</v>
      </c>
      <c r="E41" s="22"/>
      <c r="F41" s="22"/>
      <c r="G41" s="22"/>
      <c r="H41" s="22" t="n">
        <f aca="false">SUM(E41:G41)</f>
        <v>0</v>
      </c>
      <c r="I41" s="22"/>
      <c r="J41" s="22"/>
      <c r="K41" s="22"/>
      <c r="L41" s="22" t="n">
        <f aca="false">SUM(I41:K41)</f>
        <v>0</v>
      </c>
    </row>
    <row r="42" s="62" customFormat="true" ht="11.25" hidden="false" customHeight="false" outlineLevel="0" collapsed="false">
      <c r="A42" s="56"/>
      <c r="B42" s="56"/>
      <c r="C42" s="57" t="s">
        <v>74</v>
      </c>
      <c r="D42" s="58" t="s">
        <v>75</v>
      </c>
      <c r="E42" s="22"/>
      <c r="F42" s="17" t="n">
        <v>20104</v>
      </c>
      <c r="G42" s="22"/>
      <c r="H42" s="22" t="n">
        <f aca="false">SUM(E42:G42)</f>
        <v>20104</v>
      </c>
      <c r="I42" s="22"/>
      <c r="J42" s="17" t="n">
        <v>9000</v>
      </c>
      <c r="K42" s="22"/>
      <c r="L42" s="22" t="n">
        <f aca="false">SUM(I42:K42)</f>
        <v>9000</v>
      </c>
    </row>
    <row r="43" s="62" customFormat="true" ht="11.25" hidden="false" customHeight="false" outlineLevel="0" collapsed="false">
      <c r="A43" s="52" t="s">
        <v>76</v>
      </c>
      <c r="B43" s="52" t="s">
        <v>77</v>
      </c>
      <c r="C43" s="53"/>
      <c r="D43" s="54" t="s">
        <v>78</v>
      </c>
      <c r="E43" s="55" t="n">
        <f aca="false">SUM(E44:E46)</f>
        <v>946342</v>
      </c>
      <c r="F43" s="55" t="n">
        <f aca="false">SUM(F44:F46)</f>
        <v>44841</v>
      </c>
      <c r="G43" s="55" t="n">
        <f aca="false">SUM(G44:G46)</f>
        <v>0</v>
      </c>
      <c r="H43" s="55" t="n">
        <f aca="false">SUM(E43:G43)</f>
        <v>991183</v>
      </c>
      <c r="I43" s="55" t="n">
        <f aca="false">SUM(I44:I46)</f>
        <v>1043034</v>
      </c>
      <c r="J43" s="55" t="n">
        <f aca="false">SUM(J44:J46)</f>
        <v>17234</v>
      </c>
      <c r="K43" s="55" t="n">
        <f aca="false">SUM(K44:K46)</f>
        <v>0</v>
      </c>
      <c r="L43" s="55" t="n">
        <f aca="false">SUM(I43:K43)</f>
        <v>1060268</v>
      </c>
    </row>
    <row r="44" s="74" customFormat="true" ht="22.5" hidden="false" customHeight="false" outlineLevel="0" collapsed="false">
      <c r="A44" s="56"/>
      <c r="B44" s="56"/>
      <c r="C44" s="57" t="s">
        <v>79</v>
      </c>
      <c r="D44" s="58" t="s">
        <v>80</v>
      </c>
      <c r="E44" s="17" t="n">
        <v>933969</v>
      </c>
      <c r="F44" s="17" t="n">
        <v>20215</v>
      </c>
      <c r="G44" s="22"/>
      <c r="H44" s="22" t="n">
        <f aca="false">SUM(E44:G44)</f>
        <v>954184</v>
      </c>
      <c r="I44" s="17" t="n">
        <v>1028432</v>
      </c>
      <c r="J44" s="17" t="n">
        <v>17234</v>
      </c>
      <c r="K44" s="22"/>
      <c r="L44" s="22" t="n">
        <f aca="false">SUM(I44:K44)</f>
        <v>1045666</v>
      </c>
    </row>
    <row r="45" s="74" customFormat="true" ht="11.25" hidden="false" customHeight="false" outlineLevel="0" collapsed="false">
      <c r="A45" s="56"/>
      <c r="B45" s="56"/>
      <c r="C45" s="57"/>
      <c r="D45" s="58" t="s">
        <v>99</v>
      </c>
      <c r="E45" s="17" t="n">
        <v>12373</v>
      </c>
      <c r="F45" s="17"/>
      <c r="G45" s="22"/>
      <c r="H45" s="22" t="n">
        <f aca="false">SUM(E45:G45)</f>
        <v>12373</v>
      </c>
      <c r="I45" s="17" t="n">
        <v>14602</v>
      </c>
      <c r="J45" s="17"/>
      <c r="K45" s="22"/>
      <c r="L45" s="22" t="n">
        <f aca="false">SUM(I45:K45)</f>
        <v>14602</v>
      </c>
    </row>
    <row r="46" s="74" customFormat="true" ht="11.25" hidden="false" customHeight="false" outlineLevel="0" collapsed="false">
      <c r="A46" s="56"/>
      <c r="B46" s="56"/>
      <c r="C46" s="57"/>
      <c r="D46" s="58" t="s">
        <v>100</v>
      </c>
      <c r="E46" s="17"/>
      <c r="F46" s="17" t="n">
        <v>24626</v>
      </c>
      <c r="G46" s="22"/>
      <c r="H46" s="22" t="n">
        <f aca="false">SUM(E46:G46)</f>
        <v>24626</v>
      </c>
      <c r="I46" s="17"/>
      <c r="J46" s="17"/>
      <c r="K46" s="22"/>
      <c r="L46" s="22" t="n">
        <f aca="false">SUM(I46:K46)</f>
        <v>0</v>
      </c>
    </row>
    <row r="47" s="49" customFormat="true" ht="11.25" hidden="false" customHeight="false" outlineLevel="0" collapsed="false">
      <c r="A47" s="52"/>
      <c r="B47" s="52"/>
      <c r="C47" s="53"/>
      <c r="D47" s="54" t="s">
        <v>81</v>
      </c>
      <c r="E47" s="55" t="n">
        <f aca="false">E6+E13+E16+E28+E36+E37+E40+E43</f>
        <v>1473285</v>
      </c>
      <c r="F47" s="55" t="n">
        <f aca="false">F6+F13+F16+F28+F36+F37+F40+F43</f>
        <v>602610</v>
      </c>
      <c r="G47" s="55" t="n">
        <f aca="false">G6+G13+G16+G28+G36+G37+G40+G43</f>
        <v>6514</v>
      </c>
      <c r="H47" s="55" t="n">
        <f aca="false">SUM(E47:G47)</f>
        <v>2082409</v>
      </c>
      <c r="I47" s="55" t="n">
        <f aca="false">I6+I13+I16+I28+I36+I37+I40+I43</f>
        <v>1570444</v>
      </c>
      <c r="J47" s="55" t="n">
        <f aca="false">J6+J13+J16+J28+J36+J37+J40+J43</f>
        <v>90197</v>
      </c>
      <c r="K47" s="55" t="n">
        <f aca="false">K6+K13+K16+K28+K36+K37+K40+K43</f>
        <v>3014</v>
      </c>
      <c r="L47" s="55" t="n">
        <f aca="false">SUM(I47:K47)</f>
        <v>1663655</v>
      </c>
    </row>
    <row r="48" s="13" customFormat="true" ht="15" hidden="false" customHeight="false" outlineLevel="0" collapsed="false">
      <c r="A48" s="14"/>
      <c r="B48" s="14"/>
      <c r="C48" s="14"/>
      <c r="D48" s="16"/>
      <c r="E48" s="34"/>
      <c r="F48" s="34"/>
      <c r="G48" s="34"/>
      <c r="H48" s="34"/>
      <c r="I48" s="34"/>
      <c r="J48" s="34"/>
      <c r="K48" s="34"/>
      <c r="L48" s="34"/>
    </row>
    <row r="49" s="13" customFormat="true" ht="15" hidden="false" customHeight="false" outlineLevel="0" collapsed="false">
      <c r="A49" s="75" t="s">
        <v>101</v>
      </c>
      <c r="B49" s="75"/>
      <c r="C49" s="75"/>
      <c r="D49" s="75"/>
      <c r="E49" s="42"/>
      <c r="F49" s="3"/>
      <c r="I49" s="42"/>
      <c r="J49" s="3"/>
    </row>
    <row r="50" s="49" customFormat="true" ht="45" hidden="false" customHeight="false" outlineLevel="0" collapsed="false">
      <c r="A50" s="6" t="s">
        <v>2</v>
      </c>
      <c r="B50" s="6" t="s">
        <v>3</v>
      </c>
      <c r="C50" s="6" t="s">
        <v>4</v>
      </c>
      <c r="D50" s="6" t="s">
        <v>5</v>
      </c>
      <c r="E50" s="50" t="s">
        <v>6</v>
      </c>
      <c r="F50" s="50" t="s">
        <v>7</v>
      </c>
      <c r="G50" s="50" t="s">
        <v>8</v>
      </c>
      <c r="H50" s="50" t="s">
        <v>9</v>
      </c>
      <c r="I50" s="50" t="s">
        <v>10</v>
      </c>
      <c r="J50" s="50" t="s">
        <v>11</v>
      </c>
      <c r="K50" s="50" t="s">
        <v>12</v>
      </c>
      <c r="L50" s="50" t="s">
        <v>9</v>
      </c>
    </row>
    <row r="51" s="49" customFormat="true" ht="22.5" hidden="false" customHeight="false" outlineLevel="0" collapsed="false">
      <c r="A51" s="64" t="s">
        <v>13</v>
      </c>
      <c r="B51" s="64" t="s">
        <v>14</v>
      </c>
      <c r="C51" s="65"/>
      <c r="D51" s="66" t="s">
        <v>15</v>
      </c>
      <c r="E51" s="32" t="n">
        <f aca="false">E52</f>
        <v>5116</v>
      </c>
      <c r="F51" s="32" t="n">
        <f aca="false">F52</f>
        <v>0</v>
      </c>
      <c r="G51" s="32" t="n">
        <f aca="false">G52</f>
        <v>0</v>
      </c>
      <c r="H51" s="32" t="n">
        <f aca="false">SUM(E51:G51)</f>
        <v>5116</v>
      </c>
      <c r="I51" s="32" t="n">
        <f aca="false">I52</f>
        <v>5881</v>
      </c>
      <c r="J51" s="32" t="n">
        <f aca="false">J52</f>
        <v>0</v>
      </c>
      <c r="K51" s="32" t="n">
        <f aca="false">K52</f>
        <v>0</v>
      </c>
      <c r="L51" s="32" t="n">
        <f aca="false">SUM(I51:K51)</f>
        <v>5881</v>
      </c>
    </row>
    <row r="52" s="49" customFormat="true" ht="22.5" hidden="false" customHeight="false" outlineLevel="0" collapsed="false">
      <c r="A52" s="56"/>
      <c r="B52" s="56"/>
      <c r="C52" s="57" t="s">
        <v>26</v>
      </c>
      <c r="D52" s="58" t="s">
        <v>27</v>
      </c>
      <c r="E52" s="22" t="n">
        <v>5116</v>
      </c>
      <c r="F52" s="22"/>
      <c r="G52" s="22"/>
      <c r="H52" s="22" t="n">
        <f aca="false">SUM(E52:G52)</f>
        <v>5116</v>
      </c>
      <c r="I52" s="22" t="n">
        <v>5881</v>
      </c>
      <c r="J52" s="22"/>
      <c r="K52" s="22"/>
      <c r="L52" s="22" t="n">
        <f aca="false">SUM(I52:K52)</f>
        <v>5881</v>
      </c>
    </row>
    <row r="53" s="49" customFormat="true" ht="11.25" hidden="false" customHeight="false" outlineLevel="0" collapsed="false">
      <c r="A53" s="64" t="s">
        <v>55</v>
      </c>
      <c r="B53" s="64" t="s">
        <v>56</v>
      </c>
      <c r="C53" s="65"/>
      <c r="D53" s="66" t="s">
        <v>57</v>
      </c>
      <c r="E53" s="32" t="n">
        <f aca="false">E54+E55</f>
        <v>254</v>
      </c>
      <c r="F53" s="32"/>
      <c r="G53" s="32"/>
      <c r="H53" s="32" t="n">
        <f aca="false">SUM(E53:G53)</f>
        <v>254</v>
      </c>
      <c r="I53" s="32" t="n">
        <f aca="false">I54+I55</f>
        <v>254</v>
      </c>
      <c r="J53" s="32"/>
      <c r="K53" s="32"/>
      <c r="L53" s="32" t="n">
        <f aca="false">SUM(I53:K53)</f>
        <v>254</v>
      </c>
    </row>
    <row r="54" s="49" customFormat="true" ht="11.25" hidden="false" customHeight="false" outlineLevel="0" collapsed="false">
      <c r="A54" s="64"/>
      <c r="B54" s="64"/>
      <c r="C54" s="57" t="s">
        <v>87</v>
      </c>
      <c r="D54" s="58" t="s">
        <v>102</v>
      </c>
      <c r="E54" s="22" t="n">
        <v>200</v>
      </c>
      <c r="F54" s="22"/>
      <c r="G54" s="22"/>
      <c r="H54" s="22" t="n">
        <f aca="false">SUM(E54:G54)</f>
        <v>200</v>
      </c>
      <c r="I54" s="22" t="n">
        <v>200</v>
      </c>
      <c r="J54" s="22"/>
      <c r="K54" s="22"/>
      <c r="L54" s="22" t="n">
        <f aca="false">SUM(I54:K54)</f>
        <v>200</v>
      </c>
    </row>
    <row r="55" s="49" customFormat="true" ht="11.25" hidden="false" customHeight="false" outlineLevel="0" collapsed="false">
      <c r="A55" s="64"/>
      <c r="B55" s="64"/>
      <c r="C55" s="57" t="s">
        <v>93</v>
      </c>
      <c r="D55" s="58" t="s">
        <v>103</v>
      </c>
      <c r="E55" s="22" t="n">
        <v>54</v>
      </c>
      <c r="F55" s="22"/>
      <c r="G55" s="22"/>
      <c r="H55" s="22" t="n">
        <f aca="false">SUM(E55:G55)</f>
        <v>54</v>
      </c>
      <c r="I55" s="22" t="n">
        <v>54</v>
      </c>
      <c r="J55" s="22"/>
      <c r="K55" s="22"/>
      <c r="L55" s="22" t="n">
        <f aca="false">SUM(I55:K55)</f>
        <v>54</v>
      </c>
    </row>
    <row r="56" s="49" customFormat="true" ht="11.25" hidden="false" customHeight="false" outlineLevel="0" collapsed="false">
      <c r="A56" s="64" t="s">
        <v>76</v>
      </c>
      <c r="B56" s="64" t="s">
        <v>77</v>
      </c>
      <c r="C56" s="65"/>
      <c r="D56" s="66" t="s">
        <v>78</v>
      </c>
      <c r="E56" s="32" t="n">
        <f aca="false">E57</f>
        <v>0</v>
      </c>
      <c r="F56" s="32" t="n">
        <f aca="false">F57</f>
        <v>2786</v>
      </c>
      <c r="G56" s="32" t="n">
        <f aca="false">G57</f>
        <v>0</v>
      </c>
      <c r="H56" s="32" t="n">
        <f aca="false">SUM(E56:G56)</f>
        <v>2786</v>
      </c>
      <c r="I56" s="32" t="n">
        <f aca="false">I57</f>
        <v>0</v>
      </c>
      <c r="J56" s="32" t="n">
        <f aca="false">J57</f>
        <v>0</v>
      </c>
      <c r="K56" s="32" t="n">
        <f aca="false">K57</f>
        <v>0</v>
      </c>
      <c r="L56" s="32" t="n">
        <f aca="false">SUM(I56:K56)</f>
        <v>0</v>
      </c>
    </row>
    <row r="57" s="49" customFormat="true" ht="22.5" hidden="false" customHeight="false" outlineLevel="0" collapsed="false">
      <c r="A57" s="56"/>
      <c r="B57" s="56"/>
      <c r="C57" s="57" t="s">
        <v>79</v>
      </c>
      <c r="D57" s="58" t="s">
        <v>80</v>
      </c>
      <c r="E57" s="22"/>
      <c r="F57" s="22" t="n">
        <v>2786</v>
      </c>
      <c r="G57" s="22"/>
      <c r="H57" s="22" t="n">
        <f aca="false">SUM(E57:G57)</f>
        <v>2786</v>
      </c>
      <c r="I57" s="22"/>
      <c r="J57" s="22" t="n">
        <v>0</v>
      </c>
      <c r="K57" s="22"/>
      <c r="L57" s="22" t="n">
        <f aca="false">SUM(I57:K57)</f>
        <v>0</v>
      </c>
    </row>
    <row r="58" s="49" customFormat="true" ht="11.25" hidden="false" customHeight="false" outlineLevel="0" collapsed="false">
      <c r="A58" s="52"/>
      <c r="B58" s="52"/>
      <c r="C58" s="53"/>
      <c r="D58" s="54" t="s">
        <v>81</v>
      </c>
      <c r="E58" s="55" t="n">
        <f aca="false">E51+E56+E53</f>
        <v>5370</v>
      </c>
      <c r="F58" s="55" t="n">
        <f aca="false">F51+F56</f>
        <v>2786</v>
      </c>
      <c r="G58" s="55" t="n">
        <f aca="false">G51+G56</f>
        <v>0</v>
      </c>
      <c r="H58" s="55" t="n">
        <f aca="false">SUM(E58:G58)</f>
        <v>8156</v>
      </c>
      <c r="I58" s="55" t="n">
        <f aca="false">I51+I56+I53</f>
        <v>6135</v>
      </c>
      <c r="J58" s="55" t="n">
        <f aca="false">J51+J56</f>
        <v>0</v>
      </c>
      <c r="K58" s="55" t="n">
        <f aca="false">K51+K56</f>
        <v>0</v>
      </c>
      <c r="L58" s="55" t="n">
        <f aca="false">SUM(I58:K58)</f>
        <v>6135</v>
      </c>
    </row>
    <row r="59" customFormat="false" ht="15" hidden="false" customHeight="false" outlineLevel="0" collapsed="false">
      <c r="A59" s="76"/>
      <c r="B59" s="76"/>
      <c r="C59" s="76"/>
      <c r="D59" s="77"/>
      <c r="E59" s="78"/>
      <c r="F59" s="78"/>
      <c r="G59" s="78"/>
      <c r="H59" s="78"/>
      <c r="I59" s="78"/>
      <c r="J59" s="78"/>
      <c r="K59" s="78"/>
      <c r="L59" s="78"/>
    </row>
    <row r="60" customFormat="false" ht="15" hidden="false" customHeight="false" outlineLevel="0" collapsed="false">
      <c r="A60" s="76"/>
      <c r="B60" s="76"/>
      <c r="C60" s="76"/>
      <c r="D60" s="77"/>
      <c r="E60" s="78"/>
      <c r="F60" s="78"/>
      <c r="G60" s="78"/>
      <c r="H60" s="78"/>
      <c r="I60" s="78"/>
      <c r="J60" s="78"/>
      <c r="K60" s="78"/>
      <c r="L60" s="78"/>
    </row>
    <row r="61" customFormat="false" ht="12.75" hidden="false" customHeight="false" outlineLevel="0" collapsed="false">
      <c r="A61" s="75" t="s">
        <v>104</v>
      </c>
      <c r="B61" s="75"/>
      <c r="C61" s="75"/>
      <c r="D61" s="75"/>
      <c r="E61" s="1"/>
      <c r="F61" s="46"/>
      <c r="G61" s="0"/>
      <c r="H61" s="0"/>
      <c r="I61" s="1"/>
      <c r="J61" s="46"/>
      <c r="K61" s="0"/>
      <c r="L61" s="0"/>
    </row>
    <row r="62" customFormat="false" ht="45" hidden="false" customHeight="false" outlineLevel="0" collapsed="false">
      <c r="A62" s="6" t="s">
        <v>2</v>
      </c>
      <c r="B62" s="6" t="s">
        <v>3</v>
      </c>
      <c r="C62" s="6" t="s">
        <v>4</v>
      </c>
      <c r="D62" s="6" t="s">
        <v>5</v>
      </c>
      <c r="E62" s="50" t="s">
        <v>6</v>
      </c>
      <c r="F62" s="50" t="s">
        <v>7</v>
      </c>
      <c r="G62" s="50" t="s">
        <v>8</v>
      </c>
      <c r="H62" s="50" t="s">
        <v>9</v>
      </c>
      <c r="I62" s="50" t="s">
        <v>10</v>
      </c>
      <c r="J62" s="50" t="s">
        <v>11</v>
      </c>
      <c r="K62" s="50" t="s">
        <v>12</v>
      </c>
      <c r="L62" s="50" t="s">
        <v>9</v>
      </c>
    </row>
    <row r="63" customFormat="false" ht="12.75" hidden="false" customHeight="false" outlineLevel="0" collapsed="false">
      <c r="A63" s="79" t="s">
        <v>13</v>
      </c>
      <c r="B63" s="79" t="s">
        <v>14</v>
      </c>
      <c r="C63" s="79"/>
      <c r="D63" s="79" t="s">
        <v>105</v>
      </c>
      <c r="E63" s="80"/>
      <c r="F63" s="80"/>
      <c r="G63" s="80"/>
      <c r="H63" s="80"/>
      <c r="I63" s="80"/>
      <c r="J63" s="80"/>
      <c r="K63" s="80"/>
      <c r="L63" s="80"/>
    </row>
    <row r="64" customFormat="false" ht="12.75" hidden="false" customHeight="false" outlineLevel="0" collapsed="false">
      <c r="A64" s="81"/>
      <c r="B64" s="81"/>
      <c r="C64" s="81"/>
      <c r="D64" s="81" t="s">
        <v>106</v>
      </c>
      <c r="E64" s="80"/>
      <c r="F64" s="80"/>
      <c r="G64" s="80"/>
      <c r="H64" s="80"/>
      <c r="I64" s="80"/>
      <c r="J64" s="80"/>
      <c r="K64" s="80"/>
      <c r="L64" s="80"/>
    </row>
    <row r="65" customFormat="false" ht="12.75" hidden="false" customHeight="false" outlineLevel="0" collapsed="false">
      <c r="A65" s="64" t="s">
        <v>55</v>
      </c>
      <c r="B65" s="64" t="s">
        <v>56</v>
      </c>
      <c r="C65" s="65"/>
      <c r="D65" s="66" t="s">
        <v>57</v>
      </c>
      <c r="E65" s="32" t="n">
        <f aca="false">E66+E67</f>
        <v>1769</v>
      </c>
      <c r="F65" s="32" t="n">
        <f aca="false">F66+F67</f>
        <v>500</v>
      </c>
      <c r="G65" s="32"/>
      <c r="H65" s="32" t="n">
        <f aca="false">SUM(E65:G65)</f>
        <v>2269</v>
      </c>
      <c r="I65" s="32" t="n">
        <f aca="false">I66+I67</f>
        <v>2043</v>
      </c>
      <c r="J65" s="32" t="n">
        <f aca="false">J66+J67</f>
        <v>500</v>
      </c>
      <c r="K65" s="32"/>
      <c r="L65" s="32" t="n">
        <f aca="false">SUM(I65:K65)</f>
        <v>2543</v>
      </c>
    </row>
    <row r="66" customFormat="false" ht="12.75" hidden="false" customHeight="false" outlineLevel="0" collapsed="false">
      <c r="A66" s="64"/>
      <c r="B66" s="64"/>
      <c r="C66" s="57" t="s">
        <v>87</v>
      </c>
      <c r="D66" s="58" t="s">
        <v>88</v>
      </c>
      <c r="E66" s="22" t="n">
        <v>126</v>
      </c>
      <c r="F66" s="22" t="n">
        <v>394</v>
      </c>
      <c r="G66" s="22"/>
      <c r="H66" s="22" t="n">
        <f aca="false">SUM(E66:G66)</f>
        <v>520</v>
      </c>
      <c r="I66" s="22" t="n">
        <v>1273</v>
      </c>
      <c r="J66" s="22" t="n">
        <v>394</v>
      </c>
      <c r="K66" s="22"/>
      <c r="L66" s="22" t="n">
        <f aca="false">SUM(I66:K66)</f>
        <v>1667</v>
      </c>
    </row>
    <row r="67" customFormat="false" ht="12.75" hidden="false" customHeight="false" outlineLevel="0" collapsed="false">
      <c r="A67" s="64"/>
      <c r="B67" s="64"/>
      <c r="C67" s="57" t="s">
        <v>91</v>
      </c>
      <c r="D67" s="58" t="s">
        <v>94</v>
      </c>
      <c r="E67" s="22" t="n">
        <v>1643</v>
      </c>
      <c r="F67" s="22" t="n">
        <v>106</v>
      </c>
      <c r="G67" s="22"/>
      <c r="H67" s="22" t="n">
        <f aca="false">SUM(E67:G67)</f>
        <v>1749</v>
      </c>
      <c r="I67" s="22" t="n">
        <v>770</v>
      </c>
      <c r="J67" s="22" t="n">
        <v>106</v>
      </c>
      <c r="K67" s="22"/>
      <c r="L67" s="22" t="n">
        <f aca="false">SUM(I67:K67)</f>
        <v>876</v>
      </c>
    </row>
    <row r="68" customFormat="false" ht="12.75" hidden="false" customHeight="false" outlineLevel="0" collapsed="false">
      <c r="A68" s="64" t="s">
        <v>76</v>
      </c>
      <c r="B68" s="64" t="s">
        <v>77</v>
      </c>
      <c r="C68" s="65"/>
      <c r="D68" s="66" t="s">
        <v>78</v>
      </c>
      <c r="E68" s="32"/>
      <c r="F68" s="32" t="n">
        <f aca="false">F69</f>
        <v>0</v>
      </c>
      <c r="G68" s="32" t="n">
        <f aca="false">G69</f>
        <v>13980</v>
      </c>
      <c r="H68" s="32" t="n">
        <f aca="false">SUM(E68:G68)</f>
        <v>13980</v>
      </c>
      <c r="I68" s="32" t="n">
        <f aca="false">I69</f>
        <v>389</v>
      </c>
      <c r="J68" s="32" t="n">
        <f aca="false">J69</f>
        <v>0</v>
      </c>
      <c r="K68" s="32" t="n">
        <f aca="false">K69</f>
        <v>4208</v>
      </c>
      <c r="L68" s="32" t="n">
        <f aca="false">SUM(I68:K68)</f>
        <v>4597</v>
      </c>
    </row>
    <row r="69" customFormat="false" ht="22.5" hidden="false" customHeight="false" outlineLevel="0" collapsed="false">
      <c r="A69" s="56"/>
      <c r="B69" s="56"/>
      <c r="C69" s="57" t="s">
        <v>79</v>
      </c>
      <c r="D69" s="58" t="s">
        <v>80</v>
      </c>
      <c r="E69" s="22"/>
      <c r="F69" s="22"/>
      <c r="G69" s="22" t="n">
        <v>13980</v>
      </c>
      <c r="H69" s="22" t="n">
        <f aca="false">SUM(E69:G69)</f>
        <v>13980</v>
      </c>
      <c r="I69" s="22" t="n">
        <v>389</v>
      </c>
      <c r="J69" s="22"/>
      <c r="K69" s="22" t="n">
        <v>4208</v>
      </c>
      <c r="L69" s="22" t="n">
        <f aca="false">SUM(I69:K69)</f>
        <v>4597</v>
      </c>
    </row>
    <row r="70" customFormat="false" ht="12.75" hidden="false" customHeight="false" outlineLevel="0" collapsed="false">
      <c r="A70" s="52"/>
      <c r="B70" s="52"/>
      <c r="C70" s="53"/>
      <c r="D70" s="54" t="s">
        <v>81</v>
      </c>
      <c r="E70" s="55" t="n">
        <f aca="false">E65+E68</f>
        <v>1769</v>
      </c>
      <c r="F70" s="55" t="n">
        <f aca="false">F65+F68</f>
        <v>500</v>
      </c>
      <c r="G70" s="55" t="n">
        <f aca="false">G65+G68</f>
        <v>13980</v>
      </c>
      <c r="H70" s="55" t="n">
        <f aca="false">SUM(E70:G70)</f>
        <v>16249</v>
      </c>
      <c r="I70" s="55" t="n">
        <f aca="false">I65+I68</f>
        <v>2432</v>
      </c>
      <c r="J70" s="55" t="n">
        <f aca="false">J65+J68</f>
        <v>500</v>
      </c>
      <c r="K70" s="55" t="n">
        <f aca="false">K65+K68</f>
        <v>4208</v>
      </c>
      <c r="L70" s="55" t="n">
        <f aca="false">SUM(I70:K70)</f>
        <v>7140</v>
      </c>
    </row>
    <row r="71" customFormat="false" ht="15" hidden="false" customHeight="false" outlineLevel="0" collapsed="false">
      <c r="A71" s="76"/>
      <c r="B71" s="76"/>
      <c r="C71" s="76"/>
      <c r="D71" s="77"/>
      <c r="E71" s="78"/>
      <c r="F71" s="78"/>
      <c r="G71" s="78"/>
      <c r="H71" s="78"/>
      <c r="I71" s="78"/>
      <c r="J71" s="78"/>
      <c r="K71" s="78"/>
      <c r="L71" s="78"/>
    </row>
    <row r="72" customFormat="false" ht="25.5" hidden="false" customHeight="false" outlineLevel="0" collapsed="false">
      <c r="A72" s="82"/>
      <c r="B72" s="83" t="s">
        <v>14</v>
      </c>
      <c r="C72" s="82"/>
      <c r="D72" s="84" t="s">
        <v>15</v>
      </c>
      <c r="E72" s="85" t="n">
        <f aca="false">E6+E51</f>
        <v>357120</v>
      </c>
      <c r="F72" s="85" t="n">
        <f aca="false">F6+F51</f>
        <v>32014</v>
      </c>
      <c r="G72" s="85" t="n">
        <f aca="false">G6+G51</f>
        <v>0</v>
      </c>
      <c r="H72" s="85" t="n">
        <f aca="false">SUM(E72:G72)</f>
        <v>389134</v>
      </c>
      <c r="I72" s="85" t="n">
        <f aca="false">I6+I51</f>
        <v>415943</v>
      </c>
      <c r="J72" s="85" t="n">
        <f aca="false">J6+J51</f>
        <v>13932</v>
      </c>
      <c r="K72" s="85" t="n">
        <f aca="false">K6+K51</f>
        <v>0</v>
      </c>
      <c r="L72" s="85" t="n">
        <f aca="false">SUM(I72:K72)</f>
        <v>429875</v>
      </c>
    </row>
    <row r="73" customFormat="false" ht="25.5" hidden="false" customHeight="false" outlineLevel="0" collapsed="false">
      <c r="A73" s="82"/>
      <c r="B73" s="83" t="s">
        <v>29</v>
      </c>
      <c r="C73" s="82"/>
      <c r="D73" s="84" t="s">
        <v>30</v>
      </c>
      <c r="E73" s="85" t="n">
        <f aca="false">E13</f>
        <v>0</v>
      </c>
      <c r="F73" s="85" t="n">
        <f aca="false">F13</f>
        <v>345784</v>
      </c>
      <c r="G73" s="85" t="n">
        <f aca="false">G13</f>
        <v>0</v>
      </c>
      <c r="H73" s="85" t="n">
        <f aca="false">SUM(E73:G73)</f>
        <v>345784</v>
      </c>
      <c r="I73" s="85" t="n">
        <f aca="false">I13</f>
        <v>0</v>
      </c>
      <c r="J73" s="85" t="n">
        <f aca="false">J13</f>
        <v>13302</v>
      </c>
      <c r="K73" s="85" t="n">
        <f aca="false">K13</f>
        <v>0</v>
      </c>
      <c r="L73" s="85" t="n">
        <f aca="false">SUM(I73:K73)</f>
        <v>13302</v>
      </c>
    </row>
    <row r="74" customFormat="false" ht="12.75" hidden="false" customHeight="false" outlineLevel="0" collapsed="false">
      <c r="A74" s="82"/>
      <c r="B74" s="83" t="s">
        <v>36</v>
      </c>
      <c r="C74" s="82"/>
      <c r="D74" s="84" t="s">
        <v>37</v>
      </c>
      <c r="E74" s="85" t="n">
        <f aca="false">E16</f>
        <v>164600</v>
      </c>
      <c r="F74" s="85" t="n">
        <f aca="false">F16</f>
        <v>0</v>
      </c>
      <c r="G74" s="85" t="n">
        <f aca="false">G16</f>
        <v>0</v>
      </c>
      <c r="H74" s="85" t="n">
        <f aca="false">SUM(E74:G74)</f>
        <v>164600</v>
      </c>
      <c r="I74" s="85" t="n">
        <f aca="false">I16</f>
        <v>107300</v>
      </c>
      <c r="J74" s="85" t="n">
        <f aca="false">J16</f>
        <v>0</v>
      </c>
      <c r="K74" s="85" t="n">
        <f aca="false">K16</f>
        <v>0</v>
      </c>
      <c r="L74" s="85" t="n">
        <f aca="false">SUM(I74:K74)</f>
        <v>107300</v>
      </c>
    </row>
    <row r="75" customFormat="false" ht="12.75" hidden="false" customHeight="false" outlineLevel="0" collapsed="false">
      <c r="A75" s="82"/>
      <c r="B75" s="83" t="s">
        <v>56</v>
      </c>
      <c r="C75" s="82"/>
      <c r="D75" s="84" t="s">
        <v>57</v>
      </c>
      <c r="E75" s="85" t="n">
        <f aca="false">E28+E65+E53</f>
        <v>12362</v>
      </c>
      <c r="F75" s="85" t="n">
        <f aca="false">F28+F65+F53</f>
        <v>139440</v>
      </c>
      <c r="G75" s="85" t="n">
        <f aca="false">G28+G65+G53</f>
        <v>2000</v>
      </c>
      <c r="H75" s="85" t="n">
        <f aca="false">H28+H65+H53</f>
        <v>153802</v>
      </c>
      <c r="I75" s="85" t="n">
        <f aca="false">I28+I65+I53</f>
        <v>12345</v>
      </c>
      <c r="J75" s="85" t="n">
        <f aca="false">J28+J65+J53</f>
        <v>37229</v>
      </c>
      <c r="K75" s="85" t="n">
        <f aca="false">K28+K65+K53</f>
        <v>2000</v>
      </c>
      <c r="L75" s="85" t="n">
        <f aca="false">L28+L65+L53</f>
        <v>51574</v>
      </c>
    </row>
    <row r="76" customFormat="false" ht="12.75" hidden="false" customHeight="false" outlineLevel="0" collapsed="false">
      <c r="A76" s="82"/>
      <c r="B76" s="83" t="s">
        <v>61</v>
      </c>
      <c r="C76" s="82"/>
      <c r="D76" s="84" t="s">
        <v>62</v>
      </c>
      <c r="E76" s="85" t="n">
        <f aca="false">E36</f>
        <v>0</v>
      </c>
      <c r="F76" s="85" t="n">
        <f aca="false">F36</f>
        <v>20927</v>
      </c>
      <c r="G76" s="85" t="n">
        <f aca="false">G36</f>
        <v>0</v>
      </c>
      <c r="H76" s="85" t="n">
        <f aca="false">SUM(E76:G76)</f>
        <v>20927</v>
      </c>
      <c r="I76" s="85" t="n">
        <f aca="false">I36</f>
        <v>0</v>
      </c>
      <c r="J76" s="85" t="n">
        <f aca="false">J36</f>
        <v>0</v>
      </c>
      <c r="K76" s="85" t="n">
        <f aca="false">K36</f>
        <v>0</v>
      </c>
      <c r="L76" s="85" t="n">
        <f aca="false">SUM(I76:K76)</f>
        <v>0</v>
      </c>
    </row>
    <row r="77" customFormat="false" ht="12.75" hidden="false" customHeight="false" outlineLevel="0" collapsed="false">
      <c r="A77" s="82"/>
      <c r="B77" s="83" t="s">
        <v>64</v>
      </c>
      <c r="C77" s="82"/>
      <c r="D77" s="84" t="s">
        <v>65</v>
      </c>
      <c r="E77" s="85" t="n">
        <f aca="false">E37</f>
        <v>0</v>
      </c>
      <c r="F77" s="85" t="n">
        <f aca="false">F37</f>
        <v>0</v>
      </c>
      <c r="G77" s="85" t="n">
        <f aca="false">G37</f>
        <v>4514</v>
      </c>
      <c r="H77" s="85" t="n">
        <f aca="false">SUM(E77:G77)</f>
        <v>4514</v>
      </c>
      <c r="I77" s="85" t="n">
        <f aca="false">I37</f>
        <v>0</v>
      </c>
      <c r="J77" s="85" t="n">
        <f aca="false">J37</f>
        <v>0</v>
      </c>
      <c r="K77" s="85" t="n">
        <f aca="false">K37</f>
        <v>1014</v>
      </c>
      <c r="L77" s="85" t="n">
        <f aca="false">SUM(I77:K77)</f>
        <v>1014</v>
      </c>
    </row>
    <row r="78" customFormat="false" ht="25.5" hidden="false" customHeight="false" outlineLevel="0" collapsed="false">
      <c r="A78" s="82"/>
      <c r="B78" s="83" t="s">
        <v>71</v>
      </c>
      <c r="C78" s="82"/>
      <c r="D78" s="84" t="s">
        <v>72</v>
      </c>
      <c r="E78" s="85" t="n">
        <f aca="false">E40</f>
        <v>0</v>
      </c>
      <c r="F78" s="85" t="n">
        <f aca="false">F40</f>
        <v>20104</v>
      </c>
      <c r="G78" s="85" t="n">
        <f aca="false">G40</f>
        <v>0</v>
      </c>
      <c r="H78" s="85" t="n">
        <f aca="false">SUM(E78:G78)</f>
        <v>20104</v>
      </c>
      <c r="I78" s="85" t="n">
        <f aca="false">I40</f>
        <v>0</v>
      </c>
      <c r="J78" s="85" t="n">
        <f aca="false">J40</f>
        <v>9000</v>
      </c>
      <c r="K78" s="85" t="n">
        <f aca="false">K40</f>
        <v>0</v>
      </c>
      <c r="L78" s="85" t="n">
        <f aca="false">SUM(I78:K78)</f>
        <v>9000</v>
      </c>
    </row>
    <row r="79" customFormat="false" ht="12.75" hidden="false" customHeight="false" outlineLevel="0" collapsed="false">
      <c r="A79" s="82"/>
      <c r="B79" s="83" t="s">
        <v>77</v>
      </c>
      <c r="C79" s="82"/>
      <c r="D79" s="84" t="s">
        <v>78</v>
      </c>
      <c r="E79" s="85" t="n">
        <f aca="false">E43+E56+E68</f>
        <v>946342</v>
      </c>
      <c r="F79" s="85" t="n">
        <f aca="false">F43+F56+F68</f>
        <v>47627</v>
      </c>
      <c r="G79" s="85" t="n">
        <f aca="false">G43+G56+G68</f>
        <v>13980</v>
      </c>
      <c r="H79" s="85" t="n">
        <f aca="false">H43+H56+H68</f>
        <v>1007949</v>
      </c>
      <c r="I79" s="85" t="n">
        <f aca="false">I43+I56+I68</f>
        <v>1043423</v>
      </c>
      <c r="J79" s="85" t="n">
        <f aca="false">J43+J56+J68</f>
        <v>17234</v>
      </c>
      <c r="K79" s="85" t="n">
        <f aca="false">K43+K56+K68</f>
        <v>4208</v>
      </c>
      <c r="L79" s="85" t="n">
        <f aca="false">L43+L56+L68</f>
        <v>1064865</v>
      </c>
    </row>
    <row r="80" customFormat="false" ht="12.75" hidden="false" customHeight="false" outlineLevel="0" collapsed="false">
      <c r="A80" s="86"/>
      <c r="B80" s="87"/>
      <c r="C80" s="86"/>
      <c r="D80" s="84" t="s">
        <v>107</v>
      </c>
      <c r="E80" s="85" t="n">
        <f aca="false">SUM(E72:E79)</f>
        <v>1480424</v>
      </c>
      <c r="F80" s="85" t="n">
        <f aca="false">SUM(F72:F79)</f>
        <v>605896</v>
      </c>
      <c r="G80" s="85" t="n">
        <f aca="false">SUM(G72:G79)</f>
        <v>20494</v>
      </c>
      <c r="H80" s="85" t="n">
        <f aca="false">SUM(H72:H79)</f>
        <v>2106814</v>
      </c>
      <c r="I80" s="85" t="n">
        <f aca="false">SUM(I72:I79)</f>
        <v>1579011</v>
      </c>
      <c r="J80" s="85" t="n">
        <f aca="false">SUM(J72:J79)</f>
        <v>90697</v>
      </c>
      <c r="K80" s="85" t="n">
        <f aca="false">SUM(K72:K79)</f>
        <v>7222</v>
      </c>
      <c r="L80" s="85" t="n">
        <f aca="false">SUM(L72:L79)</f>
        <v>1676930</v>
      </c>
    </row>
  </sheetData>
  <mergeCells count="6">
    <mergeCell ref="A1:L1"/>
    <mergeCell ref="A2:L2"/>
    <mergeCell ref="A3:D3"/>
    <mergeCell ref="A4:D4"/>
    <mergeCell ref="A49:D49"/>
    <mergeCell ref="A61:D61"/>
  </mergeCells>
  <printOptions headings="tru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1/a melléklet a 4/2021. (II.24)  önk. rendelethez ezer Ft</oddHeader>
    <oddFooter/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2" style="0" width="8.41"/>
    <col collapsed="false" customWidth="true" hidden="false" outlineLevel="0" max="4" min="4" style="0" width="33.56"/>
    <col collapsed="false" customWidth="true" hidden="false" outlineLevel="0" max="5" min="5" style="0" width="13.85"/>
    <col collapsed="false" customWidth="true" hidden="false" outlineLevel="0" max="6" min="6" style="0" width="12.42"/>
    <col collapsed="false" customWidth="true" hidden="false" outlineLevel="0" max="7" min="7" style="0" width="11.7"/>
    <col collapsed="false" customWidth="true" hidden="false" outlineLevel="0" max="8" min="8" style="13" width="15.28"/>
    <col collapsed="false" customWidth="true" hidden="false" outlineLevel="0" max="9" min="9" style="0" width="13.85"/>
    <col collapsed="false" customWidth="true" hidden="false" outlineLevel="0" max="10" min="10" style="0" width="12.42"/>
    <col collapsed="false" customWidth="true" hidden="false" outlineLevel="0" max="11" min="11" style="0" width="11.7"/>
    <col collapsed="false" customWidth="true" hidden="false" outlineLevel="0" max="12" min="12" style="13" width="15.28"/>
  </cols>
  <sheetData>
    <row r="1" customFormat="false" ht="15.75" hidden="false" customHeight="false" outlineLevel="0" collapsed="false">
      <c r="A1" s="88" t="s">
        <v>108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</row>
    <row r="2" customFormat="false" ht="15.75" hidden="false" customHeight="false" outlineLevel="0" collapsed="false">
      <c r="A2" s="89" t="s">
        <v>109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</row>
    <row r="3" s="46" customFormat="true" ht="90" hidden="false" customHeight="false" outlineLevel="0" collapsed="false">
      <c r="A3" s="6" t="s">
        <v>110</v>
      </c>
      <c r="B3" s="6" t="s">
        <v>4</v>
      </c>
      <c r="C3" s="6"/>
      <c r="D3" s="6" t="s">
        <v>5</v>
      </c>
      <c r="E3" s="90" t="s">
        <v>6</v>
      </c>
      <c r="F3" s="90" t="s">
        <v>7</v>
      </c>
      <c r="G3" s="90" t="s">
        <v>8</v>
      </c>
      <c r="H3" s="7" t="s">
        <v>9</v>
      </c>
      <c r="I3" s="90" t="s">
        <v>10</v>
      </c>
      <c r="J3" s="90" t="s">
        <v>11</v>
      </c>
      <c r="K3" s="90" t="s">
        <v>12</v>
      </c>
      <c r="L3" s="7" t="s">
        <v>9</v>
      </c>
    </row>
    <row r="4" customFormat="false" ht="12.75" hidden="false" customHeight="false" outlineLevel="0" collapsed="false">
      <c r="A4" s="91" t="s">
        <v>13</v>
      </c>
      <c r="B4" s="91"/>
      <c r="C4" s="91"/>
      <c r="D4" s="91" t="s">
        <v>111</v>
      </c>
      <c r="E4" s="92" t="n">
        <f aca="false">E5+E6+E7+E8+E9</f>
        <v>432000</v>
      </c>
      <c r="F4" s="92" t="n">
        <f aca="false">F5+F6+F7+F8+F9</f>
        <v>423214</v>
      </c>
      <c r="G4" s="92" t="n">
        <f aca="false">G5+G6+G7+G8+G9</f>
        <v>13980</v>
      </c>
      <c r="H4" s="92" t="n">
        <f aca="false">H5+H6+H7+H8+H9</f>
        <v>869194</v>
      </c>
      <c r="I4" s="92" t="n">
        <f aca="false">I5+I6+I7+I8+I9</f>
        <v>644035</v>
      </c>
      <c r="J4" s="92" t="n">
        <f aca="false">J5+J6+J7+J8+J9</f>
        <v>164670</v>
      </c>
      <c r="K4" s="92" t="n">
        <f aca="false">K5+K6+K7+K8+K9</f>
        <v>5365</v>
      </c>
      <c r="L4" s="92" t="n">
        <f aca="false">L5+L6+L7+L8+L9</f>
        <v>814070</v>
      </c>
    </row>
    <row r="5" customFormat="false" ht="12.75" hidden="false" customHeight="false" outlineLevel="0" collapsed="false">
      <c r="A5" s="93"/>
      <c r="B5" s="94" t="s">
        <v>112</v>
      </c>
      <c r="C5" s="94"/>
      <c r="D5" s="95" t="s">
        <v>113</v>
      </c>
      <c r="E5" s="96" t="n">
        <v>123863</v>
      </c>
      <c r="F5" s="96" t="n">
        <v>54273</v>
      </c>
      <c r="G5" s="96"/>
      <c r="H5" s="97" t="n">
        <f aca="false">SUM(E5:G5)</f>
        <v>178136</v>
      </c>
      <c r="I5" s="96" t="n">
        <v>134989</v>
      </c>
      <c r="J5" s="96" t="n">
        <v>46815</v>
      </c>
      <c r="K5" s="96"/>
      <c r="L5" s="97" t="n">
        <f aca="false">SUM(I5:K5)</f>
        <v>181804</v>
      </c>
    </row>
    <row r="6" customFormat="false" ht="25.5" hidden="false" customHeight="false" outlineLevel="0" collapsed="false">
      <c r="A6" s="93"/>
      <c r="B6" s="94" t="s">
        <v>114</v>
      </c>
      <c r="C6" s="94"/>
      <c r="D6" s="95" t="s">
        <v>115</v>
      </c>
      <c r="E6" s="96" t="n">
        <v>24627</v>
      </c>
      <c r="F6" s="96" t="n">
        <v>10006</v>
      </c>
      <c r="G6" s="96"/>
      <c r="H6" s="97" t="n">
        <f aca="false">SUM(E6:G6)</f>
        <v>34633</v>
      </c>
      <c r="I6" s="96" t="n">
        <v>24015</v>
      </c>
      <c r="J6" s="96" t="n">
        <v>6242</v>
      </c>
      <c r="K6" s="96"/>
      <c r="L6" s="97" t="n">
        <f aca="false">SUM(I6:K6)</f>
        <v>30257</v>
      </c>
    </row>
    <row r="7" customFormat="false" ht="12.75" hidden="false" customHeight="false" outlineLevel="0" collapsed="false">
      <c r="A7" s="93"/>
      <c r="B7" s="94" t="s">
        <v>116</v>
      </c>
      <c r="C7" s="94"/>
      <c r="D7" s="95" t="s">
        <v>117</v>
      </c>
      <c r="E7" s="96" t="n">
        <v>84273</v>
      </c>
      <c r="F7" s="96" t="n">
        <v>206352</v>
      </c>
      <c r="G7" s="96" t="n">
        <v>13980</v>
      </c>
      <c r="H7" s="97" t="n">
        <f aca="false">SUM(E7:G7)</f>
        <v>304605</v>
      </c>
      <c r="I7" s="96" t="n">
        <v>83773</v>
      </c>
      <c r="J7" s="96" t="n">
        <v>103673</v>
      </c>
      <c r="K7" s="96" t="n">
        <v>5365</v>
      </c>
      <c r="L7" s="97" t="n">
        <f aca="false">SUM(I7:K7)</f>
        <v>192811</v>
      </c>
    </row>
    <row r="8" customFormat="false" ht="12.75" hidden="false" customHeight="false" outlineLevel="0" collapsed="false">
      <c r="A8" s="93"/>
      <c r="B8" s="94" t="s">
        <v>118</v>
      </c>
      <c r="C8" s="94"/>
      <c r="D8" s="77" t="s">
        <v>119</v>
      </c>
      <c r="E8" s="96" t="n">
        <v>19000</v>
      </c>
      <c r="F8" s="96"/>
      <c r="G8" s="96"/>
      <c r="H8" s="97" t="n">
        <f aca="false">SUM(E8:G8)</f>
        <v>19000</v>
      </c>
      <c r="I8" s="96" t="n">
        <v>18300</v>
      </c>
      <c r="J8" s="96"/>
      <c r="K8" s="96"/>
      <c r="L8" s="97" t="n">
        <f aca="false">SUM(I8:K8)</f>
        <v>18300</v>
      </c>
    </row>
    <row r="9" customFormat="false" ht="12.75" hidden="false" customHeight="false" outlineLevel="0" collapsed="false">
      <c r="A9" s="93"/>
      <c r="B9" s="94" t="s">
        <v>120</v>
      </c>
      <c r="C9" s="94"/>
      <c r="D9" s="95" t="s">
        <v>121</v>
      </c>
      <c r="E9" s="96" t="n">
        <f aca="false">E11+E12+E13+E10</f>
        <v>180237</v>
      </c>
      <c r="F9" s="96" t="n">
        <f aca="false">F11+F12+F13</f>
        <v>152583</v>
      </c>
      <c r="G9" s="96" t="n">
        <f aca="false">G11+G12+G13</f>
        <v>0</v>
      </c>
      <c r="H9" s="97" t="n">
        <f aca="false">SUM(E9:G9)</f>
        <v>332820</v>
      </c>
      <c r="I9" s="96" t="n">
        <f aca="false">I11+I12+I13+I10</f>
        <v>382958</v>
      </c>
      <c r="J9" s="96" t="n">
        <f aca="false">J11+J12+J13</f>
        <v>7940</v>
      </c>
      <c r="K9" s="96" t="n">
        <f aca="false">K11+K12+K13</f>
        <v>0</v>
      </c>
      <c r="L9" s="97" t="n">
        <f aca="false">SUM(I9:K9)</f>
        <v>390898</v>
      </c>
    </row>
    <row r="10" customFormat="false" ht="25.5" hidden="false" customHeight="false" outlineLevel="0" collapsed="false">
      <c r="A10" s="93"/>
      <c r="B10" s="94"/>
      <c r="C10" s="98" t="s">
        <v>122</v>
      </c>
      <c r="D10" s="77" t="s">
        <v>123</v>
      </c>
      <c r="E10" s="96"/>
      <c r="F10" s="96"/>
      <c r="G10" s="96"/>
      <c r="H10" s="97" t="n">
        <f aca="false">SUM(E10:G10)</f>
        <v>0</v>
      </c>
      <c r="I10" s="96"/>
      <c r="J10" s="96"/>
      <c r="K10" s="96"/>
      <c r="L10" s="97" t="n">
        <f aca="false">SUM(I10:K10)</f>
        <v>0</v>
      </c>
    </row>
    <row r="11" customFormat="false" ht="25.5" hidden="false" customHeight="false" outlineLevel="0" collapsed="false">
      <c r="A11" s="93"/>
      <c r="B11" s="94"/>
      <c r="C11" s="98" t="s">
        <v>124</v>
      </c>
      <c r="D11" s="77" t="s">
        <v>125</v>
      </c>
      <c r="E11" s="96" t="n">
        <v>139098</v>
      </c>
      <c r="F11" s="96" t="n">
        <v>26003</v>
      </c>
      <c r="G11" s="96"/>
      <c r="H11" s="97" t="n">
        <f aca="false">SUM(E11:G11)</f>
        <v>165101</v>
      </c>
      <c r="I11" s="96" t="n">
        <v>175694</v>
      </c>
      <c r="J11" s="96" t="n">
        <v>1000</v>
      </c>
      <c r="K11" s="96"/>
      <c r="L11" s="97" t="n">
        <f aca="false">SUM(I11:K11)</f>
        <v>176694</v>
      </c>
    </row>
    <row r="12" customFormat="false" ht="25.5" hidden="false" customHeight="false" outlineLevel="0" collapsed="false">
      <c r="A12" s="93"/>
      <c r="B12" s="94"/>
      <c r="C12" s="98" t="s">
        <v>126</v>
      </c>
      <c r="D12" s="77" t="s">
        <v>127</v>
      </c>
      <c r="E12" s="96" t="n">
        <v>3274</v>
      </c>
      <c r="F12" s="96" t="n">
        <v>126580</v>
      </c>
      <c r="G12" s="96"/>
      <c r="H12" s="97" t="n">
        <f aca="false">SUM(E12:G12)</f>
        <v>129854</v>
      </c>
      <c r="I12" s="96" t="n">
        <v>123274</v>
      </c>
      <c r="J12" s="96" t="n">
        <v>6940</v>
      </c>
      <c r="K12" s="96"/>
      <c r="L12" s="97" t="n">
        <f aca="false">SUM(I12:K12)</f>
        <v>130214</v>
      </c>
    </row>
    <row r="13" customFormat="false" ht="12.75" hidden="false" customHeight="false" outlineLevel="0" collapsed="false">
      <c r="A13" s="93"/>
      <c r="B13" s="94"/>
      <c r="C13" s="98" t="s">
        <v>128</v>
      </c>
      <c r="D13" s="77" t="s">
        <v>129</v>
      </c>
      <c r="E13" s="96" t="n">
        <v>37865</v>
      </c>
      <c r="F13" s="96"/>
      <c r="G13" s="96"/>
      <c r="H13" s="97" t="n">
        <f aca="false">SUM(E13:G13)</f>
        <v>37865</v>
      </c>
      <c r="I13" s="96" t="n">
        <v>83990</v>
      </c>
      <c r="J13" s="96"/>
      <c r="K13" s="96"/>
      <c r="L13" s="97" t="n">
        <f aca="false">SUM(I13:K13)</f>
        <v>83990</v>
      </c>
    </row>
    <row r="14" customFormat="false" ht="12.75" hidden="false" customHeight="false" outlineLevel="0" collapsed="false">
      <c r="A14" s="91" t="s">
        <v>28</v>
      </c>
      <c r="B14" s="99"/>
      <c r="C14" s="99"/>
      <c r="D14" s="100" t="s">
        <v>130</v>
      </c>
      <c r="E14" s="92" t="n">
        <f aca="false">E15+E16+E17+E19</f>
        <v>1895</v>
      </c>
      <c r="F14" s="92" t="n">
        <f aca="false">F15+F16+F17</f>
        <v>1211671</v>
      </c>
      <c r="G14" s="92" t="n">
        <f aca="false">G15+G16+G17</f>
        <v>0</v>
      </c>
      <c r="H14" s="92" t="n">
        <f aca="false">H15+H16+H17</f>
        <v>1213566</v>
      </c>
      <c r="I14" s="92" t="n">
        <f aca="false">I15+I16+I17+I19</f>
        <v>2385</v>
      </c>
      <c r="J14" s="92" t="n">
        <f aca="false">J15+J16+J17</f>
        <v>833873</v>
      </c>
      <c r="K14" s="92" t="n">
        <f aca="false">K15+K16+K17</f>
        <v>0</v>
      </c>
      <c r="L14" s="92" t="n">
        <f aca="false">L15+L16+L17</f>
        <v>836258</v>
      </c>
    </row>
    <row r="15" customFormat="false" ht="12.75" hidden="false" customHeight="false" outlineLevel="0" collapsed="false">
      <c r="A15" s="93"/>
      <c r="B15" s="94" t="s">
        <v>131</v>
      </c>
      <c r="C15" s="94"/>
      <c r="D15" s="95" t="s">
        <v>132</v>
      </c>
      <c r="E15" s="96" t="n">
        <v>1895</v>
      </c>
      <c r="F15" s="96" t="n">
        <v>947632</v>
      </c>
      <c r="G15" s="96"/>
      <c r="H15" s="97" t="n">
        <f aca="false">SUM(E15:G15)</f>
        <v>949527</v>
      </c>
      <c r="I15" s="96" t="n">
        <v>2385</v>
      </c>
      <c r="J15" s="96" t="n">
        <v>650157</v>
      </c>
      <c r="K15" s="96"/>
      <c r="L15" s="97" t="n">
        <f aca="false">SUM(I15:K15)</f>
        <v>652542</v>
      </c>
    </row>
    <row r="16" customFormat="false" ht="12.75" hidden="false" customHeight="false" outlineLevel="0" collapsed="false">
      <c r="A16" s="93"/>
      <c r="B16" s="94" t="s">
        <v>133</v>
      </c>
      <c r="C16" s="94"/>
      <c r="D16" s="95" t="s">
        <v>134</v>
      </c>
      <c r="E16" s="96"/>
      <c r="F16" s="96" t="n">
        <v>264039</v>
      </c>
      <c r="G16" s="96"/>
      <c r="H16" s="97" t="n">
        <f aca="false">SUM(E16:G16)</f>
        <v>264039</v>
      </c>
      <c r="I16" s="96"/>
      <c r="J16" s="96" t="n">
        <v>183716</v>
      </c>
      <c r="K16" s="96"/>
      <c r="L16" s="97" t="n">
        <f aca="false">SUM(I16:K16)</f>
        <v>183716</v>
      </c>
    </row>
    <row r="17" customFormat="false" ht="12.75" hidden="false" customHeight="false" outlineLevel="0" collapsed="false">
      <c r="A17" s="93"/>
      <c r="B17" s="94" t="s">
        <v>135</v>
      </c>
      <c r="C17" s="94"/>
      <c r="D17" s="95" t="s">
        <v>136</v>
      </c>
      <c r="E17" s="96" t="n">
        <f aca="false">E18</f>
        <v>0</v>
      </c>
      <c r="F17" s="96"/>
      <c r="G17" s="96"/>
      <c r="H17" s="97" t="n">
        <f aca="false">SUM(E17:G17)</f>
        <v>0</v>
      </c>
      <c r="I17" s="96" t="n">
        <f aca="false">I18</f>
        <v>0</v>
      </c>
      <c r="J17" s="96"/>
      <c r="K17" s="96"/>
      <c r="L17" s="97" t="n">
        <f aca="false">SUM(I17:K17)</f>
        <v>0</v>
      </c>
    </row>
    <row r="18" customFormat="false" ht="25.5" hidden="false" customHeight="false" outlineLevel="0" collapsed="false">
      <c r="A18" s="93"/>
      <c r="B18" s="94"/>
      <c r="C18" s="94"/>
      <c r="D18" s="95" t="s">
        <v>137</v>
      </c>
      <c r="E18" s="96"/>
      <c r="F18" s="96"/>
      <c r="G18" s="96"/>
      <c r="H18" s="97" t="n">
        <f aca="false">SUM(E18:G18)</f>
        <v>0</v>
      </c>
      <c r="I18" s="96"/>
      <c r="J18" s="96"/>
      <c r="K18" s="96"/>
      <c r="L18" s="97" t="n">
        <f aca="false">SUM(I18:K18)</f>
        <v>0</v>
      </c>
    </row>
    <row r="19" customFormat="false" ht="25.5" hidden="false" customHeight="false" outlineLevel="0" collapsed="false">
      <c r="A19" s="93"/>
      <c r="B19" s="94"/>
      <c r="C19" s="94" t="s">
        <v>138</v>
      </c>
      <c r="D19" s="95" t="s">
        <v>139</v>
      </c>
      <c r="E19" s="96"/>
      <c r="F19" s="96"/>
      <c r="G19" s="96"/>
      <c r="H19" s="97" t="n">
        <f aca="false">SUM(E19:G19)</f>
        <v>0</v>
      </c>
      <c r="I19" s="96"/>
      <c r="J19" s="96"/>
      <c r="K19" s="96"/>
      <c r="L19" s="97" t="n">
        <f aca="false">SUM(I19:K19)</f>
        <v>0</v>
      </c>
    </row>
    <row r="20" customFormat="false" ht="12.75" hidden="false" customHeight="false" outlineLevel="0" collapsed="false">
      <c r="A20" s="101" t="s">
        <v>35</v>
      </c>
      <c r="B20" s="102"/>
      <c r="C20" s="102"/>
      <c r="D20" s="100" t="s">
        <v>140</v>
      </c>
      <c r="E20" s="92" t="n">
        <f aca="false">SUM(E21:E22)</f>
        <v>12054</v>
      </c>
      <c r="F20" s="92" t="n">
        <f aca="false">SUM(F21:F23)</f>
        <v>12000</v>
      </c>
      <c r="G20" s="92" t="n">
        <f aca="false">SUM(G21:G22)</f>
        <v>0</v>
      </c>
      <c r="H20" s="92" t="n">
        <f aca="false">SUM(H21:H23)</f>
        <v>24054</v>
      </c>
      <c r="I20" s="92" t="n">
        <f aca="false">SUM(I21:I22)</f>
        <v>14602</v>
      </c>
      <c r="J20" s="92" t="n">
        <f aca="false">SUM(J21:J23)</f>
        <v>12000</v>
      </c>
      <c r="K20" s="92" t="n">
        <f aca="false">SUM(K21:K22)</f>
        <v>0</v>
      </c>
      <c r="L20" s="92" t="n">
        <f aca="false">SUM(L21:L23)</f>
        <v>26602</v>
      </c>
    </row>
    <row r="21" customFormat="false" ht="12.75" hidden="false" customHeight="false" outlineLevel="0" collapsed="false">
      <c r="A21" s="93"/>
      <c r="B21" s="94"/>
      <c r="C21" s="94" t="s">
        <v>141</v>
      </c>
      <c r="D21" s="77" t="s">
        <v>142</v>
      </c>
      <c r="E21" s="96" t="n">
        <v>12054</v>
      </c>
      <c r="F21" s="96"/>
      <c r="G21" s="96"/>
      <c r="H21" s="97" t="n">
        <f aca="false">SUM(E21:G21)</f>
        <v>12054</v>
      </c>
      <c r="I21" s="96" t="n">
        <v>14602</v>
      </c>
      <c r="J21" s="96"/>
      <c r="K21" s="96"/>
      <c r="L21" s="97" t="n">
        <f aca="false">SUM(I21:K21)</f>
        <v>14602</v>
      </c>
    </row>
    <row r="22" customFormat="false" ht="12.75" hidden="false" customHeight="false" outlineLevel="0" collapsed="false">
      <c r="A22" s="93"/>
      <c r="B22" s="94"/>
      <c r="C22" s="94"/>
      <c r="D22" s="77" t="s">
        <v>143</v>
      </c>
      <c r="E22" s="96"/>
      <c r="F22" s="96" t="n">
        <v>12000</v>
      </c>
      <c r="G22" s="96"/>
      <c r="H22" s="97" t="n">
        <f aca="false">SUM(E22:G22)</f>
        <v>12000</v>
      </c>
      <c r="I22" s="96"/>
      <c r="J22" s="96" t="n">
        <v>12000</v>
      </c>
      <c r="K22" s="96"/>
      <c r="L22" s="97" t="n">
        <f aca="false">SUM(I22:K22)</f>
        <v>12000</v>
      </c>
    </row>
    <row r="23" customFormat="false" ht="25.5" hidden="false" customHeight="false" outlineLevel="0" collapsed="false">
      <c r="A23" s="93"/>
      <c r="B23" s="94"/>
      <c r="C23" s="94"/>
      <c r="D23" s="77" t="s">
        <v>144</v>
      </c>
      <c r="E23" s="96"/>
      <c r="F23" s="96"/>
      <c r="G23" s="96"/>
      <c r="H23" s="97" t="n">
        <f aca="false">SUM(E23:G23)</f>
        <v>0</v>
      </c>
      <c r="I23" s="96"/>
      <c r="J23" s="96"/>
      <c r="K23" s="96"/>
      <c r="L23" s="97" t="n">
        <f aca="false">SUM(I23:K23)</f>
        <v>0</v>
      </c>
    </row>
    <row r="24" s="23" customFormat="true" ht="15.75" hidden="false" customHeight="false" outlineLevel="0" collapsed="false">
      <c r="A24" s="103" t="s">
        <v>9</v>
      </c>
      <c r="B24" s="103"/>
      <c r="C24" s="103"/>
      <c r="D24" s="103"/>
      <c r="E24" s="104" t="n">
        <f aca="false">E4+E14+E20</f>
        <v>445949</v>
      </c>
      <c r="F24" s="104" t="n">
        <f aca="false">F4+F14+F20</f>
        <v>1646885</v>
      </c>
      <c r="G24" s="104" t="n">
        <f aca="false">G4+G14+G20</f>
        <v>13980</v>
      </c>
      <c r="H24" s="104" t="n">
        <f aca="false">H4+H14+H20</f>
        <v>2106814</v>
      </c>
      <c r="I24" s="104" t="n">
        <f aca="false">I4+I14+I20</f>
        <v>661022</v>
      </c>
      <c r="J24" s="104" t="n">
        <f aca="false">J4+J14+J20</f>
        <v>1010543</v>
      </c>
      <c r="K24" s="104" t="n">
        <f aca="false">K4+K14+K20</f>
        <v>5365</v>
      </c>
      <c r="L24" s="104" t="n">
        <f aca="false">L4+L14+L20</f>
        <v>1676930</v>
      </c>
    </row>
    <row r="25" customFormat="false" ht="15" hidden="false" customHeight="false" outlineLevel="0" collapsed="false">
      <c r="B25" s="105"/>
      <c r="C25" s="105"/>
    </row>
    <row r="26" customFormat="false" ht="15" hidden="false" customHeight="false" outlineLevel="0" collapsed="false">
      <c r="H26" s="106"/>
      <c r="L26" s="106"/>
    </row>
    <row r="27" customFormat="false" ht="15" hidden="false" customHeight="false" outlineLevel="0" collapsed="false">
      <c r="E27" s="107"/>
      <c r="F27" s="107"/>
      <c r="G27" s="107"/>
      <c r="H27" s="106"/>
      <c r="I27" s="107"/>
      <c r="J27" s="107"/>
      <c r="K27" s="107"/>
      <c r="L27" s="106"/>
    </row>
    <row r="34" customFormat="false" ht="15" hidden="false" customHeight="false" outlineLevel="0" collapsed="false">
      <c r="B34" s="105"/>
      <c r="C34" s="105"/>
    </row>
    <row r="35" customFormat="false" ht="15" hidden="false" customHeight="false" outlineLevel="0" collapsed="false">
      <c r="B35" s="105"/>
      <c r="C35" s="105"/>
    </row>
    <row r="36" customFormat="false" ht="15" hidden="false" customHeight="false" outlineLevel="0" collapsed="false">
      <c r="B36" s="105"/>
      <c r="C36" s="105"/>
    </row>
    <row r="37" customFormat="false" ht="15" hidden="false" customHeight="false" outlineLevel="0" collapsed="false">
      <c r="B37" s="105"/>
      <c r="C37" s="105"/>
    </row>
    <row r="38" customFormat="false" ht="15" hidden="false" customHeight="false" outlineLevel="0" collapsed="false">
      <c r="B38" s="105"/>
      <c r="C38" s="105"/>
    </row>
    <row r="39" customFormat="false" ht="15" hidden="false" customHeight="false" outlineLevel="0" collapsed="false">
      <c r="B39" s="105"/>
      <c r="C39" s="105"/>
    </row>
    <row r="40" customFormat="false" ht="15" hidden="false" customHeight="false" outlineLevel="0" collapsed="false">
      <c r="B40" s="105"/>
      <c r="C40" s="105"/>
    </row>
    <row r="41" customFormat="false" ht="15" hidden="false" customHeight="false" outlineLevel="0" collapsed="false">
      <c r="B41" s="107"/>
      <c r="C41" s="107"/>
    </row>
    <row r="42" customFormat="false" ht="15" hidden="false" customHeight="false" outlineLevel="0" collapsed="false">
      <c r="B42" s="107"/>
      <c r="C42" s="107"/>
    </row>
    <row r="43" customFormat="false" ht="15" hidden="false" customHeight="false" outlineLevel="0" collapsed="false">
      <c r="B43" s="107"/>
      <c r="C43" s="107"/>
    </row>
    <row r="44" customFormat="false" ht="15" hidden="false" customHeight="false" outlineLevel="0" collapsed="false">
      <c r="B44" s="107"/>
      <c r="C44" s="107"/>
    </row>
    <row r="45" customFormat="false" ht="15" hidden="false" customHeight="false" outlineLevel="0" collapsed="false">
      <c r="B45" s="107"/>
      <c r="C45" s="107"/>
    </row>
    <row r="46" customFormat="false" ht="15" hidden="false" customHeight="false" outlineLevel="0" collapsed="false">
      <c r="B46" s="107"/>
      <c r="C46" s="107"/>
    </row>
    <row r="47" customFormat="false" ht="15" hidden="false" customHeight="false" outlineLevel="0" collapsed="false">
      <c r="B47" s="107"/>
      <c r="C47" s="107"/>
    </row>
    <row r="48" customFormat="false" ht="15" hidden="false" customHeight="false" outlineLevel="0" collapsed="false">
      <c r="B48" s="107"/>
      <c r="C48" s="107"/>
    </row>
    <row r="49" customFormat="false" ht="15" hidden="false" customHeight="false" outlineLevel="0" collapsed="false">
      <c r="B49" s="107"/>
      <c r="C49" s="107"/>
    </row>
    <row r="50" customFormat="false" ht="15" hidden="false" customHeight="false" outlineLevel="0" collapsed="false">
      <c r="B50" s="107"/>
      <c r="C50" s="107"/>
    </row>
    <row r="51" customFormat="false" ht="15" hidden="false" customHeight="false" outlineLevel="0" collapsed="false">
      <c r="B51" s="107"/>
      <c r="C51" s="107"/>
    </row>
    <row r="52" customFormat="false" ht="15" hidden="false" customHeight="false" outlineLevel="0" collapsed="false">
      <c r="B52" s="107"/>
      <c r="C52" s="107"/>
    </row>
    <row r="53" customFormat="false" ht="15" hidden="false" customHeight="false" outlineLevel="0" collapsed="false">
      <c r="B53" s="107"/>
      <c r="C53" s="107"/>
    </row>
    <row r="54" customFormat="false" ht="15" hidden="false" customHeight="false" outlineLevel="0" collapsed="false">
      <c r="B54" s="107"/>
      <c r="C54" s="107"/>
    </row>
    <row r="55" customFormat="false" ht="15" hidden="false" customHeight="false" outlineLevel="0" collapsed="false">
      <c r="B55" s="107"/>
      <c r="C55" s="107"/>
    </row>
    <row r="56" customFormat="false" ht="15" hidden="false" customHeight="false" outlineLevel="0" collapsed="false">
      <c r="B56" s="107"/>
      <c r="C56" s="107"/>
    </row>
    <row r="57" customFormat="false" ht="15" hidden="false" customHeight="false" outlineLevel="0" collapsed="false">
      <c r="B57" s="107"/>
      <c r="C57" s="107"/>
    </row>
    <row r="58" customFormat="false" ht="15" hidden="false" customHeight="false" outlineLevel="0" collapsed="false">
      <c r="B58" s="107"/>
      <c r="C58" s="107"/>
    </row>
    <row r="59" customFormat="false" ht="15" hidden="false" customHeight="false" outlineLevel="0" collapsed="false">
      <c r="B59" s="107"/>
      <c r="C59" s="107"/>
    </row>
    <row r="60" customFormat="false" ht="15" hidden="false" customHeight="false" outlineLevel="0" collapsed="false">
      <c r="B60" s="107"/>
      <c r="C60" s="107"/>
    </row>
    <row r="61" customFormat="false" ht="15" hidden="false" customHeight="false" outlineLevel="0" collapsed="false">
      <c r="B61" s="107"/>
      <c r="C61" s="107"/>
    </row>
    <row r="62" customFormat="false" ht="15" hidden="false" customHeight="false" outlineLevel="0" collapsed="false">
      <c r="B62" s="107"/>
      <c r="C62" s="107"/>
    </row>
    <row r="63" customFormat="false" ht="15" hidden="false" customHeight="false" outlineLevel="0" collapsed="false">
      <c r="B63" s="107"/>
      <c r="C63" s="107"/>
    </row>
    <row r="64" customFormat="false" ht="15" hidden="false" customHeight="false" outlineLevel="0" collapsed="false">
      <c r="B64" s="107"/>
      <c r="C64" s="107"/>
    </row>
    <row r="65" customFormat="false" ht="15" hidden="false" customHeight="false" outlineLevel="0" collapsed="false">
      <c r="B65" s="107"/>
      <c r="C65" s="107"/>
    </row>
    <row r="66" customFormat="false" ht="15" hidden="false" customHeight="false" outlineLevel="0" collapsed="false">
      <c r="B66" s="107"/>
      <c r="C66" s="107"/>
    </row>
    <row r="67" customFormat="false" ht="15" hidden="false" customHeight="false" outlineLevel="0" collapsed="false">
      <c r="B67" s="107"/>
      <c r="C67" s="107"/>
    </row>
    <row r="68" customFormat="false" ht="15" hidden="false" customHeight="false" outlineLevel="0" collapsed="false">
      <c r="B68" s="107"/>
      <c r="C68" s="107"/>
    </row>
    <row r="69" customFormat="false" ht="15" hidden="false" customHeight="false" outlineLevel="0" collapsed="false">
      <c r="B69" s="107"/>
      <c r="C69" s="107"/>
    </row>
    <row r="70" customFormat="false" ht="15" hidden="false" customHeight="false" outlineLevel="0" collapsed="false">
      <c r="B70" s="107"/>
      <c r="C70" s="107"/>
    </row>
    <row r="71" customFormat="false" ht="15" hidden="false" customHeight="false" outlineLevel="0" collapsed="false">
      <c r="B71" s="107"/>
      <c r="C71" s="107"/>
    </row>
    <row r="72" customFormat="false" ht="15" hidden="false" customHeight="false" outlineLevel="0" collapsed="false">
      <c r="B72" s="107"/>
      <c r="C72" s="107"/>
    </row>
    <row r="73" customFormat="false" ht="15" hidden="false" customHeight="false" outlineLevel="0" collapsed="false">
      <c r="B73" s="107"/>
      <c r="C73" s="107"/>
    </row>
    <row r="74" customFormat="false" ht="15" hidden="false" customHeight="false" outlineLevel="0" collapsed="false">
      <c r="B74" s="107"/>
      <c r="C74" s="107"/>
    </row>
    <row r="75" customFormat="false" ht="15" hidden="false" customHeight="false" outlineLevel="0" collapsed="false">
      <c r="B75" s="107"/>
      <c r="C75" s="107"/>
    </row>
    <row r="76" customFormat="false" ht="15" hidden="false" customHeight="false" outlineLevel="0" collapsed="false">
      <c r="B76" s="107"/>
      <c r="C76" s="107"/>
    </row>
    <row r="77" customFormat="false" ht="15" hidden="false" customHeight="false" outlineLevel="0" collapsed="false">
      <c r="B77" s="107"/>
      <c r="C77" s="107"/>
    </row>
    <row r="78" customFormat="false" ht="15" hidden="false" customHeight="false" outlineLevel="0" collapsed="false">
      <c r="B78" s="107"/>
      <c r="C78" s="107"/>
    </row>
    <row r="79" customFormat="false" ht="15" hidden="false" customHeight="false" outlineLevel="0" collapsed="false">
      <c r="B79" s="107"/>
      <c r="C79" s="107"/>
    </row>
    <row r="80" customFormat="false" ht="15" hidden="false" customHeight="false" outlineLevel="0" collapsed="false">
      <c r="B80" s="107"/>
      <c r="C80" s="107"/>
    </row>
    <row r="81" customFormat="false" ht="15" hidden="false" customHeight="false" outlineLevel="0" collapsed="false">
      <c r="B81" s="107"/>
      <c r="C81" s="107"/>
    </row>
    <row r="82" customFormat="false" ht="15" hidden="false" customHeight="false" outlineLevel="0" collapsed="false">
      <c r="B82" s="107"/>
      <c r="C82" s="107"/>
    </row>
    <row r="83" customFormat="false" ht="15" hidden="false" customHeight="false" outlineLevel="0" collapsed="false">
      <c r="B83" s="107"/>
      <c r="C83" s="107"/>
    </row>
    <row r="84" customFormat="false" ht="15" hidden="false" customHeight="false" outlineLevel="0" collapsed="false">
      <c r="B84" s="107"/>
      <c r="C84" s="107"/>
    </row>
    <row r="85" customFormat="false" ht="15" hidden="false" customHeight="false" outlineLevel="0" collapsed="false">
      <c r="B85" s="107"/>
      <c r="C85" s="107"/>
    </row>
    <row r="86" customFormat="false" ht="15" hidden="false" customHeight="false" outlineLevel="0" collapsed="false">
      <c r="B86" s="107"/>
      <c r="C86" s="107"/>
    </row>
    <row r="87" customFormat="false" ht="15" hidden="false" customHeight="false" outlineLevel="0" collapsed="false">
      <c r="B87" s="107"/>
      <c r="C87" s="107"/>
    </row>
    <row r="88" customFormat="false" ht="15" hidden="false" customHeight="false" outlineLevel="0" collapsed="false">
      <c r="B88" s="107"/>
      <c r="C88" s="107"/>
    </row>
    <row r="89" customFormat="false" ht="15" hidden="false" customHeight="false" outlineLevel="0" collapsed="false">
      <c r="B89" s="107"/>
      <c r="C89" s="107"/>
    </row>
    <row r="90" customFormat="false" ht="15" hidden="false" customHeight="false" outlineLevel="0" collapsed="false">
      <c r="B90" s="107"/>
      <c r="C90" s="107"/>
    </row>
    <row r="91" customFormat="false" ht="15" hidden="false" customHeight="false" outlineLevel="0" collapsed="false">
      <c r="B91" s="107"/>
      <c r="C91" s="107"/>
    </row>
    <row r="92" customFormat="false" ht="15" hidden="false" customHeight="false" outlineLevel="0" collapsed="false">
      <c r="B92" s="107"/>
      <c r="C92" s="107"/>
    </row>
    <row r="93" customFormat="false" ht="15" hidden="false" customHeight="false" outlineLevel="0" collapsed="false">
      <c r="B93" s="107"/>
      <c r="C93" s="107"/>
    </row>
    <row r="94" customFormat="false" ht="15" hidden="false" customHeight="false" outlineLevel="0" collapsed="false">
      <c r="B94" s="107"/>
      <c r="C94" s="107"/>
    </row>
    <row r="95" customFormat="false" ht="15" hidden="false" customHeight="false" outlineLevel="0" collapsed="false">
      <c r="B95" s="107"/>
      <c r="C95" s="107"/>
    </row>
    <row r="96" customFormat="false" ht="15" hidden="false" customHeight="false" outlineLevel="0" collapsed="false">
      <c r="B96" s="107"/>
      <c r="C96" s="107"/>
    </row>
    <row r="97" customFormat="false" ht="15" hidden="false" customHeight="false" outlineLevel="0" collapsed="false">
      <c r="B97" s="107"/>
      <c r="C97" s="107"/>
    </row>
    <row r="98" customFormat="false" ht="15" hidden="false" customHeight="false" outlineLevel="0" collapsed="false">
      <c r="B98" s="107"/>
      <c r="C98" s="107"/>
    </row>
    <row r="99" customFormat="false" ht="15" hidden="false" customHeight="false" outlineLevel="0" collapsed="false">
      <c r="B99" s="107"/>
      <c r="C99" s="107"/>
    </row>
    <row r="100" customFormat="false" ht="15" hidden="false" customHeight="false" outlineLevel="0" collapsed="false">
      <c r="B100" s="107"/>
      <c r="C100" s="107"/>
    </row>
    <row r="101" customFormat="false" ht="15" hidden="false" customHeight="false" outlineLevel="0" collapsed="false">
      <c r="B101" s="107"/>
      <c r="C101" s="107"/>
    </row>
    <row r="102" customFormat="false" ht="15" hidden="false" customHeight="false" outlineLevel="0" collapsed="false">
      <c r="B102" s="107"/>
      <c r="C102" s="107"/>
    </row>
    <row r="103" customFormat="false" ht="15" hidden="false" customHeight="false" outlineLevel="0" collapsed="false">
      <c r="B103" s="107"/>
      <c r="C103" s="107"/>
    </row>
    <row r="104" customFormat="false" ht="15" hidden="false" customHeight="false" outlineLevel="0" collapsed="false">
      <c r="B104" s="107"/>
      <c r="C104" s="107"/>
    </row>
    <row r="105" customFormat="false" ht="15" hidden="false" customHeight="false" outlineLevel="0" collapsed="false">
      <c r="B105" s="107"/>
      <c r="C105" s="107"/>
    </row>
    <row r="106" customFormat="false" ht="15" hidden="false" customHeight="false" outlineLevel="0" collapsed="false">
      <c r="B106" s="107"/>
      <c r="C106" s="107"/>
    </row>
    <row r="107" customFormat="false" ht="15" hidden="false" customHeight="false" outlineLevel="0" collapsed="false">
      <c r="B107" s="107"/>
      <c r="C107" s="107"/>
    </row>
    <row r="108" customFormat="false" ht="15" hidden="false" customHeight="false" outlineLevel="0" collapsed="false">
      <c r="B108" s="107"/>
      <c r="C108" s="107"/>
    </row>
    <row r="109" customFormat="false" ht="15" hidden="false" customHeight="false" outlineLevel="0" collapsed="false">
      <c r="B109" s="107"/>
      <c r="C109" s="107"/>
    </row>
    <row r="110" customFormat="false" ht="15" hidden="false" customHeight="false" outlineLevel="0" collapsed="false">
      <c r="B110" s="107"/>
      <c r="C110" s="107"/>
    </row>
    <row r="111" customFormat="false" ht="15" hidden="false" customHeight="false" outlineLevel="0" collapsed="false">
      <c r="B111" s="107"/>
      <c r="C111" s="107"/>
    </row>
    <row r="112" customFormat="false" ht="15" hidden="false" customHeight="false" outlineLevel="0" collapsed="false">
      <c r="B112" s="107"/>
      <c r="C112" s="107"/>
    </row>
  </sheetData>
  <mergeCells count="3">
    <mergeCell ref="A1:L1"/>
    <mergeCell ref="A2:L2"/>
    <mergeCell ref="A24:D24"/>
  </mergeCells>
  <printOptions headings="tru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L2. melléklet a 4/2021. (II.24) önk.rendelethez ezer Ft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5.41"/>
    <col collapsed="false" customWidth="true" hidden="false" outlineLevel="0" max="3" min="2" style="46" width="4.41"/>
    <col collapsed="false" customWidth="true" hidden="false" outlineLevel="0" max="4" min="4" style="46" width="28.85"/>
    <col collapsed="false" customWidth="true" hidden="false" outlineLevel="0" max="5" min="5" style="46" width="13.14"/>
    <col collapsed="false" customWidth="true" hidden="false" outlineLevel="0" max="6" min="6" style="46" width="11.99"/>
    <col collapsed="false" customWidth="true" hidden="false" outlineLevel="0" max="7" min="7" style="46" width="7.99"/>
    <col collapsed="false" customWidth="true" hidden="false" outlineLevel="0" max="8" min="8" style="46" width="11.42"/>
    <col collapsed="false" customWidth="true" hidden="false" outlineLevel="0" max="9" min="9" style="46" width="13.14"/>
    <col collapsed="false" customWidth="true" hidden="false" outlineLevel="0" max="10" min="10" style="46" width="11.99"/>
    <col collapsed="false" customWidth="true" hidden="false" outlineLevel="0" max="11" min="11" style="46" width="7.99"/>
    <col collapsed="false" customWidth="true" hidden="false" outlineLevel="0" max="12" min="12" style="46" width="11.42"/>
  </cols>
  <sheetData>
    <row r="1" customFormat="false" ht="15.75" hidden="false" customHeight="false" outlineLevel="0" collapsed="false">
      <c r="A1" s="108" t="s">
        <v>108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</row>
    <row r="2" customFormat="false" ht="15.75" hidden="false" customHeight="false" outlineLevel="0" collapsed="false">
      <c r="A2" s="109" t="s">
        <v>14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</row>
    <row r="3" customFormat="false" ht="12.75" hidden="false" customHeight="false" outlineLevel="0" collapsed="false">
      <c r="A3" s="110" t="s">
        <v>111</v>
      </c>
      <c r="B3" s="110"/>
      <c r="C3" s="110"/>
      <c r="D3" s="110"/>
      <c r="E3" s="0"/>
      <c r="F3" s="0"/>
      <c r="G3" s="0"/>
      <c r="H3" s="0"/>
      <c r="I3" s="0"/>
      <c r="J3" s="0"/>
      <c r="K3" s="0"/>
      <c r="L3" s="0"/>
    </row>
    <row r="4" customFormat="false" ht="12.75" hidden="false" customHeight="false" outlineLevel="0" collapsed="false">
      <c r="A4" s="111" t="s">
        <v>146</v>
      </c>
      <c r="B4" s="111"/>
      <c r="C4" s="111"/>
      <c r="D4" s="111"/>
      <c r="E4" s="0"/>
      <c r="F4" s="0"/>
      <c r="G4" s="0"/>
      <c r="H4" s="0"/>
      <c r="I4" s="0"/>
      <c r="J4" s="0"/>
      <c r="K4" s="0"/>
      <c r="L4" s="0"/>
    </row>
    <row r="5" customFormat="false" ht="56.25" hidden="false" customHeight="false" outlineLevel="0" collapsed="false">
      <c r="A5" s="112" t="s">
        <v>110</v>
      </c>
      <c r="B5" s="112" t="s">
        <v>4</v>
      </c>
      <c r="C5" s="112"/>
      <c r="D5" s="112" t="s">
        <v>5</v>
      </c>
      <c r="E5" s="50" t="s">
        <v>6</v>
      </c>
      <c r="F5" s="50" t="s">
        <v>7</v>
      </c>
      <c r="G5" s="50" t="s">
        <v>8</v>
      </c>
      <c r="H5" s="50" t="s">
        <v>9</v>
      </c>
      <c r="I5" s="50" t="s">
        <v>84</v>
      </c>
      <c r="J5" s="50" t="s">
        <v>11</v>
      </c>
      <c r="K5" s="50" t="s">
        <v>147</v>
      </c>
      <c r="L5" s="50" t="s">
        <v>9</v>
      </c>
    </row>
    <row r="6" s="49" customFormat="true" ht="18" hidden="false" customHeight="true" outlineLevel="0" collapsed="false">
      <c r="A6" s="64" t="s">
        <v>13</v>
      </c>
      <c r="B6" s="64"/>
      <c r="C6" s="64"/>
      <c r="D6" s="64" t="s">
        <v>111</v>
      </c>
      <c r="E6" s="32"/>
      <c r="F6" s="32"/>
      <c r="G6" s="32"/>
      <c r="H6" s="32"/>
      <c r="I6" s="32"/>
      <c r="J6" s="32"/>
      <c r="K6" s="32"/>
      <c r="L6" s="32"/>
    </row>
    <row r="7" s="49" customFormat="true" ht="20.1" hidden="false" customHeight="true" outlineLevel="0" collapsed="false">
      <c r="A7" s="70"/>
      <c r="B7" s="113" t="s">
        <v>112</v>
      </c>
      <c r="C7" s="113"/>
      <c r="D7" s="72" t="s">
        <v>113</v>
      </c>
      <c r="E7" s="17" t="n">
        <v>17237</v>
      </c>
      <c r="F7" s="17" t="n">
        <v>39379</v>
      </c>
      <c r="G7" s="17"/>
      <c r="H7" s="32" t="n">
        <f aca="false">SUM(E7:G7)</f>
        <v>56616</v>
      </c>
      <c r="I7" s="17" t="n">
        <v>21780</v>
      </c>
      <c r="J7" s="17" t="n">
        <v>32509</v>
      </c>
      <c r="K7" s="17"/>
      <c r="L7" s="32" t="n">
        <f aca="false">SUM(I7:K7)</f>
        <v>54289</v>
      </c>
    </row>
    <row r="8" s="49" customFormat="true" ht="23.25" hidden="false" customHeight="true" outlineLevel="0" collapsed="false">
      <c r="A8" s="70"/>
      <c r="B8" s="113" t="s">
        <v>114</v>
      </c>
      <c r="C8" s="113"/>
      <c r="D8" s="72" t="s">
        <v>115</v>
      </c>
      <c r="E8" s="17" t="n">
        <v>3312</v>
      </c>
      <c r="F8" s="17" t="n">
        <v>7306</v>
      </c>
      <c r="G8" s="17"/>
      <c r="H8" s="32" t="n">
        <f aca="false">SUM(E8:G8)</f>
        <v>10618</v>
      </c>
      <c r="I8" s="17" t="n">
        <v>3843</v>
      </c>
      <c r="J8" s="17" t="n">
        <v>3917</v>
      </c>
      <c r="K8" s="17"/>
      <c r="L8" s="32" t="n">
        <f aca="false">SUM(I8:K8)</f>
        <v>7760</v>
      </c>
    </row>
    <row r="9" s="49" customFormat="true" ht="24" hidden="false" customHeight="true" outlineLevel="0" collapsed="false">
      <c r="A9" s="70"/>
      <c r="B9" s="113" t="s">
        <v>116</v>
      </c>
      <c r="C9" s="113"/>
      <c r="D9" s="72" t="s">
        <v>117</v>
      </c>
      <c r="E9" s="17" t="n">
        <v>69241</v>
      </c>
      <c r="F9" s="17" t="n">
        <v>190352</v>
      </c>
      <c r="G9" s="17"/>
      <c r="H9" s="32" t="n">
        <f aca="false">SUM(E9:G9)</f>
        <v>259593</v>
      </c>
      <c r="I9" s="17" t="n">
        <v>66851</v>
      </c>
      <c r="J9" s="17" t="n">
        <v>100173</v>
      </c>
      <c r="K9" s="17"/>
      <c r="L9" s="32" t="n">
        <f aca="false">SUM(I9:K9)</f>
        <v>167024</v>
      </c>
    </row>
    <row r="10" s="49" customFormat="true" ht="20.1" hidden="false" customHeight="true" outlineLevel="0" collapsed="false">
      <c r="A10" s="70"/>
      <c r="B10" s="113" t="s">
        <v>118</v>
      </c>
      <c r="C10" s="113"/>
      <c r="D10" s="72" t="s">
        <v>119</v>
      </c>
      <c r="E10" s="17" t="n">
        <v>19000</v>
      </c>
      <c r="F10" s="17"/>
      <c r="G10" s="17"/>
      <c r="H10" s="32" t="n">
        <f aca="false">SUM(E10:G10)</f>
        <v>19000</v>
      </c>
      <c r="I10" s="17" t="n">
        <v>18300</v>
      </c>
      <c r="J10" s="17"/>
      <c r="K10" s="17"/>
      <c r="L10" s="32" t="n">
        <f aca="false">SUM(I10:K10)</f>
        <v>18300</v>
      </c>
    </row>
    <row r="11" s="49" customFormat="true" ht="20.1" hidden="false" customHeight="true" outlineLevel="0" collapsed="false">
      <c r="A11" s="70"/>
      <c r="B11" s="113" t="s">
        <v>120</v>
      </c>
      <c r="C11" s="113"/>
      <c r="D11" s="72" t="s">
        <v>121</v>
      </c>
      <c r="E11" s="17" t="n">
        <f aca="false">E12+E13+E14+E15</f>
        <v>180237</v>
      </c>
      <c r="F11" s="17" t="n">
        <f aca="false">F13+F14+F15</f>
        <v>152583</v>
      </c>
      <c r="G11" s="17"/>
      <c r="H11" s="32" t="n">
        <f aca="false">SUM(E11:G11)</f>
        <v>332820</v>
      </c>
      <c r="I11" s="17" t="n">
        <f aca="false">I12+I13+I14+I15</f>
        <v>382958</v>
      </c>
      <c r="J11" s="17" t="n">
        <f aca="false">J13+J14+J15</f>
        <v>7940</v>
      </c>
      <c r="K11" s="17"/>
      <c r="L11" s="32" t="n">
        <f aca="false">SUM(I11:K11)</f>
        <v>390898</v>
      </c>
    </row>
    <row r="12" s="49" customFormat="true" ht="20.1" hidden="false" customHeight="true" outlineLevel="0" collapsed="false">
      <c r="A12" s="70"/>
      <c r="B12" s="113"/>
      <c r="C12" s="113" t="s">
        <v>122</v>
      </c>
      <c r="D12" s="72" t="s">
        <v>123</v>
      </c>
      <c r="E12" s="17"/>
      <c r="F12" s="17"/>
      <c r="G12" s="17"/>
      <c r="H12" s="32" t="n">
        <f aca="false">SUM(E12:G12)</f>
        <v>0</v>
      </c>
      <c r="I12" s="17"/>
      <c r="J12" s="17"/>
      <c r="K12" s="17"/>
      <c r="L12" s="32" t="n">
        <f aca="false">SUM(I12:K12)</f>
        <v>0</v>
      </c>
    </row>
    <row r="13" s="49" customFormat="true" ht="24" hidden="false" customHeight="true" outlineLevel="0" collapsed="false">
      <c r="A13" s="70"/>
      <c r="B13" s="113"/>
      <c r="C13" s="113" t="s">
        <v>124</v>
      </c>
      <c r="D13" s="72" t="s">
        <v>125</v>
      </c>
      <c r="E13" s="17" t="n">
        <v>139098</v>
      </c>
      <c r="F13" s="17" t="n">
        <v>26003</v>
      </c>
      <c r="G13" s="17"/>
      <c r="H13" s="32" t="n">
        <f aca="false">SUM(E13:G13)</f>
        <v>165101</v>
      </c>
      <c r="I13" s="17" t="n">
        <v>175694</v>
      </c>
      <c r="J13" s="17" t="n">
        <v>1000</v>
      </c>
      <c r="K13" s="17"/>
      <c r="L13" s="32" t="n">
        <f aca="false">SUM(I13:K13)</f>
        <v>176694</v>
      </c>
    </row>
    <row r="14" s="49" customFormat="true" ht="25.5" hidden="false" customHeight="true" outlineLevel="0" collapsed="false">
      <c r="A14" s="70"/>
      <c r="B14" s="113"/>
      <c r="C14" s="113" t="s">
        <v>126</v>
      </c>
      <c r="D14" s="72" t="s">
        <v>127</v>
      </c>
      <c r="E14" s="17" t="n">
        <v>3274</v>
      </c>
      <c r="F14" s="17" t="n">
        <v>126580</v>
      </c>
      <c r="G14" s="17"/>
      <c r="H14" s="32" t="n">
        <f aca="false">SUM(E14:G14)</f>
        <v>129854</v>
      </c>
      <c r="I14" s="17" t="n">
        <v>123274</v>
      </c>
      <c r="J14" s="17" t="n">
        <v>6940</v>
      </c>
      <c r="K14" s="17"/>
      <c r="L14" s="32" t="n">
        <f aca="false">SUM(I14:K14)</f>
        <v>130214</v>
      </c>
    </row>
    <row r="15" s="49" customFormat="true" ht="25.5" hidden="false" customHeight="true" outlineLevel="0" collapsed="false">
      <c r="A15" s="70"/>
      <c r="B15" s="113"/>
      <c r="C15" s="113" t="s">
        <v>128</v>
      </c>
      <c r="D15" s="72" t="s">
        <v>129</v>
      </c>
      <c r="E15" s="17" t="n">
        <v>37865</v>
      </c>
      <c r="F15" s="17"/>
      <c r="G15" s="17"/>
      <c r="H15" s="32" t="n">
        <f aca="false">SUM(E15:G15)</f>
        <v>37865</v>
      </c>
      <c r="I15" s="17" t="n">
        <v>83990</v>
      </c>
      <c r="J15" s="17"/>
      <c r="K15" s="17"/>
      <c r="L15" s="32" t="n">
        <f aca="false">SUM(I15:K15)</f>
        <v>83990</v>
      </c>
    </row>
    <row r="16" s="49" customFormat="true" ht="20.1" hidden="false" customHeight="true" outlineLevel="0" collapsed="false">
      <c r="A16" s="114"/>
      <c r="B16" s="114"/>
      <c r="C16" s="114"/>
      <c r="D16" s="114" t="s">
        <v>148</v>
      </c>
      <c r="E16" s="115" t="n">
        <f aca="false">E7+E8+E9+E10+E11</f>
        <v>289027</v>
      </c>
      <c r="F16" s="115" t="n">
        <f aca="false">F7+F8+F9+F10+F11</f>
        <v>389620</v>
      </c>
      <c r="G16" s="115" t="n">
        <f aca="false">G7+G8+G9+G10+G11</f>
        <v>0</v>
      </c>
      <c r="H16" s="115" t="n">
        <f aca="false">SUM(E16:G16)</f>
        <v>678647</v>
      </c>
      <c r="I16" s="115" t="n">
        <f aca="false">I7+I8+I9+I10+I11</f>
        <v>493732</v>
      </c>
      <c r="J16" s="115" t="n">
        <f aca="false">J7+J8+J9+J10+J11</f>
        <v>144539</v>
      </c>
      <c r="K16" s="115" t="n">
        <f aca="false">K7+K8+K9+K10+K11</f>
        <v>0</v>
      </c>
      <c r="L16" s="115" t="n">
        <f aca="false">SUM(I16:K16)</f>
        <v>638271</v>
      </c>
    </row>
    <row r="18" customFormat="false" ht="12.75" hidden="false" customHeight="false" outlineLevel="0" collapsed="false">
      <c r="A18" s="116" t="s">
        <v>101</v>
      </c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6"/>
    </row>
    <row r="19" customFormat="false" ht="56.25" hidden="false" customHeight="false" outlineLevel="0" collapsed="false">
      <c r="A19" s="6" t="s">
        <v>110</v>
      </c>
      <c r="B19" s="6" t="s">
        <v>4</v>
      </c>
      <c r="C19" s="6"/>
      <c r="D19" s="6" t="s">
        <v>5</v>
      </c>
      <c r="E19" s="50" t="s">
        <v>6</v>
      </c>
      <c r="F19" s="50" t="s">
        <v>7</v>
      </c>
      <c r="G19" s="50" t="s">
        <v>8</v>
      </c>
      <c r="H19" s="50" t="s">
        <v>9</v>
      </c>
      <c r="I19" s="50" t="s">
        <v>10</v>
      </c>
      <c r="J19" s="50" t="s">
        <v>85</v>
      </c>
      <c r="K19" s="50" t="s">
        <v>147</v>
      </c>
      <c r="L19" s="50" t="s">
        <v>9</v>
      </c>
    </row>
    <row r="20" customFormat="false" ht="12.75" hidden="false" customHeight="false" outlineLevel="0" collapsed="false">
      <c r="A20" s="64" t="s">
        <v>13</v>
      </c>
      <c r="B20" s="64"/>
      <c r="C20" s="64"/>
      <c r="D20" s="64" t="s">
        <v>111</v>
      </c>
      <c r="E20" s="32"/>
      <c r="F20" s="32"/>
      <c r="G20" s="32"/>
      <c r="H20" s="32"/>
      <c r="I20" s="32"/>
      <c r="J20" s="32"/>
      <c r="K20" s="32"/>
      <c r="L20" s="32"/>
    </row>
    <row r="21" customFormat="false" ht="12.75" hidden="false" customHeight="false" outlineLevel="0" collapsed="false">
      <c r="A21" s="70"/>
      <c r="B21" s="113" t="s">
        <v>112</v>
      </c>
      <c r="C21" s="113"/>
      <c r="D21" s="72" t="s">
        <v>113</v>
      </c>
      <c r="E21" s="17" t="n">
        <v>96703</v>
      </c>
      <c r="F21" s="17" t="n">
        <v>14894</v>
      </c>
      <c r="G21" s="17"/>
      <c r="H21" s="32" t="n">
        <f aca="false">SUM(E21:G21)</f>
        <v>111597</v>
      </c>
      <c r="I21" s="17" t="n">
        <v>101611</v>
      </c>
      <c r="J21" s="17" t="n">
        <v>14306</v>
      </c>
      <c r="K21" s="17"/>
      <c r="L21" s="32" t="n">
        <f aca="false">SUM(I21:K21)</f>
        <v>115917</v>
      </c>
    </row>
    <row r="22" customFormat="false" ht="22.5" hidden="false" customHeight="false" outlineLevel="0" collapsed="false">
      <c r="A22" s="70"/>
      <c r="B22" s="113" t="s">
        <v>114</v>
      </c>
      <c r="C22" s="113"/>
      <c r="D22" s="72" t="s">
        <v>115</v>
      </c>
      <c r="E22" s="17" t="n">
        <v>19603</v>
      </c>
      <c r="F22" s="17" t="n">
        <v>2700</v>
      </c>
      <c r="G22" s="17"/>
      <c r="H22" s="32" t="n">
        <f aca="false">SUM(E22:G22)</f>
        <v>22303</v>
      </c>
      <c r="I22" s="17" t="n">
        <v>18571</v>
      </c>
      <c r="J22" s="17" t="n">
        <v>2325</v>
      </c>
      <c r="K22" s="17"/>
      <c r="L22" s="32" t="n">
        <f aca="false">SUM(I22:K22)</f>
        <v>20896</v>
      </c>
    </row>
    <row r="23" customFormat="false" ht="12.75" hidden="false" customHeight="false" outlineLevel="0" collapsed="false">
      <c r="A23" s="70"/>
      <c r="B23" s="113" t="s">
        <v>116</v>
      </c>
      <c r="C23" s="113"/>
      <c r="D23" s="72" t="s">
        <v>117</v>
      </c>
      <c r="E23" s="17" t="n">
        <v>9769</v>
      </c>
      <c r="F23" s="17" t="n">
        <v>500</v>
      </c>
      <c r="G23" s="17"/>
      <c r="H23" s="32" t="n">
        <f aca="false">SUM(E23:G23)</f>
        <v>10269</v>
      </c>
      <c r="I23" s="17" t="n">
        <v>11369</v>
      </c>
      <c r="J23" s="17" t="n">
        <v>500</v>
      </c>
      <c r="K23" s="17"/>
      <c r="L23" s="32" t="n">
        <f aca="false">SUM(I23:K23)</f>
        <v>11869</v>
      </c>
    </row>
    <row r="24" customFormat="false" ht="12.75" hidden="false" customHeight="false" outlineLevel="0" collapsed="false">
      <c r="A24" s="114"/>
      <c r="B24" s="114"/>
      <c r="C24" s="114"/>
      <c r="D24" s="114" t="s">
        <v>9</v>
      </c>
      <c r="E24" s="115" t="n">
        <f aca="false">SUM(E21:E23)</f>
        <v>126075</v>
      </c>
      <c r="F24" s="115" t="n">
        <f aca="false">SUM(F21:F23)</f>
        <v>18094</v>
      </c>
      <c r="G24" s="115" t="n">
        <f aca="false">SUM(G21:G23)</f>
        <v>0</v>
      </c>
      <c r="H24" s="115" t="n">
        <f aca="false">SUM(E24:G24)</f>
        <v>144169</v>
      </c>
      <c r="I24" s="115" t="n">
        <f aca="false">SUM(I21:I23)</f>
        <v>131551</v>
      </c>
      <c r="J24" s="115" t="n">
        <f aca="false">SUM(J21:J23)</f>
        <v>17131</v>
      </c>
      <c r="K24" s="115" t="n">
        <f aca="false">SUM(K21:K23)</f>
        <v>0</v>
      </c>
      <c r="L24" s="115" t="n">
        <f aca="false">SUM(I24:K24)</f>
        <v>148682</v>
      </c>
    </row>
    <row r="25" customFormat="false" ht="12.75" hidden="false" customHeight="false" outlineLevel="0" collapsed="false">
      <c r="B25" s="117"/>
      <c r="C25" s="117"/>
      <c r="D25" s="117"/>
      <c r="E25" s="117"/>
    </row>
    <row r="26" customFormat="false" ht="12.75" hidden="false" customHeight="false" outlineLevel="0" collapsed="false">
      <c r="A26" s="111" t="s">
        <v>104</v>
      </c>
      <c r="B26" s="111"/>
      <c r="C26" s="111"/>
      <c r="D26" s="111"/>
      <c r="E26" s="111"/>
      <c r="F26" s="0"/>
      <c r="G26" s="0"/>
      <c r="H26" s="0"/>
      <c r="I26" s="0"/>
      <c r="J26" s="0"/>
      <c r="K26" s="0"/>
      <c r="L26" s="0"/>
    </row>
    <row r="27" customFormat="false" ht="56.25" hidden="false" customHeight="false" outlineLevel="0" collapsed="false">
      <c r="A27" s="112" t="s">
        <v>110</v>
      </c>
      <c r="B27" s="112" t="s">
        <v>4</v>
      </c>
      <c r="C27" s="112"/>
      <c r="D27" s="112" t="s">
        <v>5</v>
      </c>
      <c r="E27" s="50" t="s">
        <v>6</v>
      </c>
      <c r="F27" s="50" t="s">
        <v>7</v>
      </c>
      <c r="G27" s="50" t="s">
        <v>8</v>
      </c>
      <c r="H27" s="50" t="s">
        <v>9</v>
      </c>
      <c r="I27" s="50" t="s">
        <v>10</v>
      </c>
      <c r="J27" s="50" t="s">
        <v>11</v>
      </c>
      <c r="K27" s="50" t="s">
        <v>147</v>
      </c>
      <c r="L27" s="50" t="s">
        <v>9</v>
      </c>
    </row>
    <row r="28" customFormat="false" ht="12.75" hidden="false" customHeight="false" outlineLevel="0" collapsed="false">
      <c r="A28" s="64" t="s">
        <v>13</v>
      </c>
      <c r="B28" s="64"/>
      <c r="C28" s="64"/>
      <c r="D28" s="64" t="s">
        <v>111</v>
      </c>
      <c r="E28" s="32"/>
      <c r="F28" s="32"/>
      <c r="G28" s="32"/>
      <c r="H28" s="32"/>
      <c r="I28" s="32"/>
      <c r="J28" s="32"/>
      <c r="K28" s="32"/>
      <c r="L28" s="32"/>
    </row>
    <row r="29" customFormat="false" ht="12.75" hidden="false" customHeight="false" outlineLevel="0" collapsed="false">
      <c r="A29" s="70"/>
      <c r="B29" s="113" t="s">
        <v>112</v>
      </c>
      <c r="C29" s="113"/>
      <c r="D29" s="72" t="s">
        <v>113</v>
      </c>
      <c r="E29" s="17" t="n">
        <v>9923</v>
      </c>
      <c r="F29" s="17"/>
      <c r="G29" s="17"/>
      <c r="H29" s="32" t="n">
        <f aca="false">SUM(E29:G29)</f>
        <v>9923</v>
      </c>
      <c r="I29" s="17" t="n">
        <v>11598</v>
      </c>
      <c r="J29" s="17"/>
      <c r="K29" s="17"/>
      <c r="L29" s="32" t="n">
        <f aca="false">SUM(I29:K29)</f>
        <v>11598</v>
      </c>
    </row>
    <row r="30" customFormat="false" ht="22.5" hidden="false" customHeight="false" outlineLevel="0" collapsed="false">
      <c r="A30" s="70"/>
      <c r="B30" s="113" t="s">
        <v>114</v>
      </c>
      <c r="C30" s="113"/>
      <c r="D30" s="72" t="s">
        <v>115</v>
      </c>
      <c r="E30" s="17" t="n">
        <v>1712</v>
      </c>
      <c r="F30" s="17"/>
      <c r="G30" s="17"/>
      <c r="H30" s="32" t="n">
        <f aca="false">SUM(E30:G30)</f>
        <v>1712</v>
      </c>
      <c r="I30" s="17" t="n">
        <v>1601</v>
      </c>
      <c r="J30" s="17"/>
      <c r="K30" s="17"/>
      <c r="L30" s="32" t="n">
        <f aca="false">SUM(I30:K30)</f>
        <v>1601</v>
      </c>
    </row>
    <row r="31" customFormat="false" ht="12.75" hidden="false" customHeight="false" outlineLevel="0" collapsed="false">
      <c r="A31" s="70"/>
      <c r="B31" s="113" t="s">
        <v>116</v>
      </c>
      <c r="C31" s="113"/>
      <c r="D31" s="72" t="s">
        <v>117</v>
      </c>
      <c r="E31" s="17" t="n">
        <v>5263</v>
      </c>
      <c r="F31" s="17" t="n">
        <v>15500</v>
      </c>
      <c r="G31" s="17" t="n">
        <v>13980</v>
      </c>
      <c r="H31" s="32" t="n">
        <f aca="false">SUM(E31:G31)</f>
        <v>34743</v>
      </c>
      <c r="I31" s="17" t="n">
        <v>5553</v>
      </c>
      <c r="J31" s="17" t="n">
        <v>3000</v>
      </c>
      <c r="K31" s="17" t="n">
        <v>5365</v>
      </c>
      <c r="L31" s="32" t="n">
        <f aca="false">SUM(I31:K31)</f>
        <v>13918</v>
      </c>
    </row>
    <row r="32" customFormat="false" ht="12.75" hidden="false" customHeight="false" outlineLevel="0" collapsed="false">
      <c r="A32" s="114"/>
      <c r="B32" s="114"/>
      <c r="C32" s="114"/>
      <c r="D32" s="114" t="s">
        <v>9</v>
      </c>
      <c r="E32" s="115" t="n">
        <f aca="false">SUM(E29:E31)</f>
        <v>16898</v>
      </c>
      <c r="F32" s="115" t="n">
        <f aca="false">SUM(F29:F31)</f>
        <v>15500</v>
      </c>
      <c r="G32" s="115" t="n">
        <f aca="false">SUM(G29:G31)</f>
        <v>13980</v>
      </c>
      <c r="H32" s="115" t="n">
        <f aca="false">SUM(E32:G32)</f>
        <v>46378</v>
      </c>
      <c r="I32" s="115" t="n">
        <f aca="false">SUM(I29:I31)</f>
        <v>18752</v>
      </c>
      <c r="J32" s="115" t="n">
        <f aca="false">SUM(J29:J31)</f>
        <v>3000</v>
      </c>
      <c r="K32" s="115" t="n">
        <f aca="false">SUM(K29:K31)</f>
        <v>5365</v>
      </c>
      <c r="L32" s="115" t="n">
        <f aca="false">SUM(I32:K32)</f>
        <v>27117</v>
      </c>
    </row>
    <row r="34" customFormat="false" ht="12.75" hidden="false" customHeight="false" outlineLevel="0" collapsed="false">
      <c r="A34" s="118"/>
      <c r="B34" s="119" t="s">
        <v>112</v>
      </c>
      <c r="C34" s="118"/>
      <c r="D34" s="119" t="s">
        <v>149</v>
      </c>
      <c r="E34" s="120" t="n">
        <f aca="false">E7+E21+E29</f>
        <v>123863</v>
      </c>
      <c r="F34" s="120" t="n">
        <f aca="false">F7+F21+F29</f>
        <v>54273</v>
      </c>
      <c r="G34" s="120" t="n">
        <f aca="false">G7+G21+G29</f>
        <v>0</v>
      </c>
      <c r="H34" s="120" t="n">
        <f aca="false">H7+H21+H29</f>
        <v>178136</v>
      </c>
      <c r="I34" s="120" t="n">
        <f aca="false">I7+I21+I29</f>
        <v>134989</v>
      </c>
      <c r="J34" s="120" t="n">
        <f aca="false">J7+J21+J29</f>
        <v>46815</v>
      </c>
      <c r="K34" s="120" t="n">
        <f aca="false">K7+K21+K29</f>
        <v>0</v>
      </c>
      <c r="L34" s="120" t="n">
        <f aca="false">L7+L21+L29</f>
        <v>181804</v>
      </c>
    </row>
    <row r="35" customFormat="false" ht="12.75" hidden="false" customHeight="false" outlineLevel="0" collapsed="false">
      <c r="A35" s="118"/>
      <c r="B35" s="119" t="s">
        <v>114</v>
      </c>
      <c r="C35" s="118"/>
      <c r="D35" s="119" t="s">
        <v>150</v>
      </c>
      <c r="E35" s="120" t="n">
        <f aca="false">E8+E22+E30</f>
        <v>24627</v>
      </c>
      <c r="F35" s="120" t="n">
        <f aca="false">F8+F22+F30</f>
        <v>10006</v>
      </c>
      <c r="G35" s="120" t="n">
        <f aca="false">G8+G22+G30</f>
        <v>0</v>
      </c>
      <c r="H35" s="120" t="n">
        <f aca="false">H8+H22+H30</f>
        <v>34633</v>
      </c>
      <c r="I35" s="120" t="n">
        <f aca="false">I8+I22+I30</f>
        <v>24015</v>
      </c>
      <c r="J35" s="120" t="n">
        <f aca="false">J8+J22+J30</f>
        <v>6242</v>
      </c>
      <c r="K35" s="120" t="n">
        <f aca="false">K8+K22+K30</f>
        <v>0</v>
      </c>
      <c r="L35" s="120" t="n">
        <f aca="false">L8+L22+L30</f>
        <v>30257</v>
      </c>
    </row>
    <row r="36" customFormat="false" ht="12.75" hidden="false" customHeight="false" outlineLevel="0" collapsed="false">
      <c r="A36" s="118"/>
      <c r="B36" s="119" t="s">
        <v>116</v>
      </c>
      <c r="C36" s="118"/>
      <c r="D36" s="119" t="s">
        <v>117</v>
      </c>
      <c r="E36" s="120" t="n">
        <f aca="false">E9+E23+E31</f>
        <v>84273</v>
      </c>
      <c r="F36" s="120" t="n">
        <f aca="false">F9+F23+F31</f>
        <v>206352</v>
      </c>
      <c r="G36" s="120" t="n">
        <f aca="false">G9+G23+G31</f>
        <v>13980</v>
      </c>
      <c r="H36" s="120" t="n">
        <f aca="false">H9+H23+H31</f>
        <v>304605</v>
      </c>
      <c r="I36" s="120" t="n">
        <f aca="false">I9+I23+I31</f>
        <v>83773</v>
      </c>
      <c r="J36" s="120" t="n">
        <f aca="false">J9+J23+J31</f>
        <v>103673</v>
      </c>
      <c r="K36" s="120" t="n">
        <f aca="false">K9+K23+K31</f>
        <v>5365</v>
      </c>
      <c r="L36" s="120" t="n">
        <f aca="false">L9+L23+L31</f>
        <v>192811</v>
      </c>
    </row>
    <row r="37" customFormat="false" ht="12.75" hidden="false" customHeight="false" outlineLevel="0" collapsed="false">
      <c r="A37" s="118"/>
      <c r="B37" s="119" t="s">
        <v>118</v>
      </c>
      <c r="C37" s="118"/>
      <c r="D37" s="119" t="s">
        <v>151</v>
      </c>
      <c r="E37" s="120" t="n">
        <f aca="false">E10</f>
        <v>19000</v>
      </c>
      <c r="F37" s="120" t="n">
        <f aca="false">F10</f>
        <v>0</v>
      </c>
      <c r="G37" s="120" t="n">
        <f aca="false">G10</f>
        <v>0</v>
      </c>
      <c r="H37" s="120" t="n">
        <f aca="false">SUM(E37:G37)</f>
        <v>19000</v>
      </c>
      <c r="I37" s="120" t="n">
        <f aca="false">I10</f>
        <v>18300</v>
      </c>
      <c r="J37" s="120" t="n">
        <f aca="false">J10</f>
        <v>0</v>
      </c>
      <c r="K37" s="120" t="n">
        <f aca="false">K10</f>
        <v>0</v>
      </c>
      <c r="L37" s="120" t="n">
        <f aca="false">SUM(I37:K37)</f>
        <v>18300</v>
      </c>
    </row>
    <row r="38" customFormat="false" ht="12.75" hidden="false" customHeight="false" outlineLevel="0" collapsed="false">
      <c r="A38" s="118"/>
      <c r="B38" s="119" t="s">
        <v>120</v>
      </c>
      <c r="C38" s="118"/>
      <c r="D38" s="119" t="s">
        <v>121</v>
      </c>
      <c r="E38" s="120" t="n">
        <f aca="false">E11</f>
        <v>180237</v>
      </c>
      <c r="F38" s="120" t="n">
        <f aca="false">F11</f>
        <v>152583</v>
      </c>
      <c r="G38" s="120" t="n">
        <f aca="false">G11</f>
        <v>0</v>
      </c>
      <c r="H38" s="120" t="n">
        <f aca="false">H11</f>
        <v>332820</v>
      </c>
      <c r="I38" s="120" t="n">
        <f aca="false">I11</f>
        <v>382958</v>
      </c>
      <c r="J38" s="120" t="n">
        <f aca="false">J11</f>
        <v>7940</v>
      </c>
      <c r="K38" s="120" t="n">
        <f aca="false">K11</f>
        <v>0</v>
      </c>
      <c r="L38" s="120" t="n">
        <f aca="false">L11</f>
        <v>390898</v>
      </c>
    </row>
    <row r="39" customFormat="false" ht="12.75" hidden="false" customHeight="false" outlineLevel="0" collapsed="false">
      <c r="A39" s="121"/>
      <c r="B39" s="121"/>
      <c r="C39" s="121"/>
      <c r="D39" s="122" t="s">
        <v>152</v>
      </c>
      <c r="E39" s="123" t="n">
        <f aca="false">SUM(E34:E38)</f>
        <v>432000</v>
      </c>
      <c r="F39" s="123" t="n">
        <f aca="false">SUM(F34:F38)</f>
        <v>423214</v>
      </c>
      <c r="G39" s="123" t="n">
        <f aca="false">SUM(G34:G38)</f>
        <v>13980</v>
      </c>
      <c r="H39" s="120" t="n">
        <f aca="false">SUM(E39:G39)</f>
        <v>869194</v>
      </c>
      <c r="I39" s="123" t="n">
        <f aca="false">SUM(I34:I38)</f>
        <v>644035</v>
      </c>
      <c r="J39" s="123" t="n">
        <f aca="false">SUM(J34:J38)</f>
        <v>164670</v>
      </c>
      <c r="K39" s="123" t="n">
        <f aca="false">SUM(K34:K38)</f>
        <v>5365</v>
      </c>
      <c r="L39" s="120" t="n">
        <f aca="false">SUM(I39:K39)</f>
        <v>814070</v>
      </c>
    </row>
    <row r="41" customFormat="false" ht="12.75" hidden="false" customHeight="false" outlineLevel="0" collapsed="false">
      <c r="A41" s="110" t="s">
        <v>130</v>
      </c>
      <c r="B41" s="110"/>
      <c r="C41" s="110"/>
      <c r="D41" s="110"/>
      <c r="E41" s="0"/>
      <c r="F41" s="0"/>
      <c r="G41" s="0"/>
      <c r="H41" s="0"/>
      <c r="I41" s="0"/>
      <c r="J41" s="0"/>
      <c r="K41" s="0"/>
      <c r="L41" s="0"/>
    </row>
    <row r="42" customFormat="false" ht="12.75" hidden="false" customHeight="false" outlineLevel="0" collapsed="false">
      <c r="A42" s="111" t="s">
        <v>146</v>
      </c>
      <c r="B42" s="111"/>
      <c r="C42" s="111"/>
      <c r="D42" s="111"/>
      <c r="E42" s="0"/>
      <c r="F42" s="0"/>
      <c r="G42" s="0"/>
      <c r="H42" s="0"/>
      <c r="I42" s="0"/>
      <c r="J42" s="0"/>
      <c r="K42" s="0"/>
      <c r="L42" s="0"/>
    </row>
    <row r="43" customFormat="false" ht="12.75" hidden="false" customHeight="false" outlineLevel="0" collapsed="false">
      <c r="A43" s="52" t="s">
        <v>28</v>
      </c>
      <c r="B43" s="124"/>
      <c r="C43" s="124"/>
      <c r="D43" s="54" t="s">
        <v>130</v>
      </c>
      <c r="E43" s="55"/>
      <c r="F43" s="55"/>
      <c r="G43" s="55"/>
      <c r="H43" s="55"/>
      <c r="I43" s="55"/>
      <c r="J43" s="55"/>
      <c r="K43" s="55"/>
      <c r="L43" s="55"/>
    </row>
    <row r="44" customFormat="false" ht="12.75" hidden="false" customHeight="false" outlineLevel="0" collapsed="false">
      <c r="A44" s="70"/>
      <c r="B44" s="113" t="s">
        <v>131</v>
      </c>
      <c r="C44" s="113"/>
      <c r="D44" s="72" t="s">
        <v>132</v>
      </c>
      <c r="E44" s="17" t="n">
        <v>1500</v>
      </c>
      <c r="F44" s="17" t="n">
        <v>946632</v>
      </c>
      <c r="G44" s="17"/>
      <c r="H44" s="32" t="n">
        <f aca="false">SUM(E44:G44)</f>
        <v>948132</v>
      </c>
      <c r="I44" s="17" t="n">
        <v>1500</v>
      </c>
      <c r="J44" s="17" t="n">
        <v>649157</v>
      </c>
      <c r="K44" s="17"/>
      <c r="L44" s="32" t="n">
        <f aca="false">SUM(I44:K44)</f>
        <v>650657</v>
      </c>
    </row>
    <row r="45" customFormat="false" ht="12.75" hidden="false" customHeight="false" outlineLevel="0" collapsed="false">
      <c r="A45" s="70"/>
      <c r="B45" s="113" t="s">
        <v>133</v>
      </c>
      <c r="C45" s="113"/>
      <c r="D45" s="72" t="s">
        <v>134</v>
      </c>
      <c r="E45" s="17"/>
      <c r="F45" s="17" t="n">
        <v>264039</v>
      </c>
      <c r="G45" s="17"/>
      <c r="H45" s="32" t="n">
        <f aca="false">SUM(E45:G45)</f>
        <v>264039</v>
      </c>
      <c r="I45" s="17"/>
      <c r="J45" s="17" t="n">
        <v>183716</v>
      </c>
      <c r="K45" s="17"/>
      <c r="L45" s="32" t="n">
        <f aca="false">SUM(I45:K45)</f>
        <v>183716</v>
      </c>
    </row>
    <row r="46" customFormat="false" ht="12.75" hidden="false" customHeight="false" outlineLevel="0" collapsed="false">
      <c r="A46" s="70"/>
      <c r="B46" s="113" t="s">
        <v>135</v>
      </c>
      <c r="C46" s="113"/>
      <c r="D46" s="72" t="s">
        <v>136</v>
      </c>
      <c r="E46" s="17"/>
      <c r="F46" s="17"/>
      <c r="G46" s="17"/>
      <c r="H46" s="32" t="n">
        <f aca="false">SUM(E46:G46)</f>
        <v>0</v>
      </c>
      <c r="I46" s="17"/>
      <c r="J46" s="17"/>
      <c r="K46" s="17"/>
      <c r="L46" s="32" t="n">
        <f aca="false">SUM(I46:K46)</f>
        <v>0</v>
      </c>
    </row>
    <row r="47" s="36" customFormat="true" ht="12.75" hidden="false" customHeight="false" outlineLevel="0" collapsed="false">
      <c r="A47" s="125"/>
      <c r="B47" s="125"/>
      <c r="C47" s="125"/>
      <c r="D47" s="125" t="s">
        <v>9</v>
      </c>
      <c r="E47" s="126" t="n">
        <f aca="false">SUM(E44:E46)</f>
        <v>1500</v>
      </c>
      <c r="F47" s="126" t="n">
        <f aca="false">SUM(F44:F46)</f>
        <v>1210671</v>
      </c>
      <c r="G47" s="126" t="n">
        <f aca="false">SUM(G44:G46)</f>
        <v>0</v>
      </c>
      <c r="H47" s="126" t="n">
        <f aca="false">SUM(H44:H46)</f>
        <v>1212171</v>
      </c>
      <c r="I47" s="126" t="n">
        <f aca="false">SUM(I44:I46)</f>
        <v>1500</v>
      </c>
      <c r="J47" s="126" t="n">
        <f aca="false">SUM(J44:J46)</f>
        <v>832873</v>
      </c>
      <c r="K47" s="126" t="n">
        <f aca="false">SUM(K44:K46)</f>
        <v>0</v>
      </c>
      <c r="L47" s="126" t="n">
        <f aca="false">SUM(L44:L46)</f>
        <v>834373</v>
      </c>
    </row>
    <row r="49" customFormat="false" ht="12.75" hidden="false" customHeight="false" outlineLevel="0" collapsed="false">
      <c r="A49" s="111" t="s">
        <v>101</v>
      </c>
      <c r="B49" s="111"/>
      <c r="C49" s="111"/>
      <c r="D49" s="111"/>
      <c r="E49" s="0"/>
      <c r="F49" s="0"/>
      <c r="G49" s="0"/>
      <c r="H49" s="0"/>
      <c r="I49" s="0"/>
      <c r="J49" s="0"/>
      <c r="K49" s="0"/>
      <c r="L49" s="0"/>
    </row>
    <row r="50" customFormat="false" ht="12.75" hidden="false" customHeight="false" outlineLevel="0" collapsed="false">
      <c r="A50" s="52" t="s">
        <v>28</v>
      </c>
      <c r="B50" s="124"/>
      <c r="C50" s="124"/>
      <c r="D50" s="54" t="s">
        <v>130</v>
      </c>
      <c r="E50" s="55"/>
      <c r="F50" s="55"/>
      <c r="G50" s="55"/>
      <c r="H50" s="55"/>
      <c r="I50" s="55"/>
      <c r="J50" s="55"/>
      <c r="K50" s="55"/>
      <c r="L50" s="55"/>
    </row>
    <row r="51" customFormat="false" ht="12.75" hidden="false" customHeight="false" outlineLevel="0" collapsed="false">
      <c r="A51" s="70"/>
      <c r="B51" s="113" t="s">
        <v>131</v>
      </c>
      <c r="C51" s="113"/>
      <c r="D51" s="72" t="s">
        <v>132</v>
      </c>
      <c r="E51" s="17"/>
      <c r="F51" s="17" t="n">
        <v>1000</v>
      </c>
      <c r="G51" s="17"/>
      <c r="H51" s="32" t="n">
        <f aca="false">SUM(E51:G51)</f>
        <v>1000</v>
      </c>
      <c r="I51" s="17"/>
      <c r="J51" s="17" t="n">
        <v>1000</v>
      </c>
      <c r="K51" s="17"/>
      <c r="L51" s="32" t="n">
        <f aca="false">SUM(I51:K51)</f>
        <v>1000</v>
      </c>
    </row>
    <row r="52" customFormat="false" ht="12.75" hidden="false" customHeight="false" outlineLevel="0" collapsed="false">
      <c r="A52" s="125"/>
      <c r="B52" s="125"/>
      <c r="C52" s="125"/>
      <c r="D52" s="125" t="s">
        <v>9</v>
      </c>
      <c r="E52" s="126" t="n">
        <f aca="false">SUM(E51:E51)</f>
        <v>0</v>
      </c>
      <c r="F52" s="126" t="n">
        <f aca="false">SUM(F51:F51)</f>
        <v>1000</v>
      </c>
      <c r="G52" s="126" t="n">
        <f aca="false">SUM(G51:G51)</f>
        <v>0</v>
      </c>
      <c r="H52" s="126" t="n">
        <f aca="false">SUM(H51:H51)</f>
        <v>1000</v>
      </c>
      <c r="I52" s="126" t="n">
        <f aca="false">SUM(I51:I51)</f>
        <v>0</v>
      </c>
      <c r="J52" s="126" t="n">
        <f aca="false">SUM(J51:J51)</f>
        <v>1000</v>
      </c>
      <c r="K52" s="126" t="n">
        <f aca="false">SUM(K51:K51)</f>
        <v>0</v>
      </c>
      <c r="L52" s="126" t="n">
        <f aca="false">SUM(L51:L51)</f>
        <v>1000</v>
      </c>
    </row>
    <row r="53" customFormat="false" ht="12.75" hidden="false" customHeight="false" outlineLevel="0" collapsed="false">
      <c r="A53" s="127"/>
      <c r="B53" s="127"/>
      <c r="C53" s="127"/>
      <c r="D53" s="127"/>
      <c r="E53" s="128"/>
      <c r="F53" s="128"/>
      <c r="G53" s="128"/>
      <c r="H53" s="128"/>
      <c r="I53" s="128"/>
      <c r="J53" s="128"/>
      <c r="K53" s="128"/>
      <c r="L53" s="128"/>
    </row>
    <row r="55" customFormat="false" ht="12.75" hidden="false" customHeight="false" outlineLevel="0" collapsed="false">
      <c r="A55" s="111" t="s">
        <v>104</v>
      </c>
      <c r="B55" s="111"/>
      <c r="C55" s="111"/>
      <c r="D55" s="111"/>
      <c r="E55" s="0"/>
      <c r="F55" s="0"/>
      <c r="G55" s="0"/>
      <c r="H55" s="0"/>
      <c r="I55" s="0"/>
      <c r="J55" s="0"/>
      <c r="K55" s="0"/>
      <c r="L55" s="0"/>
    </row>
    <row r="56" customFormat="false" ht="12.75" hidden="false" customHeight="false" outlineLevel="0" collapsed="false">
      <c r="A56" s="52" t="s">
        <v>28</v>
      </c>
      <c r="B56" s="124"/>
      <c r="C56" s="124"/>
      <c r="D56" s="54" t="s">
        <v>130</v>
      </c>
      <c r="E56" s="55"/>
      <c r="F56" s="55"/>
      <c r="G56" s="55"/>
      <c r="H56" s="55"/>
      <c r="I56" s="55"/>
      <c r="J56" s="55"/>
      <c r="K56" s="55"/>
      <c r="L56" s="55"/>
    </row>
    <row r="57" customFormat="false" ht="12.75" hidden="false" customHeight="false" outlineLevel="0" collapsed="false">
      <c r="A57" s="70"/>
      <c r="B57" s="113" t="s">
        <v>131</v>
      </c>
      <c r="C57" s="113"/>
      <c r="D57" s="72" t="s">
        <v>132</v>
      </c>
      <c r="E57" s="17" t="n">
        <v>395</v>
      </c>
      <c r="F57" s="17"/>
      <c r="G57" s="17"/>
      <c r="H57" s="32" t="n">
        <f aca="false">SUM(E57:G57)</f>
        <v>395</v>
      </c>
      <c r="I57" s="17" t="n">
        <v>885</v>
      </c>
      <c r="J57" s="17"/>
      <c r="K57" s="17"/>
      <c r="L57" s="32" t="n">
        <f aca="false">SUM(I57:K57)</f>
        <v>885</v>
      </c>
    </row>
    <row r="58" customFormat="false" ht="12.75" hidden="false" customHeight="false" outlineLevel="0" collapsed="false">
      <c r="A58" s="125"/>
      <c r="B58" s="125"/>
      <c r="C58" s="125"/>
      <c r="D58" s="125" t="s">
        <v>9</v>
      </c>
      <c r="E58" s="126" t="n">
        <f aca="false">SUM(E57:E57)</f>
        <v>395</v>
      </c>
      <c r="F58" s="126" t="n">
        <f aca="false">SUM(F57:F57)</f>
        <v>0</v>
      </c>
      <c r="G58" s="126" t="n">
        <f aca="false">SUM(G57:G57)</f>
        <v>0</v>
      </c>
      <c r="H58" s="126" t="n">
        <f aca="false">SUM(H57:H57)</f>
        <v>395</v>
      </c>
      <c r="I58" s="126" t="n">
        <f aca="false">SUM(I57:I57)</f>
        <v>885</v>
      </c>
      <c r="J58" s="126" t="n">
        <f aca="false">SUM(J57:J57)</f>
        <v>0</v>
      </c>
      <c r="K58" s="126" t="n">
        <f aca="false">SUM(K57:K57)</f>
        <v>0</v>
      </c>
      <c r="L58" s="126" t="n">
        <f aca="false">SUM(L57:L57)</f>
        <v>885</v>
      </c>
    </row>
    <row r="60" customFormat="false" ht="12.75" hidden="false" customHeight="false" outlineLevel="0" collapsed="false">
      <c r="A60" s="118"/>
      <c r="B60" s="119" t="s">
        <v>131</v>
      </c>
      <c r="C60" s="118"/>
      <c r="D60" s="118" t="s">
        <v>132</v>
      </c>
      <c r="E60" s="120" t="n">
        <f aca="false">E44+E51+E57</f>
        <v>1895</v>
      </c>
      <c r="F60" s="120" t="n">
        <f aca="false">F44+F51+F57</f>
        <v>947632</v>
      </c>
      <c r="G60" s="120" t="n">
        <f aca="false">G44+G51+G57</f>
        <v>0</v>
      </c>
      <c r="H60" s="120" t="n">
        <f aca="false">H44+H51+H57</f>
        <v>949527</v>
      </c>
      <c r="I60" s="120" t="n">
        <f aca="false">I44+I51+I57</f>
        <v>2385</v>
      </c>
      <c r="J60" s="120" t="n">
        <f aca="false">J44+J51+J57</f>
        <v>650157</v>
      </c>
      <c r="K60" s="120" t="n">
        <f aca="false">K44+K51+K57</f>
        <v>0</v>
      </c>
      <c r="L60" s="120" t="n">
        <f aca="false">L44+L51+L57</f>
        <v>652542</v>
      </c>
    </row>
    <row r="61" customFormat="false" ht="12.75" hidden="false" customHeight="false" outlineLevel="0" collapsed="false">
      <c r="A61" s="118"/>
      <c r="B61" s="119" t="s">
        <v>133</v>
      </c>
      <c r="C61" s="118"/>
      <c r="D61" s="118" t="s">
        <v>134</v>
      </c>
      <c r="E61" s="120" t="n">
        <f aca="false">E45</f>
        <v>0</v>
      </c>
      <c r="F61" s="120" t="n">
        <f aca="false">F45</f>
        <v>264039</v>
      </c>
      <c r="G61" s="120" t="n">
        <f aca="false">G45</f>
        <v>0</v>
      </c>
      <c r="H61" s="120" t="n">
        <f aca="false">SUM(E61:G61)</f>
        <v>264039</v>
      </c>
      <c r="I61" s="120" t="n">
        <f aca="false">I45</f>
        <v>0</v>
      </c>
      <c r="J61" s="120" t="n">
        <f aca="false">J45</f>
        <v>183716</v>
      </c>
      <c r="K61" s="120" t="n">
        <f aca="false">K45</f>
        <v>0</v>
      </c>
      <c r="L61" s="120" t="n">
        <f aca="false">SUM(I61:K61)</f>
        <v>183716</v>
      </c>
    </row>
    <row r="62" customFormat="false" ht="12.75" hidden="false" customHeight="false" outlineLevel="0" collapsed="false">
      <c r="A62" s="118"/>
      <c r="B62" s="119" t="s">
        <v>135</v>
      </c>
      <c r="C62" s="118"/>
      <c r="D62" s="129" t="s">
        <v>136</v>
      </c>
      <c r="E62" s="120" t="n">
        <f aca="false">E46</f>
        <v>0</v>
      </c>
      <c r="F62" s="120" t="n">
        <f aca="false">F46</f>
        <v>0</v>
      </c>
      <c r="G62" s="120"/>
      <c r="H62" s="120" t="n">
        <f aca="false">SUM(E62:G62)</f>
        <v>0</v>
      </c>
      <c r="I62" s="120" t="n">
        <f aca="false">I46</f>
        <v>0</v>
      </c>
      <c r="J62" s="120" t="n">
        <f aca="false">J46</f>
        <v>0</v>
      </c>
      <c r="K62" s="120"/>
      <c r="L62" s="120" t="n">
        <f aca="false">SUM(I62:K62)</f>
        <v>0</v>
      </c>
    </row>
    <row r="63" customFormat="false" ht="12.75" hidden="false" customHeight="false" outlineLevel="0" collapsed="false">
      <c r="A63" s="122"/>
      <c r="B63" s="122"/>
      <c r="C63" s="122"/>
      <c r="D63" s="130" t="s">
        <v>153</v>
      </c>
      <c r="E63" s="123" t="n">
        <f aca="false">SUM(E60:E62)</f>
        <v>1895</v>
      </c>
      <c r="F63" s="123" t="n">
        <f aca="false">SUM(F60:F62)</f>
        <v>1211671</v>
      </c>
      <c r="G63" s="123" t="n">
        <f aca="false">SUM(G60:G62)</f>
        <v>0</v>
      </c>
      <c r="H63" s="123" t="n">
        <f aca="false">SUM(H60:H62)</f>
        <v>1213566</v>
      </c>
      <c r="I63" s="123" t="n">
        <f aca="false">SUM(I60:I62)</f>
        <v>2385</v>
      </c>
      <c r="J63" s="123" t="n">
        <f aca="false">SUM(J60:J62)</f>
        <v>833873</v>
      </c>
      <c r="K63" s="123" t="n">
        <f aca="false">SUM(K60:K62)</f>
        <v>0</v>
      </c>
      <c r="L63" s="123" t="n">
        <f aca="false">SUM(L60:L62)</f>
        <v>836258</v>
      </c>
    </row>
    <row r="64" s="134" customFormat="true" ht="12.75" hidden="false" customHeight="false" outlineLevel="0" collapsed="false">
      <c r="A64" s="131"/>
      <c r="B64" s="131"/>
      <c r="C64" s="131"/>
      <c r="D64" s="132"/>
      <c r="E64" s="133"/>
      <c r="F64" s="133"/>
      <c r="G64" s="133"/>
      <c r="H64" s="133"/>
      <c r="I64" s="133"/>
      <c r="J64" s="133"/>
      <c r="K64" s="133"/>
      <c r="L64" s="133"/>
    </row>
    <row r="65" s="134" customFormat="true" ht="12.75" hidden="false" customHeight="false" outlineLevel="0" collapsed="false">
      <c r="A65" s="110" t="s">
        <v>140</v>
      </c>
      <c r="B65" s="110"/>
      <c r="C65" s="110"/>
      <c r="D65" s="110"/>
    </row>
    <row r="66" s="134" customFormat="true" ht="12.75" hidden="false" customHeight="false" outlineLevel="0" collapsed="false">
      <c r="A66" s="111" t="s">
        <v>146</v>
      </c>
      <c r="B66" s="111"/>
      <c r="C66" s="111"/>
      <c r="D66" s="111"/>
    </row>
    <row r="67" s="134" customFormat="true" ht="12.75" hidden="false" customHeight="false" outlineLevel="0" collapsed="false">
      <c r="A67" s="52" t="s">
        <v>35</v>
      </c>
      <c r="B67" s="124"/>
      <c r="C67" s="124"/>
      <c r="D67" s="54" t="s">
        <v>140</v>
      </c>
      <c r="E67" s="55"/>
      <c r="F67" s="55"/>
      <c r="G67" s="55"/>
      <c r="H67" s="55"/>
      <c r="I67" s="55"/>
      <c r="J67" s="55"/>
      <c r="K67" s="55"/>
      <c r="L67" s="55"/>
    </row>
    <row r="68" s="134" customFormat="true" ht="12.75" hidden="false" customHeight="false" outlineLevel="0" collapsed="false">
      <c r="A68" s="135"/>
      <c r="B68" s="135" t="s">
        <v>141</v>
      </c>
      <c r="C68" s="135"/>
      <c r="D68" s="136" t="s">
        <v>142</v>
      </c>
      <c r="E68" s="137" t="n">
        <v>12054</v>
      </c>
      <c r="F68" s="137"/>
      <c r="G68" s="137"/>
      <c r="H68" s="137" t="n">
        <f aca="false">SUM(E68:G68)</f>
        <v>12054</v>
      </c>
      <c r="I68" s="137" t="n">
        <v>14602</v>
      </c>
      <c r="J68" s="137"/>
      <c r="K68" s="137"/>
      <c r="L68" s="137" t="n">
        <f aca="false">SUM(I68:K68)</f>
        <v>14602</v>
      </c>
    </row>
    <row r="69" s="134" customFormat="true" ht="12.75" hidden="false" customHeight="false" outlineLevel="0" collapsed="false">
      <c r="A69" s="135"/>
      <c r="B69" s="135"/>
      <c r="C69" s="135"/>
      <c r="D69" s="136" t="s">
        <v>143</v>
      </c>
      <c r="E69" s="137"/>
      <c r="F69" s="137" t="n">
        <v>12000</v>
      </c>
      <c r="G69" s="137"/>
      <c r="H69" s="137" t="n">
        <f aca="false">SUM(E69:G69)</f>
        <v>12000</v>
      </c>
      <c r="I69" s="137"/>
      <c r="J69" s="137" t="n">
        <v>12000</v>
      </c>
      <c r="K69" s="137"/>
      <c r="L69" s="137" t="n">
        <f aca="false">SUM(I69:K69)</f>
        <v>12000</v>
      </c>
    </row>
    <row r="70" s="134" customFormat="true" ht="25.5" hidden="false" customHeight="false" outlineLevel="0" collapsed="false">
      <c r="A70" s="135"/>
      <c r="B70" s="135"/>
      <c r="C70" s="135"/>
      <c r="D70" s="138" t="s">
        <v>144</v>
      </c>
      <c r="E70" s="137"/>
      <c r="F70" s="137"/>
      <c r="G70" s="137"/>
      <c r="H70" s="137" t="n">
        <f aca="false">SUM(E70:G70)</f>
        <v>0</v>
      </c>
      <c r="I70" s="137"/>
      <c r="J70" s="137"/>
      <c r="K70" s="137"/>
      <c r="L70" s="137" t="n">
        <f aca="false">SUM(I70:K70)</f>
        <v>0</v>
      </c>
    </row>
    <row r="71" s="134" customFormat="true" ht="12.75" hidden="false" customHeight="false" outlineLevel="0" collapsed="false">
      <c r="A71" s="122"/>
      <c r="B71" s="122" t="s">
        <v>141</v>
      </c>
      <c r="C71" s="122"/>
      <c r="D71" s="139" t="s">
        <v>140</v>
      </c>
      <c r="E71" s="123" t="n">
        <f aca="false">SUM(E68:E69)</f>
        <v>12054</v>
      </c>
      <c r="F71" s="123" t="n">
        <f aca="false">SUM(F68:F70)</f>
        <v>12000</v>
      </c>
      <c r="G71" s="123" t="n">
        <f aca="false">SUM(G68:G69)</f>
        <v>0</v>
      </c>
      <c r="H71" s="123" t="n">
        <f aca="false">SUM(E71:G71)</f>
        <v>24054</v>
      </c>
      <c r="I71" s="123" t="n">
        <f aca="false">SUM(I68:I69)</f>
        <v>14602</v>
      </c>
      <c r="J71" s="123" t="n">
        <f aca="false">SUM(J68:J70)</f>
        <v>12000</v>
      </c>
      <c r="K71" s="123" t="n">
        <f aca="false">SUM(K68:K69)</f>
        <v>0</v>
      </c>
      <c r="L71" s="123" t="n">
        <f aca="false">SUM(I71:K71)</f>
        <v>26602</v>
      </c>
    </row>
    <row r="72" s="134" customFormat="true" ht="12.75" hidden="false" customHeight="false" outlineLevel="0" collapsed="false">
      <c r="A72" s="131"/>
      <c r="B72" s="131"/>
      <c r="C72" s="131"/>
      <c r="D72" s="132"/>
      <c r="E72" s="133"/>
      <c r="F72" s="133"/>
      <c r="G72" s="133"/>
      <c r="H72" s="133"/>
      <c r="I72" s="133"/>
      <c r="J72" s="133"/>
      <c r="K72" s="133"/>
      <c r="L72" s="133"/>
    </row>
    <row r="73" customFormat="false" ht="25.5" hidden="false" customHeight="true" outlineLevel="0" collapsed="false">
      <c r="A73" s="140" t="s">
        <v>154</v>
      </c>
      <c r="B73" s="140"/>
      <c r="C73" s="140"/>
      <c r="D73" s="140"/>
      <c r="E73" s="123" t="n">
        <f aca="false">E39+E63+E71</f>
        <v>445949</v>
      </c>
      <c r="F73" s="123" t="n">
        <f aca="false">F39+F63+F71</f>
        <v>1646885</v>
      </c>
      <c r="G73" s="123" t="n">
        <f aca="false">G39+G63+G71</f>
        <v>13980</v>
      </c>
      <c r="H73" s="123" t="n">
        <f aca="false">H39+H63+H71</f>
        <v>2106814</v>
      </c>
      <c r="I73" s="123" t="n">
        <f aca="false">I39+I63+I71</f>
        <v>661022</v>
      </c>
      <c r="J73" s="123" t="n">
        <f aca="false">J39+J63+J71</f>
        <v>1010543</v>
      </c>
      <c r="K73" s="123" t="n">
        <f aca="false">K39+K63+K71</f>
        <v>5365</v>
      </c>
      <c r="L73" s="123" t="n">
        <f aca="false">L39+L63+L71</f>
        <v>1676930</v>
      </c>
    </row>
    <row r="75" customFormat="false" ht="12.75" hidden="false" customHeight="false" outlineLevel="0" collapsed="false">
      <c r="H75" s="141"/>
      <c r="L75" s="141"/>
    </row>
    <row r="78" customFormat="false" ht="12.75" hidden="false" customHeight="false" outlineLevel="0" collapsed="false">
      <c r="E78" s="0"/>
      <c r="F78" s="0"/>
      <c r="G78" s="0"/>
      <c r="H78" s="0"/>
      <c r="I78" s="0"/>
      <c r="J78" s="0"/>
      <c r="K78" s="0"/>
      <c r="L78" s="0"/>
    </row>
    <row r="79" customFormat="false" ht="12.75" hidden="false" customHeight="false" outlineLevel="0" collapsed="false">
      <c r="E79" s="0"/>
      <c r="F79" s="0"/>
      <c r="G79" s="0"/>
      <c r="H79" s="0"/>
      <c r="I79" s="0"/>
      <c r="J79" s="0"/>
      <c r="K79" s="0"/>
      <c r="L79" s="0"/>
    </row>
    <row r="80" customFormat="false" ht="12.75" hidden="false" customHeight="false" outlineLevel="0" collapsed="false">
      <c r="E80" s="0"/>
      <c r="F80" s="0"/>
      <c r="G80" s="0"/>
      <c r="H80" s="0"/>
      <c r="I80" s="0"/>
      <c r="J80" s="0"/>
      <c r="K80" s="0"/>
      <c r="L80" s="0"/>
    </row>
    <row r="81" customFormat="false" ht="12.75" hidden="false" customHeight="false" outlineLevel="0" collapsed="false">
      <c r="E81" s="0"/>
      <c r="F81" s="0"/>
      <c r="G81" s="0"/>
      <c r="H81" s="0"/>
      <c r="I81" s="0"/>
      <c r="J81" s="0"/>
      <c r="K81" s="0"/>
      <c r="L81" s="0"/>
    </row>
    <row r="82" customFormat="false" ht="12.75" hidden="false" customHeight="false" outlineLevel="0" collapsed="false">
      <c r="E82" s="0"/>
      <c r="F82" s="0"/>
      <c r="G82" s="0"/>
      <c r="H82" s="0"/>
      <c r="I82" s="0"/>
      <c r="J82" s="0"/>
      <c r="K82" s="0"/>
      <c r="L82" s="0"/>
    </row>
    <row r="83" customFormat="false" ht="12.75" hidden="false" customHeight="false" outlineLevel="0" collapsed="false">
      <c r="E83" s="0"/>
      <c r="F83" s="0"/>
      <c r="G83" s="0"/>
      <c r="H83" s="0"/>
      <c r="I83" s="0"/>
      <c r="J83" s="0"/>
      <c r="K83" s="0"/>
      <c r="L83" s="0"/>
    </row>
  </sheetData>
  <mergeCells count="12">
    <mergeCell ref="A1:L1"/>
    <mergeCell ref="A2:L2"/>
    <mergeCell ref="A3:D3"/>
    <mergeCell ref="A4:D4"/>
    <mergeCell ref="A26:E26"/>
    <mergeCell ref="A41:D41"/>
    <mergeCell ref="A42:D42"/>
    <mergeCell ref="A49:D49"/>
    <mergeCell ref="A55:D55"/>
    <mergeCell ref="A65:D65"/>
    <mergeCell ref="A66:D66"/>
    <mergeCell ref="A73:D73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2/a melléklet a 4/2021. (II.24)  önk.rendelethez, ezer F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.41"/>
    <col collapsed="false" customWidth="true" hidden="false" outlineLevel="0" max="3" min="3" style="0" width="7.28"/>
    <col collapsed="false" customWidth="true" hidden="false" outlineLevel="0" max="4" min="4" style="0" width="47.41"/>
  </cols>
  <sheetData>
    <row r="1" customFormat="false" ht="15.75" hidden="false" customHeight="false" outlineLevel="0" collapsed="false">
      <c r="A1" s="142" t="s">
        <v>108</v>
      </c>
      <c r="B1" s="142"/>
      <c r="C1" s="142"/>
      <c r="D1" s="142"/>
      <c r="E1" s="142"/>
      <c r="F1" s="142"/>
    </row>
    <row r="2" customFormat="false" ht="15.75" hidden="false" customHeight="false" outlineLevel="0" collapsed="false">
      <c r="A2" s="143" t="s">
        <v>155</v>
      </c>
      <c r="B2" s="143"/>
      <c r="C2" s="143"/>
      <c r="D2" s="143"/>
      <c r="E2" s="143"/>
      <c r="F2" s="143"/>
    </row>
    <row r="3" customFormat="false" ht="22.5" hidden="false" customHeight="false" outlineLevel="0" collapsed="false">
      <c r="A3" s="144" t="s">
        <v>2</v>
      </c>
      <c r="B3" s="144" t="s">
        <v>3</v>
      </c>
      <c r="C3" s="144" t="s">
        <v>4</v>
      </c>
      <c r="D3" s="145" t="s">
        <v>5</v>
      </c>
      <c r="E3" s="146" t="s">
        <v>156</v>
      </c>
      <c r="F3" s="146" t="s">
        <v>157</v>
      </c>
    </row>
    <row r="4" customFormat="false" ht="12.75" hidden="false" customHeight="false" outlineLevel="0" collapsed="false">
      <c r="A4" s="147" t="s">
        <v>13</v>
      </c>
      <c r="B4" s="147" t="s">
        <v>120</v>
      </c>
      <c r="C4" s="94"/>
      <c r="D4" s="148" t="s">
        <v>121</v>
      </c>
      <c r="E4" s="96"/>
      <c r="F4" s="96"/>
    </row>
    <row r="5" customFormat="false" ht="12.75" hidden="false" customHeight="false" outlineLevel="0" collapsed="false">
      <c r="A5" s="147"/>
      <c r="B5" s="149"/>
      <c r="C5" s="150" t="s">
        <v>122</v>
      </c>
      <c r="D5" s="151" t="s">
        <v>158</v>
      </c>
      <c r="E5" s="152" t="n">
        <v>0</v>
      </c>
      <c r="F5" s="152" t="n">
        <v>0</v>
      </c>
    </row>
    <row r="6" customFormat="false" ht="12.75" hidden="false" customHeight="false" outlineLevel="0" collapsed="false">
      <c r="A6" s="93"/>
      <c r="B6" s="153"/>
      <c r="C6" s="154" t="s">
        <v>124</v>
      </c>
      <c r="D6" s="155" t="s">
        <v>159</v>
      </c>
      <c r="E6" s="152"/>
      <c r="F6" s="152"/>
    </row>
    <row r="7" customFormat="false" ht="12.75" hidden="false" customHeight="false" outlineLevel="0" collapsed="false">
      <c r="A7" s="153"/>
      <c r="B7" s="153"/>
      <c r="C7" s="98"/>
      <c r="D7" s="148" t="s">
        <v>160</v>
      </c>
      <c r="E7" s="152" t="n">
        <v>300</v>
      </c>
      <c r="F7" s="152" t="n">
        <v>300</v>
      </c>
    </row>
    <row r="8" customFormat="false" ht="12.75" hidden="false" customHeight="false" outlineLevel="0" collapsed="false">
      <c r="A8" s="93"/>
      <c r="B8" s="93"/>
      <c r="C8" s="94"/>
      <c r="D8" s="156" t="s">
        <v>161</v>
      </c>
      <c r="E8" s="96" t="n">
        <v>27447</v>
      </c>
      <c r="F8" s="96" t="n">
        <v>22000</v>
      </c>
    </row>
    <row r="9" customFormat="false" ht="12.75" hidden="false" customHeight="false" outlineLevel="0" collapsed="false">
      <c r="A9" s="93"/>
      <c r="B9" s="93"/>
      <c r="C9" s="94"/>
      <c r="D9" s="148" t="s">
        <v>162</v>
      </c>
      <c r="E9" s="96" t="n">
        <v>136654</v>
      </c>
      <c r="F9" s="96" t="n">
        <v>153694</v>
      </c>
    </row>
    <row r="10" customFormat="false" ht="12.75" hidden="false" customHeight="false" outlineLevel="0" collapsed="false">
      <c r="A10" s="93"/>
      <c r="B10" s="93"/>
      <c r="C10" s="94"/>
      <c r="D10" s="157" t="s">
        <v>163</v>
      </c>
      <c r="E10" s="96" t="n">
        <v>700</v>
      </c>
      <c r="F10" s="96" t="n">
        <v>700</v>
      </c>
    </row>
    <row r="11" customFormat="false" ht="12.75" hidden="false" customHeight="false" outlineLevel="0" collapsed="false">
      <c r="A11" s="93"/>
      <c r="B11" s="93"/>
      <c r="C11" s="94"/>
      <c r="D11" s="158" t="s">
        <v>9</v>
      </c>
      <c r="E11" s="92" t="n">
        <f aca="false">SUM(E7:E10)</f>
        <v>165101</v>
      </c>
      <c r="F11" s="92" t="n">
        <f aca="false">SUM(F7:F10)</f>
        <v>176694</v>
      </c>
    </row>
    <row r="12" customFormat="false" ht="12.75" hidden="false" customHeight="false" outlineLevel="0" collapsed="false">
      <c r="A12" s="93"/>
      <c r="B12" s="93"/>
      <c r="C12" s="94"/>
      <c r="D12" s="159"/>
      <c r="E12" s="160"/>
      <c r="F12" s="160"/>
    </row>
    <row r="13" customFormat="false" ht="12.75" hidden="false" customHeight="false" outlineLevel="0" collapsed="false">
      <c r="A13" s="93"/>
      <c r="B13" s="93"/>
      <c r="C13" s="154" t="s">
        <v>126</v>
      </c>
      <c r="D13" s="161" t="s">
        <v>164</v>
      </c>
      <c r="E13" s="96"/>
      <c r="F13" s="96"/>
    </row>
    <row r="14" customFormat="false" ht="25.5" hidden="false" customHeight="false" outlineLevel="0" collapsed="false">
      <c r="A14" s="153"/>
      <c r="B14" s="153"/>
      <c r="C14" s="98"/>
      <c r="D14" s="157" t="s">
        <v>165</v>
      </c>
      <c r="E14" s="152"/>
      <c r="F14" s="152"/>
    </row>
    <row r="15" customFormat="false" ht="12.75" hidden="false" customHeight="false" outlineLevel="0" collapsed="false">
      <c r="A15" s="153"/>
      <c r="B15" s="153"/>
      <c r="C15" s="98"/>
      <c r="D15" s="157" t="s">
        <v>166</v>
      </c>
      <c r="E15" s="152" t="n">
        <v>3000</v>
      </c>
      <c r="F15" s="152" t="n">
        <v>3000</v>
      </c>
    </row>
    <row r="16" customFormat="false" ht="12.75" hidden="false" customHeight="false" outlineLevel="0" collapsed="false">
      <c r="A16" s="153"/>
      <c r="B16" s="153"/>
      <c r="C16" s="98"/>
      <c r="D16" s="162" t="s">
        <v>167</v>
      </c>
      <c r="E16" s="152" t="n">
        <v>119640</v>
      </c>
      <c r="F16" s="152" t="n">
        <v>120000</v>
      </c>
    </row>
    <row r="17" customFormat="false" ht="25.5" hidden="false" customHeight="false" outlineLevel="0" collapsed="false">
      <c r="A17" s="153"/>
      <c r="B17" s="153"/>
      <c r="C17" s="98"/>
      <c r="D17" s="157" t="s">
        <v>168</v>
      </c>
      <c r="E17" s="152" t="n">
        <v>274</v>
      </c>
      <c r="F17" s="152" t="n">
        <v>274</v>
      </c>
    </row>
    <row r="18" customFormat="false" ht="12.75" hidden="false" customHeight="false" outlineLevel="0" collapsed="false">
      <c r="A18" s="153"/>
      <c r="B18" s="153"/>
      <c r="C18" s="98"/>
      <c r="D18" s="157" t="s">
        <v>169</v>
      </c>
      <c r="E18" s="152" t="n">
        <v>1300</v>
      </c>
      <c r="F18" s="152" t="n">
        <v>1300</v>
      </c>
    </row>
    <row r="19" customFormat="false" ht="12.75" hidden="false" customHeight="false" outlineLevel="0" collapsed="false">
      <c r="A19" s="153"/>
      <c r="B19" s="153"/>
      <c r="C19" s="98"/>
      <c r="D19" s="163" t="s">
        <v>9</v>
      </c>
      <c r="E19" s="160" t="n">
        <f aca="false">SUM(E14:E18)</f>
        <v>124214</v>
      </c>
      <c r="F19" s="160" t="n">
        <f aca="false">SUM(F14:F18)</f>
        <v>124574</v>
      </c>
    </row>
    <row r="20" customFormat="false" ht="12.75" hidden="false" customHeight="false" outlineLevel="0" collapsed="false">
      <c r="A20" s="153"/>
      <c r="B20" s="153"/>
      <c r="C20" s="154" t="s">
        <v>170</v>
      </c>
      <c r="D20" s="161" t="s">
        <v>164</v>
      </c>
      <c r="E20" s="160"/>
      <c r="F20" s="160"/>
    </row>
    <row r="21" customFormat="false" ht="12.75" hidden="false" customHeight="false" outlineLevel="0" collapsed="false">
      <c r="A21" s="153"/>
      <c r="B21" s="153"/>
      <c r="C21" s="98"/>
      <c r="D21" s="157" t="s">
        <v>171</v>
      </c>
      <c r="E21" s="152" t="n">
        <v>2000</v>
      </c>
      <c r="F21" s="152" t="n">
        <v>2000</v>
      </c>
    </row>
    <row r="22" customFormat="false" ht="12.75" hidden="false" customHeight="false" outlineLevel="0" collapsed="false">
      <c r="A22" s="153"/>
      <c r="B22" s="153"/>
      <c r="C22" s="98"/>
      <c r="D22" s="157" t="s">
        <v>172</v>
      </c>
      <c r="E22" s="152" t="n">
        <v>3000</v>
      </c>
      <c r="F22" s="152" t="n">
        <v>3000</v>
      </c>
    </row>
    <row r="23" customFormat="false" ht="12.75" hidden="false" customHeight="false" outlineLevel="0" collapsed="false">
      <c r="A23" s="153"/>
      <c r="B23" s="153"/>
      <c r="C23" s="98"/>
      <c r="D23" s="157" t="s">
        <v>173</v>
      </c>
      <c r="E23" s="152" t="n">
        <v>500</v>
      </c>
      <c r="F23" s="152" t="n">
        <v>500</v>
      </c>
    </row>
    <row r="24" customFormat="false" ht="12.75" hidden="false" customHeight="false" outlineLevel="0" collapsed="false">
      <c r="A24" s="153"/>
      <c r="B24" s="153"/>
      <c r="C24" s="98"/>
      <c r="D24" s="157" t="s">
        <v>174</v>
      </c>
      <c r="E24" s="152" t="n">
        <v>140</v>
      </c>
      <c r="F24" s="152" t="n">
        <v>140</v>
      </c>
    </row>
    <row r="25" customFormat="false" ht="12.75" hidden="false" customHeight="false" outlineLevel="0" collapsed="false">
      <c r="A25" s="153"/>
      <c r="B25" s="153"/>
      <c r="C25" s="98"/>
      <c r="D25" s="163" t="s">
        <v>9</v>
      </c>
      <c r="E25" s="160" t="n">
        <f aca="false">SUM(E21:E24)</f>
        <v>5640</v>
      </c>
      <c r="F25" s="160" t="n">
        <f aca="false">SUM(F21:F24)</f>
        <v>5640</v>
      </c>
    </row>
    <row r="26" customFormat="false" ht="12.75" hidden="false" customHeight="false" outlineLevel="0" collapsed="false">
      <c r="A26" s="153"/>
      <c r="B26" s="153"/>
      <c r="C26" s="98"/>
      <c r="D26" s="164" t="s">
        <v>175</v>
      </c>
      <c r="E26" s="92" t="n">
        <f aca="false">E19+E25</f>
        <v>129854</v>
      </c>
      <c r="F26" s="92" t="n">
        <f aca="false">F19+F25</f>
        <v>130214</v>
      </c>
    </row>
    <row r="27" customFormat="false" ht="12.75" hidden="false" customHeight="false" outlineLevel="0" collapsed="false">
      <c r="A27" s="153"/>
      <c r="B27" s="153"/>
      <c r="C27" s="154" t="s">
        <v>128</v>
      </c>
      <c r="D27" s="164" t="s">
        <v>176</v>
      </c>
      <c r="E27" s="92" t="n">
        <v>37865</v>
      </c>
      <c r="F27" s="92" t="n">
        <v>83990</v>
      </c>
    </row>
    <row r="28" customFormat="false" ht="12.75" hidden="false" customHeight="false" outlineLevel="0" collapsed="false">
      <c r="A28" s="87"/>
      <c r="B28" s="87"/>
      <c r="C28" s="165"/>
      <c r="D28" s="164" t="s">
        <v>177</v>
      </c>
      <c r="E28" s="92" t="n">
        <f aca="false">+E11+E19+E25+E27</f>
        <v>332820</v>
      </c>
      <c r="F28" s="92" t="n">
        <f aca="false">+F11+F19+F25+F27</f>
        <v>390898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3 melléklet az  4/2021. (II.24) önk.rendelethez, ezer F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3.14"/>
    <col collapsed="false" customWidth="true" hidden="false" outlineLevel="0" max="6" min="6" style="0" width="9.14"/>
  </cols>
  <sheetData>
    <row r="1" customFormat="false" ht="15.75" hidden="false" customHeight="false" outlineLevel="0" collapsed="false">
      <c r="A1" s="142" t="s">
        <v>108</v>
      </c>
      <c r="B1" s="142"/>
      <c r="C1" s="142"/>
      <c r="D1" s="142"/>
      <c r="E1" s="142"/>
      <c r="F1" s="142"/>
    </row>
    <row r="2" customFormat="false" ht="15.75" hidden="false" customHeight="false" outlineLevel="0" collapsed="false">
      <c r="A2" s="142" t="s">
        <v>178</v>
      </c>
      <c r="B2" s="142"/>
      <c r="C2" s="142"/>
      <c r="D2" s="142"/>
      <c r="E2" s="142"/>
      <c r="F2" s="142"/>
    </row>
    <row r="3" customFormat="false" ht="22.5" hidden="false" customHeight="false" outlineLevel="0" collapsed="false">
      <c r="A3" s="166" t="s">
        <v>2</v>
      </c>
      <c r="B3" s="166" t="s">
        <v>3</v>
      </c>
      <c r="C3" s="166" t="s">
        <v>4</v>
      </c>
      <c r="D3" s="145" t="s">
        <v>5</v>
      </c>
      <c r="E3" s="167" t="s">
        <v>156</v>
      </c>
      <c r="F3" s="167" t="s">
        <v>157</v>
      </c>
    </row>
    <row r="4" customFormat="false" ht="12.75" hidden="false" customHeight="false" outlineLevel="0" collapsed="false">
      <c r="A4" s="114" t="s">
        <v>28</v>
      </c>
      <c r="B4" s="114" t="s">
        <v>135</v>
      </c>
      <c r="C4" s="168"/>
      <c r="D4" s="31" t="s">
        <v>179</v>
      </c>
      <c r="E4" s="115"/>
      <c r="F4" s="115"/>
    </row>
    <row r="5" customFormat="false" ht="12.75" hidden="false" customHeight="false" outlineLevel="0" collapsed="false">
      <c r="A5" s="169"/>
      <c r="B5" s="169"/>
      <c r="C5" s="170" t="s">
        <v>180</v>
      </c>
      <c r="D5" s="77" t="s">
        <v>136</v>
      </c>
      <c r="E5" s="115" t="n">
        <f aca="false">E6</f>
        <v>0</v>
      </c>
      <c r="F5" s="115" t="n">
        <f aca="false">F6</f>
        <v>0</v>
      </c>
    </row>
    <row r="6" customFormat="false" ht="12.75" hidden="false" customHeight="false" outlineLevel="0" collapsed="false">
      <c r="A6" s="169"/>
      <c r="B6" s="169"/>
      <c r="C6" s="170"/>
      <c r="D6" s="77"/>
      <c r="E6" s="171"/>
      <c r="F6" s="171"/>
    </row>
    <row r="7" customFormat="false" ht="12.75" hidden="false" customHeight="false" outlineLevel="0" collapsed="false">
      <c r="A7" s="172"/>
      <c r="B7" s="172"/>
      <c r="C7" s="173"/>
      <c r="D7" s="174" t="s">
        <v>9</v>
      </c>
      <c r="E7" s="175" t="n">
        <f aca="false">SUM(E6)</f>
        <v>0</v>
      </c>
      <c r="F7" s="175" t="n">
        <f aca="false">SUM(F6)</f>
        <v>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4. melléklet a 4/2021. (II.24)  önk. rendelethez, ezer F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8.85"/>
    <col collapsed="false" customWidth="true" hidden="false" outlineLevel="0" max="2" min="2" style="28" width="70.14"/>
    <col collapsed="false" customWidth="true" hidden="false" outlineLevel="0" max="4" min="3" style="28" width="8.85"/>
  </cols>
  <sheetData>
    <row r="1" customFormat="false" ht="13.15" hidden="false" customHeight="true" outlineLevel="0" collapsed="false">
      <c r="A1" s="176" t="s">
        <v>108</v>
      </c>
      <c r="B1" s="176"/>
      <c r="C1" s="176"/>
      <c r="D1" s="176"/>
    </row>
    <row r="2" customFormat="false" ht="15.75" hidden="false" customHeight="false" outlineLevel="0" collapsed="false">
      <c r="A2" s="89" t="s">
        <v>181</v>
      </c>
      <c r="B2" s="89"/>
      <c r="C2" s="89"/>
      <c r="D2" s="89"/>
    </row>
    <row r="3" customFormat="false" ht="38.25" hidden="false" customHeight="false" outlineLevel="0" collapsed="false">
      <c r="A3" s="77"/>
      <c r="B3" s="177" t="s">
        <v>182</v>
      </c>
      <c r="C3" s="178" t="s">
        <v>156</v>
      </c>
      <c r="D3" s="178" t="s">
        <v>157</v>
      </c>
    </row>
    <row r="4" customFormat="false" ht="12.75" hidden="false" customHeight="false" outlineLevel="0" collapsed="false">
      <c r="A4" s="179" t="s">
        <v>134</v>
      </c>
      <c r="B4" s="179"/>
      <c r="C4" s="180"/>
      <c r="D4" s="180"/>
    </row>
    <row r="5" customFormat="false" ht="12.75" hidden="false" customHeight="false" outlineLevel="0" collapsed="false">
      <c r="A5" s="181" t="s">
        <v>146</v>
      </c>
      <c r="B5" s="181"/>
      <c r="C5" s="180"/>
      <c r="D5" s="180"/>
    </row>
    <row r="6" customFormat="false" ht="13.15" hidden="false" customHeight="true" outlineLevel="0" collapsed="false">
      <c r="A6" s="147"/>
      <c r="B6" s="182" t="s">
        <v>183</v>
      </c>
      <c r="C6" s="183" t="n">
        <v>88806</v>
      </c>
      <c r="D6" s="183"/>
    </row>
    <row r="7" customFormat="false" ht="13.15" hidden="false" customHeight="true" outlineLevel="0" collapsed="false">
      <c r="A7" s="147"/>
      <c r="B7" s="182" t="s">
        <v>184</v>
      </c>
      <c r="C7" s="183" t="n">
        <v>65044</v>
      </c>
      <c r="D7" s="183" t="n">
        <v>50422</v>
      </c>
    </row>
    <row r="8" customFormat="false" ht="13.15" hidden="false" customHeight="true" outlineLevel="0" collapsed="false">
      <c r="A8" s="147"/>
      <c r="B8" s="184" t="s">
        <v>185</v>
      </c>
      <c r="C8" s="183" t="n">
        <v>105450</v>
      </c>
      <c r="D8" s="183" t="n">
        <v>109095</v>
      </c>
    </row>
    <row r="9" customFormat="false" ht="13.15" hidden="false" customHeight="true" outlineLevel="0" collapsed="false">
      <c r="A9" s="147"/>
      <c r="B9" s="184" t="s">
        <v>186</v>
      </c>
      <c r="C9" s="183" t="n">
        <v>1500</v>
      </c>
      <c r="D9" s="183"/>
    </row>
    <row r="10" customFormat="false" ht="13.15" hidden="false" customHeight="true" outlineLevel="0" collapsed="false">
      <c r="A10" s="147"/>
      <c r="B10" s="185" t="s">
        <v>187</v>
      </c>
      <c r="C10" s="183"/>
      <c r="D10" s="183" t="n">
        <v>9</v>
      </c>
    </row>
    <row r="11" customFormat="false" ht="13.15" hidden="false" customHeight="true" outlineLevel="0" collapsed="false">
      <c r="A11" s="147"/>
      <c r="B11" s="185" t="s">
        <v>188</v>
      </c>
      <c r="C11" s="183"/>
      <c r="D11" s="183" t="n">
        <v>9350</v>
      </c>
    </row>
    <row r="12" customFormat="false" ht="13.15" hidden="false" customHeight="true" outlineLevel="0" collapsed="false">
      <c r="A12" s="147"/>
      <c r="B12" s="185" t="s">
        <v>189</v>
      </c>
      <c r="C12" s="183"/>
      <c r="D12" s="183" t="n">
        <v>13144</v>
      </c>
    </row>
    <row r="13" customFormat="false" ht="13.15" hidden="false" customHeight="true" outlineLevel="0" collapsed="false">
      <c r="A13" s="147"/>
      <c r="B13" s="185" t="s">
        <v>190</v>
      </c>
      <c r="C13" s="183"/>
      <c r="D13" s="183" t="n">
        <v>1696</v>
      </c>
    </row>
    <row r="14" customFormat="false" ht="13.15" hidden="false" customHeight="true" outlineLevel="0" collapsed="false">
      <c r="A14" s="147"/>
      <c r="B14" s="184" t="s">
        <v>191</v>
      </c>
      <c r="C14" s="183" t="n">
        <v>3239</v>
      </c>
      <c r="D14" s="183"/>
    </row>
    <row r="15" customFormat="false" ht="13.15" hidden="false" customHeight="true" outlineLevel="0" collapsed="false">
      <c r="A15" s="91" t="s">
        <v>192</v>
      </c>
      <c r="B15" s="186"/>
      <c r="C15" s="187" t="n">
        <f aca="false">SUM(C6:C14)</f>
        <v>264039</v>
      </c>
      <c r="D15" s="187" t="n">
        <f aca="false">SUM(D6:D14)</f>
        <v>183716</v>
      </c>
    </row>
    <row r="16" customFormat="false" ht="13.15" hidden="false" customHeight="true" outlineLevel="0" collapsed="false">
      <c r="A16" s="188"/>
      <c r="B16" s="188"/>
      <c r="C16" s="189"/>
      <c r="D16" s="189"/>
    </row>
    <row r="17" customFormat="false" ht="13.15" hidden="false" customHeight="true" outlineLevel="0" collapsed="false">
      <c r="A17" s="179" t="s">
        <v>132</v>
      </c>
      <c r="B17" s="179"/>
      <c r="C17" s="180"/>
      <c r="D17" s="180"/>
    </row>
    <row r="18" customFormat="false" ht="13.15" hidden="false" customHeight="true" outlineLevel="0" collapsed="false">
      <c r="A18" s="179" t="s">
        <v>146</v>
      </c>
      <c r="B18" s="179"/>
      <c r="C18" s="180"/>
      <c r="D18" s="180"/>
    </row>
    <row r="19" customFormat="false" ht="13.15" hidden="false" customHeight="true" outlineLevel="0" collapsed="false">
      <c r="A19" s="179"/>
      <c r="B19" s="190" t="s">
        <v>193</v>
      </c>
      <c r="C19" s="183" t="n">
        <v>1500</v>
      </c>
      <c r="D19" s="183" t="n">
        <v>1500</v>
      </c>
    </row>
    <row r="20" customFormat="false" ht="13.15" hidden="false" customHeight="true" outlineLevel="0" collapsed="false">
      <c r="A20" s="179"/>
      <c r="B20" s="182" t="s">
        <v>194</v>
      </c>
      <c r="C20" s="183"/>
      <c r="D20" s="183" t="n">
        <v>122253</v>
      </c>
    </row>
    <row r="21" customFormat="false" ht="13.15" hidden="false" customHeight="true" outlineLevel="0" collapsed="false">
      <c r="A21" s="179"/>
      <c r="B21" s="182" t="s">
        <v>195</v>
      </c>
      <c r="C21" s="183"/>
      <c r="D21" s="183" t="n">
        <v>121272</v>
      </c>
    </row>
    <row r="22" customFormat="false" ht="13.15" hidden="false" customHeight="true" outlineLevel="0" collapsed="false">
      <c r="A22" s="179"/>
      <c r="B22" s="191" t="s">
        <v>196</v>
      </c>
      <c r="C22" s="183"/>
      <c r="D22" s="183" t="n">
        <v>637</v>
      </c>
    </row>
    <row r="23" customFormat="false" ht="13.15" hidden="false" customHeight="true" outlineLevel="0" collapsed="false">
      <c r="A23" s="179"/>
      <c r="B23" s="182" t="s">
        <v>183</v>
      </c>
      <c r="C23" s="183" t="n">
        <v>79211</v>
      </c>
      <c r="D23" s="183" t="n">
        <v>10173</v>
      </c>
    </row>
    <row r="24" customFormat="false" ht="13.15" hidden="false" customHeight="true" outlineLevel="0" collapsed="false">
      <c r="A24" s="179"/>
      <c r="B24" s="182" t="s">
        <v>197</v>
      </c>
      <c r="C24" s="183" t="n">
        <v>245789</v>
      </c>
      <c r="D24" s="183" t="n">
        <v>1405</v>
      </c>
    </row>
    <row r="25" customFormat="false" ht="13.15" hidden="false" customHeight="true" outlineLevel="0" collapsed="false">
      <c r="A25" s="179"/>
      <c r="B25" s="182" t="s">
        <v>198</v>
      </c>
      <c r="C25" s="183" t="n">
        <v>213140</v>
      </c>
      <c r="D25" s="183"/>
    </row>
    <row r="26" customFormat="false" ht="13.15" hidden="false" customHeight="true" outlineLevel="0" collapsed="false">
      <c r="A26" s="179"/>
      <c r="B26" s="182" t="s">
        <v>184</v>
      </c>
      <c r="C26" s="183" t="n">
        <v>250871</v>
      </c>
      <c r="D26" s="183" t="n">
        <v>228449</v>
      </c>
    </row>
    <row r="27" customFormat="false" ht="13.15" hidden="false" customHeight="true" outlineLevel="0" collapsed="false">
      <c r="A27" s="179"/>
      <c r="B27" s="184" t="s">
        <v>199</v>
      </c>
      <c r="C27" s="183"/>
      <c r="D27" s="183"/>
    </row>
    <row r="28" customFormat="false" ht="13.15" hidden="false" customHeight="true" outlineLevel="0" collapsed="false">
      <c r="A28" s="179"/>
      <c r="B28" s="192" t="s">
        <v>185</v>
      </c>
      <c r="C28" s="183" t="n">
        <v>154421</v>
      </c>
      <c r="D28" s="183" t="n">
        <v>143231</v>
      </c>
    </row>
    <row r="29" customFormat="false" ht="13.15" hidden="false" customHeight="true" outlineLevel="0" collapsed="false">
      <c r="A29" s="179"/>
      <c r="B29" s="192" t="s">
        <v>200</v>
      </c>
      <c r="C29" s="183"/>
      <c r="D29" s="183" t="n">
        <v>3000</v>
      </c>
    </row>
    <row r="30" customFormat="false" ht="13.15" hidden="false" customHeight="true" outlineLevel="0" collapsed="false">
      <c r="A30" s="179"/>
      <c r="B30" s="192" t="s">
        <v>201</v>
      </c>
      <c r="C30" s="183" t="n">
        <v>2000</v>
      </c>
      <c r="D30" s="183" t="n">
        <v>2000</v>
      </c>
    </row>
    <row r="31" customFormat="false" ht="13.15" hidden="false" customHeight="true" outlineLevel="0" collapsed="false">
      <c r="A31" s="179"/>
      <c r="B31" s="190" t="s">
        <v>202</v>
      </c>
      <c r="C31" s="183" t="n">
        <v>1200</v>
      </c>
      <c r="D31" s="183"/>
    </row>
    <row r="32" customFormat="false" ht="13.15" hidden="false" customHeight="true" outlineLevel="0" collapsed="false">
      <c r="A32" s="179"/>
      <c r="B32" s="184" t="s">
        <v>203</v>
      </c>
      <c r="C32" s="183"/>
      <c r="D32" s="183" t="n">
        <v>11837</v>
      </c>
    </row>
    <row r="33" customFormat="false" ht="13.15" hidden="false" customHeight="true" outlineLevel="0" collapsed="false">
      <c r="A33" s="179"/>
      <c r="B33" s="182" t="s">
        <v>204</v>
      </c>
      <c r="C33" s="183"/>
      <c r="D33" s="183" t="n">
        <v>1100</v>
      </c>
    </row>
    <row r="34" customFormat="false" ht="13.15" hidden="false" customHeight="true" outlineLevel="0" collapsed="false">
      <c r="A34" s="179"/>
      <c r="B34" s="182" t="s">
        <v>205</v>
      </c>
      <c r="C34" s="183"/>
      <c r="D34" s="183" t="n">
        <v>2000</v>
      </c>
    </row>
    <row r="35" customFormat="false" ht="13.15" hidden="false" customHeight="true" outlineLevel="0" collapsed="false">
      <c r="A35" s="179"/>
      <c r="B35" s="182" t="s">
        <v>206</v>
      </c>
      <c r="C35" s="183"/>
      <c r="D35" s="183" t="n">
        <v>1800</v>
      </c>
    </row>
    <row r="36" customFormat="false" ht="13.15" hidden="false" customHeight="true" outlineLevel="0" collapsed="false">
      <c r="A36" s="179"/>
      <c r="B36" s="182" t="s">
        <v>207</v>
      </c>
      <c r="C36" s="183"/>
      <c r="D36" s="183"/>
    </row>
    <row r="37" customFormat="false" ht="13.15" hidden="false" customHeight="true" outlineLevel="0" collapsed="false">
      <c r="A37" s="193" t="s">
        <v>101</v>
      </c>
      <c r="B37" s="194"/>
      <c r="C37" s="183"/>
      <c r="D37" s="183"/>
    </row>
    <row r="38" customFormat="false" ht="13.15" hidden="false" customHeight="true" outlineLevel="0" collapsed="false">
      <c r="A38" s="179"/>
      <c r="B38" s="182" t="s">
        <v>208</v>
      </c>
      <c r="C38" s="183"/>
      <c r="D38" s="183" t="n">
        <v>1000</v>
      </c>
    </row>
    <row r="39" customFormat="false" ht="13.15" hidden="false" customHeight="true" outlineLevel="0" collapsed="false">
      <c r="A39" s="193" t="s">
        <v>209</v>
      </c>
      <c r="B39" s="194"/>
      <c r="C39" s="183"/>
      <c r="D39" s="183"/>
    </row>
    <row r="40" customFormat="false" ht="13.15" hidden="false" customHeight="true" outlineLevel="0" collapsed="false">
      <c r="A40" s="179"/>
      <c r="B40" s="182" t="s">
        <v>210</v>
      </c>
      <c r="C40" s="183"/>
      <c r="D40" s="183" t="n">
        <v>885</v>
      </c>
    </row>
    <row r="41" customFormat="false" ht="13.15" hidden="false" customHeight="true" outlineLevel="0" collapsed="false">
      <c r="A41" s="195" t="s">
        <v>211</v>
      </c>
      <c r="B41" s="196"/>
      <c r="C41" s="187" t="n">
        <f aca="false">SUM(C19:C35)</f>
        <v>948132</v>
      </c>
      <c r="D41" s="187" t="n">
        <f aca="false">SUM(D19:D40)</f>
        <v>652542</v>
      </c>
    </row>
    <row r="42" customFormat="false" ht="13.15" hidden="false" customHeight="true" outlineLevel="0" collapsed="false">
      <c r="A42" s="197" t="s">
        <v>212</v>
      </c>
      <c r="B42" s="198"/>
      <c r="C42" s="199" t="n">
        <f aca="false">C15+C41</f>
        <v>1212171</v>
      </c>
      <c r="D42" s="199" t="n">
        <f aca="false">D15+D41</f>
        <v>836258</v>
      </c>
    </row>
  </sheetData>
  <mergeCells count="7">
    <mergeCell ref="A1:D1"/>
    <mergeCell ref="A2:D2"/>
    <mergeCell ref="A4:B4"/>
    <mergeCell ref="A5:B5"/>
    <mergeCell ref="A16:B16"/>
    <mergeCell ref="A17:B17"/>
    <mergeCell ref="A18:B18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L5 melléklet a  4/2021. (II.24)  önk.rendelethez, ezer F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9:30:35Z</dcterms:created>
  <dc:creator>karsai.anita</dc:creator>
  <dc:description/>
  <dc:language>en-US</dc:language>
  <cp:lastModifiedBy>timar.livia</cp:lastModifiedBy>
  <cp:lastPrinted>2021-03-01T08:39:43Z</cp:lastPrinted>
  <dcterms:modified xsi:type="dcterms:W3CDTF">2021-03-01T10:05:04Z</dcterms:modified>
  <cp:revision>0</cp:revision>
  <dc:subject/>
  <dc:title/>
</cp:coreProperties>
</file>