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7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Önkormányzat Képviselő-testülete</t>
  </si>
  <si>
    <t xml:space="preserve">2. A pályázat kiíró szerv székhelye</t>
  </si>
  <si>
    <t xml:space="preserve">3. A pályázati felhívás megnevezése (tárgya):</t>
  </si>
  <si>
    <t xml:space="preserve">Civil alapra pályázat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Civilekért bizottság tagjai:Horcsák István, Szabóné Csendes Ildikó, Tinka Edit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1384-40</t>
  </si>
  <si>
    <t xml:space="preserve">Kizárt</t>
  </si>
  <si>
    <t xml:space="preserve">Kondorosiak VI. Világtalálkozója</t>
  </si>
  <si>
    <t xml:space="preserve">Kondorosiak Baráti Köre Közhasznú Alapítvány</t>
  </si>
  <si>
    <t xml:space="preserve">Csabai út 2.</t>
  </si>
  <si>
    <t xml:space="preserve">04-01-0002530</t>
  </si>
  <si>
    <t xml:space="preserve">Gyulai Törvényszék</t>
  </si>
  <si>
    <t xml:space="preserve">nem</t>
  </si>
  <si>
    <t xml:space="preserve">2.</t>
  </si>
  <si>
    <t xml:space="preserve">1384-41</t>
  </si>
  <si>
    <t xml:space="preserve">Nyert</t>
  </si>
  <si>
    <t xml:space="preserve">A tehetségesek sokra vihetik</t>
  </si>
  <si>
    <t xml:space="preserve">G-M Alapítvány a tehetségesekért</t>
  </si>
  <si>
    <t xml:space="preserve">Aardi u. 1/1.</t>
  </si>
  <si>
    <t xml:space="preserve">179/1991</t>
  </si>
  <si>
    <t xml:space="preserve">Béksés Megyei Bíróság Gyula</t>
  </si>
  <si>
    <t xml:space="preserve">3.</t>
  </si>
  <si>
    <t xml:space="preserve">1384-42</t>
  </si>
  <si>
    <t xml:space="preserve">Sportoljunk Kondoroson a KONDI-val!</t>
  </si>
  <si>
    <t xml:space="preserve">Kondi Kondorosi Ifjúságért Közhasznú Alapítvány</t>
  </si>
  <si>
    <t xml:space="preserve">Hősök útja 56.</t>
  </si>
  <si>
    <t xml:space="preserve"> </t>
  </si>
  <si>
    <t xml:space="preserve">04-01-0002567.Pk.60009/2010</t>
  </si>
  <si>
    <t xml:space="preserve">4.</t>
  </si>
  <si>
    <t xml:space="preserve">1384-43</t>
  </si>
  <si>
    <t xml:space="preserve">IKSZT működtetés</t>
  </si>
  <si>
    <t xml:space="preserve">Kondorosért Alapítvány</t>
  </si>
  <si>
    <t xml:space="preserve">Hősök tere 4-5.</t>
  </si>
  <si>
    <t xml:space="preserve">5.</t>
  </si>
  <si>
    <t xml:space="preserve">1384-44</t>
  </si>
  <si>
    <t xml:space="preserve">A kondorosi sportpálya infrastrukturális fejlesztése</t>
  </si>
  <si>
    <t xml:space="preserve">Kondorosi Testedző Egyesület</t>
  </si>
  <si>
    <t xml:space="preserve">Szabadság u.2.</t>
  </si>
  <si>
    <t xml:space="preserve">Pk. 60120/1989</t>
  </si>
  <si>
    <t xml:space="preserve">6.</t>
  </si>
  <si>
    <t xml:space="preserve">1384-45</t>
  </si>
  <si>
    <t xml:space="preserve">Ketrecpark fejlesztés</t>
  </si>
  <si>
    <t xml:space="preserve">Galamb és Kisállatenyésztők Egyesülete</t>
  </si>
  <si>
    <t xml:space="preserve">Jókai Mór utca  22/1.</t>
  </si>
  <si>
    <t xml:space="preserve">7.</t>
  </si>
  <si>
    <t xml:space="preserve">1384-46</t>
  </si>
  <si>
    <t xml:space="preserve">Tisza tópart</t>
  </si>
  <si>
    <t xml:space="preserve">Kisszerszámos Halász Társulás</t>
  </si>
  <si>
    <t xml:space="preserve">Október 6. utca 18.</t>
  </si>
  <si>
    <t xml:space="preserve">8.</t>
  </si>
  <si>
    <t xml:space="preserve">1384-47</t>
  </si>
  <si>
    <t xml:space="preserve">Civil szervezetek pályázata 2015</t>
  </si>
  <si>
    <t xml:space="preserve">Helytörténi Baráti Kör</t>
  </si>
  <si>
    <t xml:space="preserve">Iskola utca 2/6.</t>
  </si>
  <si>
    <t xml:space="preserve">9.</t>
  </si>
  <si>
    <t xml:space="preserve">1384-48</t>
  </si>
  <si>
    <t xml:space="preserve">Harcolj az egészségedért</t>
  </si>
  <si>
    <t xml:space="preserve">Kondorosi Kick-boksz Egyesület</t>
  </si>
  <si>
    <t xml:space="preserve">Őr u. 34.</t>
  </si>
  <si>
    <t xml:space="preserve">PK.60.055/2004/9</t>
  </si>
  <si>
    <t xml:space="preserve">10.</t>
  </si>
  <si>
    <t xml:space="preserve">1384-49</t>
  </si>
  <si>
    <t xml:space="preserve">2015. évi versenyeztetés, működtetés</t>
  </si>
  <si>
    <t xml:space="preserve">Kondorosi Kézilabda Klub</t>
  </si>
  <si>
    <t xml:space="preserve">Hősök tere 3.</t>
  </si>
  <si>
    <t xml:space="preserve">Pk.60.111/2000/4</t>
  </si>
  <si>
    <t xml:space="preserve">Békés Megyei Bíróság</t>
  </si>
  <si>
    <t xml:space="preserve">11.</t>
  </si>
  <si>
    <t xml:space="preserve">1384-50</t>
  </si>
  <si>
    <t xml:space="preserve">Szlovák hagyomány őrzés</t>
  </si>
  <si>
    <t xml:space="preserve">Kondorosi Szlovák klub</t>
  </si>
  <si>
    <t xml:space="preserve">Ady E. u. 53.</t>
  </si>
  <si>
    <t xml:space="preserve">Pk.60.054/2004</t>
  </si>
  <si>
    <t xml:space="preserve">12.</t>
  </si>
  <si>
    <t xml:space="preserve">1384-51</t>
  </si>
  <si>
    <t xml:space="preserve">Kondorosi Rózsa Pávakör népdal kincseinek megőrzése</t>
  </si>
  <si>
    <t xml:space="preserve">Rózsa Pávakör Kondoros</t>
  </si>
  <si>
    <t xml:space="preserve">Bocskai u. 14.</t>
  </si>
  <si>
    <t xml:space="preserve">13.</t>
  </si>
  <si>
    <t xml:space="preserve">1384-52</t>
  </si>
  <si>
    <t xml:space="preserve">MKBME Kondorosi Helyi Szervezete</t>
  </si>
  <si>
    <t xml:space="preserve">14.</t>
  </si>
  <si>
    <t xml:space="preserve">1384-53</t>
  </si>
  <si>
    <t xml:space="preserve">Kertbarátkör</t>
  </si>
  <si>
    <t xml:space="preserve">Széchenyi u. 32/1.</t>
  </si>
  <si>
    <t xml:space="preserve">15.</t>
  </si>
  <si>
    <t xml:space="preserve">1384-54</t>
  </si>
  <si>
    <t xml:space="preserve">Kondorosi Állatvédő Egyesület</t>
  </si>
  <si>
    <t xml:space="preserve">Béke u. 6.</t>
  </si>
  <si>
    <t xml:space="preserve">16.</t>
  </si>
  <si>
    <t xml:space="preserve">1384-55</t>
  </si>
  <si>
    <t xml:space="preserve">Félmaraton és caládi nap. Mikulás futás</t>
  </si>
  <si>
    <t xml:space="preserve">Kondorosi Atléták Sport</t>
  </si>
  <si>
    <t xml:space="preserve">Kondoros, Ady utca 12.</t>
  </si>
  <si>
    <t xml:space="preserve">17.</t>
  </si>
  <si>
    <t xml:space="preserve">1384-56</t>
  </si>
  <si>
    <t xml:space="preserve">Kondorosi Polgárőr Egyesület</t>
  </si>
  <si>
    <t xml:space="preserve"> PK.60051/1993</t>
  </si>
  <si>
    <t xml:space="preserve">18.</t>
  </si>
  <si>
    <t xml:space="preserve">1384-57</t>
  </si>
  <si>
    <t xml:space="preserve">Működésre, eszköz és szakkönyvtár bővítésre</t>
  </si>
  <si>
    <t xml:space="preserve">Kondorosi Foltbetyárok Klub</t>
  </si>
  <si>
    <t xml:space="preserve">Iskola u. 7.</t>
  </si>
  <si>
    <t xml:space="preserve">  </t>
  </si>
  <si>
    <t xml:space="preserve">19.</t>
  </si>
  <si>
    <t xml:space="preserve">1384-58</t>
  </si>
  <si>
    <t xml:space="preserve">Mozdulj velünk!</t>
  </si>
  <si>
    <t xml:space="preserve">Zrínyi Ilona ISK</t>
  </si>
  <si>
    <t xml:space="preserve">Iskola u. 2/6.</t>
  </si>
  <si>
    <t xml:space="preserve">20.</t>
  </si>
  <si>
    <t xml:space="preserve">1384-59</t>
  </si>
  <si>
    <t xml:space="preserve">A rekreációs célú horgászat fejlesztése</t>
  </si>
  <si>
    <t xml:space="preserve">Kondorosi Horgász Egyesület</t>
  </si>
  <si>
    <t xml:space="preserve">04-02-0000316</t>
  </si>
  <si>
    <t xml:space="preserve">21.</t>
  </si>
  <si>
    <t xml:space="preserve">1384-60</t>
  </si>
  <si>
    <t xml:space="preserve">Támogatási kérelem</t>
  </si>
  <si>
    <t xml:space="preserve">Pénteki Amatőr Kosárlabda klub</t>
  </si>
  <si>
    <t xml:space="preserve">Ör utca 18.</t>
  </si>
  <si>
    <t xml:space="preserve">22.</t>
  </si>
  <si>
    <t xml:space="preserve">1384-61</t>
  </si>
  <si>
    <t xml:space="preserve">Hímzéskultúra fellendítése Kondoroson</t>
  </si>
  <si>
    <t xml:space="preserve">Nefelejcs Hímző Szakkör</t>
  </si>
  <si>
    <t xml:space="preserve">Kossuth tér 6.</t>
  </si>
  <si>
    <t xml:space="preserve">23.</t>
  </si>
  <si>
    <t xml:space="preserve">1384-62</t>
  </si>
  <si>
    <t xml:space="preserve">Ifjúsági kezdeményezések mentorálása</t>
  </si>
  <si>
    <t xml:space="preserve">Ifjúsági Önkéntes Közösségfejlesztő Műhely</t>
  </si>
  <si>
    <t xml:space="preserve">24.</t>
  </si>
  <si>
    <t xml:space="preserve">1384-63</t>
  </si>
  <si>
    <t xml:space="preserve">Betyárnapok a Kondorosi Csárda Mellett</t>
  </si>
  <si>
    <t xml:space="preserve">Széchenyi István Lótenyesztési Egyesület</t>
  </si>
  <si>
    <t xml:space="preserve">Kossuth tér 4.</t>
  </si>
  <si>
    <t xml:space="preserve">25.</t>
  </si>
  <si>
    <t xml:space="preserve">1384-64</t>
  </si>
  <si>
    <t xml:space="preserve">Az egyesület működési költségeinek támogatása</t>
  </si>
  <si>
    <t xml:space="preserve">Kondorosi  Női Kézilabda Klub</t>
  </si>
  <si>
    <t xml:space="preserve">Pk. 60 038</t>
  </si>
  <si>
    <t xml:space="preserve">26.</t>
  </si>
  <si>
    <t xml:space="preserve">1384-65</t>
  </si>
  <si>
    <t xml:space="preserve">A szabadidő helyes eltöltése, egyhetes nyári tánctáborban Kardoson</t>
  </si>
  <si>
    <t xml:space="preserve">Százszorszép Néptánccsoport</t>
  </si>
  <si>
    <t xml:space="preserve">Iskola  2/6.</t>
  </si>
  <si>
    <t xml:space="preserve">27.</t>
  </si>
  <si>
    <t xml:space="preserve">1384-66</t>
  </si>
  <si>
    <t xml:space="preserve">"2015-ben is játszunk, úszunk-  ünnepelünk - 25 évesek lettünk"</t>
  </si>
  <si>
    <t xml:space="preserve">Kondorosi Nagycsaládosok Egyesülete</t>
  </si>
  <si>
    <t xml:space="preserve">Csabai út 23.</t>
  </si>
  <si>
    <t xml:space="preserve">Pk.60.131/1990/4</t>
  </si>
  <si>
    <t xml:space="preserve">28.</t>
  </si>
  <si>
    <t xml:space="preserve">1384-67</t>
  </si>
  <si>
    <t xml:space="preserve">Teniszezzünk többen</t>
  </si>
  <si>
    <t xml:space="preserve">Kondorosi Tenisz Sportegyesület</t>
  </si>
  <si>
    <t xml:space="preserve">Kölcsey u. 64.</t>
  </si>
  <si>
    <t xml:space="preserve">60080/2010</t>
  </si>
  <si>
    <t xml:space="preserve">Gyula Törvényszék</t>
  </si>
  <si>
    <t xml:space="preserve">29.</t>
  </si>
  <si>
    <t xml:space="preserve">1384-68</t>
  </si>
  <si>
    <t xml:space="preserve">Kondorosi gazdálkodók információhoz jutásának elősegítése</t>
  </si>
  <si>
    <t xml:space="preserve">Községi Gazdakör</t>
  </si>
  <si>
    <t xml:space="preserve">Hősök útja 18.</t>
  </si>
  <si>
    <t xml:space="preserve">140/1997</t>
  </si>
  <si>
    <t xml:space="preserve">Békés Megyei Bíróság Gyula</t>
  </si>
  <si>
    <t xml:space="preserve">30.</t>
  </si>
  <si>
    <t xml:space="preserve">1384-69</t>
  </si>
  <si>
    <t xml:space="preserve">Diákönkormányzat</t>
  </si>
  <si>
    <t xml:space="preserve">Iskola u 2/6.</t>
  </si>
  <si>
    <t xml:space="preserve">31.</t>
  </si>
  <si>
    <t xml:space="preserve">1384-70</t>
  </si>
  <si>
    <t xml:space="preserve">Kondoros aerobik sportjáért</t>
  </si>
  <si>
    <t xml:space="preserve">Blue Gym Aerobik Szabadidő Club és DSE</t>
  </si>
  <si>
    <t xml:space="preserve">Szarvas</t>
  </si>
  <si>
    <t xml:space="preserve">Zrinyi M. u. 15.</t>
  </si>
  <si>
    <t xml:space="preserve">Pk.60.062/2000/27</t>
  </si>
  <si>
    <t xml:space="preserve">32.</t>
  </si>
  <si>
    <t xml:space="preserve">1384-71</t>
  </si>
  <si>
    <t xml:space="preserve">Sördögök SE a tömegsport megmaradásáért</t>
  </si>
  <si>
    <t xml:space="preserve">SÖRDÖGÖK SE</t>
  </si>
  <si>
    <t xml:space="preserve">Szőlő u. 4.</t>
  </si>
  <si>
    <t xml:space="preserve">Pk.60.070/2014</t>
  </si>
  <si>
    <t xml:space="preserve">33.</t>
  </si>
  <si>
    <t xml:space="preserve">1384-72</t>
  </si>
  <si>
    <t xml:space="preserve">Önkéntes Tűzoltó Egyesület</t>
  </si>
  <si>
    <t xml:space="preserve">Csabai utca 25.</t>
  </si>
  <si>
    <t xml:space="preserve">Pk.60041/1996/4</t>
  </si>
  <si>
    <t xml:space="preserve">34.</t>
  </si>
  <si>
    <t xml:space="preserve">1384-73</t>
  </si>
  <si>
    <t xml:space="preserve">Nyugdíjas Klub</t>
  </si>
  <si>
    <t xml:space="preserve">Hősök útja 25.</t>
  </si>
  <si>
    <t xml:space="preserve">35.</t>
  </si>
  <si>
    <t xml:space="preserve">1384-74</t>
  </si>
  <si>
    <t xml:space="preserve">Véradás szervezés, véradó ünnepség lebonyolítás</t>
  </si>
  <si>
    <t xml:space="preserve">Magyar Vöröskereszt Kondorosi Alapszervezete</t>
  </si>
  <si>
    <t xml:space="preserve">Csabai u. 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C38" activeCellId="0" sqref="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21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4" t="s">
        <v>25</v>
      </c>
      <c r="B19" s="13" t="n">
        <v>1384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2.7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26.25" hidden="false" customHeight="false" outlineLevel="0" collapsed="false">
      <c r="A7" s="56" t="s">
        <v>67</v>
      </c>
      <c r="B7" s="57" t="s">
        <v>68</v>
      </c>
      <c r="C7" s="57" t="s">
        <v>69</v>
      </c>
      <c r="D7" s="58" t="s">
        <v>70</v>
      </c>
      <c r="E7" s="59" t="s">
        <v>71</v>
      </c>
      <c r="F7" s="58" t="n">
        <v>5553</v>
      </c>
      <c r="G7" s="58" t="s">
        <v>10</v>
      </c>
      <c r="H7" s="58" t="s">
        <v>72</v>
      </c>
      <c r="I7" s="58"/>
      <c r="J7" s="58"/>
      <c r="K7" s="58" t="s">
        <v>73</v>
      </c>
      <c r="L7" s="58" t="s">
        <v>74</v>
      </c>
      <c r="M7" s="58" t="n">
        <v>200</v>
      </c>
      <c r="N7" s="58" t="n">
        <v>200</v>
      </c>
      <c r="O7" s="57" t="s">
        <v>75</v>
      </c>
      <c r="P7" s="60" t="n">
        <v>42151</v>
      </c>
      <c r="Q7" s="60" t="n">
        <v>42151</v>
      </c>
      <c r="R7" s="57"/>
      <c r="S7" s="57"/>
      <c r="T7" s="57"/>
      <c r="U7" s="57"/>
      <c r="V7" s="57"/>
      <c r="W7" s="57"/>
      <c r="X7" s="57"/>
    </row>
    <row r="8" customFormat="false" ht="13.5" hidden="false" customHeight="false" outlineLevel="0" collapsed="false">
      <c r="A8" s="56" t="s">
        <v>76</v>
      </c>
      <c r="B8" s="61" t="s">
        <v>77</v>
      </c>
      <c r="C8" s="61" t="s">
        <v>78</v>
      </c>
      <c r="D8" s="62" t="s">
        <v>79</v>
      </c>
      <c r="E8" s="62" t="s">
        <v>80</v>
      </c>
      <c r="F8" s="62" t="n">
        <v>5553</v>
      </c>
      <c r="G8" s="62" t="s">
        <v>10</v>
      </c>
      <c r="H8" s="62" t="s">
        <v>81</v>
      </c>
      <c r="I8" s="62"/>
      <c r="J8" s="63"/>
      <c r="K8" s="62" t="s">
        <v>82</v>
      </c>
      <c r="L8" s="62" t="s">
        <v>83</v>
      </c>
      <c r="M8" s="62" t="n">
        <v>300</v>
      </c>
      <c r="N8" s="62" t="n">
        <v>300</v>
      </c>
      <c r="O8" s="61" t="s">
        <v>75</v>
      </c>
      <c r="P8" s="64" t="n">
        <v>42152</v>
      </c>
      <c r="Q8" s="64"/>
      <c r="R8" s="62" t="n">
        <v>30</v>
      </c>
      <c r="S8" s="62" t="n">
        <v>30</v>
      </c>
      <c r="T8" s="62"/>
      <c r="U8" s="62"/>
      <c r="V8" s="63"/>
      <c r="W8" s="62"/>
      <c r="X8" s="62"/>
    </row>
    <row r="9" customFormat="false" ht="39" hidden="false" customHeight="false" outlineLevel="0" collapsed="false">
      <c r="A9" s="56" t="s">
        <v>84</v>
      </c>
      <c r="B9" s="61" t="s">
        <v>85</v>
      </c>
      <c r="C9" s="61" t="s">
        <v>78</v>
      </c>
      <c r="D9" s="65" t="s">
        <v>86</v>
      </c>
      <c r="E9" s="66" t="s">
        <v>87</v>
      </c>
      <c r="F9" s="62" t="n">
        <v>5553</v>
      </c>
      <c r="G9" s="62" t="s">
        <v>10</v>
      </c>
      <c r="H9" s="62" t="s">
        <v>88</v>
      </c>
      <c r="I9" s="62"/>
      <c r="J9" s="63" t="s">
        <v>89</v>
      </c>
      <c r="K9" s="62" t="s">
        <v>90</v>
      </c>
      <c r="L9" s="62" t="s">
        <v>74</v>
      </c>
      <c r="M9" s="62" t="n">
        <v>260</v>
      </c>
      <c r="N9" s="62" t="n">
        <v>260</v>
      </c>
      <c r="O9" s="61" t="s">
        <v>75</v>
      </c>
      <c r="P9" s="64" t="n">
        <v>42152</v>
      </c>
      <c r="Q9" s="64"/>
      <c r="R9" s="62" t="n">
        <v>100</v>
      </c>
      <c r="S9" s="62" t="n">
        <v>100</v>
      </c>
      <c r="T9" s="62"/>
      <c r="U9" s="62"/>
      <c r="V9" s="63"/>
      <c r="W9" s="62"/>
      <c r="X9" s="62"/>
    </row>
    <row r="10" customFormat="false" ht="13.5" hidden="false" customHeight="false" outlineLevel="0" collapsed="false">
      <c r="A10" s="56" t="s">
        <v>91</v>
      </c>
      <c r="B10" s="61" t="s">
        <v>92</v>
      </c>
      <c r="C10" s="61" t="s">
        <v>78</v>
      </c>
      <c r="D10" s="67" t="s">
        <v>93</v>
      </c>
      <c r="E10" s="62" t="s">
        <v>94</v>
      </c>
      <c r="F10" s="62" t="n">
        <v>5553</v>
      </c>
      <c r="G10" s="62" t="s">
        <v>10</v>
      </c>
      <c r="H10" s="62" t="s">
        <v>95</v>
      </c>
      <c r="I10" s="62"/>
      <c r="J10" s="63"/>
      <c r="K10" s="62" t="n">
        <v>60125</v>
      </c>
      <c r="L10" s="62" t="s">
        <v>74</v>
      </c>
      <c r="M10" s="62" t="n">
        <v>1704</v>
      </c>
      <c r="N10" s="62" t="n">
        <v>1704</v>
      </c>
      <c r="O10" s="61" t="s">
        <v>75</v>
      </c>
      <c r="P10" s="64" t="n">
        <v>42152</v>
      </c>
      <c r="Q10" s="64"/>
      <c r="R10" s="62" t="n">
        <v>50</v>
      </c>
      <c r="S10" s="62" t="n">
        <v>50</v>
      </c>
      <c r="T10" s="62"/>
      <c r="U10" s="62"/>
      <c r="V10" s="63"/>
      <c r="W10" s="62"/>
      <c r="X10" s="62"/>
    </row>
    <row r="11" customFormat="false" ht="13.5" hidden="false" customHeight="false" outlineLevel="0" collapsed="false">
      <c r="A11" s="56" t="s">
        <v>96</v>
      </c>
      <c r="B11" s="61" t="s">
        <v>97</v>
      </c>
      <c r="C11" s="61" t="s">
        <v>78</v>
      </c>
      <c r="D11" s="65" t="s">
        <v>98</v>
      </c>
      <c r="E11" s="62" t="s">
        <v>99</v>
      </c>
      <c r="F11" s="62" t="n">
        <v>5553</v>
      </c>
      <c r="G11" s="62" t="s">
        <v>10</v>
      </c>
      <c r="H11" s="62" t="s">
        <v>100</v>
      </c>
      <c r="I11" s="62"/>
      <c r="J11" s="63" t="s">
        <v>89</v>
      </c>
      <c r="K11" s="62" t="s">
        <v>101</v>
      </c>
      <c r="L11" s="62" t="s">
        <v>74</v>
      </c>
      <c r="M11" s="62" t="n">
        <v>2500</v>
      </c>
      <c r="N11" s="62" t="n">
        <v>2500</v>
      </c>
      <c r="O11" s="61" t="s">
        <v>75</v>
      </c>
      <c r="P11" s="64" t="n">
        <v>42151</v>
      </c>
      <c r="Q11" s="64"/>
      <c r="R11" s="62" t="n">
        <v>1200</v>
      </c>
      <c r="S11" s="62" t="n">
        <v>1200</v>
      </c>
      <c r="T11" s="62"/>
      <c r="U11" s="62"/>
      <c r="V11" s="63"/>
      <c r="W11" s="62"/>
      <c r="X11" s="62"/>
    </row>
    <row r="12" customFormat="false" ht="26.25" hidden="false" customHeight="false" outlineLevel="0" collapsed="false">
      <c r="A12" s="56" t="s">
        <v>102</v>
      </c>
      <c r="B12" s="61" t="s">
        <v>103</v>
      </c>
      <c r="C12" s="61" t="s">
        <v>78</v>
      </c>
      <c r="D12" s="68" t="s">
        <v>104</v>
      </c>
      <c r="E12" s="62" t="s">
        <v>105</v>
      </c>
      <c r="F12" s="62" t="n">
        <v>5553</v>
      </c>
      <c r="G12" s="62" t="s">
        <v>10</v>
      </c>
      <c r="H12" s="62" t="s">
        <v>106</v>
      </c>
      <c r="I12" s="62"/>
      <c r="J12" s="63"/>
      <c r="K12" s="62" t="n">
        <v>69</v>
      </c>
      <c r="L12" s="62" t="s">
        <v>74</v>
      </c>
      <c r="M12" s="62" t="n">
        <v>150</v>
      </c>
      <c r="N12" s="62" t="n">
        <v>150</v>
      </c>
      <c r="O12" s="61" t="s">
        <v>75</v>
      </c>
      <c r="P12" s="64" t="n">
        <v>42151</v>
      </c>
      <c r="Q12" s="64"/>
      <c r="R12" s="62" t="n">
        <v>40</v>
      </c>
      <c r="S12" s="62" t="n">
        <v>40</v>
      </c>
      <c r="T12" s="62"/>
      <c r="U12" s="62"/>
      <c r="V12" s="63"/>
      <c r="W12" s="62"/>
      <c r="X12" s="62"/>
    </row>
    <row r="13" customFormat="false" ht="13.5" hidden="false" customHeight="false" outlineLevel="0" collapsed="false">
      <c r="A13" s="56" t="s">
        <v>107</v>
      </c>
      <c r="B13" s="69" t="s">
        <v>108</v>
      </c>
      <c r="C13" s="69" t="s">
        <v>78</v>
      </c>
      <c r="D13" s="70" t="s">
        <v>109</v>
      </c>
      <c r="E13" s="70" t="s">
        <v>110</v>
      </c>
      <c r="F13" s="62" t="n">
        <v>5553</v>
      </c>
      <c r="G13" s="62" t="s">
        <v>10</v>
      </c>
      <c r="H13" s="62" t="s">
        <v>111</v>
      </c>
      <c r="I13" s="62"/>
      <c r="J13" s="63"/>
      <c r="K13" s="62"/>
      <c r="L13" s="62"/>
      <c r="M13" s="62" t="n">
        <v>50</v>
      </c>
      <c r="N13" s="62" t="n">
        <v>50</v>
      </c>
      <c r="O13" s="61" t="s">
        <v>75</v>
      </c>
      <c r="P13" s="64" t="n">
        <v>42151</v>
      </c>
      <c r="Q13" s="64"/>
      <c r="R13" s="62" t="n">
        <v>20</v>
      </c>
      <c r="S13" s="62" t="n">
        <v>20</v>
      </c>
      <c r="T13" s="62"/>
      <c r="U13" s="62"/>
      <c r="V13" s="63"/>
      <c r="W13" s="62"/>
      <c r="X13" s="62"/>
    </row>
    <row r="14" customFormat="false" ht="13.5" hidden="false" customHeight="false" outlineLevel="0" collapsed="false">
      <c r="A14" s="56" t="s">
        <v>112</v>
      </c>
      <c r="B14" s="61" t="s">
        <v>113</v>
      </c>
      <c r="C14" s="61" t="s">
        <v>78</v>
      </c>
      <c r="D14" s="71" t="s">
        <v>114</v>
      </c>
      <c r="E14" s="71" t="s">
        <v>115</v>
      </c>
      <c r="F14" s="66" t="n">
        <v>5553</v>
      </c>
      <c r="G14" s="62" t="s">
        <v>10</v>
      </c>
      <c r="H14" s="62" t="s">
        <v>116</v>
      </c>
      <c r="I14" s="62"/>
      <c r="J14" s="63"/>
      <c r="K14" s="62"/>
      <c r="L14" s="62"/>
      <c r="M14" s="62" t="n">
        <v>100</v>
      </c>
      <c r="N14" s="62" t="n">
        <v>100</v>
      </c>
      <c r="O14" s="61" t="s">
        <v>75</v>
      </c>
      <c r="P14" s="64" t="n">
        <v>42151</v>
      </c>
      <c r="Q14" s="64"/>
      <c r="R14" s="62" t="n">
        <v>20</v>
      </c>
      <c r="S14" s="62" t="n">
        <v>20</v>
      </c>
      <c r="T14" s="62"/>
      <c r="U14" s="62"/>
      <c r="V14" s="63"/>
      <c r="W14" s="62"/>
      <c r="X14" s="62"/>
    </row>
    <row r="15" customFormat="false" ht="13.5" hidden="false" customHeight="false" outlineLevel="0" collapsed="false">
      <c r="A15" s="56" t="s">
        <v>117</v>
      </c>
      <c r="B15" s="61" t="s">
        <v>118</v>
      </c>
      <c r="C15" s="61" t="s">
        <v>78</v>
      </c>
      <c r="D15" s="71" t="s">
        <v>119</v>
      </c>
      <c r="E15" s="71" t="s">
        <v>120</v>
      </c>
      <c r="F15" s="66" t="n">
        <v>5553</v>
      </c>
      <c r="G15" s="62" t="s">
        <v>10</v>
      </c>
      <c r="H15" s="62" t="s">
        <v>121</v>
      </c>
      <c r="I15" s="62"/>
      <c r="J15" s="63"/>
      <c r="K15" s="62" t="s">
        <v>122</v>
      </c>
      <c r="L15" s="62" t="s">
        <v>74</v>
      </c>
      <c r="M15" s="62" t="n">
        <v>500</v>
      </c>
      <c r="N15" s="62" t="n">
        <v>500</v>
      </c>
      <c r="O15" s="61" t="s">
        <v>75</v>
      </c>
      <c r="P15" s="64" t="n">
        <v>42151</v>
      </c>
      <c r="Q15" s="64"/>
      <c r="R15" s="62" t="n">
        <v>300</v>
      </c>
      <c r="S15" s="62" t="n">
        <v>300</v>
      </c>
      <c r="T15" s="62"/>
      <c r="U15" s="62"/>
      <c r="V15" s="63"/>
      <c r="W15" s="62"/>
      <c r="X15" s="62"/>
    </row>
    <row r="16" customFormat="false" ht="13.5" hidden="false" customHeight="false" outlineLevel="0" collapsed="false">
      <c r="A16" s="56" t="s">
        <v>123</v>
      </c>
      <c r="B16" s="61" t="s">
        <v>124</v>
      </c>
      <c r="C16" s="61" t="s">
        <v>78</v>
      </c>
      <c r="D16" s="71" t="s">
        <v>125</v>
      </c>
      <c r="E16" s="71" t="s">
        <v>126</v>
      </c>
      <c r="F16" s="66" t="n">
        <v>5553</v>
      </c>
      <c r="G16" s="62" t="s">
        <v>10</v>
      </c>
      <c r="H16" s="62" t="s">
        <v>127</v>
      </c>
      <c r="I16" s="62"/>
      <c r="J16" s="63"/>
      <c r="K16" s="62" t="s">
        <v>128</v>
      </c>
      <c r="L16" s="62" t="s">
        <v>129</v>
      </c>
      <c r="M16" s="62" t="n">
        <v>979</v>
      </c>
      <c r="N16" s="62" t="n">
        <v>979</v>
      </c>
      <c r="O16" s="61" t="s">
        <v>75</v>
      </c>
      <c r="P16" s="64" t="n">
        <v>42151</v>
      </c>
      <c r="Q16" s="64"/>
      <c r="R16" s="62" t="n">
        <v>400</v>
      </c>
      <c r="S16" s="62" t="n">
        <v>400</v>
      </c>
      <c r="T16" s="62"/>
      <c r="U16" s="62"/>
      <c r="V16" s="63"/>
      <c r="W16" s="62"/>
      <c r="X16" s="62"/>
    </row>
    <row r="17" customFormat="false" ht="13.5" hidden="false" customHeight="false" outlineLevel="0" collapsed="false">
      <c r="A17" s="56" t="s">
        <v>130</v>
      </c>
      <c r="B17" s="61" t="s">
        <v>131</v>
      </c>
      <c r="C17" s="61" t="s">
        <v>78</v>
      </c>
      <c r="D17" s="71" t="s">
        <v>132</v>
      </c>
      <c r="E17" s="71" t="s">
        <v>133</v>
      </c>
      <c r="F17" s="66" t="n">
        <v>5553</v>
      </c>
      <c r="G17" s="62" t="s">
        <v>10</v>
      </c>
      <c r="H17" s="62" t="s">
        <v>134</v>
      </c>
      <c r="I17" s="62"/>
      <c r="J17" s="63"/>
      <c r="K17" s="62" t="s">
        <v>135</v>
      </c>
      <c r="L17" s="62" t="s">
        <v>129</v>
      </c>
      <c r="M17" s="62" t="n">
        <v>200</v>
      </c>
      <c r="N17" s="62" t="n">
        <v>200</v>
      </c>
      <c r="O17" s="61" t="s">
        <v>75</v>
      </c>
      <c r="P17" s="64" t="n">
        <v>42151</v>
      </c>
      <c r="Q17" s="64"/>
      <c r="R17" s="62" t="n">
        <v>50</v>
      </c>
      <c r="S17" s="62" t="n">
        <v>50</v>
      </c>
      <c r="T17" s="62"/>
      <c r="U17" s="62"/>
      <c r="V17" s="63"/>
      <c r="W17" s="62"/>
      <c r="X17" s="62"/>
    </row>
    <row r="18" customFormat="false" ht="13.5" hidden="false" customHeight="false" outlineLevel="0" collapsed="false">
      <c r="A18" s="56" t="s">
        <v>136</v>
      </c>
      <c r="B18" s="61" t="s">
        <v>137</v>
      </c>
      <c r="C18" s="61" t="s">
        <v>78</v>
      </c>
      <c r="D18" s="65" t="s">
        <v>138</v>
      </c>
      <c r="E18" s="71" t="s">
        <v>139</v>
      </c>
      <c r="F18" s="66" t="n">
        <v>5553</v>
      </c>
      <c r="G18" s="62" t="s">
        <v>10</v>
      </c>
      <c r="H18" s="62" t="s">
        <v>140</v>
      </c>
      <c r="I18" s="62"/>
      <c r="J18" s="63"/>
      <c r="K18" s="62"/>
      <c r="L18" s="62"/>
      <c r="M18" s="62" t="n">
        <v>150</v>
      </c>
      <c r="N18" s="62" t="n">
        <v>150</v>
      </c>
      <c r="O18" s="61" t="s">
        <v>75</v>
      </c>
      <c r="P18" s="64" t="n">
        <v>42151</v>
      </c>
      <c r="Q18" s="64"/>
      <c r="R18" s="62" t="n">
        <v>50</v>
      </c>
      <c r="S18" s="62" t="n">
        <v>50</v>
      </c>
      <c r="T18" s="62"/>
      <c r="U18" s="62"/>
      <c r="V18" s="63"/>
      <c r="W18" s="62"/>
      <c r="X18" s="62"/>
    </row>
    <row r="19" customFormat="false" ht="13.5" hidden="false" customHeight="false" outlineLevel="0" collapsed="false">
      <c r="A19" s="56" t="s">
        <v>141</v>
      </c>
      <c r="B19" s="61" t="s">
        <v>142</v>
      </c>
      <c r="C19" s="61" t="s">
        <v>78</v>
      </c>
      <c r="D19" s="71" t="s">
        <v>114</v>
      </c>
      <c r="E19" s="71" t="s">
        <v>143</v>
      </c>
      <c r="F19" s="66" t="n">
        <v>5553</v>
      </c>
      <c r="G19" s="62" t="s">
        <v>10</v>
      </c>
      <c r="H19" s="62" t="s">
        <v>95</v>
      </c>
      <c r="I19" s="62"/>
      <c r="J19" s="63"/>
      <c r="K19" s="62"/>
      <c r="L19" s="62"/>
      <c r="M19" s="62" t="n">
        <v>90</v>
      </c>
      <c r="N19" s="62" t="n">
        <v>90</v>
      </c>
      <c r="O19" s="61" t="s">
        <v>75</v>
      </c>
      <c r="P19" s="64" t="n">
        <v>42151</v>
      </c>
      <c r="Q19" s="64"/>
      <c r="R19" s="62" t="n">
        <v>30</v>
      </c>
      <c r="S19" s="62" t="n">
        <v>30</v>
      </c>
      <c r="T19" s="62"/>
      <c r="U19" s="62"/>
      <c r="V19" s="63"/>
      <c r="W19" s="62"/>
      <c r="X19" s="62"/>
    </row>
    <row r="20" customFormat="false" ht="13.5" hidden="false" customHeight="false" outlineLevel="0" collapsed="false">
      <c r="A20" s="56" t="s">
        <v>144</v>
      </c>
      <c r="B20" s="61" t="s">
        <v>145</v>
      </c>
      <c r="C20" s="61" t="s">
        <v>78</v>
      </c>
      <c r="D20" s="71" t="s">
        <v>114</v>
      </c>
      <c r="E20" s="62" t="s">
        <v>146</v>
      </c>
      <c r="F20" s="66" t="n">
        <v>5553</v>
      </c>
      <c r="G20" s="62" t="s">
        <v>10</v>
      </c>
      <c r="H20" s="72" t="s">
        <v>147</v>
      </c>
      <c r="I20" s="62"/>
      <c r="J20" s="63"/>
      <c r="K20" s="62"/>
      <c r="L20" s="62"/>
      <c r="M20" s="62" t="n">
        <v>50</v>
      </c>
      <c r="N20" s="62" t="n">
        <v>50</v>
      </c>
      <c r="O20" s="61" t="s">
        <v>75</v>
      </c>
      <c r="P20" s="64" t="n">
        <v>42151</v>
      </c>
      <c r="Q20" s="64"/>
      <c r="R20" s="62" t="n">
        <v>50</v>
      </c>
      <c r="S20" s="62" t="n">
        <v>50</v>
      </c>
      <c r="T20" s="62"/>
      <c r="U20" s="62"/>
      <c r="V20" s="63"/>
      <c r="W20" s="62"/>
      <c r="X20" s="62"/>
    </row>
    <row r="21" customFormat="false" ht="13.5" hidden="false" customHeight="false" outlineLevel="0" collapsed="false">
      <c r="A21" s="56" t="s">
        <v>148</v>
      </c>
      <c r="B21" s="61" t="s">
        <v>149</v>
      </c>
      <c r="C21" s="61" t="s">
        <v>78</v>
      </c>
      <c r="D21" s="71" t="s">
        <v>114</v>
      </c>
      <c r="E21" s="62" t="s">
        <v>150</v>
      </c>
      <c r="F21" s="66" t="n">
        <v>5553</v>
      </c>
      <c r="G21" s="62" t="s">
        <v>10</v>
      </c>
      <c r="H21" s="62" t="s">
        <v>151</v>
      </c>
      <c r="I21" s="62"/>
      <c r="J21" s="63"/>
      <c r="K21" s="62" t="n">
        <v>3099</v>
      </c>
      <c r="L21" s="62" t="s">
        <v>89</v>
      </c>
      <c r="M21" s="62" t="n">
        <v>300</v>
      </c>
      <c r="N21" s="62" t="n">
        <v>300</v>
      </c>
      <c r="O21" s="61" t="s">
        <v>75</v>
      </c>
      <c r="P21" s="64" t="n">
        <v>42151</v>
      </c>
      <c r="Q21" s="64"/>
      <c r="R21" s="62" t="n">
        <v>60</v>
      </c>
      <c r="S21" s="62" t="n">
        <v>60</v>
      </c>
      <c r="T21" s="62"/>
      <c r="U21" s="62"/>
      <c r="V21" s="63"/>
      <c r="W21" s="62"/>
      <c r="X21" s="62"/>
    </row>
    <row r="22" customFormat="false" ht="13.5" hidden="false" customHeight="false" outlineLevel="0" collapsed="false">
      <c r="A22" s="56" t="s">
        <v>152</v>
      </c>
      <c r="B22" s="61" t="s">
        <v>153</v>
      </c>
      <c r="C22" s="61" t="s">
        <v>78</v>
      </c>
      <c r="D22" s="71" t="s">
        <v>154</v>
      </c>
      <c r="E22" s="62" t="s">
        <v>155</v>
      </c>
      <c r="F22" s="66" t="n">
        <v>5553</v>
      </c>
      <c r="G22" s="62" t="s">
        <v>10</v>
      </c>
      <c r="H22" s="62" t="s">
        <v>156</v>
      </c>
      <c r="I22" s="62"/>
      <c r="J22" s="63"/>
      <c r="K22" s="62"/>
      <c r="L22" s="62"/>
      <c r="M22" s="62" t="n">
        <v>200</v>
      </c>
      <c r="N22" s="62" t="n">
        <v>200</v>
      </c>
      <c r="O22" s="61" t="s">
        <v>75</v>
      </c>
      <c r="P22" s="64" t="n">
        <v>42151</v>
      </c>
      <c r="Q22" s="64"/>
      <c r="R22" s="62" t="n">
        <v>160</v>
      </c>
      <c r="S22" s="62" t="n">
        <v>160</v>
      </c>
      <c r="T22" s="62"/>
      <c r="U22" s="62"/>
      <c r="V22" s="63"/>
      <c r="W22" s="62"/>
      <c r="X22" s="62"/>
    </row>
    <row r="23" customFormat="false" ht="13.5" hidden="false" customHeight="false" outlineLevel="0" collapsed="false">
      <c r="A23" s="56" t="s">
        <v>157</v>
      </c>
      <c r="B23" s="61" t="s">
        <v>158</v>
      </c>
      <c r="C23" s="61" t="s">
        <v>78</v>
      </c>
      <c r="D23" s="71" t="s">
        <v>114</v>
      </c>
      <c r="E23" s="62" t="s">
        <v>159</v>
      </c>
      <c r="F23" s="66" t="n">
        <v>5553</v>
      </c>
      <c r="G23" s="62" t="s">
        <v>10</v>
      </c>
      <c r="H23" s="62" t="s">
        <v>95</v>
      </c>
      <c r="I23" s="62"/>
      <c r="J23" s="63"/>
      <c r="K23" s="62" t="s">
        <v>160</v>
      </c>
      <c r="L23" s="62" t="s">
        <v>74</v>
      </c>
      <c r="M23" s="62" t="n">
        <v>500</v>
      </c>
      <c r="N23" s="62" t="n">
        <v>500</v>
      </c>
      <c r="O23" s="61" t="s">
        <v>75</v>
      </c>
      <c r="P23" s="64" t="n">
        <v>42151</v>
      </c>
      <c r="Q23" s="64"/>
      <c r="R23" s="62" t="n">
        <v>500</v>
      </c>
      <c r="S23" s="62" t="n">
        <v>500</v>
      </c>
      <c r="T23" s="62"/>
      <c r="U23" s="62"/>
      <c r="V23" s="63"/>
      <c r="W23" s="62"/>
      <c r="X23" s="62"/>
    </row>
    <row r="24" customFormat="false" ht="13.5" hidden="false" customHeight="false" outlineLevel="0" collapsed="false">
      <c r="A24" s="56" t="s">
        <v>161</v>
      </c>
      <c r="B24" s="61" t="s">
        <v>162</v>
      </c>
      <c r="C24" s="61" t="s">
        <v>78</v>
      </c>
      <c r="D24" s="71" t="s">
        <v>163</v>
      </c>
      <c r="E24" s="62" t="s">
        <v>164</v>
      </c>
      <c r="F24" s="66" t="n">
        <v>5553</v>
      </c>
      <c r="G24" s="62" t="s">
        <v>10</v>
      </c>
      <c r="H24" s="62" t="s">
        <v>165</v>
      </c>
      <c r="I24" s="62"/>
      <c r="J24" s="63"/>
      <c r="K24" s="62"/>
      <c r="L24" s="62" t="s">
        <v>166</v>
      </c>
      <c r="M24" s="62" t="n">
        <v>196</v>
      </c>
      <c r="N24" s="62" t="n">
        <v>196</v>
      </c>
      <c r="O24" s="61" t="s">
        <v>75</v>
      </c>
      <c r="P24" s="64" t="n">
        <v>42151</v>
      </c>
      <c r="Q24" s="64"/>
      <c r="R24" s="62" t="n">
        <v>50</v>
      </c>
      <c r="S24" s="62" t="n">
        <v>50</v>
      </c>
      <c r="T24" s="62"/>
      <c r="U24" s="62"/>
      <c r="V24" s="63"/>
      <c r="W24" s="62"/>
      <c r="X24" s="62"/>
    </row>
    <row r="25" customFormat="false" ht="13.5" hidden="false" customHeight="false" outlineLevel="0" collapsed="false">
      <c r="A25" s="56" t="s">
        <v>167</v>
      </c>
      <c r="B25" s="61" t="s">
        <v>168</v>
      </c>
      <c r="C25" s="61" t="s">
        <v>78</v>
      </c>
      <c r="D25" s="71" t="s">
        <v>169</v>
      </c>
      <c r="E25" s="62" t="s">
        <v>170</v>
      </c>
      <c r="F25" s="66" t="n">
        <v>5553</v>
      </c>
      <c r="G25" s="62" t="s">
        <v>10</v>
      </c>
      <c r="H25" s="62" t="s">
        <v>171</v>
      </c>
      <c r="I25" s="62"/>
      <c r="J25" s="63"/>
      <c r="K25" s="62"/>
      <c r="L25" s="62"/>
      <c r="M25" s="62" t="n">
        <v>100</v>
      </c>
      <c r="N25" s="62" t="n">
        <v>100</v>
      </c>
      <c r="O25" s="61" t="s">
        <v>75</v>
      </c>
      <c r="P25" s="64" t="n">
        <v>42151</v>
      </c>
      <c r="Q25" s="64"/>
      <c r="R25" s="62" t="n">
        <v>30</v>
      </c>
      <c r="S25" s="62" t="n">
        <v>30</v>
      </c>
      <c r="T25" s="62"/>
      <c r="U25" s="62"/>
      <c r="V25" s="63"/>
      <c r="W25" s="62"/>
      <c r="X25" s="62"/>
    </row>
    <row r="26" customFormat="false" ht="13.5" hidden="false" customHeight="false" outlineLevel="0" collapsed="false">
      <c r="A26" s="56" t="s">
        <v>172</v>
      </c>
      <c r="B26" s="61" t="s">
        <v>173</v>
      </c>
      <c r="C26" s="61" t="s">
        <v>78</v>
      </c>
      <c r="D26" s="71" t="s">
        <v>174</v>
      </c>
      <c r="E26" s="62" t="s">
        <v>175</v>
      </c>
      <c r="F26" s="66" t="n">
        <v>5553</v>
      </c>
      <c r="G26" s="62" t="s">
        <v>10</v>
      </c>
      <c r="H26" s="62" t="s">
        <v>95</v>
      </c>
      <c r="I26" s="62"/>
      <c r="J26" s="73"/>
      <c r="K26" s="62" t="s">
        <v>176</v>
      </c>
      <c r="L26" s="62" t="s">
        <v>74</v>
      </c>
      <c r="M26" s="62" t="n">
        <v>200</v>
      </c>
      <c r="N26" s="62" t="n">
        <v>200</v>
      </c>
      <c r="O26" s="61" t="s">
        <v>75</v>
      </c>
      <c r="P26" s="64" t="n">
        <v>42151</v>
      </c>
      <c r="Q26" s="64"/>
      <c r="R26" s="62" t="n">
        <v>30</v>
      </c>
      <c r="S26" s="62" t="n">
        <v>30</v>
      </c>
      <c r="T26" s="62"/>
      <c r="U26" s="62"/>
      <c r="V26" s="63"/>
      <c r="W26" s="62"/>
      <c r="X26" s="62"/>
    </row>
    <row r="27" customFormat="false" ht="13.5" hidden="false" customHeight="false" outlineLevel="0" collapsed="false">
      <c r="A27" s="56" t="s">
        <v>177</v>
      </c>
      <c r="B27" s="61" t="s">
        <v>178</v>
      </c>
      <c r="C27" s="61" t="s">
        <v>78</v>
      </c>
      <c r="D27" s="71" t="s">
        <v>179</v>
      </c>
      <c r="E27" s="62" t="s">
        <v>180</v>
      </c>
      <c r="F27" s="66" t="n">
        <v>5553</v>
      </c>
      <c r="G27" s="62" t="s">
        <v>10</v>
      </c>
      <c r="H27" s="62" t="s">
        <v>181</v>
      </c>
      <c r="I27" s="62" t="s">
        <v>89</v>
      </c>
      <c r="J27" s="74"/>
      <c r="K27" s="62"/>
      <c r="L27" s="62"/>
      <c r="M27" s="62" t="n">
        <v>50</v>
      </c>
      <c r="N27" s="62" t="n">
        <v>50</v>
      </c>
      <c r="O27" s="61" t="s">
        <v>75</v>
      </c>
      <c r="P27" s="64" t="n">
        <v>42151</v>
      </c>
      <c r="Q27" s="64"/>
      <c r="R27" s="62" t="n">
        <v>20</v>
      </c>
      <c r="S27" s="62" t="n">
        <v>20</v>
      </c>
      <c r="T27" s="62"/>
      <c r="U27" s="62"/>
      <c r="V27" s="63"/>
      <c r="W27" s="62"/>
      <c r="X27" s="62"/>
    </row>
    <row r="28" customFormat="false" ht="13.5" hidden="false" customHeight="false" outlineLevel="0" collapsed="false">
      <c r="A28" s="56" t="s">
        <v>182</v>
      </c>
      <c r="B28" s="61" t="s">
        <v>183</v>
      </c>
      <c r="C28" s="61" t="s">
        <v>78</v>
      </c>
      <c r="D28" s="71" t="s">
        <v>184</v>
      </c>
      <c r="E28" s="62" t="s">
        <v>185</v>
      </c>
      <c r="F28" s="66" t="n">
        <v>5553</v>
      </c>
      <c r="G28" s="62" t="s">
        <v>10</v>
      </c>
      <c r="H28" s="62" t="s">
        <v>186</v>
      </c>
      <c r="I28" s="62"/>
      <c r="J28" s="74"/>
      <c r="K28" s="62"/>
      <c r="L28" s="62"/>
      <c r="M28" s="62" t="n">
        <v>200</v>
      </c>
      <c r="N28" s="62" t="n">
        <v>200</v>
      </c>
      <c r="O28" s="61" t="s">
        <v>75</v>
      </c>
      <c r="P28" s="64" t="n">
        <v>42151</v>
      </c>
      <c r="Q28" s="64"/>
      <c r="R28" s="62" t="n">
        <v>20</v>
      </c>
      <c r="S28" s="62" t="n">
        <v>20</v>
      </c>
      <c r="T28" s="62"/>
      <c r="U28" s="62"/>
      <c r="V28" s="63"/>
      <c r="W28" s="62"/>
      <c r="X28" s="62"/>
    </row>
    <row r="29" customFormat="false" ht="26.25" hidden="false" customHeight="false" outlineLevel="0" collapsed="false">
      <c r="A29" s="56" t="s">
        <v>187</v>
      </c>
      <c r="B29" s="61" t="s">
        <v>188</v>
      </c>
      <c r="C29" s="61" t="s">
        <v>78</v>
      </c>
      <c r="D29" s="71" t="s">
        <v>189</v>
      </c>
      <c r="E29" s="62" t="s">
        <v>190</v>
      </c>
      <c r="F29" s="66" t="n">
        <v>5553</v>
      </c>
      <c r="G29" s="62" t="s">
        <v>10</v>
      </c>
      <c r="H29" s="62" t="s">
        <v>186</v>
      </c>
      <c r="I29" s="62"/>
      <c r="J29" s="74"/>
      <c r="K29" s="62"/>
      <c r="L29" s="62"/>
      <c r="M29" s="62" t="n">
        <v>300</v>
      </c>
      <c r="N29" s="62" t="n">
        <v>300</v>
      </c>
      <c r="O29" s="61" t="s">
        <v>75</v>
      </c>
      <c r="P29" s="64" t="n">
        <v>42151</v>
      </c>
      <c r="Q29" s="64"/>
      <c r="R29" s="62" t="n">
        <v>150</v>
      </c>
      <c r="S29" s="62" t="n">
        <v>150</v>
      </c>
      <c r="T29" s="62"/>
      <c r="U29" s="62"/>
      <c r="V29" s="63"/>
      <c r="W29" s="62"/>
      <c r="X29" s="62"/>
    </row>
    <row r="30" customFormat="false" ht="26.25" hidden="false" customHeight="false" outlineLevel="0" collapsed="false">
      <c r="A30" s="56" t="s">
        <v>191</v>
      </c>
      <c r="B30" s="61" t="s">
        <v>192</v>
      </c>
      <c r="C30" s="61" t="s">
        <v>78</v>
      </c>
      <c r="D30" s="62" t="s">
        <v>193</v>
      </c>
      <c r="E30" s="62" t="s">
        <v>194</v>
      </c>
      <c r="F30" s="66" t="n">
        <v>5553</v>
      </c>
      <c r="G30" s="62" t="s">
        <v>10</v>
      </c>
      <c r="H30" s="62" t="s">
        <v>195</v>
      </c>
      <c r="I30" s="62"/>
      <c r="J30" s="63"/>
      <c r="K30" s="62"/>
      <c r="L30" s="62"/>
      <c r="M30" s="62" t="n">
        <v>948</v>
      </c>
      <c r="N30" s="62" t="n">
        <v>948</v>
      </c>
      <c r="O30" s="61" t="s">
        <v>75</v>
      </c>
      <c r="P30" s="64" t="n">
        <v>42151</v>
      </c>
      <c r="Q30" s="64"/>
      <c r="R30" s="62" t="n">
        <v>600</v>
      </c>
      <c r="S30" s="62" t="n">
        <v>600</v>
      </c>
      <c r="T30" s="62"/>
      <c r="U30" s="62"/>
      <c r="V30" s="63"/>
      <c r="W30" s="62"/>
      <c r="X30" s="62"/>
    </row>
    <row r="31" customFormat="false" ht="13.5" hidden="false" customHeight="false" outlineLevel="0" collapsed="false">
      <c r="A31" s="56" t="s">
        <v>196</v>
      </c>
      <c r="B31" s="61" t="s">
        <v>197</v>
      </c>
      <c r="C31" s="61" t="s">
        <v>78</v>
      </c>
      <c r="D31" s="62" t="s">
        <v>198</v>
      </c>
      <c r="E31" s="62" t="s">
        <v>199</v>
      </c>
      <c r="F31" s="66" t="n">
        <v>5553</v>
      </c>
      <c r="G31" s="62" t="s">
        <v>10</v>
      </c>
      <c r="H31" s="62" t="s">
        <v>171</v>
      </c>
      <c r="I31" s="62"/>
      <c r="J31" s="63"/>
      <c r="K31" s="62" t="s">
        <v>200</v>
      </c>
      <c r="L31" s="62" t="s">
        <v>129</v>
      </c>
      <c r="M31" s="62" t="n">
        <v>600</v>
      </c>
      <c r="N31" s="62" t="n">
        <v>600</v>
      </c>
      <c r="O31" s="61" t="s">
        <v>75</v>
      </c>
      <c r="P31" s="64" t="n">
        <v>42151</v>
      </c>
      <c r="Q31" s="64"/>
      <c r="R31" s="62" t="n">
        <v>200</v>
      </c>
      <c r="S31" s="62" t="n">
        <v>200</v>
      </c>
      <c r="T31" s="62"/>
      <c r="U31" s="62"/>
      <c r="V31" s="63"/>
      <c r="W31" s="62"/>
      <c r="X31" s="62"/>
    </row>
    <row r="32" customFormat="false" ht="13.5" hidden="false" customHeight="false" outlineLevel="0" collapsed="false">
      <c r="A32" s="56" t="s">
        <v>201</v>
      </c>
      <c r="B32" s="61" t="s">
        <v>202</v>
      </c>
      <c r="C32" s="61" t="s">
        <v>78</v>
      </c>
      <c r="D32" s="62" t="s">
        <v>203</v>
      </c>
      <c r="E32" s="62" t="s">
        <v>204</v>
      </c>
      <c r="F32" s="66" t="n">
        <v>5553</v>
      </c>
      <c r="G32" s="62" t="s">
        <v>10</v>
      </c>
      <c r="H32" s="62" t="s">
        <v>205</v>
      </c>
      <c r="I32" s="62"/>
      <c r="J32" s="63"/>
      <c r="K32" s="62"/>
      <c r="L32" s="62"/>
      <c r="M32" s="62" t="n">
        <v>100</v>
      </c>
      <c r="N32" s="62" t="n">
        <v>100</v>
      </c>
      <c r="O32" s="61" t="s">
        <v>75</v>
      </c>
      <c r="P32" s="64" t="n">
        <v>42151</v>
      </c>
      <c r="Q32" s="64"/>
      <c r="R32" s="62" t="n">
        <v>50</v>
      </c>
      <c r="S32" s="62" t="n">
        <v>50</v>
      </c>
      <c r="T32" s="62"/>
      <c r="U32" s="62"/>
      <c r="V32" s="63"/>
      <c r="W32" s="62"/>
      <c r="X32" s="62"/>
    </row>
    <row r="33" customFormat="false" ht="26.25" hidden="false" customHeight="false" outlineLevel="0" collapsed="false">
      <c r="A33" s="56" t="s">
        <v>206</v>
      </c>
      <c r="B33" s="61" t="s">
        <v>207</v>
      </c>
      <c r="C33" s="61" t="s">
        <v>78</v>
      </c>
      <c r="D33" s="65" t="s">
        <v>208</v>
      </c>
      <c r="E33" s="62" t="s">
        <v>209</v>
      </c>
      <c r="F33" s="66" t="n">
        <v>5553</v>
      </c>
      <c r="G33" s="62" t="s">
        <v>10</v>
      </c>
      <c r="H33" s="62" t="s">
        <v>210</v>
      </c>
      <c r="I33" s="62" t="s">
        <v>89</v>
      </c>
      <c r="J33" s="63" t="s">
        <v>89</v>
      </c>
      <c r="K33" s="62" t="s">
        <v>211</v>
      </c>
      <c r="L33" s="62" t="s">
        <v>129</v>
      </c>
      <c r="M33" s="62" t="n">
        <v>350</v>
      </c>
      <c r="N33" s="62" t="n">
        <v>350</v>
      </c>
      <c r="O33" s="61" t="s">
        <v>75</v>
      </c>
      <c r="P33" s="64" t="n">
        <v>42151</v>
      </c>
      <c r="Q33" s="64" t="s">
        <v>89</v>
      </c>
      <c r="R33" s="62" t="n">
        <v>180</v>
      </c>
      <c r="S33" s="62" t="n">
        <v>180</v>
      </c>
      <c r="T33" s="62"/>
      <c r="U33" s="62"/>
      <c r="V33" s="63"/>
      <c r="W33" s="62"/>
      <c r="X33" s="62"/>
    </row>
    <row r="34" customFormat="false" ht="13.5" hidden="false" customHeight="false" outlineLevel="0" collapsed="false">
      <c r="A34" s="56" t="s">
        <v>212</v>
      </c>
      <c r="B34" s="61" t="s">
        <v>213</v>
      </c>
      <c r="C34" s="61" t="s">
        <v>78</v>
      </c>
      <c r="D34" s="65" t="s">
        <v>214</v>
      </c>
      <c r="E34" s="62" t="s">
        <v>215</v>
      </c>
      <c r="F34" s="66" t="n">
        <v>5553</v>
      </c>
      <c r="G34" s="62" t="s">
        <v>10</v>
      </c>
      <c r="H34" s="62" t="s">
        <v>216</v>
      </c>
      <c r="I34" s="62"/>
      <c r="J34" s="63"/>
      <c r="K34" s="62" t="s">
        <v>217</v>
      </c>
      <c r="L34" s="62" t="s">
        <v>218</v>
      </c>
      <c r="M34" s="62" t="n">
        <v>250</v>
      </c>
      <c r="N34" s="62" t="n">
        <v>250</v>
      </c>
      <c r="O34" s="61" t="s">
        <v>75</v>
      </c>
      <c r="P34" s="64" t="n">
        <v>42151</v>
      </c>
      <c r="Q34" s="64"/>
      <c r="R34" s="62" t="n">
        <v>40</v>
      </c>
      <c r="S34" s="62" t="n">
        <v>40</v>
      </c>
      <c r="T34" s="62"/>
      <c r="U34" s="62"/>
      <c r="V34" s="63"/>
      <c r="W34" s="62"/>
      <c r="X34" s="62"/>
    </row>
    <row r="35" customFormat="false" ht="13.5" hidden="false" customHeight="false" outlineLevel="0" collapsed="false">
      <c r="A35" s="56" t="s">
        <v>219</v>
      </c>
      <c r="B35" s="61" t="s">
        <v>220</v>
      </c>
      <c r="C35" s="61" t="s">
        <v>78</v>
      </c>
      <c r="D35" s="65" t="s">
        <v>221</v>
      </c>
      <c r="E35" s="62" t="s">
        <v>222</v>
      </c>
      <c r="F35" s="66" t="n">
        <v>5553</v>
      </c>
      <c r="G35" s="62" t="s">
        <v>10</v>
      </c>
      <c r="H35" s="62" t="s">
        <v>223</v>
      </c>
      <c r="I35" s="62"/>
      <c r="J35" s="63"/>
      <c r="K35" s="62" t="s">
        <v>224</v>
      </c>
      <c r="L35" s="62" t="s">
        <v>225</v>
      </c>
      <c r="M35" s="62" t="n">
        <v>250</v>
      </c>
      <c r="N35" s="62" t="n">
        <v>250</v>
      </c>
      <c r="O35" s="61" t="s">
        <v>75</v>
      </c>
      <c r="P35" s="64" t="n">
        <v>42151</v>
      </c>
      <c r="Q35" s="64"/>
      <c r="R35" s="62" t="n">
        <v>100</v>
      </c>
      <c r="S35" s="62" t="n">
        <v>100</v>
      </c>
      <c r="T35" s="62"/>
      <c r="U35" s="62"/>
      <c r="V35" s="63"/>
      <c r="W35" s="62"/>
      <c r="X35" s="62"/>
    </row>
    <row r="36" customFormat="false" ht="13.5" hidden="false" customHeight="false" outlineLevel="0" collapsed="false">
      <c r="A36" s="56" t="s">
        <v>226</v>
      </c>
      <c r="B36" s="61" t="s">
        <v>227</v>
      </c>
      <c r="C36" s="61" t="s">
        <v>78</v>
      </c>
      <c r="D36" s="71" t="s">
        <v>114</v>
      </c>
      <c r="E36" s="62" t="s">
        <v>228</v>
      </c>
      <c r="F36" s="66" t="n">
        <v>5553</v>
      </c>
      <c r="G36" s="62" t="s">
        <v>10</v>
      </c>
      <c r="H36" s="62" t="s">
        <v>229</v>
      </c>
      <c r="I36" s="62"/>
      <c r="J36" s="63"/>
      <c r="K36" s="62" t="s">
        <v>89</v>
      </c>
      <c r="L36" s="62" t="s">
        <v>89</v>
      </c>
      <c r="M36" s="62" t="n">
        <v>70</v>
      </c>
      <c r="N36" s="62" t="n">
        <v>70</v>
      </c>
      <c r="O36" s="61" t="s">
        <v>75</v>
      </c>
      <c r="P36" s="64" t="n">
        <v>42151</v>
      </c>
      <c r="Q36" s="64"/>
      <c r="R36" s="62" t="n">
        <v>20</v>
      </c>
      <c r="S36" s="62" t="n">
        <v>20</v>
      </c>
      <c r="T36" s="62"/>
      <c r="U36" s="62"/>
      <c r="V36" s="63"/>
      <c r="W36" s="62"/>
      <c r="X36" s="62"/>
    </row>
    <row r="37" customFormat="false" ht="26.25" hidden="false" customHeight="false" outlineLevel="0" collapsed="false">
      <c r="A37" s="56" t="s">
        <v>230</v>
      </c>
      <c r="B37" s="61" t="s">
        <v>231</v>
      </c>
      <c r="C37" s="61" t="s">
        <v>78</v>
      </c>
      <c r="D37" s="71" t="s">
        <v>232</v>
      </c>
      <c r="E37" s="62" t="s">
        <v>233</v>
      </c>
      <c r="F37" s="66" t="n">
        <v>5540</v>
      </c>
      <c r="G37" s="62" t="s">
        <v>234</v>
      </c>
      <c r="H37" s="62" t="s">
        <v>235</v>
      </c>
      <c r="I37" s="62"/>
      <c r="J37" s="63"/>
      <c r="K37" s="62" t="s">
        <v>236</v>
      </c>
      <c r="L37" s="62" t="s">
        <v>218</v>
      </c>
      <c r="M37" s="62" t="n">
        <v>300</v>
      </c>
      <c r="N37" s="62" t="n">
        <v>300</v>
      </c>
      <c r="O37" s="61" t="s">
        <v>75</v>
      </c>
      <c r="P37" s="64" t="n">
        <v>42151</v>
      </c>
      <c r="Q37" s="64"/>
      <c r="R37" s="62" t="n">
        <v>200</v>
      </c>
      <c r="S37" s="62" t="n">
        <v>200</v>
      </c>
      <c r="T37" s="62"/>
      <c r="U37" s="62"/>
      <c r="V37" s="63"/>
      <c r="W37" s="62"/>
      <c r="X37" s="62"/>
    </row>
    <row r="38" customFormat="false" ht="13.5" hidden="false" customHeight="false" outlineLevel="0" collapsed="false">
      <c r="A38" s="56" t="s">
        <v>237</v>
      </c>
      <c r="B38" s="61" t="s">
        <v>238</v>
      </c>
      <c r="C38" s="61" t="s">
        <v>78</v>
      </c>
      <c r="D38" s="65" t="s">
        <v>239</v>
      </c>
      <c r="E38" s="62" t="s">
        <v>240</v>
      </c>
      <c r="F38" s="66" t="n">
        <v>5553</v>
      </c>
      <c r="G38" s="62" t="s">
        <v>10</v>
      </c>
      <c r="H38" s="62" t="s">
        <v>241</v>
      </c>
      <c r="I38" s="62"/>
      <c r="J38" s="63"/>
      <c r="K38" s="62" t="s">
        <v>242</v>
      </c>
      <c r="L38" s="62" t="s">
        <v>218</v>
      </c>
      <c r="M38" s="62" t="n">
        <v>500</v>
      </c>
      <c r="N38" s="62" t="n">
        <v>500</v>
      </c>
      <c r="O38" s="61" t="s">
        <v>75</v>
      </c>
      <c r="P38" s="64" t="n">
        <v>42151</v>
      </c>
      <c r="Q38" s="64"/>
      <c r="R38" s="62" t="n">
        <v>50</v>
      </c>
      <c r="S38" s="62" t="n">
        <v>50</v>
      </c>
      <c r="T38" s="62"/>
      <c r="U38" s="62"/>
      <c r="V38" s="63"/>
      <c r="W38" s="62"/>
      <c r="X38" s="62"/>
    </row>
    <row r="39" customFormat="false" ht="13.5" hidden="false" customHeight="false" outlineLevel="0" collapsed="false">
      <c r="A39" s="56" t="s">
        <v>243</v>
      </c>
      <c r="B39" s="61" t="s">
        <v>244</v>
      </c>
      <c r="C39" s="61" t="s">
        <v>78</v>
      </c>
      <c r="D39" s="71" t="s">
        <v>114</v>
      </c>
      <c r="E39" s="62" t="s">
        <v>245</v>
      </c>
      <c r="F39" s="66" t="n">
        <v>5553</v>
      </c>
      <c r="G39" s="62" t="s">
        <v>10</v>
      </c>
      <c r="H39" s="62" t="s">
        <v>246</v>
      </c>
      <c r="I39" s="62"/>
      <c r="J39" s="63"/>
      <c r="K39" s="62" t="s">
        <v>247</v>
      </c>
      <c r="L39" s="62" t="s">
        <v>218</v>
      </c>
      <c r="M39" s="62" t="n">
        <v>400</v>
      </c>
      <c r="N39" s="62" t="n">
        <v>400</v>
      </c>
      <c r="O39" s="61" t="s">
        <v>75</v>
      </c>
      <c r="P39" s="64" t="n">
        <v>42151</v>
      </c>
      <c r="Q39" s="64"/>
      <c r="R39" s="62" t="n">
        <v>250</v>
      </c>
      <c r="S39" s="62" t="n">
        <v>250</v>
      </c>
      <c r="T39" s="62"/>
      <c r="U39" s="62"/>
      <c r="V39" s="63"/>
      <c r="W39" s="62"/>
      <c r="X39" s="62"/>
    </row>
    <row r="40" customFormat="false" ht="13.5" hidden="false" customHeight="false" outlineLevel="0" collapsed="false">
      <c r="A40" s="56" t="s">
        <v>248</v>
      </c>
      <c r="B40" s="61" t="s">
        <v>249</v>
      </c>
      <c r="C40" s="61" t="s">
        <v>78</v>
      </c>
      <c r="D40" s="71" t="s">
        <v>114</v>
      </c>
      <c r="E40" s="62" t="s">
        <v>250</v>
      </c>
      <c r="F40" s="66" t="n">
        <v>5553</v>
      </c>
      <c r="G40" s="62" t="s">
        <v>10</v>
      </c>
      <c r="H40" s="62" t="s">
        <v>251</v>
      </c>
      <c r="I40" s="62"/>
      <c r="J40" s="63"/>
      <c r="K40" s="62"/>
      <c r="L40" s="62"/>
      <c r="M40" s="62" t="n">
        <v>100</v>
      </c>
      <c r="N40" s="62" t="n">
        <v>100</v>
      </c>
      <c r="O40" s="61" t="s">
        <v>75</v>
      </c>
      <c r="P40" s="64" t="n">
        <v>42151</v>
      </c>
      <c r="Q40" s="64"/>
      <c r="R40" s="62" t="n">
        <v>40</v>
      </c>
      <c r="S40" s="62" t="n">
        <v>40</v>
      </c>
      <c r="T40" s="62"/>
      <c r="U40" s="62"/>
      <c r="V40" s="63"/>
      <c r="W40" s="62"/>
      <c r="X40" s="62"/>
    </row>
    <row r="41" customFormat="false" ht="26.25" hidden="false" customHeight="false" outlineLevel="0" collapsed="false">
      <c r="A41" s="56" t="s">
        <v>252</v>
      </c>
      <c r="B41" s="61" t="s">
        <v>253</v>
      </c>
      <c r="C41" s="61" t="s">
        <v>78</v>
      </c>
      <c r="D41" s="65" t="s">
        <v>254</v>
      </c>
      <c r="E41" s="65" t="s">
        <v>255</v>
      </c>
      <c r="F41" s="66" t="n">
        <v>5600</v>
      </c>
      <c r="G41" s="62" t="s">
        <v>10</v>
      </c>
      <c r="H41" s="62" t="s">
        <v>256</v>
      </c>
      <c r="I41" s="62"/>
      <c r="J41" s="63"/>
      <c r="K41" s="62" t="s">
        <v>89</v>
      </c>
      <c r="L41" s="62"/>
      <c r="M41" s="62" t="n">
        <v>50</v>
      </c>
      <c r="N41" s="62" t="n">
        <v>50</v>
      </c>
      <c r="O41" s="61" t="s">
        <v>75</v>
      </c>
      <c r="P41" s="64" t="n">
        <v>42151</v>
      </c>
      <c r="Q41" s="64"/>
      <c r="R41" s="62" t="n">
        <v>20</v>
      </c>
      <c r="S41" s="62" t="n">
        <v>20</v>
      </c>
      <c r="T41" s="62"/>
      <c r="U41" s="62"/>
      <c r="V41" s="63"/>
      <c r="W41" s="62"/>
      <c r="X41" s="62"/>
    </row>
    <row r="42" customFormat="false" ht="12.75" hidden="false" customHeight="false" outlineLevel="0" collapsed="false">
      <c r="B42" s="75"/>
      <c r="C42" s="75"/>
      <c r="D42" s="75"/>
      <c r="E42" s="75"/>
      <c r="O42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8:C41" type="list">
      <formula1>"Befogadott,Nyert,Vesztett,Kizárt,Elszámolt,Elszámolás nem elfogadott"</formula1>
      <formula2>0</formula2>
    </dataValidation>
    <dataValidation allowBlank="true" errorStyle="stop" operator="between" showDropDown="false" showErrorMessage="true" showInputMessage="false" sqref="O8:O41 O43:O59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5-06-15T08:28:09Z</cp:lastPrinted>
  <dcterms:modified xsi:type="dcterms:W3CDTF">2015-06-15T12:01:59Z</dcterms:modified>
  <cp:revision>0</cp:revision>
  <dc:subject/>
  <dc:title/>
</cp:coreProperties>
</file>