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2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Nagyközség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Képviselő testület tagjai: Boldis Zsolt,Horcsák István, Sonkoly Mihály, Szabóné Csendes Ildikó, Tinka Edit, Tuska Tibor, Vári Ferenc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716/2016</t>
  </si>
  <si>
    <t xml:space="preserve">Nyert</t>
  </si>
  <si>
    <t xml:space="preserve">Utazási költség</t>
  </si>
  <si>
    <t xml:space="preserve">Kick-boksz Egyesület</t>
  </si>
  <si>
    <t xml:space="preserve"> Őr u. 34.</t>
  </si>
  <si>
    <t xml:space="preserve"> </t>
  </si>
  <si>
    <t xml:space="preserve">nem</t>
  </si>
  <si>
    <t xml:space="preserve">2.</t>
  </si>
  <si>
    <t xml:space="preserve">716-1</t>
  </si>
  <si>
    <t xml:space="preserve">Kertbarát Kör</t>
  </si>
  <si>
    <t xml:space="preserve">Széchenyi u.32/1</t>
  </si>
  <si>
    <t xml:space="preserve">3.</t>
  </si>
  <si>
    <t xml:space="preserve">716-2</t>
  </si>
  <si>
    <t xml:space="preserve">Blue Gym Aerobik Szabadidő Club</t>
  </si>
  <si>
    <t xml:space="preserve">Szarvas</t>
  </si>
  <si>
    <t xml:space="preserve">Rzínyi u.15</t>
  </si>
  <si>
    <t xml:space="preserve">4.</t>
  </si>
  <si>
    <t xml:space="preserve">716-3</t>
  </si>
  <si>
    <t xml:space="preserve">Kondoros Hanhofen Testvértelepülési Baráti Társaság Egyesülete</t>
  </si>
  <si>
    <t xml:space="preserve">Hösök útja 25.</t>
  </si>
  <si>
    <t xml:space="preserve">5.</t>
  </si>
  <si>
    <t xml:space="preserve">716-4</t>
  </si>
  <si>
    <t xml:space="preserve">6.</t>
  </si>
  <si>
    <t xml:space="preserve">716-5</t>
  </si>
  <si>
    <t xml:space="preserve">Százszorszép Néptánccsoport</t>
  </si>
  <si>
    <t xml:space="preserve">Iskola u. 2/6.</t>
  </si>
  <si>
    <t xml:space="preserve">7.</t>
  </si>
  <si>
    <t xml:space="preserve">716-6</t>
  </si>
  <si>
    <t xml:space="preserve">Terembérlet</t>
  </si>
  <si>
    <t xml:space="preserve">Rózsa Pávakör</t>
  </si>
  <si>
    <t xml:space="preserve">Bocskai u. 14</t>
  </si>
  <si>
    <t xml:space="preserve">8.</t>
  </si>
  <si>
    <t xml:space="preserve">716-7</t>
  </si>
  <si>
    <t xml:space="preserve">Magyar Vöröskereszt Kondorosi Alapszervezet</t>
  </si>
  <si>
    <t xml:space="preserve">Szénási u. 57/1.</t>
  </si>
  <si>
    <t xml:space="preserve">9.</t>
  </si>
  <si>
    <t xml:space="preserve">716-8</t>
  </si>
  <si>
    <t xml:space="preserve">Működési költség</t>
  </si>
  <si>
    <t xml:space="preserve">Mozgáskorlátozottak Békés Megyei Egyesülete Kndoros Helyi Szervezete</t>
  </si>
  <si>
    <t xml:space="preserve">Hősök tere 4-5.</t>
  </si>
  <si>
    <t xml:space="preserve">04-02-0000037</t>
  </si>
  <si>
    <t xml:space="preserve">Gyulai Törvényszék</t>
  </si>
  <si>
    <t xml:space="preserve">10.</t>
  </si>
  <si>
    <t xml:space="preserve">3280/2016</t>
  </si>
  <si>
    <t xml:space="preserve">2016.évi I. féléves működési költségek támogatására</t>
  </si>
  <si>
    <t xml:space="preserve">Kondorosért Közalapítvá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/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/>
      <c r="C16" s="22"/>
      <c r="D16" s="12"/>
      <c r="E16" s="23"/>
    </row>
    <row r="17" customFormat="false" ht="16.5" hidden="false" customHeight="true" outlineLevel="0" collapsed="false">
      <c r="A17" s="14"/>
      <c r="B17" s="12"/>
      <c r="C17" s="15"/>
      <c r="D17" s="12"/>
      <c r="E17" s="17"/>
    </row>
    <row r="18" customFormat="false" ht="18.75" hidden="false" customHeight="true" outlineLevel="0" collapsed="false">
      <c r="A18" s="24" t="s">
        <v>22</v>
      </c>
      <c r="B18" s="13"/>
      <c r="C18" s="13"/>
      <c r="D18" s="13"/>
      <c r="E18" s="13"/>
    </row>
    <row r="19" customFormat="false" ht="18" hidden="false" customHeight="true" outlineLevel="0" collapsed="false">
      <c r="A19" s="24" t="s">
        <v>23</v>
      </c>
      <c r="B19" s="13"/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4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5</v>
      </c>
      <c r="B22" s="26" t="s">
        <v>26</v>
      </c>
      <c r="C22" s="27"/>
      <c r="D22" s="27"/>
      <c r="E22" s="28"/>
      <c r="F22" s="29"/>
      <c r="G22" s="29"/>
      <c r="H22" s="29"/>
      <c r="I22" s="29"/>
    </row>
    <row r="23" customFormat="false" ht="15" hidden="false" customHeight="false" outlineLevel="0" collapsed="false">
      <c r="A23" s="30"/>
    </row>
    <row r="24" s="33" customFormat="true" ht="17.25" hidden="false" customHeight="true" outlineLevel="0" collapsed="false">
      <c r="A24" s="31" t="s">
        <v>27</v>
      </c>
      <c r="B24" s="32"/>
      <c r="C24" s="32"/>
      <c r="D24" s="32"/>
      <c r="E24" s="32"/>
    </row>
    <row r="25" s="35" customFormat="true" ht="14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4.25" hidden="false" customHeight="false" outlineLevel="0" collapsed="false">
      <c r="A28" s="36" t="s">
        <v>31</v>
      </c>
      <c r="B28" s="36"/>
      <c r="C28" s="36"/>
      <c r="D28" s="36"/>
      <c r="E28" s="36"/>
    </row>
    <row r="29" customFormat="false" ht="14.25" hidden="false" customHeight="false" outlineLevel="0" collapsed="false">
      <c r="A29" s="36" t="s">
        <v>32</v>
      </c>
      <c r="B29" s="36"/>
      <c r="C29" s="36"/>
      <c r="D29" s="36"/>
      <c r="E29" s="36"/>
    </row>
    <row r="30" customFormat="false" ht="14.25" hidden="false" customHeight="false" outlineLevel="0" collapsed="false">
      <c r="A30" s="36" t="s">
        <v>33</v>
      </c>
      <c r="B30" s="36"/>
      <c r="C30" s="36"/>
      <c r="D30" s="36"/>
      <c r="E30" s="36"/>
    </row>
    <row r="31" customFormat="false" ht="14.25" hidden="false" customHeight="false" outlineLevel="0" collapsed="false">
      <c r="A31" s="36" t="s">
        <v>34</v>
      </c>
      <c r="B31" s="36"/>
      <c r="C31" s="36"/>
      <c r="D31" s="36"/>
      <c r="E31" s="3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</row>
    <row r="33" customFormat="false" ht="14.25" hidden="false" customHeight="false" outlineLevel="0" collapsed="false">
      <c r="A33" s="37" t="s">
        <v>36</v>
      </c>
      <c r="B33" s="36"/>
      <c r="C33" s="36"/>
      <c r="D33" s="36"/>
      <c r="E33" s="36"/>
    </row>
    <row r="34" s="38" customFormat="true" ht="16.5" hidden="false" customHeight="true" outlineLevel="0" collapsed="false">
      <c r="A34" s="37" t="s">
        <v>37</v>
      </c>
    </row>
    <row r="35" customFormat="false" ht="14.25" hidden="false" customHeight="false" outlineLevel="0" collapsed="false">
      <c r="A35" s="37" t="s">
        <v>38</v>
      </c>
    </row>
  </sheetData>
  <mergeCells count="13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6.42"/>
    <col collapsed="false" customWidth="true" hidden="false" outlineLevel="0" max="3" min="3" style="39" width="12.56"/>
    <col collapsed="false" customWidth="true" hidden="false" outlineLevel="0" max="4" min="4" style="39" width="52.7"/>
    <col collapsed="false" customWidth="true" hidden="false" outlineLevel="0" max="5" min="5" style="39" width="25.7"/>
    <col collapsed="false" customWidth="true" hidden="false" outlineLevel="0" max="6" min="6" style="39" width="9.85"/>
    <col collapsed="false" customWidth="true" hidden="false" outlineLevel="0" max="7" min="7" style="39" width="19.14"/>
    <col collapsed="false" customWidth="true" hidden="false" outlineLevel="0" max="8" min="8" style="39" width="28.85"/>
    <col collapsed="false" customWidth="true" hidden="false" outlineLevel="0" max="9" min="9" style="39" width="20.28"/>
    <col collapsed="false" customWidth="true" hidden="false" outlineLevel="0" max="10" min="10" style="39" width="13.14"/>
    <col collapsed="false" customWidth="true" hidden="false" outlineLevel="0" max="11" min="11" style="39" width="14.99"/>
    <col collapsed="false" customWidth="true" hidden="false" outlineLevel="0" max="12" min="12" style="39" width="26.56"/>
    <col collapsed="false" customWidth="true" hidden="false" outlineLevel="0" max="13" min="13" style="39" width="12.28"/>
    <col collapsed="false" customWidth="true" hidden="false" outlineLevel="0" max="14" min="14" style="39" width="11.42"/>
    <col collapsed="false" customWidth="true" hidden="false" outlineLevel="0" max="15" min="15" style="40" width="9.56"/>
    <col collapsed="false" customWidth="true" hidden="false" outlineLevel="0" max="17" min="16" style="39" width="9.7"/>
    <col collapsed="false" customWidth="true" hidden="false" outlineLevel="0" max="21" min="18" style="39" width="11.13"/>
    <col collapsed="false" customWidth="true" hidden="false" outlineLevel="0" max="24" min="22" style="39" width="9.7"/>
    <col collapsed="false" customWidth="false" hidden="false" outlineLevel="0" max="257" min="25" style="39" width="9.14"/>
  </cols>
  <sheetData>
    <row r="1" s="46" customFormat="true" ht="26.25" hidden="false" customHeight="true" outlineLevel="0" collapsed="false">
      <c r="A1" s="41"/>
      <c r="B1" s="41" t="s">
        <v>39</v>
      </c>
      <c r="C1" s="42" t="s">
        <v>40</v>
      </c>
      <c r="D1" s="41" t="s">
        <v>41</v>
      </c>
      <c r="E1" s="41" t="s">
        <v>42</v>
      </c>
      <c r="F1" s="41"/>
      <c r="G1" s="41"/>
      <c r="H1" s="41"/>
      <c r="I1" s="41"/>
      <c r="J1" s="41"/>
      <c r="K1" s="41"/>
      <c r="L1" s="41"/>
      <c r="M1" s="41" t="s">
        <v>43</v>
      </c>
      <c r="N1" s="41"/>
      <c r="O1" s="41" t="s">
        <v>44</v>
      </c>
      <c r="P1" s="41" t="s">
        <v>45</v>
      </c>
      <c r="Q1" s="43" t="s">
        <v>46</v>
      </c>
      <c r="R1" s="44" t="s">
        <v>47</v>
      </c>
      <c r="S1" s="44"/>
      <c r="T1" s="45" t="s">
        <v>48</v>
      </c>
      <c r="U1" s="45"/>
      <c r="V1" s="45"/>
      <c r="W1" s="45"/>
      <c r="X1" s="45"/>
    </row>
    <row r="2" s="46" customFormat="true" ht="27.75" hidden="false" customHeight="true" outlineLevel="0" collapsed="false">
      <c r="A2" s="41"/>
      <c r="B2" s="41"/>
      <c r="C2" s="42"/>
      <c r="D2" s="41"/>
      <c r="E2" s="41" t="s">
        <v>49</v>
      </c>
      <c r="F2" s="41" t="s">
        <v>50</v>
      </c>
      <c r="G2" s="41" t="s">
        <v>51</v>
      </c>
      <c r="H2" s="41" t="s">
        <v>52</v>
      </c>
      <c r="I2" s="47" t="s">
        <v>53</v>
      </c>
      <c r="J2" s="47"/>
      <c r="K2" s="48" t="s">
        <v>54</v>
      </c>
      <c r="L2" s="48"/>
      <c r="M2" s="41"/>
      <c r="N2" s="41"/>
      <c r="O2" s="41"/>
      <c r="P2" s="41"/>
      <c r="Q2" s="43"/>
      <c r="R2" s="44" t="s">
        <v>55</v>
      </c>
      <c r="S2" s="44"/>
      <c r="T2" s="49" t="s">
        <v>56</v>
      </c>
      <c r="U2" s="49"/>
      <c r="V2" s="50" t="s">
        <v>57</v>
      </c>
      <c r="W2" s="49" t="s">
        <v>58</v>
      </c>
      <c r="X2" s="49"/>
    </row>
    <row r="3" s="46" customFormat="true" ht="25.5" hidden="false" customHeight="true" outlineLevel="0" collapsed="false">
      <c r="A3" s="41"/>
      <c r="B3" s="41"/>
      <c r="C3" s="42"/>
      <c r="D3" s="41"/>
      <c r="E3" s="41"/>
      <c r="F3" s="41"/>
      <c r="G3" s="41"/>
      <c r="H3" s="41"/>
      <c r="I3" s="47"/>
      <c r="J3" s="47"/>
      <c r="K3" s="48"/>
      <c r="L3" s="48"/>
      <c r="M3" s="41"/>
      <c r="N3" s="41"/>
      <c r="O3" s="41"/>
      <c r="P3" s="41"/>
      <c r="Q3" s="43"/>
      <c r="R3" s="44"/>
      <c r="S3" s="44"/>
      <c r="T3" s="49"/>
      <c r="U3" s="49"/>
      <c r="V3" s="50"/>
      <c r="W3" s="49"/>
      <c r="X3" s="49"/>
    </row>
    <row r="4" s="46" customFormat="true" ht="13.5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 t="s">
        <v>59</v>
      </c>
      <c r="J4" s="41" t="s">
        <v>60</v>
      </c>
      <c r="K4" s="41" t="s">
        <v>61</v>
      </c>
      <c r="L4" s="41" t="s">
        <v>62</v>
      </c>
      <c r="M4" s="41"/>
      <c r="N4" s="41"/>
      <c r="O4" s="41"/>
      <c r="P4" s="41"/>
      <c r="Q4" s="43"/>
      <c r="R4" s="44"/>
      <c r="S4" s="44"/>
      <c r="T4" s="49"/>
      <c r="U4" s="49"/>
      <c r="V4" s="50"/>
      <c r="W4" s="49"/>
      <c r="X4" s="49"/>
    </row>
    <row r="5" s="46" customFormat="true" ht="13.5" hidden="false" customHeight="fals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  <c r="K5" s="41"/>
      <c r="L5" s="41"/>
      <c r="M5" s="51" t="s">
        <v>63</v>
      </c>
      <c r="N5" s="51" t="s">
        <v>64</v>
      </c>
      <c r="O5" s="41"/>
      <c r="P5" s="41"/>
      <c r="Q5" s="43"/>
      <c r="R5" s="52" t="s">
        <v>63</v>
      </c>
      <c r="S5" s="52" t="s">
        <v>64</v>
      </c>
      <c r="T5" s="53" t="s">
        <v>63</v>
      </c>
      <c r="U5" s="53" t="s">
        <v>64</v>
      </c>
      <c r="V5" s="50"/>
      <c r="W5" s="53" t="s">
        <v>63</v>
      </c>
      <c r="X5" s="53" t="s">
        <v>64</v>
      </c>
    </row>
    <row r="6" s="46" customFormat="true" ht="13.5" hidden="false" customHeight="false" outlineLevel="0" collapsed="false">
      <c r="A6" s="41"/>
      <c r="B6" s="54" t="n">
        <v>1</v>
      </c>
      <c r="C6" s="55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6" t="n">
        <v>16</v>
      </c>
      <c r="R6" s="57" t="n">
        <v>17</v>
      </c>
      <c r="S6" s="57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customFormat="false" ht="13.5" hidden="false" customHeight="false" outlineLevel="0" collapsed="false">
      <c r="A7" s="59" t="s">
        <v>65</v>
      </c>
      <c r="B7" s="59" t="s">
        <v>66</v>
      </c>
      <c r="C7" s="59" t="s">
        <v>67</v>
      </c>
      <c r="D7" s="60" t="s">
        <v>68</v>
      </c>
      <c r="E7" s="60" t="s">
        <v>69</v>
      </c>
      <c r="F7" s="60" t="n">
        <v>5553</v>
      </c>
      <c r="G7" s="60" t="s">
        <v>10</v>
      </c>
      <c r="H7" s="60" t="s">
        <v>70</v>
      </c>
      <c r="I7" s="60"/>
      <c r="J7" s="61" t="s">
        <v>71</v>
      </c>
      <c r="K7" s="60" t="s">
        <v>71</v>
      </c>
      <c r="L7" s="60" t="s">
        <v>71</v>
      </c>
      <c r="M7" s="60" t="n">
        <v>33</v>
      </c>
      <c r="N7" s="60" t="n">
        <v>33</v>
      </c>
      <c r="O7" s="59" t="s">
        <v>72</v>
      </c>
      <c r="P7" s="62" t="n">
        <v>42425</v>
      </c>
      <c r="Q7" s="62"/>
      <c r="R7" s="60" t="n">
        <v>33</v>
      </c>
      <c r="S7" s="60" t="n">
        <v>33</v>
      </c>
      <c r="T7" s="60" t="n">
        <v>33</v>
      </c>
      <c r="U7" s="60" t="n">
        <v>33</v>
      </c>
      <c r="V7" s="61" t="n">
        <v>42780</v>
      </c>
      <c r="W7" s="60" t="n">
        <v>33</v>
      </c>
      <c r="X7" s="60" t="n">
        <v>33</v>
      </c>
    </row>
    <row r="8" customFormat="false" ht="13.5" hidden="false" customHeight="false" outlineLevel="0" collapsed="false">
      <c r="A8" s="59" t="s">
        <v>73</v>
      </c>
      <c r="B8" s="59" t="s">
        <v>74</v>
      </c>
      <c r="C8" s="59" t="s">
        <v>67</v>
      </c>
      <c r="D8" s="60" t="s">
        <v>68</v>
      </c>
      <c r="E8" s="60" t="s">
        <v>75</v>
      </c>
      <c r="F8" s="60" t="n">
        <v>5553</v>
      </c>
      <c r="G8" s="60" t="s">
        <v>10</v>
      </c>
      <c r="H8" s="60" t="s">
        <v>76</v>
      </c>
      <c r="I8" s="60"/>
      <c r="J8" s="61" t="s">
        <v>71</v>
      </c>
      <c r="K8" s="60" t="s">
        <v>71</v>
      </c>
      <c r="L8" s="60" t="s">
        <v>71</v>
      </c>
      <c r="M8" s="60" t="n">
        <v>50</v>
      </c>
      <c r="N8" s="60" t="n">
        <v>50</v>
      </c>
      <c r="O8" s="59" t="s">
        <v>72</v>
      </c>
      <c r="P8" s="62" t="n">
        <v>42508</v>
      </c>
      <c r="Q8" s="62"/>
      <c r="R8" s="60" t="n">
        <v>50</v>
      </c>
      <c r="S8" s="60" t="n">
        <v>50</v>
      </c>
      <c r="T8" s="60" t="n">
        <v>50</v>
      </c>
      <c r="U8" s="60" t="n">
        <v>50</v>
      </c>
      <c r="V8" s="61" t="n">
        <v>42780</v>
      </c>
      <c r="W8" s="60" t="n">
        <v>50</v>
      </c>
      <c r="X8" s="60" t="n">
        <v>50</v>
      </c>
    </row>
    <row r="9" customFormat="false" ht="13.5" hidden="false" customHeight="false" outlineLevel="0" collapsed="false">
      <c r="A9" s="59" t="s">
        <v>77</v>
      </c>
      <c r="B9" s="59" t="s">
        <v>78</v>
      </c>
      <c r="C9" s="59" t="s">
        <v>67</v>
      </c>
      <c r="D9" s="60" t="s">
        <v>68</v>
      </c>
      <c r="E9" s="60" t="s">
        <v>79</v>
      </c>
      <c r="F9" s="60" t="n">
        <v>5540</v>
      </c>
      <c r="G9" s="60" t="s">
        <v>80</v>
      </c>
      <c r="H9" s="60" t="s">
        <v>81</v>
      </c>
      <c r="I9" s="60"/>
      <c r="J9" s="61"/>
      <c r="K9" s="60"/>
      <c r="L9" s="60" t="s">
        <v>71</v>
      </c>
      <c r="M9" s="60" t="n">
        <v>40</v>
      </c>
      <c r="N9" s="60" t="n">
        <v>40</v>
      </c>
      <c r="O9" s="59" t="s">
        <v>72</v>
      </c>
      <c r="P9" s="62" t="n">
        <v>42471</v>
      </c>
      <c r="Q9" s="62"/>
      <c r="R9" s="60" t="n">
        <v>40</v>
      </c>
      <c r="S9" s="60" t="n">
        <v>40</v>
      </c>
      <c r="T9" s="60" t="n">
        <v>40</v>
      </c>
      <c r="U9" s="60" t="n">
        <v>40</v>
      </c>
      <c r="V9" s="61" t="n">
        <v>42780</v>
      </c>
      <c r="W9" s="60" t="n">
        <v>40</v>
      </c>
      <c r="X9" s="60" t="n">
        <v>40</v>
      </c>
    </row>
    <row r="10" customFormat="false" ht="39" hidden="false" customHeight="false" outlineLevel="0" collapsed="false">
      <c r="A10" s="59" t="s">
        <v>82</v>
      </c>
      <c r="B10" s="59" t="s">
        <v>83</v>
      </c>
      <c r="C10" s="59" t="s">
        <v>67</v>
      </c>
      <c r="D10" s="60" t="s">
        <v>68</v>
      </c>
      <c r="E10" s="60" t="s">
        <v>84</v>
      </c>
      <c r="F10" s="60" t="n">
        <v>5553</v>
      </c>
      <c r="G10" s="60" t="s">
        <v>10</v>
      </c>
      <c r="H10" s="60" t="s">
        <v>85</v>
      </c>
      <c r="I10" s="60"/>
      <c r="J10" s="61" t="s">
        <v>71</v>
      </c>
      <c r="K10" s="60" t="s">
        <v>71</v>
      </c>
      <c r="L10" s="60" t="s">
        <v>71</v>
      </c>
      <c r="M10" s="60" t="n">
        <v>60</v>
      </c>
      <c r="N10" s="60" t="n">
        <v>60</v>
      </c>
      <c r="O10" s="59" t="s">
        <v>72</v>
      </c>
      <c r="P10" s="62" t="n">
        <v>42488</v>
      </c>
      <c r="Q10" s="62"/>
      <c r="R10" s="60" t="n">
        <v>60</v>
      </c>
      <c r="S10" s="60" t="n">
        <v>60</v>
      </c>
      <c r="T10" s="60" t="n">
        <v>60</v>
      </c>
      <c r="U10" s="60" t="n">
        <v>60</v>
      </c>
      <c r="V10" s="61" t="n">
        <v>42780</v>
      </c>
      <c r="W10" s="60" t="n">
        <v>60</v>
      </c>
      <c r="X10" s="60" t="n">
        <v>60</v>
      </c>
    </row>
    <row r="11" customFormat="false" ht="39" hidden="false" customHeight="false" outlineLevel="0" collapsed="false">
      <c r="A11" s="59" t="s">
        <v>86</v>
      </c>
      <c r="B11" s="59" t="s">
        <v>87</v>
      </c>
      <c r="C11" s="59" t="s">
        <v>67</v>
      </c>
      <c r="D11" s="60" t="s">
        <v>68</v>
      </c>
      <c r="E11" s="60" t="s">
        <v>84</v>
      </c>
      <c r="F11" s="60" t="n">
        <v>5553</v>
      </c>
      <c r="G11" s="60" t="s">
        <v>10</v>
      </c>
      <c r="H11" s="60" t="s">
        <v>85</v>
      </c>
      <c r="I11" s="60"/>
      <c r="J11" s="61"/>
      <c r="K11" s="60"/>
      <c r="L11" s="60"/>
      <c r="M11" s="60" t="n">
        <v>25</v>
      </c>
      <c r="N11" s="60" t="n">
        <v>25</v>
      </c>
      <c r="O11" s="59" t="s">
        <v>72</v>
      </c>
      <c r="P11" s="62" t="n">
        <v>42529</v>
      </c>
      <c r="Q11" s="62"/>
      <c r="R11" s="60" t="n">
        <v>25</v>
      </c>
      <c r="S11" s="60" t="n">
        <v>25</v>
      </c>
      <c r="T11" s="60" t="n">
        <v>25</v>
      </c>
      <c r="U11" s="60" t="n">
        <v>25</v>
      </c>
      <c r="V11" s="61" t="n">
        <v>42780</v>
      </c>
      <c r="W11" s="60" t="n">
        <v>25</v>
      </c>
      <c r="X11" s="60" t="n">
        <v>25</v>
      </c>
    </row>
    <row r="12" customFormat="false" ht="13.5" hidden="false" customHeight="false" outlineLevel="0" collapsed="false">
      <c r="A12" s="59" t="s">
        <v>88</v>
      </c>
      <c r="B12" s="59" t="s">
        <v>89</v>
      </c>
      <c r="C12" s="59" t="s">
        <v>67</v>
      </c>
      <c r="D12" s="60" t="s">
        <v>68</v>
      </c>
      <c r="E12" s="60" t="s">
        <v>90</v>
      </c>
      <c r="F12" s="60" t="n">
        <v>5553</v>
      </c>
      <c r="G12" s="60" t="s">
        <v>10</v>
      </c>
      <c r="H12" s="60" t="s">
        <v>91</v>
      </c>
      <c r="I12" s="60"/>
      <c r="J12" s="61"/>
      <c r="K12" s="60" t="s">
        <v>71</v>
      </c>
      <c r="L12" s="60" t="s">
        <v>71</v>
      </c>
      <c r="M12" s="60" t="n">
        <v>30</v>
      </c>
      <c r="N12" s="60" t="n">
        <v>30</v>
      </c>
      <c r="O12" s="59" t="s">
        <v>72</v>
      </c>
      <c r="P12" s="62" t="n">
        <v>42633</v>
      </c>
      <c r="Q12" s="62" t="s">
        <v>71</v>
      </c>
      <c r="R12" s="60" t="n">
        <v>30</v>
      </c>
      <c r="S12" s="60" t="n">
        <v>30</v>
      </c>
      <c r="T12" s="60" t="n">
        <v>30</v>
      </c>
      <c r="U12" s="60" t="n">
        <v>30</v>
      </c>
      <c r="V12" s="61" t="n">
        <v>42780</v>
      </c>
      <c r="W12" s="60" t="n">
        <v>30</v>
      </c>
      <c r="X12" s="60" t="n">
        <v>30</v>
      </c>
    </row>
    <row r="13" customFormat="false" ht="13.5" hidden="false" customHeight="false" outlineLevel="0" collapsed="false">
      <c r="A13" s="59" t="s">
        <v>92</v>
      </c>
      <c r="B13" s="59" t="s">
        <v>93</v>
      </c>
      <c r="C13" s="59" t="s">
        <v>67</v>
      </c>
      <c r="D13" s="63" t="s">
        <v>94</v>
      </c>
      <c r="E13" s="60" t="s">
        <v>95</v>
      </c>
      <c r="F13" s="60" t="n">
        <v>5553</v>
      </c>
      <c r="G13" s="60" t="s">
        <v>10</v>
      </c>
      <c r="H13" s="64" t="s">
        <v>96</v>
      </c>
      <c r="I13" s="60"/>
      <c r="J13" s="61"/>
      <c r="K13" s="60"/>
      <c r="L13" s="60"/>
      <c r="M13" s="60" t="n">
        <v>40</v>
      </c>
      <c r="N13" s="60" t="n">
        <v>40</v>
      </c>
      <c r="O13" s="59" t="s">
        <v>72</v>
      </c>
      <c r="P13" s="62" t="n">
        <v>42661</v>
      </c>
      <c r="Q13" s="62"/>
      <c r="R13" s="60" t="n">
        <v>40</v>
      </c>
      <c r="S13" s="60" t="n">
        <v>40</v>
      </c>
      <c r="T13" s="60" t="n">
        <v>40</v>
      </c>
      <c r="U13" s="60" t="n">
        <v>328</v>
      </c>
      <c r="V13" s="61" t="n">
        <v>42780</v>
      </c>
      <c r="W13" s="60" t="n">
        <v>40</v>
      </c>
      <c r="X13" s="60" t="n">
        <v>40</v>
      </c>
    </row>
    <row r="14" customFormat="false" ht="26.25" hidden="false" customHeight="false" outlineLevel="0" collapsed="false">
      <c r="A14" s="59" t="s">
        <v>97</v>
      </c>
      <c r="B14" s="59" t="s">
        <v>98</v>
      </c>
      <c r="C14" s="59" t="s">
        <v>67</v>
      </c>
      <c r="D14" s="63" t="s">
        <v>94</v>
      </c>
      <c r="E14" s="60" t="s">
        <v>99</v>
      </c>
      <c r="F14" s="60" t="n">
        <v>5553</v>
      </c>
      <c r="G14" s="60" t="s">
        <v>10</v>
      </c>
      <c r="H14" s="64" t="s">
        <v>100</v>
      </c>
      <c r="I14" s="60"/>
      <c r="J14" s="61"/>
      <c r="K14" s="60" t="s">
        <v>71</v>
      </c>
      <c r="L14" s="60" t="s">
        <v>71</v>
      </c>
      <c r="M14" s="60" t="n">
        <v>30</v>
      </c>
      <c r="N14" s="60" t="n">
        <v>30</v>
      </c>
      <c r="O14" s="59" t="s">
        <v>72</v>
      </c>
      <c r="P14" s="62" t="n">
        <v>42683</v>
      </c>
      <c r="Q14" s="62"/>
      <c r="R14" s="60" t="n">
        <v>30</v>
      </c>
      <c r="S14" s="60" t="n">
        <v>30</v>
      </c>
      <c r="T14" s="60" t="n">
        <v>30</v>
      </c>
      <c r="U14" s="60" t="n">
        <v>30</v>
      </c>
      <c r="V14" s="61" t="n">
        <v>42780</v>
      </c>
      <c r="W14" s="60" t="n">
        <v>30</v>
      </c>
      <c r="X14" s="60" t="n">
        <v>30</v>
      </c>
    </row>
    <row r="15" customFormat="false" ht="39" hidden="false" customHeight="false" outlineLevel="0" collapsed="false">
      <c r="A15" s="59" t="s">
        <v>101</v>
      </c>
      <c r="B15" s="59" t="s">
        <v>102</v>
      </c>
      <c r="C15" s="59" t="s">
        <v>67</v>
      </c>
      <c r="D15" s="63" t="s">
        <v>103</v>
      </c>
      <c r="E15" s="60" t="s">
        <v>104</v>
      </c>
      <c r="F15" s="60" t="n">
        <v>5553</v>
      </c>
      <c r="G15" s="60" t="s">
        <v>10</v>
      </c>
      <c r="H15" s="64" t="s">
        <v>105</v>
      </c>
      <c r="I15" s="60"/>
      <c r="J15" s="61"/>
      <c r="K15" s="60" t="s">
        <v>106</v>
      </c>
      <c r="L15" s="60" t="s">
        <v>107</v>
      </c>
      <c r="M15" s="60" t="n">
        <v>40</v>
      </c>
      <c r="N15" s="60" t="n">
        <v>40</v>
      </c>
      <c r="O15" s="59" t="s">
        <v>72</v>
      </c>
      <c r="P15" s="62" t="n">
        <v>42720</v>
      </c>
      <c r="Q15" s="62"/>
      <c r="R15" s="60" t="n">
        <v>40</v>
      </c>
      <c r="S15" s="60" t="n">
        <v>40</v>
      </c>
      <c r="T15" s="60" t="n">
        <v>40</v>
      </c>
      <c r="U15" s="60" t="n">
        <v>40</v>
      </c>
      <c r="V15" s="61" t="n">
        <v>42788</v>
      </c>
      <c r="W15" s="60" t="n">
        <v>40</v>
      </c>
      <c r="X15" s="60" t="n">
        <v>40</v>
      </c>
    </row>
    <row r="16" customFormat="false" ht="13.5" hidden="false" customHeight="false" outlineLevel="0" collapsed="false">
      <c r="A16" s="59" t="s">
        <v>108</v>
      </c>
      <c r="B16" s="59" t="s">
        <v>109</v>
      </c>
      <c r="C16" s="59" t="s">
        <v>67</v>
      </c>
      <c r="D16" s="63" t="s">
        <v>110</v>
      </c>
      <c r="E16" s="60" t="s">
        <v>111</v>
      </c>
      <c r="F16" s="60" t="n">
        <v>5553</v>
      </c>
      <c r="G16" s="60" t="s">
        <v>10</v>
      </c>
      <c r="H16" s="64" t="s">
        <v>105</v>
      </c>
      <c r="I16" s="60"/>
      <c r="J16" s="61"/>
      <c r="K16" s="60" t="s">
        <v>71</v>
      </c>
      <c r="L16" s="60" t="s">
        <v>71</v>
      </c>
      <c r="M16" s="60" t="n">
        <v>1814</v>
      </c>
      <c r="N16" s="60" t="n">
        <v>1814</v>
      </c>
      <c r="O16" s="59" t="s">
        <v>72</v>
      </c>
      <c r="P16" s="62" t="n">
        <v>42649</v>
      </c>
      <c r="Q16" s="62" t="s">
        <v>71</v>
      </c>
      <c r="R16" s="60" t="n">
        <v>1814</v>
      </c>
      <c r="S16" s="60" t="n">
        <v>1814</v>
      </c>
      <c r="T16" s="60" t="n">
        <v>1814</v>
      </c>
      <c r="U16" s="60" t="n">
        <v>184</v>
      </c>
      <c r="V16" s="61" t="n">
        <v>42796</v>
      </c>
      <c r="W16" s="60" t="n">
        <v>1814</v>
      </c>
      <c r="X16" s="60" t="n">
        <v>1814</v>
      </c>
    </row>
    <row r="17" customFormat="false" ht="12.75" hidden="false" customHeight="false" outlineLevel="0" collapsed="false">
      <c r="O17" s="39"/>
    </row>
    <row r="18" customFormat="false" ht="12.75" hidden="false" customHeight="false" outlineLevel="0" collapsed="false">
      <c r="N18" s="39" t="s">
        <v>71</v>
      </c>
      <c r="R18" s="39" t="s">
        <v>71</v>
      </c>
    </row>
    <row r="19" customFormat="false" ht="12.75" hidden="false" customHeight="false" outlineLevel="0" collapsed="false">
      <c r="D19" s="39" t="s">
        <v>71</v>
      </c>
    </row>
    <row r="28" customFormat="false" ht="12.75" hidden="false" customHeight="false" outlineLevel="0" collapsed="false">
      <c r="T28" s="39" t="s">
        <v>71</v>
      </c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16 O18:O28" type="list">
      <formula1>"igen,nem"</formula1>
      <formula2>0</formula2>
    </dataValidation>
    <dataValidation allowBlank="true" errorStyle="stop" operator="between" showDropDown="false" showErrorMessage="true" showInputMessage="false" sqref="C7:C16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629861111111111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7-02-14T07:45:13Z</cp:lastPrinted>
  <dcterms:modified xsi:type="dcterms:W3CDTF">2017-03-13T11:46:22Z</dcterms:modified>
  <cp:revision>0</cp:revision>
  <dc:subject/>
  <dc:title/>
</cp:coreProperties>
</file>