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1"/>
  </bookViews>
  <sheets>
    <sheet name="befogadó&amp;kiíró" sheetId="1" state="visible" r:id="rId2"/>
    <sheet name="pályázó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3">
  <si>
    <r>
      <rPr>
        <b val="true"/>
        <sz val="18"/>
        <rFont val="Arial"/>
        <family val="2"/>
        <charset val="238"/>
      </rPr>
      <t xml:space="preserve">A D A T L A P 
</t>
    </r>
    <r>
      <rPr>
        <b val="true"/>
        <sz val="14"/>
        <rFont val="Arial"/>
        <family val="2"/>
        <charset val="238"/>
      </rPr>
      <t xml:space="preserve">a befogadott, a nyertes, a kizárt pályázatok (egyedi támogatási kérelmek) és pályázók (kérelmezők) adatainak megküldéséhez, közzétételéhez</t>
    </r>
  </si>
  <si>
    <r>
      <rPr>
        <sz val="12"/>
        <rFont val="Arial Narrow"/>
        <family val="2"/>
        <charset val="238"/>
      </rPr>
      <t xml:space="preserve">(A kitöltött adatlapot a pályázatokat vagy az egyedi támogatási kérelmet befogadó szerv - a 2007. évi CLXXXI. törvény szerint - a pályázat befogadásától számított öt munkanapon belül köteles</t>
    </r>
    <r>
      <rPr>
        <b val="true"/>
        <sz val="12"/>
        <rFont val="Arial Narrow"/>
        <family val="2"/>
        <charset val="238"/>
      </rPr>
      <t xml:space="preserve"> elektronikus úton, a kozpenzpalyazat@kopdat.hu címre </t>
    </r>
    <r>
      <rPr>
        <sz val="12"/>
        <rFont val="Arial Narrow"/>
        <family val="2"/>
        <charset val="238"/>
      </rPr>
      <t xml:space="preserve">megküldeni a KOPINT - DATORG Infokommunikációs Zrt-nek, az általa üzemeltetett honlapon történő közzététel céljából. Ugyanennek az adatlapnak az alkalmazásával, ugyanilyen módon történik - a pályázat elbírálását követő 15 napon belül - a nyertesekről,  valamint a kizárásról történő adatszolgáltatás is.)
</t>
    </r>
  </si>
  <si>
    <t xml:space="preserve">Pályázat vagy egyedi támogatási kérelem: </t>
  </si>
  <si>
    <t xml:space="preserve">Pályázat</t>
  </si>
  <si>
    <t xml:space="preserve">I. Az adatszolgáltató (pályázatot vagy egyedi támogatási kérelmet befogadó) adatai</t>
  </si>
  <si>
    <r>
      <rPr>
        <sz val="12"/>
        <rFont val="Arial Narrow"/>
        <family val="2"/>
        <charset val="238"/>
      </rPr>
      <t xml:space="preserve">1. A befogad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Kondoros Város Szlovák Önkormányzata </t>
  </si>
  <si>
    <t xml:space="preserve">2. A befogadó szerv székhelye</t>
  </si>
  <si>
    <t xml:space="preserve">Irányítószám:</t>
  </si>
  <si>
    <t xml:space="preserve">Település:</t>
  </si>
  <si>
    <t xml:space="preserve">Kondoros</t>
  </si>
  <si>
    <t xml:space="preserve">Közterület neve, típusa:</t>
  </si>
  <si>
    <t xml:space="preserve">Hősök tere </t>
  </si>
  <si>
    <t xml:space="preserve">Házszám:</t>
  </si>
  <si>
    <t xml:space="preserve">4-5.</t>
  </si>
  <si>
    <t xml:space="preserve">3. A befogadó szerv elérhetőségei</t>
  </si>
  <si>
    <t xml:space="preserve">Telefonszám:</t>
  </si>
  <si>
    <t xml:space="preserve">E-mail cím:</t>
  </si>
  <si>
    <t xml:space="preserve">polhi@kondorosiktv.hu</t>
  </si>
  <si>
    <r>
      <rPr>
        <b val="true"/>
        <sz val="14"/>
        <rFont val="Arial Narrow"/>
        <family val="2"/>
        <charset val="238"/>
      </rPr>
      <t xml:space="preserve">II. A pályázat kiíró és a pályázati felhívás adatai</t>
    </r>
    <r>
      <rPr>
        <b val="true"/>
        <vertAlign val="superscript"/>
        <sz val="14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1. A pályázat kiíró szerv neve</t>
    </r>
    <r>
      <rPr>
        <vertAlign val="superscript"/>
        <sz val="12"/>
        <rFont val="Arial Narrow"/>
        <family val="2"/>
        <charset val="238"/>
      </rPr>
      <t xml:space="preserve">1</t>
    </r>
    <r>
      <rPr>
        <sz val="12"/>
        <rFont val="Arial Narrow"/>
        <family val="2"/>
        <charset val="238"/>
      </rPr>
      <t xml:space="preserve">:</t>
    </r>
  </si>
  <si>
    <t xml:space="preserve">2. A pályázat kiíró szerv székhelye</t>
  </si>
  <si>
    <t xml:space="preserve">3. A pályázati felhívás megnevezése (tárgya):</t>
  </si>
  <si>
    <t xml:space="preserve">Szlovák Önkormányzat támogatása</t>
  </si>
  <si>
    <t xml:space="preserve">4. A pályázati felhívás azonosítója:</t>
  </si>
  <si>
    <r>
      <rPr>
        <b val="true"/>
        <sz val="14"/>
        <rFont val="Arial Narrow"/>
        <family val="2"/>
        <charset val="238"/>
      </rPr>
      <t xml:space="preserve">III. A döntéshozó(k)</t>
    </r>
    <r>
      <rPr>
        <b val="true"/>
        <vertAlign val="superscript"/>
        <sz val="14"/>
        <rFont val="Arial Narrow"/>
        <family val="2"/>
        <charset val="238"/>
      </rPr>
      <t xml:space="preserve">4</t>
    </r>
  </si>
  <si>
    <t xml:space="preserve">Név, beosztás</t>
  </si>
  <si>
    <t xml:space="preserve">Ribárszki Péter polgármester, Kozsuch Kornél alpolgármester, Krajcsovicz Andrásné elnök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hivatalos (alapító, illetve nyilvántartásba vételi okiratban szereplő) teljes nevet kell rögzíteni a befogadó szerv neve (I/1.), a pályázat kiíró szerv neve (II/1.), a pályázó szervezet neve (IV/4.) rubrikákban. </t>
    </r>
  </si>
  <si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A II. táblázat rubrikáit egyedi támogatások esetén üresen kell hagyni.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Minden  dátum adatformátuma: 0000.00.00. Amennyiben a benyújtás, illetve a döntés folyamatosan történik, a végső időpontot kell beírni. A dátum megadásakor valódi naptári napot adjon meg!</t>
    </r>
  </si>
  <si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 Ha testület a döntéshozó, minden tagjának nevét és beosztását fel kell sorolni a III. tábla rubrikájában. Az egyes testületi tagok adatait vesszővel kell elválasztani.</t>
    </r>
  </si>
  <si>
    <r>
      <rPr>
        <vertAlign val="superscript"/>
        <sz val="10"/>
        <rFont val="Arial"/>
        <family val="2"/>
        <charset val="238"/>
      </rPr>
      <t xml:space="preserve">5</t>
    </r>
    <r>
      <rPr>
        <sz val="10"/>
        <rFont val="Arial"/>
        <family val="2"/>
        <charset val="238"/>
      </rPr>
      <t xml:space="preserve"> A pályázat azonosítója (IV/1.) a befogadó által képzett egyedi azonosító, egyéni támogatási kérelem esetén az iktatószám.</t>
    </r>
  </si>
  <si>
    <r>
      <rPr>
        <vertAlign val="super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A IV/2. oszlop rubrikájában a pályázat állapotát, státuszát kell feltüntetni. A lehetséges státuszok: Befogadott, Nyert, Nem nyert, Kizárt, Elszámolt.</t>
    </r>
  </si>
  <si>
    <r>
      <rPr>
        <vertAlign val="superscript"/>
        <sz val="10"/>
        <rFont val="Arial"/>
        <family val="2"/>
        <charset val="238"/>
      </rPr>
      <t xml:space="preserve">7</t>
    </r>
    <r>
      <rPr>
        <sz val="10"/>
        <rFont val="Arial"/>
        <family val="2"/>
        <charset val="238"/>
      </rPr>
      <t xml:space="preserve"> A pályázóval kapcsolatos IV/4-7. oszlopok rubrikáit természetes személy és szervezet vonatkozásában is ki kell tölteni, 8-9. oszlopokét csak akkor, ha a pályázat kizárásra került és a pályázó természetes személy, a 10-11. oszlopokét pedig akkor, ha a pályázat kizárásra került és a pályázó szervezet.</t>
    </r>
  </si>
  <si>
    <r>
      <rPr>
        <vertAlign val="superscript"/>
        <sz val="10"/>
        <rFont val="Arial"/>
        <family val="2"/>
        <charset val="238"/>
      </rPr>
      <t xml:space="preserve">8</t>
    </r>
    <r>
      <rPr>
        <sz val="10"/>
        <rFont val="Arial"/>
        <family val="2"/>
        <charset val="238"/>
      </rPr>
      <t xml:space="preserve"> A IV/17-18. oszlopok rubrikáit csak a nyertes pályázat adatainak beküldésekor kell kitölteni.</t>
    </r>
  </si>
  <si>
    <r>
      <rPr>
        <vertAlign val="super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Az igényelt, az elnyert támogatás összegét, valamint a szerződés és a lezárás összegét a kerekítés szabályai szerint ezer forintban kell feltüntetni. Az összegeket egész számokban kell megadni, egybeírva, csoportosító jelek (vessző,pont) nélkül.</t>
    </r>
  </si>
  <si>
    <r>
      <rPr>
        <vertAlign val="superscript"/>
        <sz val="10"/>
        <rFont val="Arial"/>
        <family val="2"/>
        <charset val="238"/>
      </rPr>
      <t xml:space="preserve">10</t>
    </r>
    <r>
      <rPr>
        <sz val="10"/>
        <rFont val="Arial"/>
        <family val="2"/>
        <charset val="238"/>
      </rPr>
      <t xml:space="preserve"> A pályázók lapon, a táblázat kitöltésekor kérjük ügyeljen arra, hogy ne tegyen üres sort az adatok közé, mert a feltöltés az első üres sorig veszi figyelembe az adatokat, így az üres sor alatti pályázatok már nem kerülnek be a rendszerbe.</t>
    </r>
  </si>
  <si>
    <r>
      <rPr>
        <vertAlign val="superscript"/>
        <sz val="10"/>
        <rFont val="Arial"/>
        <family val="2"/>
        <charset val="238"/>
      </rPr>
      <t xml:space="preserve">11</t>
    </r>
    <r>
      <rPr>
        <sz val="10"/>
        <rFont val="Arial"/>
        <family val="2"/>
        <charset val="238"/>
      </rPr>
      <t xml:space="preserve"> Az excel űrlap felépítése, munkalapjainak neve, sorrendje, mennyisége nem módosítható. </t>
    </r>
  </si>
  <si>
    <r>
      <rPr>
        <vertAlign val="superscript"/>
        <sz val="10"/>
        <rFont val="Arial"/>
        <family val="2"/>
        <charset val="238"/>
      </rPr>
      <t xml:space="preserve">12</t>
    </r>
    <r>
      <rPr>
        <sz val="10"/>
        <rFont val="Arial"/>
        <family val="2"/>
        <charset val="238"/>
      </rPr>
      <t xml:space="preserve"> A IV. (pályázók) munkalapra  tetszőleges mennyiségű (tíznél több) pályázat is beírható. </t>
    </r>
  </si>
  <si>
    <r>
      <rPr>
        <sz val="10"/>
        <rFont val="Arial Narrow"/>
        <family val="2"/>
        <charset val="238"/>
      </rPr>
      <t xml:space="preserve">Pályázat vagy egyéni támogatási kérelem egyedi azonosítója</t>
    </r>
    <r>
      <rPr>
        <vertAlign val="superscript"/>
        <sz val="10"/>
        <rFont val="Arial Narrow"/>
        <family val="2"/>
        <charset val="238"/>
      </rPr>
      <t xml:space="preserve">5</t>
    </r>
  </si>
  <si>
    <r>
      <rPr>
        <sz val="10"/>
        <rFont val="Arial Narrow"/>
        <family val="2"/>
        <charset val="238"/>
      </rPr>
      <t xml:space="preserve">Pályázat státusza</t>
    </r>
    <r>
      <rPr>
        <vertAlign val="superscript"/>
        <sz val="10"/>
        <rFont val="Arial Narrow"/>
        <family val="2"/>
        <charset val="238"/>
      </rPr>
      <t xml:space="preserve">6</t>
    </r>
  </si>
  <si>
    <t xml:space="preserve">Pályázat tárgya (címe)</t>
  </si>
  <si>
    <r>
      <rPr>
        <sz val="10"/>
        <rFont val="Arial Narrow"/>
        <family val="2"/>
        <charset val="238"/>
      </rPr>
      <t xml:space="preserve">Pályázó</t>
    </r>
    <r>
      <rPr>
        <vertAlign val="superscript"/>
        <sz val="10"/>
        <rFont val="Arial Narrow"/>
        <family val="2"/>
        <charset val="238"/>
      </rPr>
      <t xml:space="preserve">7</t>
    </r>
  </si>
  <si>
    <r>
      <rPr>
        <sz val="10"/>
        <rFont val="Arial Narrow"/>
        <family val="2"/>
        <charset val="238"/>
      </rPr>
      <t xml:space="preserve">Igényelt összeg 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Érintettség a Knytv. 8. § (1) bek. Alapján (igen/nem)</t>
  </si>
  <si>
    <t xml:space="preserve">Pályázat elbírálás dátuma</t>
  </si>
  <si>
    <t xml:space="preserve">Pályázatból kizárás dátuma****</t>
  </si>
  <si>
    <r>
      <rPr>
        <sz val="10"/>
        <rFont val="Arial Narrow"/>
        <family val="2"/>
        <charset val="238"/>
      </rPr>
      <t xml:space="preserve">Nyertes pályázat adatai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Elszámolás adatai</t>
  </si>
  <si>
    <r>
      <rPr>
        <sz val="10"/>
        <rFont val="Arial Narrow"/>
        <family val="2"/>
        <charset val="238"/>
      </rPr>
      <t xml:space="preserve">neve</t>
    </r>
    <r>
      <rPr>
        <vertAlign val="superscript"/>
        <sz val="10"/>
        <rFont val="Arial Narrow"/>
        <family val="2"/>
        <charset val="238"/>
      </rPr>
      <t xml:space="preserve">1</t>
    </r>
  </si>
  <si>
    <t xml:space="preserve">irányító szám</t>
  </si>
  <si>
    <t xml:space="preserve">település neve</t>
  </si>
  <si>
    <t xml:space="preserve">közterület neve, típusa, házszám</t>
  </si>
  <si>
    <t xml:space="preserve">születési adatok (természetes személy)</t>
  </si>
  <si>
    <t xml:space="preserve">nyilvántartása (gazdasági társaság vagy egyéb szervezet)</t>
  </si>
  <si>
    <r>
      <rPr>
        <sz val="10"/>
        <rFont val="Arial Narrow"/>
        <family val="2"/>
        <charset val="238"/>
      </rPr>
      <t xml:space="preserve">Elnyert támogatás összege (eFt)</t>
    </r>
    <r>
      <rPr>
        <vertAlign val="superscript"/>
        <sz val="10"/>
        <rFont val="Arial Narrow"/>
        <family val="2"/>
        <charset val="238"/>
      </rPr>
      <t xml:space="preserve">9</t>
    </r>
  </si>
  <si>
    <r>
      <rPr>
        <sz val="10"/>
        <rFont val="Arial Narrow"/>
        <family val="2"/>
        <charset val="238"/>
      </rPr>
      <t xml:space="preserve">Szerződés összege
(eFt)</t>
    </r>
    <r>
      <rPr>
        <vertAlign val="superscript"/>
        <sz val="10"/>
        <rFont val="Arial Narrow"/>
        <family val="2"/>
        <charset val="238"/>
      </rPr>
      <t xml:space="preserve">8</t>
    </r>
  </si>
  <si>
    <t xml:space="preserve">Lezárás időpontja</t>
  </si>
  <si>
    <r>
      <rPr>
        <sz val="10"/>
        <rFont val="Arial Narrow"/>
        <family val="2"/>
        <charset val="238"/>
      </rPr>
      <t xml:space="preserve">Lezárás összege
(eFt)</t>
    </r>
    <r>
      <rPr>
        <vertAlign val="superscript"/>
        <sz val="10"/>
        <rFont val="Arial Narrow"/>
        <family val="2"/>
        <charset val="238"/>
      </rPr>
      <t xml:space="preserve">9</t>
    </r>
  </si>
  <si>
    <t xml:space="preserve">helye (településnév)</t>
  </si>
  <si>
    <t xml:space="preserve">ideje</t>
  </si>
  <si>
    <t xml:space="preserve">nyilvántartásba vételi okirat száma</t>
  </si>
  <si>
    <t xml:space="preserve">nyilvántartásba vevő szerv neve</t>
  </si>
  <si>
    <t xml:space="preserve">nettó</t>
  </si>
  <si>
    <t xml:space="preserve">bruttó</t>
  </si>
  <si>
    <t xml:space="preserve">1.</t>
  </si>
  <si>
    <t xml:space="preserve">Nyert</t>
  </si>
  <si>
    <t xml:space="preserve">Szlovák nyelvet tanuló gyermekek  támogatása</t>
  </si>
  <si>
    <t xml:space="preserve">Kondorosi Többsincs Óvoda</t>
  </si>
  <si>
    <t xml:space="preserve">Csabai út 25.</t>
  </si>
  <si>
    <t xml:space="preserve">nem</t>
  </si>
  <si>
    <t xml:space="preserve">2.</t>
  </si>
  <si>
    <t xml:space="preserve">580-1</t>
  </si>
  <si>
    <t xml:space="preserve">Szlovák nyelvet tanuló gyermekek programjainak támogatása</t>
  </si>
  <si>
    <t xml:space="preserve">Alapítvány a Kondorosi Általános Iskolásokért</t>
  </si>
  <si>
    <t xml:space="preserve">Őr u. 70.</t>
  </si>
  <si>
    <t xml:space="preserve"> </t>
  </si>
  <si>
    <t xml:space="preserve">3.</t>
  </si>
  <si>
    <t xml:space="preserve">580-3</t>
  </si>
  <si>
    <t xml:space="preserve">Hagyományörző disznótor program </t>
  </si>
  <si>
    <t xml:space="preserve">Szlovák Klub</t>
  </si>
  <si>
    <t xml:space="preserve">Ady E. u 53.</t>
  </si>
  <si>
    <t xml:space="preserve">Békés Megyei Cégbíróság</t>
  </si>
  <si>
    <t xml:space="preserve">4.</t>
  </si>
  <si>
    <t xml:space="preserve">580-4</t>
  </si>
  <si>
    <t xml:space="preserve">Téltemető program</t>
  </si>
  <si>
    <t xml:space="preserve">5.</t>
  </si>
  <si>
    <t xml:space="preserve">580-5</t>
  </si>
  <si>
    <t xml:space="preserve">Hagyományőrző  tojásfestés</t>
  </si>
  <si>
    <t xml:space="preserve">  </t>
  </si>
  <si>
    <t xml:space="preserve">6.</t>
  </si>
  <si>
    <t xml:space="preserve">580-6</t>
  </si>
  <si>
    <t xml:space="preserve">Működési költségek</t>
  </si>
  <si>
    <t xml:space="preserve">7.</t>
  </si>
  <si>
    <t xml:space="preserve">580-7</t>
  </si>
  <si>
    <t xml:space="preserve">8.</t>
  </si>
  <si>
    <t xml:space="preserve">580-8</t>
  </si>
  <si>
    <t xml:space="preserve">Helytörténeti Baráti Kör</t>
  </si>
  <si>
    <t xml:space="preserve">Íhősök tere 4-5.</t>
  </si>
  <si>
    <t xml:space="preserve">9.</t>
  </si>
  <si>
    <t xml:space="preserve">580-9</t>
  </si>
  <si>
    <t xml:space="preserve">Hagyományőrző kirándulás</t>
  </si>
  <si>
    <t xml:space="preserve">10.</t>
  </si>
  <si>
    <t xml:space="preserve">580-10</t>
  </si>
  <si>
    <t xml:space="preserve">Óvoda udvarának átalakítása</t>
  </si>
  <si>
    <t xml:space="preserve">Szlovák Gimnázium, általános Iskola , Óvoda és Kollégium</t>
  </si>
  <si>
    <t xml:space="preserve">Békéscsaba </t>
  </si>
  <si>
    <t xml:space="preserve">Dedinszky Gyul u. 1.</t>
  </si>
  <si>
    <t xml:space="preserve">BE/08/651-5/2016</t>
  </si>
  <si>
    <t xml:space="preserve">11.</t>
  </si>
  <si>
    <t xml:space="preserve">580-11</t>
  </si>
  <si>
    <t xml:space="preserve">Nagysalló ünnepi rendezvényen való részvétel</t>
  </si>
  <si>
    <t xml:space="preserve">12.</t>
  </si>
  <si>
    <t xml:space="preserve">580-12</t>
  </si>
  <si>
    <t xml:space="preserve">Hagyományőrző szappanfőzés</t>
  </si>
  <si>
    <t xml:space="preserve">13.</t>
  </si>
  <si>
    <t xml:space="preserve">580-13</t>
  </si>
  <si>
    <t xml:space="preserve">Szlovák nemzetiségi bál</t>
  </si>
  <si>
    <t xml:space="preserve">14.</t>
  </si>
  <si>
    <t xml:space="preserve">580-14</t>
  </si>
  <si>
    <t xml:space="preserve">15.</t>
  </si>
  <si>
    <t xml:space="preserve">580-15</t>
  </si>
  <si>
    <t xml:space="preserve">16.</t>
  </si>
  <si>
    <t xml:space="preserve">580-16</t>
  </si>
  <si>
    <t xml:space="preserve">Rendezvények lebonyolítása</t>
  </si>
  <si>
    <t xml:space="preserve">Rózsa Pávakör</t>
  </si>
  <si>
    <t xml:space="preserve">Bocskai u. 14.</t>
  </si>
  <si>
    <t xml:space="preserve">17.</t>
  </si>
  <si>
    <t xml:space="preserve">580-18</t>
  </si>
  <si>
    <t xml:space="preserve">Nemzetiségek lakodalmi szokásairól szóló szöveges fofóalbum elkészítése</t>
  </si>
  <si>
    <t xml:space="preserve">Magyarországi Szlovákok Szövetsége</t>
  </si>
  <si>
    <t xml:space="preserve">Iskola u 2/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yyyy/mm/dd;@"/>
    <numFmt numFmtId="169" formatCode="0.00E+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4"/>
      <name val="Arial Narrow"/>
      <family val="2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hi@kondorosiktv.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B22" activeCellId="0" sqref="B22:E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8.7"/>
    <col collapsed="false" customWidth="true" hidden="false" outlineLevel="0" max="3" min="3" style="1" width="42.28"/>
    <col collapsed="false" customWidth="true" hidden="false" outlineLevel="0" max="4" min="4" style="1" width="12.99"/>
    <col collapsed="false" customWidth="true" hidden="false" outlineLevel="0" max="5" min="5" style="1" width="46.56"/>
    <col collapsed="false" customWidth="false" hidden="false" outlineLevel="0" max="257" min="6" style="1" width="9.14"/>
  </cols>
  <sheetData>
    <row r="1" customFormat="false" ht="42" hidden="false" customHeight="true" outlineLevel="0" collapsed="false"/>
    <row r="2" customFormat="false" ht="63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" hidden="false" customHeight="true" outlineLevel="0" collapsed="false"/>
    <row r="4" customFormat="false" ht="72" hidden="false" customHeight="true" outlineLevel="0" collapsed="false">
      <c r="A4" s="3" t="s">
        <v>1</v>
      </c>
      <c r="B4" s="3"/>
      <c r="C4" s="3"/>
      <c r="D4" s="3"/>
      <c r="E4" s="3"/>
    </row>
    <row r="5" customFormat="false" ht="38.25" hidden="false" customHeight="true" outlineLevel="0" collapsed="false">
      <c r="A5" s="4"/>
      <c r="B5" s="5"/>
      <c r="C5" s="5"/>
      <c r="D5" s="6"/>
      <c r="E5" s="6"/>
    </row>
    <row r="6" customFormat="false" ht="37.5" hidden="false" customHeight="true" outlineLevel="0" collapsed="false">
      <c r="A6" s="7" t="s">
        <v>2</v>
      </c>
      <c r="B6" s="8" t="s">
        <v>3</v>
      </c>
      <c r="C6" s="9"/>
    </row>
    <row r="8" customFormat="false" ht="22.5" hidden="false" customHeight="true" outlineLevel="0" collapsed="false">
      <c r="A8" s="10" t="s">
        <v>4</v>
      </c>
      <c r="B8" s="11"/>
      <c r="C8" s="11"/>
      <c r="D8" s="11"/>
      <c r="E8" s="11"/>
    </row>
    <row r="9" customFormat="false" ht="19.5" hidden="false" customHeight="true" outlineLevel="0" collapsed="false">
      <c r="A9" s="12" t="s">
        <v>5</v>
      </c>
      <c r="B9" s="13" t="s">
        <v>6</v>
      </c>
      <c r="C9" s="13"/>
      <c r="D9" s="13"/>
      <c r="E9" s="13"/>
    </row>
    <row r="10" customFormat="false" ht="17.25" hidden="false" customHeight="true" outlineLevel="0" collapsed="false">
      <c r="A10" s="14" t="s">
        <v>7</v>
      </c>
      <c r="B10" s="12" t="s">
        <v>8</v>
      </c>
      <c r="C10" s="15" t="n">
        <v>5553</v>
      </c>
      <c r="D10" s="12" t="s">
        <v>9</v>
      </c>
      <c r="E10" s="16" t="s">
        <v>10</v>
      </c>
    </row>
    <row r="11" customFormat="false" ht="17.25" hidden="false" customHeight="true" outlineLevel="0" collapsed="false">
      <c r="A11" s="14"/>
      <c r="B11" s="12" t="s">
        <v>11</v>
      </c>
      <c r="C11" s="15" t="s">
        <v>12</v>
      </c>
      <c r="D11" s="12" t="s">
        <v>13</v>
      </c>
      <c r="E11" s="17" t="s">
        <v>14</v>
      </c>
    </row>
    <row r="12" customFormat="false" ht="18" hidden="false" customHeight="true" outlineLevel="0" collapsed="false">
      <c r="A12" s="12" t="s">
        <v>15</v>
      </c>
      <c r="B12" s="12" t="s">
        <v>16</v>
      </c>
      <c r="C12" s="18"/>
      <c r="D12" s="12" t="s">
        <v>17</v>
      </c>
      <c r="E12" s="19" t="s">
        <v>18</v>
      </c>
    </row>
    <row r="13" customFormat="false" ht="15.75" hidden="false" customHeight="false" outlineLevel="0" collapsed="false">
      <c r="A13" s="11"/>
      <c r="B13" s="11"/>
      <c r="C13" s="11"/>
      <c r="D13" s="11"/>
      <c r="E13" s="11"/>
    </row>
    <row r="14" s="20" customFormat="true" ht="18.75" hidden="false" customHeight="true" outlineLevel="0" collapsed="false">
      <c r="A14" s="20" t="s">
        <v>19</v>
      </c>
    </row>
    <row r="15" customFormat="false" ht="18.75" hidden="false" customHeight="true" outlineLevel="0" collapsed="false">
      <c r="A15" s="21" t="s">
        <v>20</v>
      </c>
      <c r="B15" s="13" t="s">
        <v>6</v>
      </c>
      <c r="C15" s="13"/>
      <c r="D15" s="13"/>
      <c r="E15" s="13"/>
    </row>
    <row r="16" customFormat="false" ht="17.25" hidden="false" customHeight="true" outlineLevel="0" collapsed="false">
      <c r="A16" s="14" t="s">
        <v>21</v>
      </c>
      <c r="B16" s="12" t="s">
        <v>8</v>
      </c>
      <c r="C16" s="22" t="n">
        <v>5553</v>
      </c>
      <c r="D16" s="12" t="s">
        <v>9</v>
      </c>
      <c r="E16" s="23" t="s">
        <v>10</v>
      </c>
    </row>
    <row r="17" customFormat="false" ht="16.5" hidden="false" customHeight="true" outlineLevel="0" collapsed="false">
      <c r="A17" s="14"/>
      <c r="B17" s="12" t="s">
        <v>11</v>
      </c>
      <c r="C17" s="15" t="s">
        <v>12</v>
      </c>
      <c r="D17" s="12" t="s">
        <v>13</v>
      </c>
      <c r="E17" s="17" t="s">
        <v>14</v>
      </c>
    </row>
    <row r="18" customFormat="false" ht="18.75" hidden="false" customHeight="true" outlineLevel="0" collapsed="false">
      <c r="A18" s="24" t="s">
        <v>22</v>
      </c>
      <c r="B18" s="13" t="s">
        <v>23</v>
      </c>
      <c r="C18" s="13"/>
      <c r="D18" s="13"/>
      <c r="E18" s="13"/>
    </row>
    <row r="19" customFormat="false" ht="18" hidden="false" customHeight="true" outlineLevel="0" collapsed="false">
      <c r="A19" s="24" t="s">
        <v>24</v>
      </c>
      <c r="B19" s="13" t="n">
        <v>580</v>
      </c>
      <c r="C19" s="13"/>
      <c r="D19" s="13"/>
      <c r="E19" s="13"/>
    </row>
    <row r="20" customFormat="false" ht="11.25" hidden="false" customHeight="true" outlineLevel="0" collapsed="false"/>
    <row r="21" s="9" customFormat="true" ht="23.25" hidden="false" customHeight="true" outlineLevel="0" collapsed="false">
      <c r="A21" s="25" t="s">
        <v>25</v>
      </c>
      <c r="B21" s="25"/>
      <c r="C21" s="25"/>
      <c r="D21" s="25"/>
      <c r="E21" s="25"/>
    </row>
    <row r="22" s="25" customFormat="true" ht="18" hidden="false" customHeight="true" outlineLevel="0" collapsed="false">
      <c r="A22" s="12" t="s">
        <v>26</v>
      </c>
      <c r="B22" s="26" t="s">
        <v>27</v>
      </c>
      <c r="C22" s="26"/>
      <c r="D22" s="26"/>
      <c r="E22" s="26"/>
    </row>
    <row r="23" customFormat="false" ht="15" hidden="false" customHeight="false" outlineLevel="0" collapsed="false">
      <c r="A23" s="27"/>
    </row>
    <row r="24" s="30" customFormat="true" ht="17.25" hidden="false" customHeight="true" outlineLevel="0" collapsed="false">
      <c r="A24" s="28" t="s">
        <v>28</v>
      </c>
      <c r="B24" s="29"/>
      <c r="C24" s="29"/>
      <c r="D24" s="29"/>
      <c r="E24" s="29"/>
    </row>
    <row r="25" s="32" customFormat="true" ht="14.25" hidden="false" customHeight="true" outlineLevel="0" collapsed="false">
      <c r="A25" s="31" t="s">
        <v>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32" customFormat="true" ht="15" hidden="false" customHeight="true" outlineLevel="0" collapsed="false">
      <c r="A26" s="31" t="s">
        <v>3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32" customFormat="true" ht="1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4.25" hidden="false" customHeight="false" outlineLevel="0" collapsed="false">
      <c r="A28" s="33" t="s">
        <v>32</v>
      </c>
      <c r="B28" s="33"/>
      <c r="C28" s="33"/>
      <c r="D28" s="33"/>
      <c r="E28" s="33"/>
    </row>
    <row r="29" customFormat="false" ht="14.25" hidden="false" customHeight="false" outlineLevel="0" collapsed="false">
      <c r="A29" s="33" t="s">
        <v>33</v>
      </c>
      <c r="B29" s="33"/>
      <c r="C29" s="33"/>
      <c r="D29" s="33"/>
      <c r="E29" s="33"/>
    </row>
    <row r="30" customFormat="false" ht="14.25" hidden="false" customHeight="false" outlineLevel="0" collapsed="false">
      <c r="A30" s="33" t="s">
        <v>34</v>
      </c>
      <c r="B30" s="33"/>
      <c r="C30" s="33"/>
      <c r="D30" s="33"/>
      <c r="E30" s="33"/>
    </row>
    <row r="31" customFormat="false" ht="14.25" hidden="false" customHeight="false" outlineLevel="0" collapsed="false">
      <c r="A31" s="33" t="s">
        <v>35</v>
      </c>
      <c r="B31" s="33"/>
      <c r="C31" s="33"/>
      <c r="D31" s="33"/>
      <c r="E31" s="33"/>
    </row>
    <row r="32" customFormat="false" ht="14.25" hidden="false" customHeight="false" outlineLevel="0" collapsed="false">
      <c r="A32" s="33" t="s">
        <v>36</v>
      </c>
      <c r="B32" s="33"/>
      <c r="C32" s="33"/>
      <c r="D32" s="33"/>
      <c r="E32" s="33"/>
    </row>
    <row r="33" customFormat="false" ht="14.25" hidden="false" customHeight="false" outlineLevel="0" collapsed="false">
      <c r="A33" s="34" t="s">
        <v>37</v>
      </c>
      <c r="B33" s="33"/>
      <c r="C33" s="33"/>
      <c r="D33" s="33"/>
      <c r="E33" s="33"/>
    </row>
    <row r="34" s="35" customFormat="true" ht="16.5" hidden="false" customHeight="true" outlineLevel="0" collapsed="false">
      <c r="A34" s="34" t="s">
        <v>38</v>
      </c>
    </row>
    <row r="35" customFormat="false" ht="14.25" hidden="false" customHeight="false" outlineLevel="0" collapsed="false">
      <c r="A35" s="34" t="s">
        <v>39</v>
      </c>
    </row>
  </sheetData>
  <mergeCells count="14">
    <mergeCell ref="A2:E2"/>
    <mergeCell ref="A4:E4"/>
    <mergeCell ref="B9:E9"/>
    <mergeCell ref="A10:A11"/>
    <mergeCell ref="A14:IV14"/>
    <mergeCell ref="B15:E15"/>
    <mergeCell ref="A16:A17"/>
    <mergeCell ref="B18:E18"/>
    <mergeCell ref="B19:E19"/>
    <mergeCell ref="A21:E21"/>
    <mergeCell ref="B22:E22"/>
    <mergeCell ref="A25:IV25"/>
    <mergeCell ref="A26:IV26"/>
    <mergeCell ref="A27:IV27"/>
  </mergeCells>
  <dataValidations count="1">
    <dataValidation allowBlank="true" errorStyle="stop" operator="between" showDropDown="false" showErrorMessage="true" showInputMessage="false" sqref="B6" type="list">
      <formula1>"Pályázat,Egyedi támogatás"</formula1>
      <formula2>0</formula2>
    </dataValidation>
  </dataValidations>
  <hyperlinks>
    <hyperlink ref="E12" r:id="rId1" display="polhi@kondorosiktv.h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5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U53" activeCellId="0" sqref="U48:U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6.42"/>
    <col collapsed="false" customWidth="true" hidden="false" outlineLevel="0" max="3" min="3" style="36" width="12.56"/>
    <col collapsed="false" customWidth="true" hidden="false" outlineLevel="0" max="4" min="4" style="36" width="53.99"/>
    <col collapsed="false" customWidth="true" hidden="false" outlineLevel="0" max="5" min="5" style="36" width="25.7"/>
    <col collapsed="false" customWidth="true" hidden="false" outlineLevel="0" max="6" min="6" style="36" width="9.85"/>
    <col collapsed="false" customWidth="true" hidden="false" outlineLevel="0" max="7" min="7" style="36" width="19.14"/>
    <col collapsed="false" customWidth="true" hidden="false" outlineLevel="0" max="8" min="8" style="36" width="28.85"/>
    <col collapsed="false" customWidth="true" hidden="false" outlineLevel="0" max="9" min="9" style="36" width="40.13"/>
    <col collapsed="false" customWidth="true" hidden="false" outlineLevel="0" max="10" min="10" style="36" width="13.14"/>
    <col collapsed="false" customWidth="true" hidden="false" outlineLevel="0" max="11" min="11" style="36" width="14.99"/>
    <col collapsed="false" customWidth="true" hidden="false" outlineLevel="0" max="12" min="12" style="36" width="29.99"/>
    <col collapsed="false" customWidth="true" hidden="false" outlineLevel="0" max="13" min="13" style="36" width="12.28"/>
    <col collapsed="false" customWidth="true" hidden="false" outlineLevel="0" max="14" min="14" style="36" width="11.42"/>
    <col collapsed="false" customWidth="true" hidden="false" outlineLevel="0" max="15" min="15" style="37" width="9.56"/>
    <col collapsed="false" customWidth="true" hidden="false" outlineLevel="0" max="17" min="16" style="36" width="9.7"/>
    <col collapsed="false" customWidth="true" hidden="false" outlineLevel="0" max="21" min="18" style="36" width="11.13"/>
    <col collapsed="false" customWidth="true" hidden="false" outlineLevel="0" max="22" min="22" style="36" width="9.7"/>
    <col collapsed="false" customWidth="false" hidden="false" outlineLevel="0" max="23" min="23" style="36" width="9.14"/>
    <col collapsed="false" customWidth="true" hidden="false" outlineLevel="0" max="24" min="24" style="36" width="9.7"/>
    <col collapsed="false" customWidth="false" hidden="false" outlineLevel="0" max="257" min="25" style="36" width="9.14"/>
  </cols>
  <sheetData>
    <row r="1" s="43" customFormat="true" ht="26.25" hidden="false" customHeight="true" outlineLevel="0" collapsed="false">
      <c r="A1" s="38"/>
      <c r="B1" s="38" t="s">
        <v>40</v>
      </c>
      <c r="C1" s="39" t="s">
        <v>41</v>
      </c>
      <c r="D1" s="38" t="s">
        <v>42</v>
      </c>
      <c r="E1" s="38" t="s">
        <v>43</v>
      </c>
      <c r="F1" s="38"/>
      <c r="G1" s="38"/>
      <c r="H1" s="38"/>
      <c r="I1" s="38"/>
      <c r="J1" s="38"/>
      <c r="K1" s="38"/>
      <c r="L1" s="38"/>
      <c r="M1" s="38" t="s">
        <v>44</v>
      </c>
      <c r="N1" s="38"/>
      <c r="O1" s="38" t="s">
        <v>45</v>
      </c>
      <c r="P1" s="38" t="s">
        <v>46</v>
      </c>
      <c r="Q1" s="40" t="s">
        <v>47</v>
      </c>
      <c r="R1" s="41" t="s">
        <v>48</v>
      </c>
      <c r="S1" s="41"/>
      <c r="T1" s="42" t="s">
        <v>49</v>
      </c>
      <c r="U1" s="42"/>
      <c r="V1" s="42"/>
      <c r="W1" s="42"/>
      <c r="X1" s="42"/>
    </row>
    <row r="2" s="43" customFormat="true" ht="27.75" hidden="false" customHeight="true" outlineLevel="0" collapsed="false">
      <c r="A2" s="38"/>
      <c r="B2" s="38"/>
      <c r="C2" s="39"/>
      <c r="D2" s="38"/>
      <c r="E2" s="38" t="s">
        <v>50</v>
      </c>
      <c r="F2" s="38" t="s">
        <v>51</v>
      </c>
      <c r="G2" s="38" t="s">
        <v>52</v>
      </c>
      <c r="H2" s="38" t="s">
        <v>53</v>
      </c>
      <c r="I2" s="44" t="s">
        <v>54</v>
      </c>
      <c r="J2" s="44"/>
      <c r="K2" s="45" t="s">
        <v>55</v>
      </c>
      <c r="L2" s="45"/>
      <c r="M2" s="38"/>
      <c r="N2" s="38"/>
      <c r="O2" s="38"/>
      <c r="P2" s="38"/>
      <c r="Q2" s="40"/>
      <c r="R2" s="41" t="s">
        <v>56</v>
      </c>
      <c r="S2" s="41"/>
      <c r="T2" s="46" t="s">
        <v>57</v>
      </c>
      <c r="U2" s="46"/>
      <c r="V2" s="47" t="s">
        <v>58</v>
      </c>
      <c r="W2" s="46" t="s">
        <v>59</v>
      </c>
      <c r="X2" s="46"/>
    </row>
    <row r="3" s="43" customFormat="true" ht="25.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4"/>
      <c r="J3" s="44"/>
      <c r="K3" s="45"/>
      <c r="L3" s="45"/>
      <c r="M3" s="38"/>
      <c r="N3" s="38"/>
      <c r="O3" s="38"/>
      <c r="P3" s="38"/>
      <c r="Q3" s="40"/>
      <c r="R3" s="41"/>
      <c r="S3" s="41"/>
      <c r="T3" s="46"/>
      <c r="U3" s="46"/>
      <c r="V3" s="47"/>
      <c r="W3" s="46"/>
      <c r="X3" s="46"/>
    </row>
    <row r="4" s="43" customFormat="true" ht="13.5" hidden="false" customHeight="true" outlineLevel="0" collapsed="false">
      <c r="A4" s="38"/>
      <c r="B4" s="38"/>
      <c r="C4" s="39"/>
      <c r="D4" s="38"/>
      <c r="E4" s="38"/>
      <c r="F4" s="38"/>
      <c r="G4" s="38"/>
      <c r="H4" s="38"/>
      <c r="I4" s="38" t="s">
        <v>60</v>
      </c>
      <c r="J4" s="38" t="s">
        <v>61</v>
      </c>
      <c r="K4" s="38" t="s">
        <v>62</v>
      </c>
      <c r="L4" s="38" t="s">
        <v>63</v>
      </c>
      <c r="M4" s="38"/>
      <c r="N4" s="38"/>
      <c r="O4" s="38"/>
      <c r="P4" s="38"/>
      <c r="Q4" s="40"/>
      <c r="R4" s="41"/>
      <c r="S4" s="41"/>
      <c r="T4" s="46"/>
      <c r="U4" s="46"/>
      <c r="V4" s="47"/>
      <c r="W4" s="46"/>
      <c r="X4" s="46"/>
    </row>
    <row r="5" s="43" customFormat="true" ht="13.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48" t="s">
        <v>64</v>
      </c>
      <c r="N5" s="48" t="s">
        <v>65</v>
      </c>
      <c r="O5" s="38"/>
      <c r="P5" s="38"/>
      <c r="Q5" s="40"/>
      <c r="R5" s="49" t="s">
        <v>64</v>
      </c>
      <c r="S5" s="49" t="s">
        <v>65</v>
      </c>
      <c r="T5" s="50" t="s">
        <v>64</v>
      </c>
      <c r="U5" s="50" t="s">
        <v>65</v>
      </c>
      <c r="V5" s="47"/>
      <c r="W5" s="50" t="s">
        <v>64</v>
      </c>
      <c r="X5" s="50" t="s">
        <v>65</v>
      </c>
    </row>
    <row r="6" s="43" customFormat="true" ht="13.5" hidden="false" customHeight="false" outlineLevel="0" collapsed="false">
      <c r="A6" s="38"/>
      <c r="B6" s="51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1" t="n">
        <v>15</v>
      </c>
      <c r="Q6" s="53" t="n">
        <v>16</v>
      </c>
      <c r="R6" s="54" t="n">
        <v>17</v>
      </c>
      <c r="S6" s="54" t="n">
        <v>18</v>
      </c>
      <c r="T6" s="55" t="n">
        <v>19</v>
      </c>
      <c r="U6" s="55" t="n">
        <v>20</v>
      </c>
      <c r="V6" s="55" t="n">
        <v>21</v>
      </c>
      <c r="W6" s="55" t="n">
        <v>22</v>
      </c>
      <c r="X6" s="55" t="n">
        <v>23</v>
      </c>
    </row>
    <row r="7" s="43" customFormat="true" ht="13.5" hidden="false" customHeight="false" outlineLevel="0" collapsed="false">
      <c r="A7" s="56" t="s">
        <v>66</v>
      </c>
      <c r="B7" s="57" t="n">
        <v>580</v>
      </c>
      <c r="C7" s="57" t="s">
        <v>67</v>
      </c>
      <c r="D7" s="58" t="s">
        <v>68</v>
      </c>
      <c r="E7" s="59" t="s">
        <v>69</v>
      </c>
      <c r="F7" s="60" t="n">
        <v>5553</v>
      </c>
      <c r="G7" s="59" t="s">
        <v>10</v>
      </c>
      <c r="H7" s="59" t="s">
        <v>70</v>
      </c>
      <c r="I7" s="57"/>
      <c r="J7" s="57"/>
      <c r="K7" s="57"/>
      <c r="L7" s="57"/>
      <c r="M7" s="61" t="n">
        <v>30</v>
      </c>
      <c r="N7" s="61" t="n">
        <v>30</v>
      </c>
      <c r="O7" s="57" t="s">
        <v>71</v>
      </c>
      <c r="P7" s="62" t="n">
        <v>42796</v>
      </c>
      <c r="Q7" s="57"/>
      <c r="R7" s="61" t="n">
        <v>30</v>
      </c>
      <c r="S7" s="61" t="n">
        <v>30</v>
      </c>
      <c r="T7" s="61" t="n">
        <v>30</v>
      </c>
      <c r="U7" s="61" t="n">
        <v>30</v>
      </c>
      <c r="V7" s="62" t="n">
        <v>43137</v>
      </c>
      <c r="W7" s="61" t="n">
        <v>30</v>
      </c>
      <c r="X7" s="61" t="n">
        <v>30</v>
      </c>
      <c r="Y7" s="63"/>
      <c r="Z7" s="63"/>
      <c r="AA7" s="63"/>
    </row>
    <row r="8" customFormat="false" ht="26.25" hidden="false" customHeight="false" outlineLevel="0" collapsed="false">
      <c r="A8" s="56" t="s">
        <v>72</v>
      </c>
      <c r="B8" s="64" t="s">
        <v>73</v>
      </c>
      <c r="C8" s="65" t="s">
        <v>67</v>
      </c>
      <c r="D8" s="58" t="s">
        <v>74</v>
      </c>
      <c r="E8" s="59" t="s">
        <v>75</v>
      </c>
      <c r="F8" s="59" t="n">
        <v>5553</v>
      </c>
      <c r="G8" s="59" t="s">
        <v>10</v>
      </c>
      <c r="H8" s="59" t="s">
        <v>76</v>
      </c>
      <c r="I8" s="59"/>
      <c r="J8" s="66" t="s">
        <v>77</v>
      </c>
      <c r="K8" s="59" t="s">
        <v>77</v>
      </c>
      <c r="L8" s="59" t="s">
        <v>77</v>
      </c>
      <c r="M8" s="59" t="n">
        <v>30</v>
      </c>
      <c r="N8" s="59" t="n">
        <v>30</v>
      </c>
      <c r="O8" s="65" t="s">
        <v>71</v>
      </c>
      <c r="P8" s="67" t="n">
        <v>42885</v>
      </c>
      <c r="Q8" s="67" t="s">
        <v>77</v>
      </c>
      <c r="R8" s="59" t="n">
        <v>30</v>
      </c>
      <c r="S8" s="59" t="n">
        <v>30</v>
      </c>
      <c r="T8" s="59" t="n">
        <v>30</v>
      </c>
      <c r="U8" s="59" t="n">
        <v>30</v>
      </c>
      <c r="V8" s="66" t="n">
        <v>43137</v>
      </c>
      <c r="W8" s="59" t="n">
        <v>30</v>
      </c>
      <c r="X8" s="59" t="n">
        <v>30</v>
      </c>
    </row>
    <row r="9" customFormat="false" ht="13.5" hidden="false" customHeight="false" outlineLevel="0" collapsed="false">
      <c r="A9" s="56" t="s">
        <v>78</v>
      </c>
      <c r="B9" s="64" t="s">
        <v>79</v>
      </c>
      <c r="C9" s="65" t="s">
        <v>67</v>
      </c>
      <c r="D9" s="68" t="s">
        <v>80</v>
      </c>
      <c r="E9" s="69" t="s">
        <v>81</v>
      </c>
      <c r="F9" s="59" t="n">
        <v>5553</v>
      </c>
      <c r="G9" s="59" t="s">
        <v>10</v>
      </c>
      <c r="H9" s="59" t="s">
        <v>82</v>
      </c>
      <c r="I9" s="59"/>
      <c r="J9" s="66"/>
      <c r="K9" s="59" t="n">
        <v>2355</v>
      </c>
      <c r="L9" s="59" t="s">
        <v>83</v>
      </c>
      <c r="M9" s="59" t="n">
        <v>200</v>
      </c>
      <c r="N9" s="59" t="n">
        <v>200</v>
      </c>
      <c r="O9" s="65" t="s">
        <v>71</v>
      </c>
      <c r="P9" s="67" t="n">
        <v>42796</v>
      </c>
      <c r="Q9" s="67"/>
      <c r="R9" s="59" t="n">
        <v>200</v>
      </c>
      <c r="S9" s="59" t="n">
        <v>200</v>
      </c>
      <c r="T9" s="59" t="n">
        <v>200</v>
      </c>
      <c r="U9" s="59" t="n">
        <v>200</v>
      </c>
      <c r="V9" s="66" t="n">
        <v>43138</v>
      </c>
      <c r="W9" s="59" t="n">
        <v>200</v>
      </c>
      <c r="X9" s="59" t="n">
        <v>200</v>
      </c>
    </row>
    <row r="10" customFormat="false" ht="13.5" hidden="false" customHeight="false" outlineLevel="0" collapsed="false">
      <c r="A10" s="56" t="s">
        <v>84</v>
      </c>
      <c r="B10" s="64" t="s">
        <v>85</v>
      </c>
      <c r="C10" s="70" t="s">
        <v>67</v>
      </c>
      <c r="D10" s="69" t="s">
        <v>86</v>
      </c>
      <c r="E10" s="69" t="s">
        <v>81</v>
      </c>
      <c r="F10" s="59" t="n">
        <v>5553</v>
      </c>
      <c r="G10" s="59" t="s">
        <v>10</v>
      </c>
      <c r="H10" s="59" t="s">
        <v>82</v>
      </c>
      <c r="I10" s="59"/>
      <c r="J10" s="66"/>
      <c r="K10" s="59" t="n">
        <v>2355</v>
      </c>
      <c r="L10" s="59" t="s">
        <v>83</v>
      </c>
      <c r="M10" s="59" t="n">
        <v>50</v>
      </c>
      <c r="N10" s="59" t="n">
        <v>50</v>
      </c>
      <c r="O10" s="65" t="s">
        <v>71</v>
      </c>
      <c r="P10" s="67" t="n">
        <v>42796</v>
      </c>
      <c r="Q10" s="67"/>
      <c r="R10" s="59" t="n">
        <v>50</v>
      </c>
      <c r="S10" s="59" t="n">
        <v>50</v>
      </c>
      <c r="T10" s="59" t="n">
        <v>50</v>
      </c>
      <c r="U10" s="59" t="n">
        <v>50</v>
      </c>
      <c r="V10" s="66" t="n">
        <v>43138</v>
      </c>
      <c r="W10" s="59" t="n">
        <v>50</v>
      </c>
      <c r="X10" s="59" t="n">
        <v>50</v>
      </c>
    </row>
    <row r="11" customFormat="false" ht="13.5" hidden="false" customHeight="false" outlineLevel="0" collapsed="false">
      <c r="A11" s="56" t="s">
        <v>87</v>
      </c>
      <c r="B11" s="64" t="s">
        <v>88</v>
      </c>
      <c r="C11" s="65" t="s">
        <v>67</v>
      </c>
      <c r="D11" s="69" t="s">
        <v>89</v>
      </c>
      <c r="E11" s="69" t="s">
        <v>81</v>
      </c>
      <c r="F11" s="60" t="n">
        <v>5540</v>
      </c>
      <c r="G11" s="59" t="s">
        <v>10</v>
      </c>
      <c r="H11" s="59" t="s">
        <v>82</v>
      </c>
      <c r="I11" s="59"/>
      <c r="J11" s="66"/>
      <c r="K11" s="59" t="n">
        <v>2355</v>
      </c>
      <c r="L11" s="59" t="s">
        <v>83</v>
      </c>
      <c r="M11" s="59" t="n">
        <v>50</v>
      </c>
      <c r="N11" s="59" t="n">
        <v>50</v>
      </c>
      <c r="O11" s="65" t="s">
        <v>71</v>
      </c>
      <c r="P11" s="67" t="n">
        <v>42796</v>
      </c>
      <c r="Q11" s="67" t="s">
        <v>90</v>
      </c>
      <c r="R11" s="59" t="n">
        <v>50</v>
      </c>
      <c r="S11" s="59" t="n">
        <v>50</v>
      </c>
      <c r="T11" s="59" t="n">
        <v>50</v>
      </c>
      <c r="U11" s="59" t="n">
        <v>50</v>
      </c>
      <c r="V11" s="66" t="n">
        <v>43138</v>
      </c>
      <c r="W11" s="59" t="n">
        <v>50</v>
      </c>
      <c r="X11" s="59" t="n">
        <v>50</v>
      </c>
    </row>
    <row r="12" customFormat="false" ht="13.5" hidden="false" customHeight="false" outlineLevel="0" collapsed="false">
      <c r="A12" s="56" t="s">
        <v>91</v>
      </c>
      <c r="B12" s="64" t="s">
        <v>92</v>
      </c>
      <c r="C12" s="65" t="s">
        <v>67</v>
      </c>
      <c r="D12" s="69" t="s">
        <v>93</v>
      </c>
      <c r="E12" s="69" t="s">
        <v>81</v>
      </c>
      <c r="F12" s="60" t="n">
        <v>5553</v>
      </c>
      <c r="G12" s="59" t="s">
        <v>10</v>
      </c>
      <c r="H12" s="59" t="s">
        <v>82</v>
      </c>
      <c r="I12" s="59"/>
      <c r="J12" s="66"/>
      <c r="K12" s="59" t="n">
        <v>2355</v>
      </c>
      <c r="L12" s="59" t="s">
        <v>83</v>
      </c>
      <c r="M12" s="59" t="n">
        <v>100</v>
      </c>
      <c r="N12" s="59" t="n">
        <v>100</v>
      </c>
      <c r="O12" s="65" t="s">
        <v>71</v>
      </c>
      <c r="P12" s="67" t="n">
        <v>42796</v>
      </c>
      <c r="Q12" s="67"/>
      <c r="R12" s="59" t="n">
        <v>100</v>
      </c>
      <c r="S12" s="59" t="n">
        <v>100</v>
      </c>
      <c r="T12" s="59" t="n">
        <v>100</v>
      </c>
      <c r="U12" s="59" t="n">
        <v>100</v>
      </c>
      <c r="V12" s="66" t="n">
        <v>43138</v>
      </c>
      <c r="W12" s="59" t="n">
        <v>100</v>
      </c>
      <c r="X12" s="59" t="n">
        <v>100</v>
      </c>
    </row>
    <row r="13" customFormat="false" ht="13.5" hidden="false" customHeight="false" outlineLevel="0" collapsed="false">
      <c r="A13" s="56" t="s">
        <v>94</v>
      </c>
      <c r="B13" s="64" t="s">
        <v>95</v>
      </c>
      <c r="C13" s="65" t="s">
        <v>67</v>
      </c>
      <c r="D13" s="69" t="s">
        <v>93</v>
      </c>
      <c r="E13" s="69" t="s">
        <v>81</v>
      </c>
      <c r="F13" s="60" t="n">
        <v>5553</v>
      </c>
      <c r="G13" s="59" t="s">
        <v>10</v>
      </c>
      <c r="H13" s="59" t="s">
        <v>82</v>
      </c>
      <c r="I13" s="59"/>
      <c r="J13" s="66"/>
      <c r="K13" s="59" t="n">
        <v>2355</v>
      </c>
      <c r="L13" s="59" t="s">
        <v>83</v>
      </c>
      <c r="M13" s="59" t="n">
        <v>100</v>
      </c>
      <c r="N13" s="59" t="n">
        <v>100</v>
      </c>
      <c r="O13" s="65" t="s">
        <v>71</v>
      </c>
      <c r="P13" s="67" t="n">
        <v>42871</v>
      </c>
      <c r="Q13" s="67"/>
      <c r="R13" s="59" t="n">
        <v>100</v>
      </c>
      <c r="S13" s="59" t="n">
        <v>100</v>
      </c>
      <c r="T13" s="59" t="n">
        <v>100</v>
      </c>
      <c r="U13" s="59" t="n">
        <v>100</v>
      </c>
      <c r="V13" s="66" t="n">
        <v>43138</v>
      </c>
      <c r="W13" s="59" t="n">
        <v>100</v>
      </c>
      <c r="X13" s="59" t="n">
        <v>100</v>
      </c>
    </row>
    <row r="14" customFormat="false" ht="13.5" hidden="false" customHeight="false" outlineLevel="0" collapsed="false">
      <c r="A14" s="56" t="s">
        <v>96</v>
      </c>
      <c r="B14" s="64" t="s">
        <v>97</v>
      </c>
      <c r="C14" s="65" t="s">
        <v>67</v>
      </c>
      <c r="D14" s="69" t="s">
        <v>93</v>
      </c>
      <c r="E14" s="69" t="s">
        <v>98</v>
      </c>
      <c r="F14" s="60" t="n">
        <v>5553</v>
      </c>
      <c r="G14" s="59" t="s">
        <v>10</v>
      </c>
      <c r="H14" s="59" t="s">
        <v>99</v>
      </c>
      <c r="I14" s="59"/>
      <c r="J14" s="66"/>
      <c r="K14" s="59"/>
      <c r="L14" s="59"/>
      <c r="M14" s="59" t="n">
        <v>70</v>
      </c>
      <c r="N14" s="59" t="n">
        <v>70</v>
      </c>
      <c r="O14" s="65" t="s">
        <v>71</v>
      </c>
      <c r="P14" s="67" t="n">
        <v>42901</v>
      </c>
      <c r="Q14" s="67"/>
      <c r="R14" s="59" t="n">
        <v>70</v>
      </c>
      <c r="S14" s="59" t="n">
        <v>70</v>
      </c>
      <c r="T14" s="59" t="n">
        <v>70</v>
      </c>
      <c r="U14" s="59" t="n">
        <v>70</v>
      </c>
      <c r="V14" s="66" t="n">
        <v>43137</v>
      </c>
      <c r="W14" s="59" t="n">
        <v>70</v>
      </c>
      <c r="X14" s="59" t="n">
        <v>70</v>
      </c>
    </row>
    <row r="15" customFormat="false" ht="13.5" hidden="false" customHeight="false" outlineLevel="0" collapsed="false">
      <c r="A15" s="56" t="s">
        <v>100</v>
      </c>
      <c r="B15" s="64" t="s">
        <v>101</v>
      </c>
      <c r="C15" s="65" t="s">
        <v>67</v>
      </c>
      <c r="D15" s="58" t="s">
        <v>102</v>
      </c>
      <c r="E15" s="69" t="s">
        <v>81</v>
      </c>
      <c r="F15" s="60" t="n">
        <v>5553</v>
      </c>
      <c r="G15" s="59" t="s">
        <v>10</v>
      </c>
      <c r="H15" s="59" t="s">
        <v>82</v>
      </c>
      <c r="I15" s="59"/>
      <c r="J15" s="66"/>
      <c r="K15" s="59" t="n">
        <v>2355</v>
      </c>
      <c r="L15" s="59" t="s">
        <v>83</v>
      </c>
      <c r="M15" s="59" t="n">
        <v>200</v>
      </c>
      <c r="N15" s="59" t="n">
        <v>200</v>
      </c>
      <c r="O15" s="65" t="s">
        <v>71</v>
      </c>
      <c r="P15" s="67" t="n">
        <v>42944</v>
      </c>
      <c r="Q15" s="67"/>
      <c r="R15" s="59" t="n">
        <v>200</v>
      </c>
      <c r="S15" s="59" t="n">
        <v>200</v>
      </c>
      <c r="T15" s="59" t="n">
        <v>200</v>
      </c>
      <c r="U15" s="59" t="n">
        <v>200</v>
      </c>
      <c r="V15" s="66" t="n">
        <v>43138</v>
      </c>
      <c r="W15" s="59" t="n">
        <v>200</v>
      </c>
      <c r="X15" s="59" t="n">
        <v>200</v>
      </c>
    </row>
    <row r="16" customFormat="false" ht="13.5" hidden="false" customHeight="false" outlineLevel="0" collapsed="false">
      <c r="A16" s="56" t="s">
        <v>103</v>
      </c>
      <c r="B16" s="64" t="s">
        <v>104</v>
      </c>
      <c r="C16" s="65" t="s">
        <v>67</v>
      </c>
      <c r="D16" s="69" t="s">
        <v>105</v>
      </c>
      <c r="E16" s="69" t="s">
        <v>106</v>
      </c>
      <c r="F16" s="60" t="n">
        <v>5553</v>
      </c>
      <c r="G16" s="59" t="s">
        <v>107</v>
      </c>
      <c r="H16" s="59" t="s">
        <v>108</v>
      </c>
      <c r="I16" s="59"/>
      <c r="J16" s="66"/>
      <c r="K16" s="71" t="s">
        <v>109</v>
      </c>
      <c r="L16" s="59" t="s">
        <v>77</v>
      </c>
      <c r="M16" s="59" t="n">
        <v>50</v>
      </c>
      <c r="N16" s="59" t="n">
        <v>50</v>
      </c>
      <c r="O16" s="65" t="s">
        <v>71</v>
      </c>
      <c r="P16" s="67" t="n">
        <v>42926</v>
      </c>
      <c r="Q16" s="67"/>
      <c r="R16" s="59" t="n">
        <v>50</v>
      </c>
      <c r="S16" s="59" t="n">
        <v>50</v>
      </c>
      <c r="T16" s="59" t="n">
        <v>50</v>
      </c>
      <c r="U16" s="59" t="n">
        <v>50</v>
      </c>
      <c r="V16" s="66" t="n">
        <v>43137</v>
      </c>
      <c r="W16" s="59" t="n">
        <v>50</v>
      </c>
      <c r="X16" s="59" t="n">
        <v>50</v>
      </c>
    </row>
    <row r="17" customFormat="false" ht="13.5" hidden="false" customHeight="false" outlineLevel="0" collapsed="false">
      <c r="A17" s="56" t="s">
        <v>110</v>
      </c>
      <c r="B17" s="64" t="s">
        <v>111</v>
      </c>
      <c r="C17" s="65" t="s">
        <v>67</v>
      </c>
      <c r="D17" s="69" t="s">
        <v>112</v>
      </c>
      <c r="E17" s="69" t="s">
        <v>81</v>
      </c>
      <c r="F17" s="60" t="n">
        <v>5553</v>
      </c>
      <c r="G17" s="69" t="s">
        <v>10</v>
      </c>
      <c r="H17" s="69" t="s">
        <v>81</v>
      </c>
      <c r="I17" s="59"/>
      <c r="J17" s="66"/>
      <c r="K17" s="59" t="n">
        <v>2355</v>
      </c>
      <c r="L17" s="59" t="s">
        <v>83</v>
      </c>
      <c r="M17" s="59" t="n">
        <v>50</v>
      </c>
      <c r="N17" s="59" t="n">
        <v>50</v>
      </c>
      <c r="O17" s="65" t="s">
        <v>71</v>
      </c>
      <c r="P17" s="67" t="n">
        <v>42963</v>
      </c>
      <c r="Q17" s="67"/>
      <c r="R17" s="59" t="n">
        <v>50</v>
      </c>
      <c r="S17" s="59" t="n">
        <v>50</v>
      </c>
      <c r="T17" s="59" t="n">
        <v>50</v>
      </c>
      <c r="U17" s="59" t="n">
        <v>50</v>
      </c>
      <c r="V17" s="66" t="n">
        <v>43138</v>
      </c>
      <c r="W17" s="59" t="n">
        <v>50</v>
      </c>
      <c r="X17" s="59" t="n">
        <v>50</v>
      </c>
    </row>
    <row r="18" customFormat="false" ht="13.5" hidden="false" customHeight="false" outlineLevel="0" collapsed="false">
      <c r="A18" s="56" t="s">
        <v>113</v>
      </c>
      <c r="B18" s="64" t="s">
        <v>114</v>
      </c>
      <c r="C18" s="65" t="s">
        <v>67</v>
      </c>
      <c r="D18" s="69" t="s">
        <v>115</v>
      </c>
      <c r="E18" s="69" t="s">
        <v>81</v>
      </c>
      <c r="F18" s="60" t="n">
        <v>5553</v>
      </c>
      <c r="G18" s="59" t="s">
        <v>10</v>
      </c>
      <c r="H18" s="59" t="s">
        <v>82</v>
      </c>
      <c r="I18" s="59"/>
      <c r="J18" s="66"/>
      <c r="K18" s="59" t="n">
        <v>2355</v>
      </c>
      <c r="L18" s="59" t="s">
        <v>83</v>
      </c>
      <c r="M18" s="59" t="n">
        <v>50</v>
      </c>
      <c r="N18" s="59" t="n">
        <v>50</v>
      </c>
      <c r="O18" s="65" t="s">
        <v>71</v>
      </c>
      <c r="P18" s="67" t="n">
        <v>43020</v>
      </c>
      <c r="Q18" s="67"/>
      <c r="R18" s="59" t="n">
        <v>50</v>
      </c>
      <c r="S18" s="59" t="n">
        <v>50</v>
      </c>
      <c r="T18" s="59" t="n">
        <v>50</v>
      </c>
      <c r="U18" s="59" t="n">
        <v>50</v>
      </c>
      <c r="V18" s="66" t="n">
        <v>43138</v>
      </c>
      <c r="W18" s="59" t="n">
        <v>50</v>
      </c>
      <c r="X18" s="59" t="n">
        <v>50</v>
      </c>
    </row>
    <row r="19" customFormat="false" ht="13.5" hidden="false" customHeight="false" outlineLevel="0" collapsed="false">
      <c r="A19" s="56" t="s">
        <v>116</v>
      </c>
      <c r="B19" s="64" t="s">
        <v>117</v>
      </c>
      <c r="C19" s="65" t="s">
        <v>67</v>
      </c>
      <c r="D19" s="69" t="s">
        <v>118</v>
      </c>
      <c r="E19" s="69" t="s">
        <v>81</v>
      </c>
      <c r="F19" s="60" t="n">
        <v>5553</v>
      </c>
      <c r="G19" s="59" t="s">
        <v>10</v>
      </c>
      <c r="H19" s="59" t="s">
        <v>82</v>
      </c>
      <c r="I19" s="59"/>
      <c r="J19" s="66"/>
      <c r="K19" s="59" t="n">
        <v>2355</v>
      </c>
      <c r="L19" s="59" t="s">
        <v>83</v>
      </c>
      <c r="M19" s="59" t="n">
        <v>300</v>
      </c>
      <c r="N19" s="59" t="n">
        <v>300</v>
      </c>
      <c r="O19" s="65" t="s">
        <v>71</v>
      </c>
      <c r="P19" s="67" t="n">
        <v>43055</v>
      </c>
      <c r="Q19" s="67"/>
      <c r="R19" s="59" t="n">
        <v>300</v>
      </c>
      <c r="S19" s="59" t="n">
        <v>300</v>
      </c>
      <c r="T19" s="59" t="n">
        <v>300</v>
      </c>
      <c r="U19" s="59" t="n">
        <v>300</v>
      </c>
      <c r="V19" s="66" t="n">
        <v>43138</v>
      </c>
      <c r="W19" s="59" t="n">
        <v>300</v>
      </c>
      <c r="X19" s="59" t="n">
        <v>300</v>
      </c>
    </row>
    <row r="20" customFormat="false" ht="13.5" hidden="false" customHeight="false" outlineLevel="0" collapsed="false">
      <c r="A20" s="56" t="s">
        <v>119</v>
      </c>
      <c r="B20" s="64" t="s">
        <v>120</v>
      </c>
      <c r="C20" s="65" t="s">
        <v>67</v>
      </c>
      <c r="D20" s="58" t="s">
        <v>68</v>
      </c>
      <c r="E20" s="59" t="s">
        <v>69</v>
      </c>
      <c r="F20" s="60" t="n">
        <v>5553</v>
      </c>
      <c r="G20" s="59" t="s">
        <v>10</v>
      </c>
      <c r="H20" s="59" t="s">
        <v>70</v>
      </c>
      <c r="I20" s="59"/>
      <c r="J20" s="66"/>
      <c r="K20" s="59" t="s">
        <v>77</v>
      </c>
      <c r="L20" s="59" t="s">
        <v>77</v>
      </c>
      <c r="M20" s="59" t="n">
        <v>30</v>
      </c>
      <c r="N20" s="59" t="n">
        <v>30</v>
      </c>
      <c r="O20" s="65" t="s">
        <v>71</v>
      </c>
      <c r="P20" s="67" t="n">
        <v>43096</v>
      </c>
      <c r="Q20" s="67"/>
      <c r="R20" s="59" t="n">
        <v>30</v>
      </c>
      <c r="S20" s="59" t="n">
        <v>30</v>
      </c>
      <c r="T20" s="59" t="n">
        <v>30</v>
      </c>
      <c r="U20" s="59" t="n">
        <v>30</v>
      </c>
      <c r="V20" s="66" t="n">
        <v>43138</v>
      </c>
      <c r="W20" s="59" t="n">
        <v>30</v>
      </c>
      <c r="X20" s="59" t="n">
        <v>30</v>
      </c>
    </row>
    <row r="21" customFormat="false" ht="26.25" hidden="false" customHeight="false" outlineLevel="0" collapsed="false">
      <c r="A21" s="56" t="s">
        <v>121</v>
      </c>
      <c r="B21" s="64" t="s">
        <v>122</v>
      </c>
      <c r="C21" s="65" t="s">
        <v>67</v>
      </c>
      <c r="D21" s="58" t="s">
        <v>68</v>
      </c>
      <c r="E21" s="59" t="s">
        <v>75</v>
      </c>
      <c r="F21" s="60" t="n">
        <v>5553</v>
      </c>
      <c r="G21" s="59" t="s">
        <v>10</v>
      </c>
      <c r="H21" s="59" t="s">
        <v>76</v>
      </c>
      <c r="I21" s="59"/>
      <c r="J21" s="66"/>
      <c r="K21" s="59" t="s">
        <v>77</v>
      </c>
      <c r="L21" s="59" t="s">
        <v>77</v>
      </c>
      <c r="M21" s="59" t="n">
        <v>30</v>
      </c>
      <c r="N21" s="59" t="n">
        <v>30</v>
      </c>
      <c r="O21" s="65" t="s">
        <v>71</v>
      </c>
      <c r="P21" s="67" t="n">
        <v>43089</v>
      </c>
      <c r="Q21" s="67" t="s">
        <v>77</v>
      </c>
      <c r="R21" s="59" t="n">
        <v>30</v>
      </c>
      <c r="S21" s="59" t="n">
        <v>30</v>
      </c>
      <c r="T21" s="59" t="n">
        <v>30</v>
      </c>
      <c r="U21" s="59" t="n">
        <v>30</v>
      </c>
      <c r="V21" s="66" t="n">
        <v>43138</v>
      </c>
      <c r="W21" s="59" t="n">
        <v>30</v>
      </c>
      <c r="X21" s="59" t="n">
        <v>30</v>
      </c>
    </row>
    <row r="22" customFormat="false" ht="13.5" hidden="false" customHeight="false" outlineLevel="0" collapsed="false">
      <c r="A22" s="56" t="s">
        <v>123</v>
      </c>
      <c r="B22" s="64" t="s">
        <v>124</v>
      </c>
      <c r="C22" s="65" t="s">
        <v>67</v>
      </c>
      <c r="D22" s="69" t="s">
        <v>125</v>
      </c>
      <c r="E22" s="59" t="s">
        <v>126</v>
      </c>
      <c r="F22" s="60" t="n">
        <v>5553</v>
      </c>
      <c r="G22" s="59" t="s">
        <v>10</v>
      </c>
      <c r="H22" s="59" t="s">
        <v>127</v>
      </c>
      <c r="I22" s="59"/>
      <c r="J22" s="66"/>
      <c r="K22" s="59" t="s">
        <v>77</v>
      </c>
      <c r="L22" s="59" t="s">
        <v>77</v>
      </c>
      <c r="M22" s="59" t="n">
        <v>50</v>
      </c>
      <c r="N22" s="59" t="n">
        <v>50</v>
      </c>
      <c r="O22" s="65" t="s">
        <v>71</v>
      </c>
      <c r="P22" s="67" t="n">
        <v>43081</v>
      </c>
      <c r="Q22" s="67"/>
      <c r="R22" s="59" t="n">
        <v>50</v>
      </c>
      <c r="S22" s="59" t="n">
        <v>50</v>
      </c>
      <c r="T22" s="59" t="n">
        <v>50</v>
      </c>
      <c r="U22" s="59" t="n">
        <v>50</v>
      </c>
      <c r="V22" s="66" t="n">
        <v>43138</v>
      </c>
      <c r="W22" s="59" t="n">
        <v>50</v>
      </c>
      <c r="X22" s="59" t="n">
        <v>50</v>
      </c>
    </row>
    <row r="23" customFormat="false" ht="26.25" hidden="false" customHeight="false" outlineLevel="0" collapsed="false">
      <c r="A23" s="56" t="s">
        <v>128</v>
      </c>
      <c r="B23" s="64" t="s">
        <v>129</v>
      </c>
      <c r="C23" s="65" t="s">
        <v>67</v>
      </c>
      <c r="D23" s="69" t="s">
        <v>130</v>
      </c>
      <c r="E23" s="59" t="s">
        <v>131</v>
      </c>
      <c r="F23" s="60" t="n">
        <v>5553</v>
      </c>
      <c r="G23" s="59" t="s">
        <v>10</v>
      </c>
      <c r="H23" s="59" t="s">
        <v>132</v>
      </c>
      <c r="I23" s="59" t="s">
        <v>77</v>
      </c>
      <c r="J23" s="72"/>
      <c r="K23" s="59" t="s">
        <v>77</v>
      </c>
      <c r="L23" s="59" t="s">
        <v>77</v>
      </c>
      <c r="M23" s="59" t="n">
        <v>30</v>
      </c>
      <c r="N23" s="59" t="n">
        <v>30</v>
      </c>
      <c r="O23" s="65" t="s">
        <v>71</v>
      </c>
      <c r="P23" s="67" t="n">
        <v>43096</v>
      </c>
      <c r="Q23" s="67"/>
      <c r="R23" s="59" t="n">
        <v>30</v>
      </c>
      <c r="S23" s="59" t="n">
        <v>30</v>
      </c>
      <c r="T23" s="59" t="n">
        <v>30</v>
      </c>
      <c r="U23" s="59" t="n">
        <v>30</v>
      </c>
      <c r="V23" s="66" t="n">
        <v>43178</v>
      </c>
      <c r="W23" s="59" t="n">
        <v>30</v>
      </c>
      <c r="X23" s="59" t="n">
        <v>30</v>
      </c>
    </row>
    <row r="24" customFormat="false" ht="12.75" hidden="false" customHeight="false" outlineLevel="0" collapsed="false">
      <c r="B24" s="73"/>
      <c r="C24" s="73"/>
      <c r="D24" s="73"/>
      <c r="E24" s="73"/>
      <c r="O24" s="36"/>
    </row>
  </sheetData>
  <mergeCells count="25">
    <mergeCell ref="A1:A6"/>
    <mergeCell ref="B1:B5"/>
    <mergeCell ref="C1:C5"/>
    <mergeCell ref="D1:D5"/>
    <mergeCell ref="E1:L1"/>
    <mergeCell ref="M1:N4"/>
    <mergeCell ref="O1:O5"/>
    <mergeCell ref="P1:P5"/>
    <mergeCell ref="Q1:Q5"/>
    <mergeCell ref="R1:S1"/>
    <mergeCell ref="T1:X1"/>
    <mergeCell ref="E2:E5"/>
    <mergeCell ref="F2:F5"/>
    <mergeCell ref="G2:G5"/>
    <mergeCell ref="H2:H5"/>
    <mergeCell ref="I2:J3"/>
    <mergeCell ref="K2:L3"/>
    <mergeCell ref="R2:S4"/>
    <mergeCell ref="T2:U4"/>
    <mergeCell ref="V2:V5"/>
    <mergeCell ref="W2:X4"/>
    <mergeCell ref="I4:I5"/>
    <mergeCell ref="J4:J5"/>
    <mergeCell ref="K4:K5"/>
    <mergeCell ref="L4:L5"/>
  </mergeCells>
  <dataValidations count="2">
    <dataValidation allowBlank="true" errorStyle="stop" operator="between" showDropDown="false" showErrorMessage="true" showInputMessage="false" sqref="O8:O23 O25:O41" type="list">
      <formula1>"igen,nem"</formula1>
      <formula2>0</formula2>
    </dataValidation>
    <dataValidation allowBlank="true" errorStyle="stop" operator="between" showDropDown="false" showErrorMessage="true" showInputMessage="false" sqref="C8:C23" type="list">
      <formula1>"Befogadott,Nyert,Vesztett,Kizárt,Elszámolt,Elszámolás nem elfogadott"</formula1>
      <formula2>0</formula2>
    </dataValidation>
  </dataValidations>
  <printOptions headings="false" gridLines="false" gridLinesSet="true" horizontalCentered="false" verticalCentered="false"/>
  <pageMargins left="0.747916666666667" right="0.709722222222222" top="0.984027777777778" bottom="0.984027777777778" header="0.629861111111111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IV. A PÁLYÁZATOK ÉS A PÁLYÁZÓK ADATAI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5:55:00Z</dcterms:created>
  <dc:creator>polos</dc:creator>
  <dc:description/>
  <dc:language>en-US</dc:language>
  <cp:lastModifiedBy>Felhasználó</cp:lastModifiedBy>
  <cp:lastPrinted>2017-06-21T06:06:37Z</cp:lastPrinted>
  <dcterms:modified xsi:type="dcterms:W3CDTF">2018-03-19T10:20:16Z</dcterms:modified>
  <cp:revision>0</cp:revision>
  <dc:subject/>
  <dc:title/>
</cp:coreProperties>
</file>