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1"/>
  </bookViews>
  <sheets>
    <sheet name="befogadó&amp;kiíró" sheetId="1" state="visible" r:id="rId2"/>
    <sheet name="pályázó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19">
  <si>
    <r>
      <rPr>
        <b val="true"/>
        <sz val="18"/>
        <rFont val="Arial"/>
        <family val="2"/>
        <charset val="238"/>
      </rPr>
      <t xml:space="preserve">A D A T L A P 
</t>
    </r>
    <r>
      <rPr>
        <b val="true"/>
        <sz val="14"/>
        <rFont val="Arial"/>
        <family val="2"/>
        <charset val="238"/>
      </rPr>
      <t xml:space="preserve">a befogadott, a nyertes, a kizárt pályázatok (egyedi támogatási kérelmek) és pályázók (kérelmezők) adatainak megküldéséhez, közzétételéhez</t>
    </r>
  </si>
  <si>
    <r>
      <rPr>
        <sz val="12"/>
        <rFont val="Arial Narrow"/>
        <family val="2"/>
        <charset val="238"/>
      </rPr>
      <t xml:space="preserve">(A kitöltött adatlapot a pályázatokat vagy az egyedi támogatási kérelmet befogadó szerv - a 2007. évi CLXXXI. törvény szerint - a pályázat befogadásától számított öt munkanapon belül köteles</t>
    </r>
    <r>
      <rPr>
        <b val="true"/>
        <sz val="12"/>
        <rFont val="Arial Narrow"/>
        <family val="2"/>
        <charset val="238"/>
      </rPr>
      <t xml:space="preserve"> elektronikus úton, a kozpenzpalyazat@kopdat.hu címre </t>
    </r>
    <r>
      <rPr>
        <sz val="12"/>
        <rFont val="Arial Narrow"/>
        <family val="2"/>
        <charset val="238"/>
      </rPr>
      <t xml:space="preserve">megküldeni a KOPINT - DATORG Infokommunikációs Zrt-nek, az általa üzemeltetett honlapon történő közzététel céljából. Ugyanennek az adatlapnak az alkalmazásával, ugyanilyen módon történik - a pályázat elbírálását követő 15 napon belül - a nyertesekről,  valamint a kizárásról történő adatszolgáltatás is.)
</t>
    </r>
  </si>
  <si>
    <t xml:space="preserve">Pályázat vagy egyedi támogatási kérelem: </t>
  </si>
  <si>
    <t xml:space="preserve">Pályázat</t>
  </si>
  <si>
    <t xml:space="preserve">I. Az adatszolgáltató (pályázatot vagy egyedi támogatási kérelmet befogadó) adatai</t>
  </si>
  <si>
    <r>
      <rPr>
        <sz val="12"/>
        <rFont val="Arial Narrow"/>
        <family val="2"/>
        <charset val="238"/>
      </rPr>
      <t xml:space="preserve">1. A befogad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ondoros Város Önkormányzat </t>
  </si>
  <si>
    <t xml:space="preserve">2. A befogadó szerv székhelye</t>
  </si>
  <si>
    <t xml:space="preserve">Irányítószám:</t>
  </si>
  <si>
    <t xml:space="preserve">Település:</t>
  </si>
  <si>
    <t xml:space="preserve">Kondoros</t>
  </si>
  <si>
    <t xml:space="preserve">Közterület neve, típusa:</t>
  </si>
  <si>
    <t xml:space="preserve">Hősök tere </t>
  </si>
  <si>
    <t xml:space="preserve">Házszám:</t>
  </si>
  <si>
    <t xml:space="preserve">4-5.</t>
  </si>
  <si>
    <t xml:space="preserve">3. A befogadó szerv elérhetőségei</t>
  </si>
  <si>
    <t xml:space="preserve">Telefonszám:</t>
  </si>
  <si>
    <t xml:space="preserve">E-mail cím:</t>
  </si>
  <si>
    <t xml:space="preserve">polhi@kondorosiktv.hu</t>
  </si>
  <si>
    <r>
      <rPr>
        <b val="true"/>
        <sz val="14"/>
        <rFont val="Arial Narrow"/>
        <family val="2"/>
        <charset val="238"/>
      </rPr>
      <t xml:space="preserve">II. A pályázat kiíró és a pályázati felhívás adatai</t>
    </r>
    <r>
      <rPr>
        <b val="true"/>
        <vertAlign val="superscript"/>
        <sz val="14"/>
        <rFont val="Arial Narrow"/>
        <family val="2"/>
        <charset val="238"/>
      </rPr>
      <t xml:space="preserve">2</t>
    </r>
  </si>
  <si>
    <r>
      <rPr>
        <sz val="12"/>
        <rFont val="Arial Narrow"/>
        <family val="2"/>
        <charset val="238"/>
      </rPr>
      <t xml:space="preserve">1. A pályázat kiír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ondoros Város Önkormányzat Képviselő-testülete</t>
  </si>
  <si>
    <t xml:space="preserve">2. A pályázat kiíró szerv székhelye</t>
  </si>
  <si>
    <t xml:space="preserve">3. A pályázati felhívás megnevezése (tárgya):</t>
  </si>
  <si>
    <t xml:space="preserve">Civil alapra pályázat</t>
  </si>
  <si>
    <t xml:space="preserve">4. A pályázati felhívás azonosítója:</t>
  </si>
  <si>
    <r>
      <rPr>
        <b val="true"/>
        <sz val="14"/>
        <rFont val="Arial Narrow"/>
        <family val="2"/>
        <charset val="238"/>
      </rPr>
      <t xml:space="preserve">III. A döntéshozó(k)</t>
    </r>
    <r>
      <rPr>
        <b val="true"/>
        <vertAlign val="superscript"/>
        <sz val="14"/>
        <rFont val="Arial Narrow"/>
        <family val="2"/>
        <charset val="238"/>
      </rPr>
      <t xml:space="preserve">4</t>
    </r>
  </si>
  <si>
    <t xml:space="preserve">Név, beosztás</t>
  </si>
  <si>
    <t xml:space="preserve">Civilekért bizottság tagjai:Horcsák István, Szabóné Csendes Ildikó, Tinka Edit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 hivatalos (alapító, illetve nyilvántartásba vételi okiratban szereplő) teljes nevet kell rögzíteni a befogadó szerv neve (I/1.), a pályázat kiíró szerv neve (II/1.), a pályázó szervezet neve (IV/4.) rubrikákban.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A II. táblázat rubrikáit egyedi támogatások esetén üresen kell hagyni.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Minden  dátum adatformátuma: 0000.00.00. Amennyiben a benyújtás, illetve a döntés folyamatosan történik, a végső időpontot kell beírni. A dátum megadásakor valódi naptári napot adjon meg!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Ha testület a döntéshozó, minden tagjának nevét és beosztását fel kell sorolni a III. tábla rubrikájában. Az egyes testületi tagok adatait vesszővel kell elválasztani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 pályázat azonosítója (IV/1.) a befogadó által képzett egyedi azonosító, egyéni támogatási kérelem esetén az iktatószám.</t>
    </r>
  </si>
  <si>
    <r>
      <rPr>
        <vertAlign val="superscript"/>
        <sz val="10"/>
        <rFont val="Arial"/>
        <family val="2"/>
        <charset val="238"/>
      </rPr>
      <t xml:space="preserve">6 </t>
    </r>
    <r>
      <rPr>
        <sz val="10"/>
        <rFont val="Arial"/>
        <family val="2"/>
        <charset val="238"/>
      </rPr>
      <t xml:space="preserve">A IV/2. oszlop rubrikájában a pályázat állapotát, státuszát kell feltüntetni. A lehetséges státuszok: Befogadott, Nyert, Nem nyert, Kizárt, Elszámolt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pályázóval kapcsolatos IV/4-7. oszlopok rubrikáit természetes személy és szervezet vonatkozásában is ki kell tölteni, 8-9. oszlopokét csak akkor, ha a pályázat kizárásra került és a pályázó természetes személy, a 10-11. oszlopokét pedig akkor, ha a pályázat kizárásra került és a pályázó szervezet.</t>
    </r>
  </si>
  <si>
    <r>
      <rPr>
        <vertAlign val="superscript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 A IV/17-18. oszlopok rubrikáit csak a nyertes pályázat adatainak beküldésekor kell kitölteni.</t>
    </r>
  </si>
  <si>
    <r>
      <rPr>
        <vertAlign val="superscript"/>
        <sz val="10"/>
        <rFont val="Arial"/>
        <family val="2"/>
        <charset val="238"/>
      </rPr>
      <t xml:space="preserve">9 </t>
    </r>
    <r>
      <rPr>
        <sz val="10"/>
        <rFont val="Arial"/>
        <family val="2"/>
        <charset val="238"/>
      </rPr>
      <t xml:space="preserve">Az igényelt, az elnyert támogatás összegét, valamint a szerződés és a lezárás összegét a kerekítés szabályai szerint ezer forintban kell feltüntetni. Az összegeket egész számokban kell megadni, egybeírva, csoportosító jelek (vessző,pont) nélkül.</t>
    </r>
  </si>
  <si>
    <r>
      <rPr>
        <vertAlign val="superscript"/>
        <sz val="10"/>
        <rFont val="Arial"/>
        <family val="2"/>
        <charset val="238"/>
      </rPr>
      <t xml:space="preserve">10</t>
    </r>
    <r>
      <rPr>
        <sz val="10"/>
        <rFont val="Arial"/>
        <family val="2"/>
        <charset val="238"/>
      </rPr>
      <t xml:space="preserve"> A pályázók lapon, a táblázat kitöltésekor kérjük ügyeljen arra, hogy ne tegyen üres sort az adatok közé, mert a feltöltés az első üres sorig veszi figyelembe az adatokat, így az üres sor alatti pályázatok már nem kerülnek be a rendszerbe.</t>
    </r>
  </si>
  <si>
    <r>
      <rPr>
        <vertAlign val="superscript"/>
        <sz val="10"/>
        <rFont val="Arial"/>
        <family val="2"/>
        <charset val="238"/>
      </rPr>
      <t xml:space="preserve">11</t>
    </r>
    <r>
      <rPr>
        <sz val="10"/>
        <rFont val="Arial"/>
        <family val="2"/>
        <charset val="238"/>
      </rPr>
      <t xml:space="preserve"> Az excel űrlap felépítése, munkalapjainak neve, sorrendje, mennyisége nem módosítható. </t>
    </r>
  </si>
  <si>
    <r>
      <rPr>
        <vertAlign val="superscript"/>
        <sz val="10"/>
        <rFont val="Arial"/>
        <family val="2"/>
        <charset val="238"/>
      </rPr>
      <t xml:space="preserve">12</t>
    </r>
    <r>
      <rPr>
        <sz val="10"/>
        <rFont val="Arial"/>
        <family val="2"/>
        <charset val="238"/>
      </rPr>
      <t xml:space="preserve"> A IV. (pályázók) munkalapra  tetszőleges mennyiségű (tíznél több) pályázat is beírható. </t>
    </r>
  </si>
  <si>
    <r>
      <rPr>
        <sz val="10"/>
        <rFont val="Arial Narrow"/>
        <family val="2"/>
        <charset val="238"/>
      </rPr>
      <t xml:space="preserve">Pályázat vagy egyéni támogatási kérelem egyedi azonosítója</t>
    </r>
    <r>
      <rPr>
        <vertAlign val="superscript"/>
        <sz val="10"/>
        <rFont val="Arial Narrow"/>
        <family val="2"/>
        <charset val="238"/>
      </rPr>
      <t xml:space="preserve">5</t>
    </r>
  </si>
  <si>
    <r>
      <rPr>
        <sz val="10"/>
        <rFont val="Arial Narrow"/>
        <family val="2"/>
        <charset val="238"/>
      </rPr>
      <t xml:space="preserve">Pályázat státusza</t>
    </r>
    <r>
      <rPr>
        <vertAlign val="superscript"/>
        <sz val="10"/>
        <rFont val="Arial Narrow"/>
        <family val="2"/>
        <charset val="238"/>
      </rPr>
      <t xml:space="preserve">6</t>
    </r>
  </si>
  <si>
    <t xml:space="preserve">Pályázat tárgya (címe)</t>
  </si>
  <si>
    <r>
      <rPr>
        <sz val="10"/>
        <rFont val="Arial Narrow"/>
        <family val="2"/>
        <charset val="238"/>
      </rPr>
      <t xml:space="preserve">Pályázó</t>
    </r>
    <r>
      <rPr>
        <vertAlign val="superscript"/>
        <sz val="10"/>
        <rFont val="Arial Narrow"/>
        <family val="2"/>
        <charset val="238"/>
      </rPr>
      <t xml:space="preserve">7</t>
    </r>
  </si>
  <si>
    <r>
      <rPr>
        <sz val="10"/>
        <rFont val="Arial Narrow"/>
        <family val="2"/>
        <charset val="238"/>
      </rPr>
      <t xml:space="preserve">Igényelt összeg 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Érintettség a Knytv. 8. § (1) bek. Alapján (igen/nem)</t>
  </si>
  <si>
    <t xml:space="preserve">Pályázat elbírálás dátuma</t>
  </si>
  <si>
    <t xml:space="preserve">Pályázatból kizárás dátuma****</t>
  </si>
  <si>
    <r>
      <rPr>
        <sz val="10"/>
        <rFont val="Arial Narrow"/>
        <family val="2"/>
        <charset val="238"/>
      </rPr>
      <t xml:space="preserve">Nyertes pályázat adatai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Elszámolás adatai</t>
  </si>
  <si>
    <r>
      <rPr>
        <sz val="10"/>
        <rFont val="Arial Narrow"/>
        <family val="2"/>
        <charset val="238"/>
      </rPr>
      <t xml:space="preserve">neve</t>
    </r>
    <r>
      <rPr>
        <vertAlign val="superscript"/>
        <sz val="10"/>
        <rFont val="Arial Narrow"/>
        <family val="2"/>
        <charset val="238"/>
      </rPr>
      <t xml:space="preserve">1</t>
    </r>
  </si>
  <si>
    <t xml:space="preserve">irányító szám</t>
  </si>
  <si>
    <t xml:space="preserve">település neve</t>
  </si>
  <si>
    <t xml:space="preserve">közterület neve, típusa, házszám</t>
  </si>
  <si>
    <t xml:space="preserve">születési adatok (természetes személy)</t>
  </si>
  <si>
    <t xml:space="preserve">nyilvántartása (gazdasági társaság vagy egyéb szervezet)</t>
  </si>
  <si>
    <r>
      <rPr>
        <sz val="10"/>
        <rFont val="Arial Narrow"/>
        <family val="2"/>
        <charset val="238"/>
      </rPr>
      <t xml:space="preserve">Elnyert támogatás összege (eFt)</t>
    </r>
    <r>
      <rPr>
        <vertAlign val="superscript"/>
        <sz val="10"/>
        <rFont val="Arial Narrow"/>
        <family val="2"/>
        <charset val="238"/>
      </rPr>
      <t xml:space="preserve">9</t>
    </r>
  </si>
  <si>
    <r>
      <rPr>
        <sz val="10"/>
        <rFont val="Arial Narrow"/>
        <family val="2"/>
        <charset val="238"/>
      </rPr>
      <t xml:space="preserve">Szerződés összege
(eFt)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Lezárás időpontja</t>
  </si>
  <si>
    <r>
      <rPr>
        <sz val="10"/>
        <rFont val="Arial Narrow"/>
        <family val="2"/>
        <charset val="238"/>
      </rPr>
      <t xml:space="preserve">Lezárás összege
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helye (településnév)</t>
  </si>
  <si>
    <t xml:space="preserve">ideje</t>
  </si>
  <si>
    <t xml:space="preserve">nyilvántartásba vételi okirat száma</t>
  </si>
  <si>
    <t xml:space="preserve">nyilvántartásba vevő szerv neve</t>
  </si>
  <si>
    <t xml:space="preserve">nettó</t>
  </si>
  <si>
    <t xml:space="preserve">bruttó</t>
  </si>
  <si>
    <t xml:space="preserve">1.</t>
  </si>
  <si>
    <t xml:space="preserve">1671-31</t>
  </si>
  <si>
    <t xml:space="preserve">Kizárt</t>
  </si>
  <si>
    <t xml:space="preserve">Teneszezzünk többen</t>
  </si>
  <si>
    <t xml:space="preserve">Kondorosi Tenisz Sportegyesület</t>
  </si>
  <si>
    <t xml:space="preserve">Kölcsey u.64.</t>
  </si>
  <si>
    <t xml:space="preserve"> </t>
  </si>
  <si>
    <t xml:space="preserve">nem</t>
  </si>
  <si>
    <t xml:space="preserve">2.</t>
  </si>
  <si>
    <t xml:space="preserve">1671-32</t>
  </si>
  <si>
    <t xml:space="preserve">Nyert</t>
  </si>
  <si>
    <t xml:space="preserve">Utánpótlás  biztosítása a Kondorosi Testedző Egyesületnél</t>
  </si>
  <si>
    <t xml:space="preserve">Kondorosi Testedző Egyesület</t>
  </si>
  <si>
    <t xml:space="preserve">Szabadság u. 2.</t>
  </si>
  <si>
    <t xml:space="preserve">Pk.60120/1989</t>
  </si>
  <si>
    <t xml:space="preserve">Gyulai Törvényszék</t>
  </si>
  <si>
    <t xml:space="preserve">3.</t>
  </si>
  <si>
    <t xml:space="preserve">1671-33</t>
  </si>
  <si>
    <t xml:space="preserve">Blue Gym Aerobik Egyesület működési és szakmai célú pályázata</t>
  </si>
  <si>
    <t xml:space="preserve">Blue Gym Aerobik Szabadidő Club és DSE</t>
  </si>
  <si>
    <t xml:space="preserve">Szarvas</t>
  </si>
  <si>
    <t xml:space="preserve">Zrinyi M. u. 15.</t>
  </si>
  <si>
    <t xml:space="preserve">1972. 04 Pk 600062/2000</t>
  </si>
  <si>
    <t xml:space="preserve">4.</t>
  </si>
  <si>
    <t xml:space="preserve">1671-34</t>
  </si>
  <si>
    <t xml:space="preserve">Harcolj keményen, játssz tisztán</t>
  </si>
  <si>
    <t xml:space="preserve">Kondorosi Kick-Boksz Egyesület</t>
  </si>
  <si>
    <t xml:space="preserve">Ör utca 34.</t>
  </si>
  <si>
    <t xml:space="preserve">Békés Megyei Bíróság Gyula</t>
  </si>
  <si>
    <t xml:space="preserve">  </t>
  </si>
  <si>
    <t xml:space="preserve">5.</t>
  </si>
  <si>
    <t xml:space="preserve">1671-35</t>
  </si>
  <si>
    <t xml:space="preserve">Civil szervezetek pályázata 2018</t>
  </si>
  <si>
    <t xml:space="preserve">Kondorosi Kézilabda klub</t>
  </si>
  <si>
    <t xml:space="preserve">Hősök tere 3.</t>
  </si>
  <si>
    <t xml:space="preserve">0400/Pk.60111/200</t>
  </si>
  <si>
    <t xml:space="preserve">6.</t>
  </si>
  <si>
    <t xml:space="preserve">1671-36</t>
  </si>
  <si>
    <t xml:space="preserve">Futóversenyek Kondoroson</t>
  </si>
  <si>
    <t xml:space="preserve">Kondorosi Atléták Sport Egyesülete</t>
  </si>
  <si>
    <t xml:space="preserve">Ady u.12.</t>
  </si>
  <si>
    <t xml:space="preserve">7.</t>
  </si>
  <si>
    <t xml:space="preserve">1671-37</t>
  </si>
  <si>
    <t xml:space="preserve">Egyesület működési költségeinek támogatása</t>
  </si>
  <si>
    <t xml:space="preserve">Kondorosi Női Kézilabda klub</t>
  </si>
  <si>
    <t xml:space="preserve">Iskola u 2/6.</t>
  </si>
  <si>
    <t xml:space="preserve">Pk 60038</t>
  </si>
  <si>
    <t xml:space="preserve">8.</t>
  </si>
  <si>
    <t xml:space="preserve">1671-38</t>
  </si>
  <si>
    <t xml:space="preserve">Vívásoktatás fejlesztése Kondoroson</t>
  </si>
  <si>
    <t xml:space="preserve">Kondorosi Vívó Sportegyesület</t>
  </si>
  <si>
    <t xml:space="preserve">Damjanich utca 27.</t>
  </si>
  <si>
    <t xml:space="preserve">04-02-0002152</t>
  </si>
  <si>
    <t xml:space="preserve">9.</t>
  </si>
  <si>
    <t xml:space="preserve">1671-39</t>
  </si>
  <si>
    <t xml:space="preserve">Helytörténeti Baráti Kör</t>
  </si>
  <si>
    <t xml:space="preserve">10.</t>
  </si>
  <si>
    <t xml:space="preserve">1671-40</t>
  </si>
  <si>
    <t xml:space="preserve">Népdal kultúra őrzése</t>
  </si>
  <si>
    <t xml:space="preserve">Rózsa Pávakör</t>
  </si>
  <si>
    <t xml:space="preserve">Bocskai u. 14.</t>
  </si>
  <si>
    <t xml:space="preserve">11.</t>
  </si>
  <si>
    <t xml:space="preserve">1671-41</t>
  </si>
  <si>
    <t xml:space="preserve">Hagyományőrző kulturális programok szervezése</t>
  </si>
  <si>
    <t xml:space="preserve">Szlovák Klub</t>
  </si>
  <si>
    <t xml:space="preserve">Ady E.u. 53.</t>
  </si>
  <si>
    <t xml:space="preserve">Pk.60 054/2004</t>
  </si>
  <si>
    <t xml:space="preserve">Békés Megyei Bíróság</t>
  </si>
  <si>
    <t xml:space="preserve">12.</t>
  </si>
  <si>
    <t xml:space="preserve">1671-42</t>
  </si>
  <si>
    <t xml:space="preserve">Legszebb Konyhakertek és virágos Kondorosért felhívás</t>
  </si>
  <si>
    <t xml:space="preserve">Virágos Kondoros Munkacsoport</t>
  </si>
  <si>
    <t xml:space="preserve">Hősök tere 4-5.</t>
  </si>
  <si>
    <t xml:space="preserve">13.</t>
  </si>
  <si>
    <t xml:space="preserve">1671-43</t>
  </si>
  <si>
    <t xml:space="preserve">Civil szervezetk pályázata 2018</t>
  </si>
  <si>
    <t xml:space="preserve">Kertbarát Kör Kondoros</t>
  </si>
  <si>
    <t xml:space="preserve">Széchenyi u. 32/1.</t>
  </si>
  <si>
    <t xml:space="preserve">14.</t>
  </si>
  <si>
    <t xml:space="preserve">1671-44</t>
  </si>
  <si>
    <t xml:space="preserve">Kondorosi Foltbetyárok Klub</t>
  </si>
  <si>
    <t xml:space="preserve">Iskola u. 7.</t>
  </si>
  <si>
    <t xml:space="preserve">15.</t>
  </si>
  <si>
    <t xml:space="preserve">1671-45</t>
  </si>
  <si>
    <t xml:space="preserve">Civil szervezezek pályázata 2018</t>
  </si>
  <si>
    <t xml:space="preserve">Nefelejcs Hímzőszakkör</t>
  </si>
  <si>
    <t xml:space="preserve">Kossuth tér 6.</t>
  </si>
  <si>
    <t xml:space="preserve">16.</t>
  </si>
  <si>
    <t xml:space="preserve">1671-46</t>
  </si>
  <si>
    <t xml:space="preserve">Néptáncosok a tánctáborban</t>
  </si>
  <si>
    <t xml:space="preserve">Százszorszép Néptánccsoport </t>
  </si>
  <si>
    <t xml:space="preserve">iskola u. 2/6.</t>
  </si>
  <si>
    <t xml:space="preserve">17.</t>
  </si>
  <si>
    <t xml:space="preserve">1671-47</t>
  </si>
  <si>
    <t xml:space="preserve">Civil szervezezek  2018</t>
  </si>
  <si>
    <t xml:space="preserve">Mozgáskorlátozottak Bm. Egyesülete Kondorosi Helyi Szervezete</t>
  </si>
  <si>
    <t xml:space="preserve">18.</t>
  </si>
  <si>
    <t xml:space="preserve">1671-48</t>
  </si>
  <si>
    <t xml:space="preserve">Kondorosi gazdálkodók információhoz jutásának elősegítése </t>
  </si>
  <si>
    <t xml:space="preserve">Községi Gazdakör</t>
  </si>
  <si>
    <t xml:space="preserve">140/1997</t>
  </si>
  <si>
    <t xml:space="preserve">Békés Megyei Bíróság (Gyula)</t>
  </si>
  <si>
    <t xml:space="preserve">19.</t>
  </si>
  <si>
    <t xml:space="preserve">1671-49</t>
  </si>
  <si>
    <t xml:space="preserve">Támogatási kérelem</t>
  </si>
  <si>
    <t xml:space="preserve">Pénteki Amatőr Kosárlabda Klub</t>
  </si>
  <si>
    <t xml:space="preserve">Őr u. 18.</t>
  </si>
  <si>
    <t xml:space="preserve">20.</t>
  </si>
  <si>
    <t xml:space="preserve">1671-50</t>
  </si>
  <si>
    <t xml:space="preserve">Idősek Világnapja</t>
  </si>
  <si>
    <t xml:space="preserve">Kondoros és Környéke Polgári Együttműködés Egyesület</t>
  </si>
  <si>
    <t xml:space="preserve">Őr utca 52.</t>
  </si>
  <si>
    <t xml:space="preserve">Pk.60.042/2001</t>
  </si>
  <si>
    <t xml:space="preserve">21.</t>
  </si>
  <si>
    <t xml:space="preserve">1671-51</t>
  </si>
  <si>
    <t xml:space="preserve">Kármentesítés és vízminőség javítás</t>
  </si>
  <si>
    <t xml:space="preserve">Kondorosi Horgász Egyesület</t>
  </si>
  <si>
    <t xml:space="preserve">22.</t>
  </si>
  <si>
    <t xml:space="preserve">1671-52</t>
  </si>
  <si>
    <t xml:space="preserve">Véradók Napi Ünnepség</t>
  </si>
  <si>
    <t xml:space="preserve">Magyar Vöröskereszt Békés Megyei Szervezete Kondorosi Alapszervezete</t>
  </si>
  <si>
    <t xml:space="preserve">Szénási u. 57/1.</t>
  </si>
  <si>
    <t xml:space="preserve">23.</t>
  </si>
  <si>
    <t xml:space="preserve">1671-53</t>
  </si>
  <si>
    <t xml:space="preserve">"KNE a gyermekmosolyért"</t>
  </si>
  <si>
    <t xml:space="preserve">Kondorosi Nagycsaládosok Egyesülete</t>
  </si>
  <si>
    <t xml:space="preserve">Csabai út 23.</t>
  </si>
  <si>
    <t xml:space="preserve">Pk.60.131/1990/4.</t>
  </si>
  <si>
    <t xml:space="preserve">íBékés Megyei Bíróság</t>
  </si>
  <si>
    <t xml:space="preserve">24.</t>
  </si>
  <si>
    <t xml:space="preserve">1671-54</t>
  </si>
  <si>
    <t xml:space="preserve">Sörgödök SE a tömegsport megmaradásáért</t>
  </si>
  <si>
    <t xml:space="preserve">SÖRDÖGÖK Sportegyesület</t>
  </si>
  <si>
    <t xml:space="preserve">Szölő u. 4.</t>
  </si>
  <si>
    <t xml:space="preserve">Pk. 60.070./2014</t>
  </si>
  <si>
    <t xml:space="preserve">25.</t>
  </si>
  <si>
    <t xml:space="preserve">1671-55</t>
  </si>
  <si>
    <t xml:space="preserve">Sportoljunk kondoron a KONDI-val!</t>
  </si>
  <si>
    <t xml:space="preserve">KONDI Kondorosi Ifjúságért Közhasznú Alapítvány</t>
  </si>
  <si>
    <t xml:space="preserve">Hősök útja 56.</t>
  </si>
  <si>
    <t xml:space="preserve">04-01-0002567,  Pk.60009/2010.</t>
  </si>
  <si>
    <t xml:space="preserve">26.</t>
  </si>
  <si>
    <t xml:space="preserve">1671-56</t>
  </si>
  <si>
    <t xml:space="preserve">Hittanos gyermekek táboroztatása, gyermeknap szervezése részükre</t>
  </si>
  <si>
    <t xml:space="preserve">Evangélikus Egyházközségért Alapítvány Énekkar, Gitárklub</t>
  </si>
  <si>
    <t xml:space="preserve">Hősök útja 24.</t>
  </si>
  <si>
    <t xml:space="preserve">27.</t>
  </si>
  <si>
    <t xml:space="preserve">1671-57</t>
  </si>
  <si>
    <t xml:space="preserve">Civil szervezezek pályázata 2018. 2018. évi működési költség</t>
  </si>
  <si>
    <t xml:space="preserve">Baba-Völgy Játszóház Alapítvány</t>
  </si>
  <si>
    <t xml:space="preserve">Szénási u. 40.</t>
  </si>
  <si>
    <t xml:space="preserve">0400/PK.60048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yyyy/mm/dd;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vertAlign val="superscript"/>
      <sz val="14"/>
      <name val="Arial Narrow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lhi@kondorosiktv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2" activeCellId="0" sqref="B22:E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8.7"/>
    <col collapsed="false" customWidth="true" hidden="false" outlineLevel="0" max="3" min="3" style="1" width="42.28"/>
    <col collapsed="false" customWidth="true" hidden="false" outlineLevel="0" max="4" min="4" style="1" width="12.99"/>
    <col collapsed="false" customWidth="true" hidden="false" outlineLevel="0" max="5" min="5" style="1" width="46.56"/>
    <col collapsed="false" customWidth="false" hidden="false" outlineLevel="0" max="257" min="6" style="1" width="9.14"/>
  </cols>
  <sheetData>
    <row r="1" customFormat="false" ht="42" hidden="false" customHeight="true" outlineLevel="0" collapsed="false"/>
    <row r="2" customFormat="false" ht="63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/>
    <row r="4" customFormat="false" ht="72" hidden="false" customHeight="true" outlineLevel="0" collapsed="false">
      <c r="A4" s="3" t="s">
        <v>1</v>
      </c>
      <c r="B4" s="3"/>
      <c r="C4" s="3"/>
      <c r="D4" s="3"/>
      <c r="E4" s="3"/>
    </row>
    <row r="5" customFormat="false" ht="38.25" hidden="false" customHeight="true" outlineLevel="0" collapsed="false">
      <c r="A5" s="4"/>
      <c r="B5" s="5"/>
      <c r="C5" s="5"/>
      <c r="D5" s="6"/>
      <c r="E5" s="6"/>
    </row>
    <row r="6" customFormat="false" ht="37.5" hidden="false" customHeight="true" outlineLevel="0" collapsed="false">
      <c r="A6" s="7" t="s">
        <v>2</v>
      </c>
      <c r="B6" s="8" t="s">
        <v>3</v>
      </c>
      <c r="C6" s="9"/>
    </row>
    <row r="8" customFormat="false" ht="22.5" hidden="false" customHeight="true" outlineLevel="0" collapsed="false">
      <c r="A8" s="10" t="s">
        <v>4</v>
      </c>
      <c r="B8" s="11"/>
      <c r="C8" s="11"/>
      <c r="D8" s="11"/>
      <c r="E8" s="11"/>
    </row>
    <row r="9" customFormat="false" ht="19.5" hidden="false" customHeight="true" outlineLevel="0" collapsed="false">
      <c r="A9" s="12" t="s">
        <v>5</v>
      </c>
      <c r="B9" s="13" t="s">
        <v>6</v>
      </c>
      <c r="C9" s="13"/>
      <c r="D9" s="13"/>
      <c r="E9" s="13"/>
    </row>
    <row r="10" customFormat="false" ht="17.25" hidden="false" customHeight="true" outlineLevel="0" collapsed="false">
      <c r="A10" s="14" t="s">
        <v>7</v>
      </c>
      <c r="B10" s="12" t="s">
        <v>8</v>
      </c>
      <c r="C10" s="15" t="n">
        <v>5553</v>
      </c>
      <c r="D10" s="12" t="s">
        <v>9</v>
      </c>
      <c r="E10" s="16" t="s">
        <v>10</v>
      </c>
    </row>
    <row r="11" customFormat="false" ht="17.25" hidden="false" customHeight="true" outlineLevel="0" collapsed="false">
      <c r="A11" s="14"/>
      <c r="B11" s="12" t="s">
        <v>11</v>
      </c>
      <c r="C11" s="15" t="s">
        <v>12</v>
      </c>
      <c r="D11" s="12" t="s">
        <v>13</v>
      </c>
      <c r="E11" s="17" t="s">
        <v>14</v>
      </c>
    </row>
    <row r="12" customFormat="false" ht="18" hidden="false" customHeight="true" outlineLevel="0" collapsed="false">
      <c r="A12" s="12" t="s">
        <v>15</v>
      </c>
      <c r="B12" s="12" t="s">
        <v>16</v>
      </c>
      <c r="C12" s="18"/>
      <c r="D12" s="12" t="s">
        <v>17</v>
      </c>
      <c r="E12" s="19" t="s">
        <v>18</v>
      </c>
    </row>
    <row r="13" customFormat="false" ht="15.75" hidden="false" customHeight="false" outlineLevel="0" collapsed="false">
      <c r="A13" s="11"/>
      <c r="B13" s="11"/>
      <c r="C13" s="11"/>
      <c r="D13" s="11"/>
      <c r="E13" s="11"/>
    </row>
    <row r="14" s="20" customFormat="true" ht="18.75" hidden="false" customHeight="true" outlineLevel="0" collapsed="false">
      <c r="A14" s="20" t="s">
        <v>19</v>
      </c>
    </row>
    <row r="15" customFormat="false" ht="18.75" hidden="false" customHeight="true" outlineLevel="0" collapsed="false">
      <c r="A15" s="21" t="s">
        <v>20</v>
      </c>
      <c r="B15" s="13" t="s">
        <v>21</v>
      </c>
      <c r="C15" s="13"/>
      <c r="D15" s="13"/>
      <c r="E15" s="13"/>
    </row>
    <row r="16" customFormat="false" ht="17.25" hidden="false" customHeight="true" outlineLevel="0" collapsed="false">
      <c r="A16" s="14" t="s">
        <v>22</v>
      </c>
      <c r="B16" s="12" t="s">
        <v>8</v>
      </c>
      <c r="C16" s="22" t="n">
        <v>5553</v>
      </c>
      <c r="D16" s="12" t="s">
        <v>9</v>
      </c>
      <c r="E16" s="23" t="s">
        <v>10</v>
      </c>
    </row>
    <row r="17" customFormat="false" ht="16.5" hidden="false" customHeight="true" outlineLevel="0" collapsed="false">
      <c r="A17" s="14"/>
      <c r="B17" s="12" t="s">
        <v>11</v>
      </c>
      <c r="C17" s="15" t="s">
        <v>12</v>
      </c>
      <c r="D17" s="12" t="s">
        <v>13</v>
      </c>
      <c r="E17" s="17" t="s">
        <v>14</v>
      </c>
    </row>
    <row r="18" customFormat="false" ht="18.75" hidden="false" customHeight="true" outlineLevel="0" collapsed="false">
      <c r="A18" s="24" t="s">
        <v>23</v>
      </c>
      <c r="B18" s="13" t="s">
        <v>24</v>
      </c>
      <c r="C18" s="13"/>
      <c r="D18" s="13"/>
      <c r="E18" s="13"/>
    </row>
    <row r="19" customFormat="false" ht="18" hidden="false" customHeight="true" outlineLevel="0" collapsed="false">
      <c r="A19" s="24" t="s">
        <v>25</v>
      </c>
      <c r="B19" s="13" t="n">
        <v>1671</v>
      </c>
      <c r="C19" s="13"/>
      <c r="D19" s="13"/>
      <c r="E19" s="13"/>
    </row>
    <row r="20" customFormat="false" ht="11.25" hidden="false" customHeight="true" outlineLevel="0" collapsed="false"/>
    <row r="21" s="9" customFormat="true" ht="23.25" hidden="false" customHeight="true" outlineLevel="0" collapsed="false">
      <c r="A21" s="25" t="s">
        <v>26</v>
      </c>
      <c r="B21" s="25"/>
      <c r="C21" s="25"/>
      <c r="D21" s="25"/>
      <c r="E21" s="25"/>
    </row>
    <row r="22" s="25" customFormat="true" ht="18" hidden="false" customHeight="true" outlineLevel="0" collapsed="false">
      <c r="A22" s="12" t="s">
        <v>27</v>
      </c>
      <c r="B22" s="26" t="s">
        <v>28</v>
      </c>
      <c r="C22" s="26"/>
      <c r="D22" s="26"/>
      <c r="E22" s="26"/>
    </row>
    <row r="23" customFormat="false" ht="15" hidden="false" customHeight="false" outlineLevel="0" collapsed="false">
      <c r="A23" s="27"/>
    </row>
    <row r="24" s="30" customFormat="true" ht="17.25" hidden="false" customHeight="true" outlineLevel="0" collapsed="false">
      <c r="A24" s="28" t="s">
        <v>29</v>
      </c>
      <c r="B24" s="29"/>
      <c r="C24" s="29"/>
      <c r="D24" s="29"/>
      <c r="E24" s="29"/>
    </row>
    <row r="25" s="32" customFormat="true" ht="14.25" hidden="false" customHeight="true" outlineLevel="0" collapsed="false">
      <c r="A25" s="31" t="s">
        <v>3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s="32" customFormat="true" ht="15" hidden="false" customHeight="true" outlineLevel="0" collapsed="false">
      <c r="A26" s="31" t="s">
        <v>3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s="32" customFormat="true" ht="15" hidden="false" customHeight="true" outlineLevel="0" collapsed="false">
      <c r="A27" s="31" t="s">
        <v>32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customFormat="false" ht="14.25" hidden="false" customHeight="false" outlineLevel="0" collapsed="false">
      <c r="A28" s="33" t="s">
        <v>33</v>
      </c>
      <c r="B28" s="33"/>
      <c r="C28" s="33"/>
      <c r="D28" s="33"/>
      <c r="E28" s="33"/>
    </row>
    <row r="29" customFormat="false" ht="14.25" hidden="false" customHeight="false" outlineLevel="0" collapsed="false">
      <c r="A29" s="33" t="s">
        <v>34</v>
      </c>
      <c r="B29" s="33"/>
      <c r="C29" s="33"/>
      <c r="D29" s="33"/>
      <c r="E29" s="33"/>
    </row>
    <row r="30" customFormat="false" ht="14.25" hidden="false" customHeight="false" outlineLevel="0" collapsed="false">
      <c r="A30" s="33" t="s">
        <v>35</v>
      </c>
      <c r="B30" s="33"/>
      <c r="C30" s="33"/>
      <c r="D30" s="33"/>
      <c r="E30" s="33"/>
    </row>
    <row r="31" customFormat="false" ht="14.25" hidden="false" customHeight="false" outlineLevel="0" collapsed="false">
      <c r="A31" s="33" t="s">
        <v>36</v>
      </c>
      <c r="B31" s="33"/>
      <c r="C31" s="33"/>
      <c r="D31" s="33"/>
      <c r="E31" s="33"/>
    </row>
    <row r="32" customFormat="false" ht="14.25" hidden="false" customHeight="false" outlineLevel="0" collapsed="false">
      <c r="A32" s="33" t="s">
        <v>37</v>
      </c>
      <c r="B32" s="33"/>
      <c r="C32" s="33"/>
      <c r="D32" s="33"/>
      <c r="E32" s="33"/>
    </row>
    <row r="33" customFormat="false" ht="14.25" hidden="false" customHeight="false" outlineLevel="0" collapsed="false">
      <c r="A33" s="34" t="s">
        <v>38</v>
      </c>
      <c r="B33" s="33"/>
      <c r="C33" s="33"/>
      <c r="D33" s="33"/>
      <c r="E33" s="33"/>
    </row>
    <row r="34" s="35" customFormat="true" ht="16.5" hidden="false" customHeight="true" outlineLevel="0" collapsed="false">
      <c r="A34" s="34" t="s">
        <v>39</v>
      </c>
    </row>
    <row r="35" customFormat="false" ht="14.25" hidden="false" customHeight="false" outlineLevel="0" collapsed="false">
      <c r="A35" s="34" t="s">
        <v>40</v>
      </c>
    </row>
  </sheetData>
  <mergeCells count="14">
    <mergeCell ref="A2:E2"/>
    <mergeCell ref="A4:E4"/>
    <mergeCell ref="B9:E9"/>
    <mergeCell ref="A10:A11"/>
    <mergeCell ref="A14:IV14"/>
    <mergeCell ref="B15:E15"/>
    <mergeCell ref="A16:A17"/>
    <mergeCell ref="B18:E18"/>
    <mergeCell ref="B19:E19"/>
    <mergeCell ref="A21:E21"/>
    <mergeCell ref="B22:E22"/>
    <mergeCell ref="A25:IV25"/>
    <mergeCell ref="A26:IV26"/>
    <mergeCell ref="A27:IV27"/>
  </mergeCells>
  <dataValidations count="1">
    <dataValidation allowBlank="true" errorStyle="stop" operator="between" showDropDown="false" showErrorMessage="true" showInputMessage="false" sqref="B6" type="list">
      <formula1>"Pályázat,Egyedi támogatás"</formula1>
      <formula2>0</formula2>
    </dataValidation>
  </dataValidations>
  <hyperlinks>
    <hyperlink ref="E12" r:id="rId1" display="polhi@kondorosiktv.hu"/>
  </hyperlink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16.42"/>
    <col collapsed="false" customWidth="true" hidden="false" outlineLevel="0" max="3" min="3" style="36" width="12.56"/>
    <col collapsed="false" customWidth="true" hidden="false" outlineLevel="0" max="4" min="4" style="36" width="52.7"/>
    <col collapsed="false" customWidth="true" hidden="false" outlineLevel="0" max="5" min="5" style="36" width="25.7"/>
    <col collapsed="false" customWidth="true" hidden="false" outlineLevel="0" max="6" min="6" style="36" width="9.85"/>
    <col collapsed="false" customWidth="true" hidden="false" outlineLevel="0" max="7" min="7" style="36" width="19.14"/>
    <col collapsed="false" customWidth="true" hidden="false" outlineLevel="0" max="8" min="8" style="36" width="28.85"/>
    <col collapsed="false" customWidth="true" hidden="false" outlineLevel="0" max="9" min="9" style="36" width="40.13"/>
    <col collapsed="false" customWidth="true" hidden="false" outlineLevel="0" max="10" min="10" style="36" width="13.14"/>
    <col collapsed="false" customWidth="true" hidden="false" outlineLevel="0" max="11" min="11" style="36" width="14.99"/>
    <col collapsed="false" customWidth="true" hidden="false" outlineLevel="0" max="12" min="12" style="36" width="29.99"/>
    <col collapsed="false" customWidth="true" hidden="false" outlineLevel="0" max="13" min="13" style="36" width="12.28"/>
    <col collapsed="false" customWidth="true" hidden="false" outlineLevel="0" max="14" min="14" style="36" width="11.42"/>
    <col collapsed="false" customWidth="true" hidden="false" outlineLevel="0" max="15" min="15" style="37" width="9.56"/>
    <col collapsed="false" customWidth="true" hidden="false" outlineLevel="0" max="17" min="16" style="36" width="9.7"/>
    <col collapsed="false" customWidth="true" hidden="false" outlineLevel="0" max="21" min="18" style="36" width="11.13"/>
    <col collapsed="false" customWidth="true" hidden="false" outlineLevel="0" max="22" min="22" style="36" width="9.7"/>
    <col collapsed="false" customWidth="false" hidden="false" outlineLevel="0" max="23" min="23" style="36" width="9.14"/>
    <col collapsed="false" customWidth="true" hidden="false" outlineLevel="0" max="24" min="24" style="36" width="9.7"/>
    <col collapsed="false" customWidth="false" hidden="false" outlineLevel="0" max="257" min="25" style="36" width="9.14"/>
  </cols>
  <sheetData>
    <row r="1" s="43" customFormat="true" ht="26.25" hidden="false" customHeight="true" outlineLevel="0" collapsed="false">
      <c r="A1" s="38"/>
      <c r="B1" s="38" t="s">
        <v>41</v>
      </c>
      <c r="C1" s="39" t="s">
        <v>42</v>
      </c>
      <c r="D1" s="38" t="s">
        <v>43</v>
      </c>
      <c r="E1" s="38" t="s">
        <v>44</v>
      </c>
      <c r="F1" s="38"/>
      <c r="G1" s="38"/>
      <c r="H1" s="38"/>
      <c r="I1" s="38"/>
      <c r="J1" s="38"/>
      <c r="K1" s="38"/>
      <c r="L1" s="38"/>
      <c r="M1" s="38" t="s">
        <v>45</v>
      </c>
      <c r="N1" s="38"/>
      <c r="O1" s="38" t="s">
        <v>46</v>
      </c>
      <c r="P1" s="38" t="s">
        <v>47</v>
      </c>
      <c r="Q1" s="40" t="s">
        <v>48</v>
      </c>
      <c r="R1" s="41" t="s">
        <v>49</v>
      </c>
      <c r="S1" s="41"/>
      <c r="T1" s="42" t="s">
        <v>50</v>
      </c>
      <c r="U1" s="42"/>
      <c r="V1" s="42"/>
      <c r="W1" s="42"/>
      <c r="X1" s="42"/>
    </row>
    <row r="2" s="43" customFormat="true" ht="27.75" hidden="false" customHeight="true" outlineLevel="0" collapsed="false">
      <c r="A2" s="38"/>
      <c r="B2" s="38"/>
      <c r="C2" s="39"/>
      <c r="D2" s="38"/>
      <c r="E2" s="38" t="s">
        <v>51</v>
      </c>
      <c r="F2" s="38" t="s">
        <v>52</v>
      </c>
      <c r="G2" s="38" t="s">
        <v>53</v>
      </c>
      <c r="H2" s="38" t="s">
        <v>54</v>
      </c>
      <c r="I2" s="44" t="s">
        <v>55</v>
      </c>
      <c r="J2" s="44"/>
      <c r="K2" s="45" t="s">
        <v>56</v>
      </c>
      <c r="L2" s="45"/>
      <c r="M2" s="38"/>
      <c r="N2" s="38"/>
      <c r="O2" s="38"/>
      <c r="P2" s="38"/>
      <c r="Q2" s="40"/>
      <c r="R2" s="41" t="s">
        <v>57</v>
      </c>
      <c r="S2" s="41"/>
      <c r="T2" s="46" t="s">
        <v>58</v>
      </c>
      <c r="U2" s="46"/>
      <c r="V2" s="47" t="s">
        <v>59</v>
      </c>
      <c r="W2" s="46" t="s">
        <v>60</v>
      </c>
      <c r="X2" s="46"/>
    </row>
    <row r="3" s="43" customFormat="true" ht="25.5" hidden="false" customHeight="true" outlineLevel="0" collapsed="false">
      <c r="A3" s="38"/>
      <c r="B3" s="38"/>
      <c r="C3" s="39"/>
      <c r="D3" s="38"/>
      <c r="E3" s="38"/>
      <c r="F3" s="38"/>
      <c r="G3" s="38"/>
      <c r="H3" s="38"/>
      <c r="I3" s="44"/>
      <c r="J3" s="44"/>
      <c r="K3" s="45"/>
      <c r="L3" s="45"/>
      <c r="M3" s="38"/>
      <c r="N3" s="38"/>
      <c r="O3" s="38"/>
      <c r="P3" s="38"/>
      <c r="Q3" s="40"/>
      <c r="R3" s="41"/>
      <c r="S3" s="41"/>
      <c r="T3" s="46"/>
      <c r="U3" s="46"/>
      <c r="V3" s="47"/>
      <c r="W3" s="46"/>
      <c r="X3" s="46"/>
    </row>
    <row r="4" s="43" customFormat="true" ht="13.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 t="s">
        <v>61</v>
      </c>
      <c r="J4" s="38" t="s">
        <v>62</v>
      </c>
      <c r="K4" s="38" t="s">
        <v>63</v>
      </c>
      <c r="L4" s="38" t="s">
        <v>64</v>
      </c>
      <c r="M4" s="38"/>
      <c r="N4" s="38"/>
      <c r="O4" s="38"/>
      <c r="P4" s="38"/>
      <c r="Q4" s="40"/>
      <c r="R4" s="41"/>
      <c r="S4" s="41"/>
      <c r="T4" s="46"/>
      <c r="U4" s="46"/>
      <c r="V4" s="47"/>
      <c r="W4" s="46"/>
      <c r="X4" s="46"/>
    </row>
    <row r="5" s="43" customFormat="true" ht="13.5" hidden="false" customHeight="false" outlineLevel="0" collapsed="false">
      <c r="A5" s="38"/>
      <c r="B5" s="38"/>
      <c r="C5" s="39"/>
      <c r="D5" s="38"/>
      <c r="E5" s="38"/>
      <c r="F5" s="38"/>
      <c r="G5" s="38"/>
      <c r="H5" s="38"/>
      <c r="I5" s="38"/>
      <c r="J5" s="38"/>
      <c r="K5" s="38"/>
      <c r="L5" s="38"/>
      <c r="M5" s="48" t="s">
        <v>65</v>
      </c>
      <c r="N5" s="48" t="s">
        <v>66</v>
      </c>
      <c r="O5" s="38"/>
      <c r="P5" s="38"/>
      <c r="Q5" s="40"/>
      <c r="R5" s="49" t="s">
        <v>65</v>
      </c>
      <c r="S5" s="49" t="s">
        <v>66</v>
      </c>
      <c r="T5" s="50" t="s">
        <v>65</v>
      </c>
      <c r="U5" s="50" t="s">
        <v>66</v>
      </c>
      <c r="V5" s="47"/>
      <c r="W5" s="50" t="s">
        <v>65</v>
      </c>
      <c r="X5" s="50" t="s">
        <v>66</v>
      </c>
    </row>
    <row r="6" s="43" customFormat="true" ht="13.5" hidden="false" customHeight="false" outlineLevel="0" collapsed="false">
      <c r="A6" s="38"/>
      <c r="B6" s="51" t="n">
        <v>1</v>
      </c>
      <c r="C6" s="52" t="n">
        <v>2</v>
      </c>
      <c r="D6" s="51" t="n">
        <v>3</v>
      </c>
      <c r="E6" s="51" t="n">
        <v>4</v>
      </c>
      <c r="F6" s="51" t="n">
        <v>5</v>
      </c>
      <c r="G6" s="51" t="n">
        <v>6</v>
      </c>
      <c r="H6" s="51" t="n">
        <v>7</v>
      </c>
      <c r="I6" s="51" t="n">
        <v>8</v>
      </c>
      <c r="J6" s="51" t="n">
        <v>9</v>
      </c>
      <c r="K6" s="51" t="n">
        <v>10</v>
      </c>
      <c r="L6" s="51" t="n">
        <v>11</v>
      </c>
      <c r="M6" s="51" t="n">
        <v>12</v>
      </c>
      <c r="N6" s="51" t="n">
        <v>13</v>
      </c>
      <c r="O6" s="51" t="n">
        <v>14</v>
      </c>
      <c r="P6" s="51" t="n">
        <v>15</v>
      </c>
      <c r="Q6" s="53" t="n">
        <v>16</v>
      </c>
      <c r="R6" s="54" t="n">
        <v>17</v>
      </c>
      <c r="S6" s="54" t="n">
        <v>18</v>
      </c>
      <c r="T6" s="55" t="n">
        <v>19</v>
      </c>
      <c r="U6" s="55" t="n">
        <v>20</v>
      </c>
      <c r="V6" s="55" t="n">
        <v>21</v>
      </c>
      <c r="W6" s="55" t="n">
        <v>22</v>
      </c>
      <c r="X6" s="55" t="n">
        <v>23</v>
      </c>
    </row>
    <row r="7" customFormat="false" ht="13.5" hidden="false" customHeight="false" outlineLevel="0" collapsed="false">
      <c r="A7" s="56" t="s">
        <v>67</v>
      </c>
      <c r="B7" s="57" t="s">
        <v>68</v>
      </c>
      <c r="C7" s="58" t="s">
        <v>69</v>
      </c>
      <c r="D7" s="59" t="s">
        <v>70</v>
      </c>
      <c r="E7" s="60" t="s">
        <v>71</v>
      </c>
      <c r="F7" s="60" t="n">
        <v>5553</v>
      </c>
      <c r="G7" s="60" t="s">
        <v>10</v>
      </c>
      <c r="H7" s="60" t="s">
        <v>72</v>
      </c>
      <c r="I7" s="60"/>
      <c r="J7" s="61" t="s">
        <v>73</v>
      </c>
      <c r="K7" s="60" t="s">
        <v>73</v>
      </c>
      <c r="L7" s="60" t="s">
        <v>73</v>
      </c>
      <c r="M7" s="60" t="n">
        <v>120</v>
      </c>
      <c r="N7" s="60" t="n">
        <v>120</v>
      </c>
      <c r="O7" s="58" t="s">
        <v>74</v>
      </c>
      <c r="P7" s="62" t="n">
        <v>43242</v>
      </c>
      <c r="Q7" s="62" t="n">
        <v>43242</v>
      </c>
      <c r="R7" s="60"/>
      <c r="S7" s="60"/>
      <c r="T7" s="60"/>
      <c r="U7" s="60"/>
      <c r="V7" s="61"/>
      <c r="W7" s="60"/>
      <c r="X7" s="60"/>
    </row>
    <row r="8" customFormat="false" ht="13.5" hidden="false" customHeight="false" outlineLevel="0" collapsed="false">
      <c r="A8" s="56" t="s">
        <v>75</v>
      </c>
      <c r="B8" s="57" t="s">
        <v>76</v>
      </c>
      <c r="C8" s="58" t="s">
        <v>77</v>
      </c>
      <c r="D8" s="63" t="s">
        <v>78</v>
      </c>
      <c r="E8" s="64" t="s">
        <v>79</v>
      </c>
      <c r="F8" s="60" t="n">
        <v>5553</v>
      </c>
      <c r="G8" s="60" t="s">
        <v>10</v>
      </c>
      <c r="H8" s="60" t="s">
        <v>80</v>
      </c>
      <c r="I8" s="60"/>
      <c r="J8" s="61"/>
      <c r="K8" s="60" t="s">
        <v>81</v>
      </c>
      <c r="L8" s="60" t="s">
        <v>82</v>
      </c>
      <c r="M8" s="60" t="n">
        <v>1500</v>
      </c>
      <c r="N8" s="60" t="n">
        <v>1500</v>
      </c>
      <c r="O8" s="58" t="s">
        <v>74</v>
      </c>
      <c r="P8" s="62" t="n">
        <v>43242</v>
      </c>
      <c r="Q8" s="62"/>
      <c r="R8" s="60" t="n">
        <v>639</v>
      </c>
      <c r="S8" s="60" t="n">
        <v>639</v>
      </c>
      <c r="T8" s="60" t="n">
        <v>639</v>
      </c>
      <c r="U8" s="60" t="n">
        <v>639</v>
      </c>
      <c r="V8" s="61"/>
      <c r="W8" s="60"/>
      <c r="X8" s="60"/>
    </row>
    <row r="9" customFormat="false" ht="26.25" hidden="false" customHeight="false" outlineLevel="0" collapsed="false">
      <c r="A9" s="56" t="s">
        <v>83</v>
      </c>
      <c r="B9" s="57" t="s">
        <v>84</v>
      </c>
      <c r="C9" s="65" t="s">
        <v>77</v>
      </c>
      <c r="D9" s="64" t="s">
        <v>85</v>
      </c>
      <c r="E9" s="64" t="s">
        <v>86</v>
      </c>
      <c r="F9" s="66" t="n">
        <v>5540</v>
      </c>
      <c r="G9" s="60" t="s">
        <v>87</v>
      </c>
      <c r="H9" s="60" t="s">
        <v>88</v>
      </c>
      <c r="I9" s="60"/>
      <c r="J9" s="61"/>
      <c r="K9" s="60" t="s">
        <v>89</v>
      </c>
      <c r="L9" s="60" t="s">
        <v>82</v>
      </c>
      <c r="M9" s="60" t="n">
        <v>600</v>
      </c>
      <c r="N9" s="60" t="n">
        <v>600</v>
      </c>
      <c r="O9" s="58" t="s">
        <v>74</v>
      </c>
      <c r="P9" s="62" t="n">
        <v>43242</v>
      </c>
      <c r="Q9" s="62"/>
      <c r="R9" s="60" t="n">
        <v>600</v>
      </c>
      <c r="S9" s="60" t="n">
        <v>600</v>
      </c>
      <c r="T9" s="60" t="n">
        <v>600</v>
      </c>
      <c r="U9" s="60" t="n">
        <v>600</v>
      </c>
      <c r="V9" s="61"/>
      <c r="W9" s="60"/>
      <c r="X9" s="60"/>
    </row>
    <row r="10" customFormat="false" ht="13.5" hidden="false" customHeight="false" outlineLevel="0" collapsed="false">
      <c r="A10" s="56" t="s">
        <v>90</v>
      </c>
      <c r="B10" s="57" t="s">
        <v>91</v>
      </c>
      <c r="C10" s="58" t="s">
        <v>77</v>
      </c>
      <c r="D10" s="64" t="s">
        <v>92</v>
      </c>
      <c r="E10" s="64" t="s">
        <v>93</v>
      </c>
      <c r="F10" s="66" t="n">
        <v>5553</v>
      </c>
      <c r="G10" s="60" t="s">
        <v>10</v>
      </c>
      <c r="H10" s="60" t="s">
        <v>94</v>
      </c>
      <c r="I10" s="60" t="s">
        <v>73</v>
      </c>
      <c r="J10" s="61"/>
      <c r="K10" s="60" t="n">
        <v>2368</v>
      </c>
      <c r="L10" s="60" t="s">
        <v>95</v>
      </c>
      <c r="M10" s="60" t="n">
        <v>850</v>
      </c>
      <c r="N10" s="60" t="n">
        <v>850</v>
      </c>
      <c r="O10" s="58" t="s">
        <v>74</v>
      </c>
      <c r="P10" s="62" t="n">
        <v>43242</v>
      </c>
      <c r="Q10" s="62" t="s">
        <v>96</v>
      </c>
      <c r="R10" s="60" t="n">
        <v>426</v>
      </c>
      <c r="S10" s="60" t="n">
        <v>426</v>
      </c>
      <c r="T10" s="60" t="n">
        <v>426</v>
      </c>
      <c r="U10" s="60" t="n">
        <v>426</v>
      </c>
      <c r="V10" s="61"/>
      <c r="W10" s="60"/>
      <c r="X10" s="60"/>
    </row>
    <row r="11" customFormat="false" ht="13.5" hidden="false" customHeight="false" outlineLevel="0" collapsed="false">
      <c r="A11" s="56" t="s">
        <v>97</v>
      </c>
      <c r="B11" s="57" t="s">
        <v>98</v>
      </c>
      <c r="C11" s="58" t="s">
        <v>77</v>
      </c>
      <c r="D11" s="64" t="s">
        <v>99</v>
      </c>
      <c r="E11" s="64" t="s">
        <v>100</v>
      </c>
      <c r="F11" s="66" t="n">
        <v>5553</v>
      </c>
      <c r="G11" s="60" t="s">
        <v>10</v>
      </c>
      <c r="H11" s="60" t="s">
        <v>101</v>
      </c>
      <c r="I11" s="60"/>
      <c r="J11" s="61"/>
      <c r="K11" s="60" t="s">
        <v>102</v>
      </c>
      <c r="L11" s="60" t="s">
        <v>82</v>
      </c>
      <c r="M11" s="60" t="n">
        <v>2100</v>
      </c>
      <c r="N11" s="60" t="n">
        <v>2100</v>
      </c>
      <c r="O11" s="58" t="s">
        <v>74</v>
      </c>
      <c r="P11" s="62" t="n">
        <v>43242</v>
      </c>
      <c r="Q11" s="62"/>
      <c r="R11" s="60" t="n">
        <v>656</v>
      </c>
      <c r="S11" s="60" t="n">
        <v>656</v>
      </c>
      <c r="T11" s="60" t="n">
        <v>656</v>
      </c>
      <c r="U11" s="60" t="n">
        <v>656</v>
      </c>
      <c r="V11" s="61"/>
      <c r="W11" s="60"/>
      <c r="X11" s="60"/>
    </row>
    <row r="12" customFormat="false" ht="13.5" hidden="false" customHeight="false" outlineLevel="0" collapsed="false">
      <c r="A12" s="56" t="s">
        <v>103</v>
      </c>
      <c r="B12" s="57" t="s">
        <v>104</v>
      </c>
      <c r="C12" s="58" t="s">
        <v>77</v>
      </c>
      <c r="D12" s="64" t="s">
        <v>105</v>
      </c>
      <c r="E12" s="64" t="s">
        <v>106</v>
      </c>
      <c r="F12" s="66" t="n">
        <v>5553</v>
      </c>
      <c r="G12" s="60" t="s">
        <v>10</v>
      </c>
      <c r="H12" s="60" t="s">
        <v>107</v>
      </c>
      <c r="I12" s="60"/>
      <c r="J12" s="61"/>
      <c r="K12" s="60" t="n">
        <v>1598</v>
      </c>
      <c r="L12" s="60" t="s">
        <v>95</v>
      </c>
      <c r="M12" s="60" t="n">
        <v>150</v>
      </c>
      <c r="N12" s="60" t="n">
        <v>150</v>
      </c>
      <c r="O12" s="58" t="s">
        <v>74</v>
      </c>
      <c r="P12" s="62" t="n">
        <v>43242</v>
      </c>
      <c r="Q12" s="62"/>
      <c r="R12" s="60" t="n">
        <v>75</v>
      </c>
      <c r="S12" s="60" t="n">
        <v>75</v>
      </c>
      <c r="T12" s="60" t="n">
        <v>75</v>
      </c>
      <c r="U12" s="60" t="n">
        <v>75</v>
      </c>
      <c r="V12" s="61"/>
      <c r="W12" s="60"/>
      <c r="X12" s="60"/>
    </row>
    <row r="13" customFormat="false" ht="13.5" hidden="false" customHeight="false" outlineLevel="0" collapsed="false">
      <c r="A13" s="56" t="s">
        <v>108</v>
      </c>
      <c r="B13" s="57" t="s">
        <v>109</v>
      </c>
      <c r="C13" s="58" t="s">
        <v>77</v>
      </c>
      <c r="D13" s="59" t="s">
        <v>110</v>
      </c>
      <c r="E13" s="64" t="s">
        <v>111</v>
      </c>
      <c r="F13" s="66" t="n">
        <v>5553</v>
      </c>
      <c r="G13" s="60" t="s">
        <v>10</v>
      </c>
      <c r="H13" s="60" t="s">
        <v>112</v>
      </c>
      <c r="I13" s="60"/>
      <c r="J13" s="61"/>
      <c r="K13" s="60" t="s">
        <v>113</v>
      </c>
      <c r="L13" s="60" t="s">
        <v>82</v>
      </c>
      <c r="M13" s="60" t="n">
        <v>300</v>
      </c>
      <c r="N13" s="60" t="n">
        <v>300</v>
      </c>
      <c r="O13" s="58" t="s">
        <v>74</v>
      </c>
      <c r="P13" s="62" t="n">
        <v>43242</v>
      </c>
      <c r="Q13" s="62"/>
      <c r="R13" s="60" t="n">
        <v>107</v>
      </c>
      <c r="S13" s="60" t="n">
        <v>107</v>
      </c>
      <c r="T13" s="60" t="n">
        <v>107</v>
      </c>
      <c r="U13" s="60" t="n">
        <v>107</v>
      </c>
      <c r="V13" s="61"/>
      <c r="W13" s="60"/>
      <c r="X13" s="60"/>
    </row>
    <row r="14" customFormat="false" ht="13.5" hidden="false" customHeight="false" outlineLevel="0" collapsed="false">
      <c r="A14" s="56" t="s">
        <v>114</v>
      </c>
      <c r="B14" s="57" t="s">
        <v>115</v>
      </c>
      <c r="C14" s="58" t="s">
        <v>77</v>
      </c>
      <c r="D14" s="64" t="s">
        <v>116</v>
      </c>
      <c r="E14" s="64" t="s">
        <v>117</v>
      </c>
      <c r="F14" s="66" t="n">
        <v>5553</v>
      </c>
      <c r="G14" s="60" t="s">
        <v>10</v>
      </c>
      <c r="H14" s="60" t="s">
        <v>118</v>
      </c>
      <c r="I14" s="60" t="s">
        <v>73</v>
      </c>
      <c r="J14" s="61"/>
      <c r="K14" s="60" t="s">
        <v>119</v>
      </c>
      <c r="L14" s="60" t="s">
        <v>82</v>
      </c>
      <c r="M14" s="60" t="n">
        <v>680</v>
      </c>
      <c r="N14" s="60" t="n">
        <v>680</v>
      </c>
      <c r="O14" s="58" t="s">
        <v>74</v>
      </c>
      <c r="P14" s="62" t="n">
        <v>43242</v>
      </c>
      <c r="Q14" s="62"/>
      <c r="R14" s="60" t="n">
        <v>497</v>
      </c>
      <c r="S14" s="60" t="n">
        <v>497</v>
      </c>
      <c r="T14" s="60" t="n">
        <v>497</v>
      </c>
      <c r="U14" s="60" t="n">
        <v>497</v>
      </c>
      <c r="V14" s="61"/>
      <c r="W14" s="60"/>
      <c r="X14" s="60"/>
    </row>
    <row r="15" customFormat="false" ht="13.5" hidden="false" customHeight="false" outlineLevel="0" collapsed="false">
      <c r="A15" s="56" t="s">
        <v>120</v>
      </c>
      <c r="B15" s="57" t="s">
        <v>121</v>
      </c>
      <c r="C15" s="58" t="s">
        <v>77</v>
      </c>
      <c r="D15" s="64" t="s">
        <v>99</v>
      </c>
      <c r="E15" s="60" t="s">
        <v>122</v>
      </c>
      <c r="F15" s="66" t="n">
        <v>5553</v>
      </c>
      <c r="G15" s="60" t="s">
        <v>10</v>
      </c>
      <c r="H15" s="60" t="s">
        <v>112</v>
      </c>
      <c r="I15" s="60" t="s">
        <v>73</v>
      </c>
      <c r="J15" s="67"/>
      <c r="K15" s="60" t="s">
        <v>73</v>
      </c>
      <c r="L15" s="60" t="s">
        <v>73</v>
      </c>
      <c r="M15" s="60" t="n">
        <v>100</v>
      </c>
      <c r="N15" s="60" t="n">
        <v>100</v>
      </c>
      <c r="O15" s="58" t="s">
        <v>74</v>
      </c>
      <c r="P15" s="62" t="n">
        <v>43242</v>
      </c>
      <c r="Q15" s="62"/>
      <c r="R15" s="60" t="n">
        <v>50</v>
      </c>
      <c r="S15" s="60" t="n">
        <v>50</v>
      </c>
      <c r="T15" s="60" t="n">
        <v>50</v>
      </c>
      <c r="U15" s="60" t="n">
        <v>50</v>
      </c>
      <c r="V15" s="61"/>
      <c r="W15" s="60"/>
      <c r="X15" s="60"/>
    </row>
    <row r="16" customFormat="false" ht="13.5" hidden="false" customHeight="false" outlineLevel="0" collapsed="false">
      <c r="A16" s="56" t="s">
        <v>123</v>
      </c>
      <c r="B16" s="57" t="s">
        <v>124</v>
      </c>
      <c r="C16" s="58" t="s">
        <v>77</v>
      </c>
      <c r="D16" s="64" t="s">
        <v>125</v>
      </c>
      <c r="E16" s="60" t="s">
        <v>126</v>
      </c>
      <c r="F16" s="66" t="n">
        <v>5553</v>
      </c>
      <c r="G16" s="60" t="s">
        <v>10</v>
      </c>
      <c r="H16" s="60" t="s">
        <v>127</v>
      </c>
      <c r="I16" s="60"/>
      <c r="J16" s="61"/>
      <c r="K16" s="60" t="s">
        <v>73</v>
      </c>
      <c r="L16" s="60" t="s">
        <v>73</v>
      </c>
      <c r="M16" s="60" t="n">
        <v>150</v>
      </c>
      <c r="N16" s="60" t="n">
        <v>150</v>
      </c>
      <c r="O16" s="58" t="s">
        <v>74</v>
      </c>
      <c r="P16" s="62" t="n">
        <v>43242</v>
      </c>
      <c r="Q16" s="62"/>
      <c r="R16" s="60" t="n">
        <v>60</v>
      </c>
      <c r="S16" s="60" t="n">
        <v>60</v>
      </c>
      <c r="T16" s="60" t="n">
        <v>60</v>
      </c>
      <c r="U16" s="60" t="n">
        <v>60</v>
      </c>
      <c r="V16" s="61"/>
      <c r="W16" s="60"/>
      <c r="X16" s="60"/>
    </row>
    <row r="17" customFormat="false" ht="13.5" hidden="false" customHeight="false" outlineLevel="0" collapsed="false">
      <c r="A17" s="56" t="s">
        <v>128</v>
      </c>
      <c r="B17" s="57" t="s">
        <v>129</v>
      </c>
      <c r="C17" s="58" t="s">
        <v>77</v>
      </c>
      <c r="D17" s="64" t="s">
        <v>130</v>
      </c>
      <c r="E17" s="60" t="s">
        <v>131</v>
      </c>
      <c r="F17" s="66" t="n">
        <v>5553</v>
      </c>
      <c r="G17" s="60" t="s">
        <v>10</v>
      </c>
      <c r="H17" s="60" t="s">
        <v>132</v>
      </c>
      <c r="I17" s="60"/>
      <c r="J17" s="61"/>
      <c r="K17" s="60" t="s">
        <v>133</v>
      </c>
      <c r="L17" s="60" t="s">
        <v>134</v>
      </c>
      <c r="M17" s="60" t="n">
        <v>200</v>
      </c>
      <c r="N17" s="60" t="n">
        <v>200</v>
      </c>
      <c r="O17" s="58" t="s">
        <v>74</v>
      </c>
      <c r="P17" s="62" t="n">
        <v>43242</v>
      </c>
      <c r="Q17" s="62"/>
      <c r="R17" s="60" t="n">
        <v>90</v>
      </c>
      <c r="S17" s="60" t="n">
        <v>90</v>
      </c>
      <c r="T17" s="60" t="n">
        <v>90</v>
      </c>
      <c r="U17" s="60" t="n">
        <v>90</v>
      </c>
      <c r="V17" s="61"/>
      <c r="W17" s="60"/>
      <c r="X17" s="60"/>
    </row>
    <row r="18" customFormat="false" ht="13.5" hidden="false" customHeight="false" outlineLevel="0" collapsed="false">
      <c r="A18" s="56" t="s">
        <v>135</v>
      </c>
      <c r="B18" s="57" t="s">
        <v>136</v>
      </c>
      <c r="C18" s="58" t="s">
        <v>77</v>
      </c>
      <c r="D18" s="64" t="s">
        <v>137</v>
      </c>
      <c r="E18" s="60" t="s">
        <v>138</v>
      </c>
      <c r="F18" s="66" t="n">
        <v>5553</v>
      </c>
      <c r="G18" s="60" t="s">
        <v>10</v>
      </c>
      <c r="H18" s="60" t="s">
        <v>139</v>
      </c>
      <c r="I18" s="60"/>
      <c r="J18" s="61"/>
      <c r="K18" s="60" t="s">
        <v>73</v>
      </c>
      <c r="L18" s="60" t="s">
        <v>73</v>
      </c>
      <c r="M18" s="60" t="n">
        <v>375</v>
      </c>
      <c r="N18" s="60" t="n">
        <v>375</v>
      </c>
      <c r="O18" s="58" t="s">
        <v>74</v>
      </c>
      <c r="P18" s="62" t="n">
        <v>43242</v>
      </c>
      <c r="Q18" s="62"/>
      <c r="R18" s="60" t="n">
        <v>110</v>
      </c>
      <c r="S18" s="60" t="n">
        <v>110</v>
      </c>
      <c r="T18" s="60" t="n">
        <v>110</v>
      </c>
      <c r="U18" s="60" t="n">
        <v>110</v>
      </c>
      <c r="V18" s="61"/>
      <c r="W18" s="60"/>
      <c r="X18" s="60"/>
    </row>
    <row r="19" customFormat="false" ht="13.5" hidden="false" customHeight="false" outlineLevel="0" collapsed="false">
      <c r="A19" s="56" t="s">
        <v>140</v>
      </c>
      <c r="B19" s="57" t="s">
        <v>141</v>
      </c>
      <c r="C19" s="58" t="s">
        <v>77</v>
      </c>
      <c r="D19" s="59" t="s">
        <v>142</v>
      </c>
      <c r="E19" s="60" t="s">
        <v>143</v>
      </c>
      <c r="F19" s="66" t="n">
        <v>5553</v>
      </c>
      <c r="G19" s="60" t="s">
        <v>10</v>
      </c>
      <c r="H19" s="60" t="s">
        <v>144</v>
      </c>
      <c r="I19" s="60"/>
      <c r="J19" s="61"/>
      <c r="K19" s="60"/>
      <c r="L19" s="60" t="s">
        <v>96</v>
      </c>
      <c r="M19" s="60" t="n">
        <v>165</v>
      </c>
      <c r="N19" s="60" t="n">
        <v>165</v>
      </c>
      <c r="O19" s="58" t="s">
        <v>74</v>
      </c>
      <c r="P19" s="62" t="n">
        <v>43242</v>
      </c>
      <c r="Q19" s="62"/>
      <c r="R19" s="60" t="n">
        <v>120</v>
      </c>
      <c r="S19" s="60" t="n">
        <v>120</v>
      </c>
      <c r="T19" s="60" t="n">
        <v>120</v>
      </c>
      <c r="U19" s="60" t="n">
        <v>120</v>
      </c>
      <c r="V19" s="61"/>
      <c r="W19" s="60"/>
      <c r="X19" s="60"/>
    </row>
    <row r="20" customFormat="false" ht="13.5" hidden="false" customHeight="false" outlineLevel="0" collapsed="false">
      <c r="A20" s="56" t="s">
        <v>145</v>
      </c>
      <c r="B20" s="57" t="s">
        <v>146</v>
      </c>
      <c r="C20" s="58" t="s">
        <v>77</v>
      </c>
      <c r="D20" s="59" t="s">
        <v>142</v>
      </c>
      <c r="E20" s="60" t="s">
        <v>147</v>
      </c>
      <c r="F20" s="66" t="n">
        <v>5553</v>
      </c>
      <c r="G20" s="60" t="s">
        <v>10</v>
      </c>
      <c r="H20" s="60" t="s">
        <v>148</v>
      </c>
      <c r="I20" s="60"/>
      <c r="J20" s="61"/>
      <c r="K20" s="60"/>
      <c r="L20" s="60"/>
      <c r="M20" s="60" t="n">
        <v>194</v>
      </c>
      <c r="N20" s="60" t="n">
        <v>194</v>
      </c>
      <c r="O20" s="58" t="s">
        <v>74</v>
      </c>
      <c r="P20" s="62" t="n">
        <v>43242</v>
      </c>
      <c r="Q20" s="62"/>
      <c r="R20" s="60" t="n">
        <v>45</v>
      </c>
      <c r="S20" s="60" t="n">
        <v>45</v>
      </c>
      <c r="T20" s="60" t="n">
        <v>45</v>
      </c>
      <c r="U20" s="60" t="n">
        <v>45</v>
      </c>
      <c r="V20" s="61"/>
      <c r="W20" s="60"/>
      <c r="X20" s="60"/>
    </row>
    <row r="21" customFormat="false" ht="13.5" hidden="false" customHeight="false" outlineLevel="0" collapsed="false">
      <c r="A21" s="56" t="s">
        <v>149</v>
      </c>
      <c r="B21" s="57" t="s">
        <v>150</v>
      </c>
      <c r="C21" s="58" t="s">
        <v>77</v>
      </c>
      <c r="D21" s="64" t="s">
        <v>151</v>
      </c>
      <c r="E21" s="60" t="s">
        <v>152</v>
      </c>
      <c r="F21" s="66" t="n">
        <v>5553</v>
      </c>
      <c r="G21" s="60" t="s">
        <v>10</v>
      </c>
      <c r="H21" s="60" t="s">
        <v>153</v>
      </c>
      <c r="I21" s="60"/>
      <c r="J21" s="61"/>
      <c r="K21" s="60" t="s">
        <v>73</v>
      </c>
      <c r="L21" s="60" t="s">
        <v>73</v>
      </c>
      <c r="M21" s="60" t="n">
        <v>200</v>
      </c>
      <c r="N21" s="60" t="n">
        <v>200</v>
      </c>
      <c r="O21" s="58" t="s">
        <v>74</v>
      </c>
      <c r="P21" s="62" t="n">
        <v>43242</v>
      </c>
      <c r="Q21" s="62"/>
      <c r="R21" s="60" t="n">
        <v>45</v>
      </c>
      <c r="S21" s="60" t="n">
        <v>45</v>
      </c>
      <c r="T21" s="60" t="n">
        <v>45</v>
      </c>
      <c r="U21" s="60" t="n">
        <v>45</v>
      </c>
      <c r="V21" s="61"/>
      <c r="W21" s="60"/>
      <c r="X21" s="60"/>
    </row>
    <row r="22" customFormat="false" ht="13.5" hidden="false" customHeight="false" outlineLevel="0" collapsed="false">
      <c r="A22" s="56" t="s">
        <v>154</v>
      </c>
      <c r="B22" s="57" t="s">
        <v>155</v>
      </c>
      <c r="C22" s="58" t="s">
        <v>77</v>
      </c>
      <c r="D22" s="64" t="s">
        <v>156</v>
      </c>
      <c r="E22" s="59" t="s">
        <v>157</v>
      </c>
      <c r="F22" s="66" t="n">
        <v>5553</v>
      </c>
      <c r="G22" s="60" t="s">
        <v>10</v>
      </c>
      <c r="H22" s="60" t="s">
        <v>158</v>
      </c>
      <c r="I22" s="60"/>
      <c r="J22" s="61"/>
      <c r="K22" s="60" t="s">
        <v>73</v>
      </c>
      <c r="L22" s="60" t="s">
        <v>73</v>
      </c>
      <c r="M22" s="60" t="n">
        <v>130</v>
      </c>
      <c r="N22" s="60" t="n">
        <v>130</v>
      </c>
      <c r="O22" s="58" t="s">
        <v>74</v>
      </c>
      <c r="P22" s="62" t="n">
        <v>43242</v>
      </c>
      <c r="Q22" s="62"/>
      <c r="R22" s="60" t="n">
        <v>50</v>
      </c>
      <c r="S22" s="60" t="n">
        <v>50</v>
      </c>
      <c r="T22" s="60" t="n">
        <v>50</v>
      </c>
      <c r="U22" s="60" t="n">
        <v>50</v>
      </c>
      <c r="V22" s="61"/>
      <c r="W22" s="60"/>
      <c r="X22" s="60"/>
    </row>
    <row r="23" customFormat="false" ht="39" hidden="false" customHeight="false" outlineLevel="0" collapsed="false">
      <c r="A23" s="56" t="s">
        <v>159</v>
      </c>
      <c r="B23" s="57" t="s">
        <v>160</v>
      </c>
      <c r="C23" s="58" t="s">
        <v>77</v>
      </c>
      <c r="D23" s="64" t="s">
        <v>161</v>
      </c>
      <c r="E23" s="59" t="s">
        <v>162</v>
      </c>
      <c r="F23" s="66" t="n">
        <v>5553</v>
      </c>
      <c r="G23" s="60" t="s">
        <v>10</v>
      </c>
      <c r="H23" s="60" t="s">
        <v>139</v>
      </c>
      <c r="I23" s="60"/>
      <c r="J23" s="61"/>
      <c r="K23" s="60" t="s">
        <v>73</v>
      </c>
      <c r="L23" s="60" t="s">
        <v>73</v>
      </c>
      <c r="M23" s="60" t="n">
        <v>200</v>
      </c>
      <c r="N23" s="60" t="n">
        <v>200</v>
      </c>
      <c r="O23" s="58" t="s">
        <v>74</v>
      </c>
      <c r="P23" s="62" t="n">
        <v>43242</v>
      </c>
      <c r="Q23" s="62"/>
      <c r="R23" s="60" t="n">
        <v>100</v>
      </c>
      <c r="S23" s="60" t="n">
        <v>100</v>
      </c>
      <c r="T23" s="60" t="n">
        <v>100</v>
      </c>
      <c r="U23" s="60" t="n">
        <v>100</v>
      </c>
      <c r="V23" s="61"/>
      <c r="W23" s="60"/>
      <c r="X23" s="60"/>
    </row>
    <row r="24" customFormat="false" ht="13.5" hidden="false" customHeight="false" outlineLevel="0" collapsed="false">
      <c r="A24" s="56" t="s">
        <v>163</v>
      </c>
      <c r="B24" s="57" t="s">
        <v>164</v>
      </c>
      <c r="C24" s="58" t="s">
        <v>77</v>
      </c>
      <c r="D24" s="64" t="s">
        <v>165</v>
      </c>
      <c r="E24" s="60" t="s">
        <v>166</v>
      </c>
      <c r="F24" s="66" t="n">
        <v>5553</v>
      </c>
      <c r="G24" s="60" t="s">
        <v>10</v>
      </c>
      <c r="H24" s="68" t="s">
        <v>139</v>
      </c>
      <c r="I24" s="60"/>
      <c r="J24" s="61"/>
      <c r="K24" s="60" t="s">
        <v>167</v>
      </c>
      <c r="L24" s="60" t="s">
        <v>168</v>
      </c>
      <c r="M24" s="60" t="n">
        <v>260</v>
      </c>
      <c r="N24" s="60" t="n">
        <v>260</v>
      </c>
      <c r="O24" s="58" t="s">
        <v>74</v>
      </c>
      <c r="P24" s="62" t="n">
        <v>43242</v>
      </c>
      <c r="Q24" s="62"/>
      <c r="R24" s="60" t="n">
        <v>80</v>
      </c>
      <c r="S24" s="60" t="n">
        <v>80</v>
      </c>
      <c r="T24" s="60" t="n">
        <v>80</v>
      </c>
      <c r="U24" s="60" t="n">
        <v>80</v>
      </c>
      <c r="V24" s="61"/>
      <c r="W24" s="60"/>
      <c r="X24" s="60"/>
    </row>
    <row r="25" customFormat="false" ht="13.5" hidden="false" customHeight="false" outlineLevel="0" collapsed="false">
      <c r="A25" s="56" t="s">
        <v>169</v>
      </c>
      <c r="B25" s="57" t="s">
        <v>170</v>
      </c>
      <c r="C25" s="58" t="s">
        <v>77</v>
      </c>
      <c r="D25" s="64" t="s">
        <v>171</v>
      </c>
      <c r="E25" s="60" t="s">
        <v>172</v>
      </c>
      <c r="F25" s="66" t="n">
        <v>5553</v>
      </c>
      <c r="G25" s="60" t="s">
        <v>10</v>
      </c>
      <c r="H25" s="60" t="s">
        <v>173</v>
      </c>
      <c r="I25" s="60"/>
      <c r="J25" s="67"/>
      <c r="K25" s="60" t="s">
        <v>73</v>
      </c>
      <c r="L25" s="60" t="s">
        <v>73</v>
      </c>
      <c r="M25" s="60" t="n">
        <v>70</v>
      </c>
      <c r="N25" s="60" t="n">
        <v>70</v>
      </c>
      <c r="O25" s="58" t="s">
        <v>74</v>
      </c>
      <c r="P25" s="62" t="n">
        <v>43242</v>
      </c>
      <c r="Q25" s="62"/>
      <c r="R25" s="60" t="n">
        <v>30</v>
      </c>
      <c r="S25" s="60" t="n">
        <v>30</v>
      </c>
      <c r="T25" s="60" t="n">
        <v>30</v>
      </c>
      <c r="U25" s="60" t="n">
        <v>30</v>
      </c>
      <c r="V25" s="61"/>
      <c r="W25" s="60"/>
      <c r="X25" s="60"/>
    </row>
    <row r="26" customFormat="false" ht="26.25" hidden="false" customHeight="false" outlineLevel="0" collapsed="false">
      <c r="A26" s="56" t="s">
        <v>174</v>
      </c>
      <c r="B26" s="57" t="s">
        <v>175</v>
      </c>
      <c r="C26" s="58" t="s">
        <v>77</v>
      </c>
      <c r="D26" s="59" t="s">
        <v>176</v>
      </c>
      <c r="E26" s="66" t="s">
        <v>177</v>
      </c>
      <c r="F26" s="66" t="n">
        <v>5553</v>
      </c>
      <c r="G26" s="60" t="s">
        <v>10</v>
      </c>
      <c r="H26" s="60" t="s">
        <v>178</v>
      </c>
      <c r="I26" s="60"/>
      <c r="J26" s="61"/>
      <c r="K26" s="60" t="s">
        <v>179</v>
      </c>
      <c r="L26" s="60" t="s">
        <v>168</v>
      </c>
      <c r="M26" s="60" t="n">
        <v>500</v>
      </c>
      <c r="N26" s="60" t="n">
        <v>500</v>
      </c>
      <c r="O26" s="58" t="s">
        <v>74</v>
      </c>
      <c r="P26" s="62" t="n">
        <v>43242</v>
      </c>
      <c r="Q26" s="62"/>
      <c r="R26" s="60" t="n">
        <v>350</v>
      </c>
      <c r="S26" s="60" t="n">
        <v>350</v>
      </c>
      <c r="T26" s="60" t="n">
        <v>350</v>
      </c>
      <c r="U26" s="60" t="n">
        <v>350</v>
      </c>
      <c r="V26" s="61"/>
      <c r="W26" s="60"/>
      <c r="X26" s="60"/>
    </row>
    <row r="27" customFormat="false" ht="13.5" hidden="false" customHeight="false" outlineLevel="0" collapsed="false">
      <c r="A27" s="56" t="s">
        <v>180</v>
      </c>
      <c r="B27" s="57" t="s">
        <v>181</v>
      </c>
      <c r="C27" s="58" t="s">
        <v>77</v>
      </c>
      <c r="D27" s="59" t="s">
        <v>182</v>
      </c>
      <c r="E27" s="66" t="s">
        <v>183</v>
      </c>
      <c r="F27" s="66" t="n">
        <v>5553</v>
      </c>
      <c r="G27" s="60" t="s">
        <v>10</v>
      </c>
      <c r="H27" s="68" t="s">
        <v>139</v>
      </c>
      <c r="I27" s="60"/>
      <c r="J27" s="61"/>
      <c r="K27" s="60"/>
      <c r="L27" s="60"/>
      <c r="M27" s="60" t="n">
        <v>225</v>
      </c>
      <c r="N27" s="60" t="n">
        <v>225</v>
      </c>
      <c r="O27" s="58" t="s">
        <v>74</v>
      </c>
      <c r="P27" s="62" t="n">
        <v>43242</v>
      </c>
      <c r="Q27" s="62"/>
      <c r="R27" s="60" t="n">
        <v>80</v>
      </c>
      <c r="S27" s="60" t="n">
        <v>80</v>
      </c>
      <c r="T27" s="60" t="n">
        <v>80</v>
      </c>
      <c r="U27" s="60" t="n">
        <v>80</v>
      </c>
      <c r="V27" s="61"/>
      <c r="W27" s="60"/>
      <c r="X27" s="60"/>
    </row>
    <row r="28" customFormat="false" ht="39" hidden="false" customHeight="false" outlineLevel="0" collapsed="false">
      <c r="A28" s="56" t="s">
        <v>184</v>
      </c>
      <c r="B28" s="57" t="s">
        <v>185</v>
      </c>
      <c r="C28" s="58" t="s">
        <v>77</v>
      </c>
      <c r="D28" s="64" t="s">
        <v>186</v>
      </c>
      <c r="E28" s="60" t="s">
        <v>187</v>
      </c>
      <c r="F28" s="66" t="n">
        <v>5553</v>
      </c>
      <c r="G28" s="60" t="s">
        <v>10</v>
      </c>
      <c r="H28" s="60" t="s">
        <v>188</v>
      </c>
      <c r="I28" s="60"/>
      <c r="J28" s="67"/>
      <c r="K28" s="60" t="s">
        <v>73</v>
      </c>
      <c r="L28" s="60" t="s">
        <v>73</v>
      </c>
      <c r="M28" s="60" t="n">
        <v>50</v>
      </c>
      <c r="N28" s="60" t="n">
        <v>50</v>
      </c>
      <c r="O28" s="58" t="s">
        <v>74</v>
      </c>
      <c r="P28" s="62" t="n">
        <v>43242</v>
      </c>
      <c r="Q28" s="62"/>
      <c r="R28" s="60" t="n">
        <v>50</v>
      </c>
      <c r="S28" s="60" t="n">
        <v>50</v>
      </c>
      <c r="T28" s="60" t="n">
        <v>50</v>
      </c>
      <c r="U28" s="60" t="n">
        <v>50</v>
      </c>
      <c r="V28" s="61"/>
      <c r="W28" s="60"/>
      <c r="X28" s="60"/>
    </row>
    <row r="29" customFormat="false" ht="26.25" hidden="false" customHeight="false" outlineLevel="0" collapsed="false">
      <c r="A29" s="56" t="s">
        <v>189</v>
      </c>
      <c r="B29" s="57" t="s">
        <v>190</v>
      </c>
      <c r="C29" s="58" t="s">
        <v>77</v>
      </c>
      <c r="D29" s="64" t="s">
        <v>191</v>
      </c>
      <c r="E29" s="60" t="s">
        <v>192</v>
      </c>
      <c r="F29" s="66" t="n">
        <v>5553</v>
      </c>
      <c r="G29" s="60" t="s">
        <v>10</v>
      </c>
      <c r="H29" s="60" t="s">
        <v>193</v>
      </c>
      <c r="I29" s="60"/>
      <c r="J29" s="61"/>
      <c r="K29" s="60" t="s">
        <v>194</v>
      </c>
      <c r="L29" s="60" t="s">
        <v>195</v>
      </c>
      <c r="M29" s="60" t="n">
        <v>500</v>
      </c>
      <c r="N29" s="60" t="n">
        <v>500</v>
      </c>
      <c r="O29" s="58" t="s">
        <v>74</v>
      </c>
      <c r="P29" s="62" t="n">
        <v>43242</v>
      </c>
      <c r="Q29" s="62"/>
      <c r="R29" s="60" t="n">
        <v>500</v>
      </c>
      <c r="S29" s="60" t="n">
        <v>500</v>
      </c>
      <c r="T29" s="60" t="n">
        <v>500</v>
      </c>
      <c r="U29" s="60" t="n">
        <v>500</v>
      </c>
      <c r="V29" s="61"/>
      <c r="W29" s="60"/>
      <c r="X29" s="60"/>
    </row>
    <row r="30" customFormat="false" ht="13.5" hidden="false" customHeight="false" outlineLevel="0" collapsed="false">
      <c r="A30" s="56" t="s">
        <v>196</v>
      </c>
      <c r="B30" s="57" t="s">
        <v>197</v>
      </c>
      <c r="C30" s="58" t="s">
        <v>77</v>
      </c>
      <c r="D30" s="64" t="s">
        <v>198</v>
      </c>
      <c r="E30" s="60" t="s">
        <v>199</v>
      </c>
      <c r="F30" s="66" t="n">
        <v>5553</v>
      </c>
      <c r="G30" s="60" t="s">
        <v>10</v>
      </c>
      <c r="H30" s="60" t="s">
        <v>200</v>
      </c>
      <c r="I30" s="60" t="s">
        <v>73</v>
      </c>
      <c r="J30" s="67"/>
      <c r="K30" s="60" t="s">
        <v>201</v>
      </c>
      <c r="L30" s="60" t="s">
        <v>82</v>
      </c>
      <c r="M30" s="60" t="n">
        <v>500</v>
      </c>
      <c r="N30" s="60" t="n">
        <v>500</v>
      </c>
      <c r="O30" s="58" t="s">
        <v>74</v>
      </c>
      <c r="P30" s="62" t="n">
        <v>43242</v>
      </c>
      <c r="Q30" s="62"/>
      <c r="R30" s="60" t="n">
        <v>50</v>
      </c>
      <c r="S30" s="60" t="n">
        <v>50</v>
      </c>
      <c r="T30" s="60" t="n">
        <v>50</v>
      </c>
      <c r="U30" s="60" t="n">
        <v>50</v>
      </c>
      <c r="V30" s="61"/>
      <c r="W30" s="60"/>
      <c r="X30" s="60"/>
    </row>
    <row r="31" customFormat="false" ht="26.25" hidden="false" customHeight="false" outlineLevel="0" collapsed="false">
      <c r="A31" s="56" t="s">
        <v>202</v>
      </c>
      <c r="B31" s="57" t="s">
        <v>203</v>
      </c>
      <c r="C31" s="58" t="s">
        <v>77</v>
      </c>
      <c r="D31" s="64" t="s">
        <v>204</v>
      </c>
      <c r="E31" s="59" t="s">
        <v>205</v>
      </c>
      <c r="F31" s="66" t="n">
        <v>5553</v>
      </c>
      <c r="G31" s="60" t="s">
        <v>10</v>
      </c>
      <c r="H31" s="60" t="s">
        <v>206</v>
      </c>
      <c r="I31" s="60"/>
      <c r="J31" s="61"/>
      <c r="K31" s="60" t="s">
        <v>207</v>
      </c>
      <c r="L31" s="60" t="s">
        <v>82</v>
      </c>
      <c r="M31" s="60" t="n">
        <v>460</v>
      </c>
      <c r="N31" s="60" t="n">
        <v>460</v>
      </c>
      <c r="O31" s="58" t="s">
        <v>74</v>
      </c>
      <c r="P31" s="62" t="n">
        <v>43242</v>
      </c>
      <c r="Q31" s="62"/>
      <c r="R31" s="60" t="n">
        <v>70</v>
      </c>
      <c r="S31" s="60" t="n">
        <v>70</v>
      </c>
      <c r="T31" s="60" t="n">
        <v>70</v>
      </c>
      <c r="U31" s="60" t="n">
        <v>70</v>
      </c>
      <c r="V31" s="61"/>
      <c r="W31" s="60"/>
      <c r="X31" s="60"/>
    </row>
    <row r="32" customFormat="false" ht="26.25" hidden="false" customHeight="false" outlineLevel="0" collapsed="false">
      <c r="A32" s="56" t="s">
        <v>208</v>
      </c>
      <c r="B32" s="57" t="s">
        <v>209</v>
      </c>
      <c r="C32" s="58" t="s">
        <v>77</v>
      </c>
      <c r="D32" s="64" t="s">
        <v>210</v>
      </c>
      <c r="E32" s="60" t="s">
        <v>211</v>
      </c>
      <c r="F32" s="66" t="n">
        <v>5553</v>
      </c>
      <c r="G32" s="60" t="s">
        <v>10</v>
      </c>
      <c r="H32" s="60" t="s">
        <v>212</v>
      </c>
      <c r="I32" s="60"/>
      <c r="J32" s="61"/>
      <c r="K32" s="60" t="s">
        <v>73</v>
      </c>
      <c r="L32" s="60" t="s">
        <v>73</v>
      </c>
      <c r="M32" s="60" t="n">
        <v>120</v>
      </c>
      <c r="N32" s="60" t="n">
        <v>120</v>
      </c>
      <c r="O32" s="58" t="s">
        <v>74</v>
      </c>
      <c r="P32" s="62" t="n">
        <v>43242</v>
      </c>
      <c r="Q32" s="62"/>
      <c r="R32" s="60" t="n">
        <v>70</v>
      </c>
      <c r="S32" s="60" t="n">
        <v>70</v>
      </c>
      <c r="T32" s="60" t="n">
        <v>70</v>
      </c>
      <c r="U32" s="60" t="n">
        <v>70</v>
      </c>
      <c r="V32" s="61"/>
      <c r="W32" s="60"/>
      <c r="X32" s="60"/>
    </row>
    <row r="33" customFormat="false" ht="26.25" hidden="false" customHeight="false" outlineLevel="0" collapsed="false">
      <c r="A33" s="56" t="s">
        <v>213</v>
      </c>
      <c r="B33" s="57" t="s">
        <v>214</v>
      </c>
      <c r="C33" s="58" t="s">
        <v>77</v>
      </c>
      <c r="D33" s="64" t="s">
        <v>215</v>
      </c>
      <c r="E33" s="60" t="s">
        <v>216</v>
      </c>
      <c r="F33" s="66" t="n">
        <v>5553</v>
      </c>
      <c r="G33" s="60" t="s">
        <v>10</v>
      </c>
      <c r="H33" s="60" t="s">
        <v>217</v>
      </c>
      <c r="I33" s="60"/>
      <c r="J33" s="61"/>
      <c r="K33" s="60" t="s">
        <v>218</v>
      </c>
      <c r="L33" s="60" t="s">
        <v>82</v>
      </c>
      <c r="M33" s="60" t="n">
        <v>500</v>
      </c>
      <c r="N33" s="60" t="n">
        <v>500</v>
      </c>
      <c r="O33" s="58" t="s">
        <v>74</v>
      </c>
      <c r="P33" s="62" t="n">
        <v>43242</v>
      </c>
      <c r="Q33" s="62"/>
      <c r="R33" s="60" t="n">
        <v>50</v>
      </c>
      <c r="S33" s="60" t="n">
        <v>50</v>
      </c>
      <c r="T33" s="60" t="n">
        <v>50</v>
      </c>
      <c r="U33" s="60" t="n">
        <v>50</v>
      </c>
      <c r="V33" s="61"/>
      <c r="W33" s="60"/>
      <c r="X33" s="60"/>
    </row>
    <row r="34" customFormat="false" ht="12.75" hidden="false" customHeight="false" outlineLevel="0" collapsed="false">
      <c r="B34" s="69"/>
      <c r="C34" s="69"/>
      <c r="D34" s="69"/>
      <c r="E34" s="69"/>
      <c r="O34" s="36"/>
    </row>
    <row r="37" customFormat="false" ht="12.75" hidden="false" customHeight="false" outlineLevel="0" collapsed="false">
      <c r="H37" s="36" t="s">
        <v>73</v>
      </c>
    </row>
    <row r="38" customFormat="false" ht="12.75" hidden="false" customHeight="false" outlineLevel="0" collapsed="false">
      <c r="G38" s="36" t="s">
        <v>73</v>
      </c>
      <c r="Q38" s="36" t="s">
        <v>73</v>
      </c>
    </row>
    <row r="40" customFormat="false" ht="12.75" hidden="false" customHeight="false" outlineLevel="0" collapsed="false">
      <c r="I40" s="36" t="s">
        <v>73</v>
      </c>
    </row>
  </sheetData>
  <mergeCells count="25">
    <mergeCell ref="A1:A6"/>
    <mergeCell ref="B1:B5"/>
    <mergeCell ref="C1:C5"/>
    <mergeCell ref="D1:D5"/>
    <mergeCell ref="E1:L1"/>
    <mergeCell ref="M1:N4"/>
    <mergeCell ref="O1:O5"/>
    <mergeCell ref="P1:P5"/>
    <mergeCell ref="Q1:Q5"/>
    <mergeCell ref="R1:S1"/>
    <mergeCell ref="T1:X1"/>
    <mergeCell ref="E2:E5"/>
    <mergeCell ref="F2:F5"/>
    <mergeCell ref="G2:G5"/>
    <mergeCell ref="H2:H5"/>
    <mergeCell ref="I2:J3"/>
    <mergeCell ref="K2:L3"/>
    <mergeCell ref="R2:S4"/>
    <mergeCell ref="T2:U4"/>
    <mergeCell ref="V2:V5"/>
    <mergeCell ref="W2:X4"/>
    <mergeCell ref="I4:I5"/>
    <mergeCell ref="J4:J5"/>
    <mergeCell ref="K4:K5"/>
    <mergeCell ref="L4:L5"/>
  </mergeCells>
  <dataValidations count="2">
    <dataValidation allowBlank="true" errorStyle="stop" operator="between" showDropDown="false" showErrorMessage="true" showInputMessage="false" sqref="O7:O33 O35:O51" type="list">
      <formula1>"igen,nem"</formula1>
      <formula2>0</formula2>
    </dataValidation>
    <dataValidation allowBlank="true" errorStyle="stop" operator="between" showDropDown="false" showErrorMessage="true" showInputMessage="false" sqref="C7:C33" type="list">
      <formula1>"Befogadott,Nyert,Vesztett,Kizárt,Elszámolt,Elszámolás nem elfogadott"</formula1>
      <formula2>0</formula2>
    </dataValidation>
  </dataValidations>
  <printOptions headings="false" gridLines="false" gridLinesSet="true" horizontalCentered="false" verticalCentered="false"/>
  <pageMargins left="0.747916666666667" right="0.708333333333333" top="0.984027777777778" bottom="0.984027777777778" header="0.629861111111111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V. A PÁLYÁZATOK ÉS A PÁLYÁZÓK ADATAI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5:55:00Z</dcterms:created>
  <dc:creator>polos</dc:creator>
  <dc:description/>
  <dc:language>en-US</dc:language>
  <cp:lastModifiedBy>Felhasználó</cp:lastModifiedBy>
  <cp:lastPrinted>2018-05-30T11:49:36Z</cp:lastPrinted>
  <dcterms:modified xsi:type="dcterms:W3CDTF">2018-05-30T13:15:58Z</dcterms:modified>
  <cp:revision>0</cp:revision>
  <dc:subject/>
  <dc:title/>
</cp:coreProperties>
</file>