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Polgármesteri keret</t>
  </si>
  <si>
    <t xml:space="preserve">4. A pályázati felhívás azonosítója:</t>
  </si>
  <si>
    <t xml:space="preserve">KON/1571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épviselő testület tagjai: Boldis Zsolt, Sonkoly Mihály, Szabóné Csendes Ildikó, Tinka Edit, Tuska Tibor, Vári Ferenc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Utazási költség</t>
  </si>
  <si>
    <t xml:space="preserve">Kondoros Hanhofen Testvértelepülési Baráti Társaság</t>
  </si>
  <si>
    <t xml:space="preserve">Kossuth tér 6.</t>
  </si>
  <si>
    <t xml:space="preserve"> </t>
  </si>
  <si>
    <t xml:space="preserve">nem</t>
  </si>
  <si>
    <t xml:space="preserve">2.</t>
  </si>
  <si>
    <t xml:space="preserve">1571-1</t>
  </si>
  <si>
    <t xml:space="preserve">Kondorsi Kick-boksz Egyesület</t>
  </si>
  <si>
    <t xml:space="preserve">Őr u. 34.</t>
  </si>
  <si>
    <t xml:space="preserve">3.</t>
  </si>
  <si>
    <t xml:space="preserve">1571-2</t>
  </si>
  <si>
    <t xml:space="preserve">Kertbarát Kör</t>
  </si>
  <si>
    <t xml:space="preserve">Széchenyi u. 32/1.</t>
  </si>
  <si>
    <t xml:space="preserve">4.</t>
  </si>
  <si>
    <t xml:space="preserve">1571-3</t>
  </si>
  <si>
    <t xml:space="preserve">Rendezvény szervezés költségére</t>
  </si>
  <si>
    <t xml:space="preserve">Legendák Földje Alapítvány</t>
  </si>
  <si>
    <t xml:space="preserve">Ady u.12.</t>
  </si>
  <si>
    <t xml:space="preserve">  </t>
  </si>
  <si>
    <t xml:space="preserve">5.</t>
  </si>
  <si>
    <t xml:space="preserve">1571-4</t>
  </si>
  <si>
    <t xml:space="preserve">Rendezvényhez kapcsolódó szolgáltatás igénybevételéhez</t>
  </si>
  <si>
    <t xml:space="preserve">Széchenyi István Lótenyésztési Egyesület</t>
  </si>
  <si>
    <t xml:space="preserve">Csabai út 78.</t>
  </si>
  <si>
    <t xml:space="preserve">6.</t>
  </si>
  <si>
    <t xml:space="preserve">1571-5</t>
  </si>
  <si>
    <t xml:space="preserve">Idősek napi rendezvény az ÖNÓ-ban </t>
  </si>
  <si>
    <t xml:space="preserve">Kondoros és Környéke Polgári Együttműködés Egyesület</t>
  </si>
  <si>
    <t xml:space="preserve">Ör u.52.</t>
  </si>
  <si>
    <t xml:space="preserve">7.</t>
  </si>
  <si>
    <t xml:space="preserve">1571-6</t>
  </si>
  <si>
    <t xml:space="preserve">Műlödési költség, város szépítéssel kapcsolatos költségek</t>
  </si>
  <si>
    <t xml:space="preserve">Virágos kondoros Munkacsoport</t>
  </si>
  <si>
    <t xml:space="preserve">Hősök tere 4-5.</t>
  </si>
  <si>
    <t xml:space="preserve">8.</t>
  </si>
  <si>
    <t xml:space="preserve">1571-7</t>
  </si>
  <si>
    <t xml:space="preserve">Rendezvényszervezés</t>
  </si>
  <si>
    <t xml:space="preserve">Galamb és Kisállattenyésztők Egyesülete</t>
  </si>
  <si>
    <t xml:space="preserve">Jókai u. 22/1.</t>
  </si>
  <si>
    <t xml:space="preserve">9.</t>
  </si>
  <si>
    <t xml:space="preserve">1571-8</t>
  </si>
  <si>
    <t xml:space="preserve">Kondorosi Testedző Egyesület</t>
  </si>
  <si>
    <t xml:space="preserve">Szabadság u-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21" activeCellId="0" sqref="A21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69.7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7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8</v>
      </c>
      <c r="B22" s="26" t="s">
        <v>29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30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4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5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6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7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8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9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40</v>
      </c>
    </row>
    <row r="35" customFormat="false" ht="14.25" hidden="false" customHeight="false" outlineLevel="0" collapsed="false">
      <c r="A35" s="34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2</v>
      </c>
      <c r="C1" s="39" t="s">
        <v>43</v>
      </c>
      <c r="D1" s="38" t="s">
        <v>44</v>
      </c>
      <c r="E1" s="38" t="s">
        <v>45</v>
      </c>
      <c r="F1" s="38"/>
      <c r="G1" s="38"/>
      <c r="H1" s="38"/>
      <c r="I1" s="38"/>
      <c r="J1" s="38"/>
      <c r="K1" s="38"/>
      <c r="L1" s="38"/>
      <c r="M1" s="38" t="s">
        <v>46</v>
      </c>
      <c r="N1" s="38"/>
      <c r="O1" s="38" t="s">
        <v>47</v>
      </c>
      <c r="P1" s="38" t="s">
        <v>48</v>
      </c>
      <c r="Q1" s="40" t="s">
        <v>49</v>
      </c>
      <c r="R1" s="41" t="s">
        <v>50</v>
      </c>
      <c r="S1" s="41"/>
      <c r="T1" s="42" t="s">
        <v>51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2</v>
      </c>
      <c r="F2" s="38" t="s">
        <v>53</v>
      </c>
      <c r="G2" s="38" t="s">
        <v>54</v>
      </c>
      <c r="H2" s="38" t="s">
        <v>55</v>
      </c>
      <c r="I2" s="44" t="s">
        <v>56</v>
      </c>
      <c r="J2" s="44"/>
      <c r="K2" s="45" t="s">
        <v>57</v>
      </c>
      <c r="L2" s="45"/>
      <c r="M2" s="38"/>
      <c r="N2" s="38"/>
      <c r="O2" s="38"/>
      <c r="P2" s="38"/>
      <c r="Q2" s="40"/>
      <c r="R2" s="41" t="s">
        <v>58</v>
      </c>
      <c r="S2" s="41"/>
      <c r="T2" s="46" t="s">
        <v>59</v>
      </c>
      <c r="U2" s="46"/>
      <c r="V2" s="47" t="s">
        <v>60</v>
      </c>
      <c r="W2" s="46" t="s">
        <v>61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2</v>
      </c>
      <c r="J4" s="38" t="s">
        <v>63</v>
      </c>
      <c r="K4" s="38" t="s">
        <v>64</v>
      </c>
      <c r="L4" s="38" t="s">
        <v>65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6</v>
      </c>
      <c r="N5" s="48" t="s">
        <v>67</v>
      </c>
      <c r="O5" s="38"/>
      <c r="P5" s="38"/>
      <c r="Q5" s="40"/>
      <c r="R5" s="49" t="s">
        <v>66</v>
      </c>
      <c r="S5" s="49" t="s">
        <v>67</v>
      </c>
      <c r="T5" s="50" t="s">
        <v>66</v>
      </c>
      <c r="U5" s="50" t="s">
        <v>67</v>
      </c>
      <c r="V5" s="47"/>
      <c r="W5" s="50" t="s">
        <v>66</v>
      </c>
      <c r="X5" s="50" t="s">
        <v>67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3" t="n">
        <v>8</v>
      </c>
      <c r="J6" s="53" t="n">
        <v>9</v>
      </c>
      <c r="K6" s="53" t="n">
        <v>10</v>
      </c>
      <c r="L6" s="54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5" t="n">
        <v>16</v>
      </c>
      <c r="R6" s="56" t="n">
        <v>17</v>
      </c>
      <c r="S6" s="56" t="n">
        <v>18</v>
      </c>
      <c r="T6" s="57" t="n">
        <v>19</v>
      </c>
      <c r="U6" s="57" t="n">
        <v>20</v>
      </c>
      <c r="V6" s="57" t="n">
        <v>21</v>
      </c>
      <c r="W6" s="57" t="n">
        <v>22</v>
      </c>
      <c r="X6" s="57" t="n">
        <v>23</v>
      </c>
    </row>
    <row r="7" customFormat="false" ht="26.25" hidden="false" customHeight="false" outlineLevel="0" collapsed="false">
      <c r="A7" s="58" t="s">
        <v>68</v>
      </c>
      <c r="B7" s="59" t="n">
        <v>1571</v>
      </c>
      <c r="C7" s="60" t="s">
        <v>69</v>
      </c>
      <c r="D7" s="61" t="s">
        <v>70</v>
      </c>
      <c r="E7" s="61" t="s">
        <v>71</v>
      </c>
      <c r="F7" s="62" t="n">
        <v>5553</v>
      </c>
      <c r="G7" s="62" t="s">
        <v>10</v>
      </c>
      <c r="H7" s="62" t="s">
        <v>72</v>
      </c>
      <c r="I7" s="63"/>
      <c r="J7" s="64" t="s">
        <v>73</v>
      </c>
      <c r="K7" s="65" t="s">
        <v>73</v>
      </c>
      <c r="L7" s="66" t="s">
        <v>73</v>
      </c>
      <c r="M7" s="67" t="n">
        <v>40</v>
      </c>
      <c r="N7" s="62" t="n">
        <v>40</v>
      </c>
      <c r="O7" s="60" t="s">
        <v>74</v>
      </c>
      <c r="P7" s="68" t="n">
        <v>43209</v>
      </c>
      <c r="Q7" s="68"/>
      <c r="R7" s="62" t="n">
        <v>40</v>
      </c>
      <c r="S7" s="62" t="n">
        <v>40</v>
      </c>
      <c r="T7" s="62" t="n">
        <v>40</v>
      </c>
      <c r="U7" s="62" t="n">
        <v>40</v>
      </c>
      <c r="V7" s="69" t="n">
        <v>43252</v>
      </c>
      <c r="W7" s="62" t="n">
        <v>40</v>
      </c>
      <c r="X7" s="62" t="n">
        <v>40</v>
      </c>
    </row>
    <row r="8" customFormat="false" ht="13.5" hidden="false" customHeight="false" outlineLevel="0" collapsed="false">
      <c r="A8" s="58" t="s">
        <v>75</v>
      </c>
      <c r="B8" s="59" t="s">
        <v>76</v>
      </c>
      <c r="C8" s="60" t="s">
        <v>69</v>
      </c>
      <c r="D8" s="70" t="s">
        <v>70</v>
      </c>
      <c r="E8" s="71" t="s">
        <v>77</v>
      </c>
      <c r="F8" s="62" t="n">
        <v>5553</v>
      </c>
      <c r="G8" s="62" t="s">
        <v>10</v>
      </c>
      <c r="H8" s="72" t="s">
        <v>78</v>
      </c>
      <c r="I8" s="73"/>
      <c r="J8" s="74"/>
      <c r="K8" s="73"/>
      <c r="L8" s="75"/>
      <c r="M8" s="67" t="n">
        <v>50</v>
      </c>
      <c r="N8" s="62" t="n">
        <v>50</v>
      </c>
      <c r="O8" s="60" t="s">
        <v>74</v>
      </c>
      <c r="P8" s="68" t="n">
        <v>43213</v>
      </c>
      <c r="Q8" s="68"/>
      <c r="R8" s="62" t="n">
        <v>50</v>
      </c>
      <c r="S8" s="62" t="n">
        <v>50</v>
      </c>
      <c r="T8" s="62" t="n">
        <v>50</v>
      </c>
      <c r="U8" s="62" t="n">
        <v>50</v>
      </c>
      <c r="V8" s="69" t="n">
        <v>43252</v>
      </c>
      <c r="W8" s="62" t="n">
        <v>50</v>
      </c>
      <c r="X8" s="62" t="n">
        <v>50</v>
      </c>
    </row>
    <row r="9" customFormat="false" ht="13.5" hidden="false" customHeight="false" outlineLevel="0" collapsed="false">
      <c r="A9" s="58" t="s">
        <v>79</v>
      </c>
      <c r="B9" s="59" t="s">
        <v>80</v>
      </c>
      <c r="C9" s="76" t="s">
        <v>69</v>
      </c>
      <c r="D9" s="70" t="s">
        <v>70</v>
      </c>
      <c r="E9" s="71" t="s">
        <v>81</v>
      </c>
      <c r="F9" s="67" t="n">
        <v>5553</v>
      </c>
      <c r="G9" s="62" t="s">
        <v>10</v>
      </c>
      <c r="H9" s="72" t="s">
        <v>82</v>
      </c>
      <c r="I9" s="73"/>
      <c r="J9" s="74"/>
      <c r="K9" s="73" t="s">
        <v>73</v>
      </c>
      <c r="L9" s="75" t="s">
        <v>73</v>
      </c>
      <c r="M9" s="67" t="n">
        <v>38</v>
      </c>
      <c r="N9" s="62" t="n">
        <v>38</v>
      </c>
      <c r="O9" s="60" t="s">
        <v>74</v>
      </c>
      <c r="P9" s="68" t="n">
        <v>43216</v>
      </c>
      <c r="Q9" s="68"/>
      <c r="R9" s="62" t="n">
        <v>38</v>
      </c>
      <c r="S9" s="62" t="n">
        <v>38</v>
      </c>
      <c r="T9" s="62" t="n">
        <v>38</v>
      </c>
      <c r="U9" s="62" t="n">
        <v>38</v>
      </c>
      <c r="V9" s="69" t="n">
        <v>43252</v>
      </c>
      <c r="W9" s="62" t="n">
        <v>38</v>
      </c>
      <c r="X9" s="62" t="n">
        <v>38</v>
      </c>
    </row>
    <row r="10" customFormat="false" ht="13.5" hidden="false" customHeight="false" outlineLevel="0" collapsed="false">
      <c r="A10" s="58" t="s">
        <v>83</v>
      </c>
      <c r="B10" s="59" t="s">
        <v>84</v>
      </c>
      <c r="C10" s="60" t="s">
        <v>69</v>
      </c>
      <c r="D10" s="71" t="s">
        <v>85</v>
      </c>
      <c r="E10" s="71" t="s">
        <v>86</v>
      </c>
      <c r="F10" s="67" t="n">
        <v>5553</v>
      </c>
      <c r="G10" s="62" t="s">
        <v>10</v>
      </c>
      <c r="H10" s="72" t="s">
        <v>87</v>
      </c>
      <c r="I10" s="62"/>
      <c r="J10" s="62"/>
      <c r="K10" s="62"/>
      <c r="L10" s="67"/>
      <c r="M10" s="67" t="n">
        <v>80</v>
      </c>
      <c r="N10" s="62" t="n">
        <v>80</v>
      </c>
      <c r="O10" s="60" t="s">
        <v>74</v>
      </c>
      <c r="P10" s="68" t="n">
        <v>43280</v>
      </c>
      <c r="Q10" s="68" t="s">
        <v>88</v>
      </c>
      <c r="R10" s="62" t="n">
        <v>80</v>
      </c>
      <c r="S10" s="62" t="n">
        <v>80</v>
      </c>
      <c r="T10" s="62" t="n">
        <v>80</v>
      </c>
      <c r="U10" s="62" t="n">
        <v>80</v>
      </c>
      <c r="V10" s="69" t="n">
        <v>43508</v>
      </c>
      <c r="W10" s="62" t="n">
        <v>80</v>
      </c>
      <c r="X10" s="62" t="n">
        <v>80</v>
      </c>
    </row>
    <row r="11" customFormat="false" ht="13.5" hidden="false" customHeight="false" outlineLevel="0" collapsed="false">
      <c r="A11" s="58" t="s">
        <v>89</v>
      </c>
      <c r="B11" s="59" t="s">
        <v>90</v>
      </c>
      <c r="C11" s="60" t="s">
        <v>69</v>
      </c>
      <c r="D11" s="71" t="s">
        <v>91</v>
      </c>
      <c r="E11" s="71" t="s">
        <v>92</v>
      </c>
      <c r="F11" s="67" t="n">
        <v>5553</v>
      </c>
      <c r="G11" s="62" t="s">
        <v>10</v>
      </c>
      <c r="H11" s="72" t="s">
        <v>93</v>
      </c>
      <c r="I11" s="77"/>
      <c r="J11" s="77"/>
      <c r="K11" s="77"/>
      <c r="L11" s="78"/>
      <c r="M11" s="67" t="n">
        <v>80</v>
      </c>
      <c r="N11" s="62" t="n">
        <v>80</v>
      </c>
      <c r="O11" s="60" t="s">
        <v>74</v>
      </c>
      <c r="P11" s="68" t="n">
        <v>43306</v>
      </c>
      <c r="Q11" s="68"/>
      <c r="R11" s="62" t="n">
        <v>80</v>
      </c>
      <c r="S11" s="62" t="n">
        <v>80</v>
      </c>
      <c r="T11" s="62" t="n">
        <v>80</v>
      </c>
      <c r="U11" s="62" t="n">
        <v>80</v>
      </c>
      <c r="V11" s="69" t="n">
        <v>43508</v>
      </c>
      <c r="W11" s="62" t="n">
        <v>80</v>
      </c>
      <c r="X11" s="62" t="n">
        <v>80</v>
      </c>
    </row>
    <row r="12" customFormat="false" ht="26.25" hidden="false" customHeight="false" outlineLevel="0" collapsed="false">
      <c r="A12" s="58" t="s">
        <v>94</v>
      </c>
      <c r="B12" s="59" t="s">
        <v>95</v>
      </c>
      <c r="C12" s="60" t="s">
        <v>69</v>
      </c>
      <c r="D12" s="71" t="s">
        <v>96</v>
      </c>
      <c r="E12" s="61" t="s">
        <v>97</v>
      </c>
      <c r="F12" s="67" t="n">
        <v>5553</v>
      </c>
      <c r="G12" s="62" t="s">
        <v>10</v>
      </c>
      <c r="H12" s="72" t="s">
        <v>98</v>
      </c>
      <c r="I12" s="79"/>
      <c r="J12" s="79"/>
      <c r="K12" s="79"/>
      <c r="L12" s="80"/>
      <c r="M12" s="67" t="n">
        <v>50</v>
      </c>
      <c r="N12" s="62" t="n">
        <v>50</v>
      </c>
      <c r="O12" s="60" t="s">
        <v>74</v>
      </c>
      <c r="P12" s="68" t="n">
        <v>43383</v>
      </c>
      <c r="Q12" s="68"/>
      <c r="R12" s="62" t="n">
        <v>50</v>
      </c>
      <c r="S12" s="62" t="n">
        <v>50</v>
      </c>
      <c r="T12" s="62" t="n">
        <v>50</v>
      </c>
      <c r="U12" s="62" t="n">
        <v>50</v>
      </c>
      <c r="V12" s="69" t="n">
        <v>43410</v>
      </c>
      <c r="W12" s="62" t="n">
        <v>50</v>
      </c>
      <c r="X12" s="62" t="n">
        <v>50</v>
      </c>
    </row>
    <row r="13" customFormat="false" ht="13.5" hidden="false" customHeight="false" outlineLevel="0" collapsed="false">
      <c r="A13" s="58" t="s">
        <v>99</v>
      </c>
      <c r="B13" s="59" t="s">
        <v>100</v>
      </c>
      <c r="C13" s="60" t="s">
        <v>69</v>
      </c>
      <c r="D13" s="71" t="s">
        <v>101</v>
      </c>
      <c r="E13" s="61" t="s">
        <v>102</v>
      </c>
      <c r="F13" s="67" t="n">
        <v>5553</v>
      </c>
      <c r="G13" s="62" t="s">
        <v>10</v>
      </c>
      <c r="H13" s="72" t="s">
        <v>103</v>
      </c>
      <c r="I13" s="62"/>
      <c r="J13" s="62"/>
      <c r="K13" s="62"/>
      <c r="L13" s="67"/>
      <c r="M13" s="67" t="n">
        <v>50</v>
      </c>
      <c r="N13" s="62" t="n">
        <v>50</v>
      </c>
      <c r="O13" s="60" t="s">
        <v>74</v>
      </c>
      <c r="P13" s="68" t="n">
        <v>43412</v>
      </c>
      <c r="Q13" s="68"/>
      <c r="R13" s="62" t="n">
        <v>50</v>
      </c>
      <c r="S13" s="62" t="n">
        <v>50</v>
      </c>
      <c r="T13" s="62" t="n">
        <v>50</v>
      </c>
      <c r="U13" s="62" t="n">
        <v>50</v>
      </c>
      <c r="V13" s="69" t="n">
        <v>43412</v>
      </c>
      <c r="W13" s="62" t="n">
        <v>50</v>
      </c>
      <c r="X13" s="62" t="n">
        <v>50</v>
      </c>
    </row>
    <row r="14" customFormat="false" ht="26.25" hidden="false" customHeight="false" outlineLevel="0" collapsed="false">
      <c r="A14" s="58" t="s">
        <v>104</v>
      </c>
      <c r="B14" s="59" t="s">
        <v>105</v>
      </c>
      <c r="C14" s="60" t="s">
        <v>69</v>
      </c>
      <c r="D14" s="71" t="s">
        <v>106</v>
      </c>
      <c r="E14" s="61" t="s">
        <v>107</v>
      </c>
      <c r="F14" s="67" t="n">
        <v>5553</v>
      </c>
      <c r="G14" s="62" t="s">
        <v>10</v>
      </c>
      <c r="H14" s="72" t="s">
        <v>108</v>
      </c>
      <c r="I14" s="62"/>
      <c r="J14" s="62"/>
      <c r="K14" s="62"/>
      <c r="L14" s="67"/>
      <c r="M14" s="67" t="n">
        <v>60</v>
      </c>
      <c r="N14" s="62" t="n">
        <v>60</v>
      </c>
      <c r="O14" s="60" t="s">
        <v>74</v>
      </c>
      <c r="P14" s="68" t="n">
        <v>43419</v>
      </c>
      <c r="Q14" s="68"/>
      <c r="R14" s="62" t="n">
        <v>60</v>
      </c>
      <c r="S14" s="62" t="n">
        <v>60</v>
      </c>
      <c r="T14" s="62" t="n">
        <v>60</v>
      </c>
      <c r="U14" s="62" t="n">
        <v>60</v>
      </c>
      <c r="V14" s="69" t="n">
        <v>43449</v>
      </c>
      <c r="W14" s="62" t="n">
        <v>60</v>
      </c>
      <c r="X14" s="62" t="n">
        <v>60</v>
      </c>
    </row>
    <row r="15" customFormat="false" ht="13.5" hidden="false" customHeight="false" outlineLevel="0" collapsed="false">
      <c r="A15" s="58" t="s">
        <v>109</v>
      </c>
      <c r="B15" s="59" t="s">
        <v>110</v>
      </c>
      <c r="C15" s="60" t="s">
        <v>69</v>
      </c>
      <c r="D15" s="71" t="s">
        <v>106</v>
      </c>
      <c r="E15" s="71" t="s">
        <v>111</v>
      </c>
      <c r="F15" s="67" t="n">
        <v>5553</v>
      </c>
      <c r="G15" s="62" t="s">
        <v>10</v>
      </c>
      <c r="H15" s="72" t="s">
        <v>112</v>
      </c>
      <c r="I15" s="77"/>
      <c r="J15" s="62"/>
      <c r="K15" s="62"/>
      <c r="L15" s="67"/>
      <c r="M15" s="67" t="n">
        <v>60</v>
      </c>
      <c r="N15" s="62" t="n">
        <v>60</v>
      </c>
      <c r="O15" s="60" t="s">
        <v>74</v>
      </c>
      <c r="P15" s="68" t="n">
        <v>43452</v>
      </c>
      <c r="Q15" s="68"/>
      <c r="R15" s="62" t="n">
        <v>60</v>
      </c>
      <c r="S15" s="62" t="n">
        <v>60</v>
      </c>
      <c r="T15" s="62" t="n">
        <v>60</v>
      </c>
      <c r="U15" s="62" t="n">
        <v>60</v>
      </c>
      <c r="V15" s="69" t="n">
        <v>43455</v>
      </c>
      <c r="W15" s="62" t="n">
        <v>60</v>
      </c>
      <c r="X15" s="62" t="n">
        <v>60</v>
      </c>
    </row>
    <row r="16" customFormat="false" ht="12.75" hidden="false" customHeight="false" outlineLevel="0" collapsed="false">
      <c r="J16" s="81"/>
      <c r="K16" s="81"/>
      <c r="L16" s="81"/>
      <c r="O16" s="36"/>
    </row>
    <row r="17" customFormat="false" ht="12.75" hidden="false" customHeight="false" outlineLevel="0" collapsed="false">
      <c r="J17" s="81"/>
      <c r="K17" s="81"/>
      <c r="L17" s="81"/>
    </row>
    <row r="18" customFormat="false" ht="12.75" hidden="false" customHeight="false" outlineLevel="0" collapsed="false">
      <c r="J18" s="81"/>
      <c r="K18" s="81"/>
      <c r="L18" s="81"/>
    </row>
    <row r="24" customFormat="false" ht="12.75" hidden="false" customHeight="false" outlineLevel="0" collapsed="false">
      <c r="I24" s="81"/>
      <c r="J24" s="81"/>
      <c r="K24" s="81"/>
      <c r="L24" s="81"/>
    </row>
    <row r="25" customFormat="false" ht="12.75" hidden="false" customHeight="false" outlineLevel="0" collapsed="false">
      <c r="I25" s="81"/>
      <c r="J25" s="81"/>
      <c r="K25" s="81"/>
      <c r="L25" s="81"/>
    </row>
    <row r="26" customFormat="false" ht="12.75" hidden="false" customHeight="false" outlineLevel="0" collapsed="false">
      <c r="I26" s="81"/>
      <c r="J26" s="81"/>
      <c r="K26" s="81"/>
      <c r="L26" s="81"/>
    </row>
    <row r="27" customFormat="false" ht="12.75" hidden="false" customHeight="false" outlineLevel="0" collapsed="false">
      <c r="I27" s="81"/>
      <c r="J27" s="81"/>
      <c r="K27" s="81"/>
      <c r="L27" s="81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5 O17:O27" type="list">
      <formula1>"igen,nem"</formula1>
      <formula2>0</formula2>
    </dataValidation>
    <dataValidation allowBlank="true" errorStyle="stop" operator="between" showDropDown="false" showErrorMessage="true" showInputMessage="false" sqref="C7:C15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2-12T09:05:38Z</cp:lastPrinted>
  <dcterms:modified xsi:type="dcterms:W3CDTF">2019-02-12T09:35:37Z</dcterms:modified>
  <cp:revision>0</cp:revision>
  <dc:subject/>
  <dc:title/>
</cp:coreProperties>
</file>