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Szlovák Önkormányzata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Szlovák Önkormányzat támogatása</t>
  </si>
  <si>
    <t xml:space="preserve">4. A pályázati felhívás azonosítója:</t>
  </si>
  <si>
    <t xml:space="preserve">KON/640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rajcsovicz Andrásné elnö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Nyert</t>
  </si>
  <si>
    <t xml:space="preserve">2020. február 29-én közösen szervezendő Hagyományőrző disznótor program költségeinek finanszírozására </t>
  </si>
  <si>
    <t xml:space="preserve">Szlovák Klub</t>
  </si>
  <si>
    <t xml:space="preserve">Békéscsaba </t>
  </si>
  <si>
    <t xml:space="preserve">Ady E. u 53.</t>
  </si>
  <si>
    <t xml:space="preserve">Békés Megyei Cégbíróság</t>
  </si>
  <si>
    <t xml:space="preserve">nem</t>
  </si>
  <si>
    <t xml:space="preserve">2.</t>
  </si>
  <si>
    <t xml:space="preserve">KON/640-1</t>
  </si>
  <si>
    <t xml:space="preserve">Téltemető program költségeinek finanszírozására</t>
  </si>
  <si>
    <t xml:space="preserve"> </t>
  </si>
  <si>
    <t xml:space="preserve">3.</t>
  </si>
  <si>
    <t xml:space="preserve">KON/640-2</t>
  </si>
  <si>
    <t xml:space="preserve">Szlovák nyelvet tanuló óvodás gyermekek részére 2020.04.06-án taratndó Hagyományőrző Húsvéti Tojásfestés programra</t>
  </si>
  <si>
    <t xml:space="preserve">4.</t>
  </si>
  <si>
    <t xml:space="preserve">KON/640-3</t>
  </si>
  <si>
    <t xml:space="preserve">Fellépéseik költségeinek finanszírozására</t>
  </si>
  <si>
    <t xml:space="preserve">Rózsa Pávakör</t>
  </si>
  <si>
    <t xml:space="preserve">Bocskai u.14.</t>
  </si>
  <si>
    <t xml:space="preserve">5.</t>
  </si>
  <si>
    <t xml:space="preserve">KON/640-4</t>
  </si>
  <si>
    <t xml:space="preserve">Szlovák nyelvet tanuló gyermekek támogatására</t>
  </si>
  <si>
    <t xml:space="preserve">Alapítvány a Kondorosi Általános Iskolásokért</t>
  </si>
  <si>
    <t xml:space="preserve">Őr u.40.</t>
  </si>
  <si>
    <t xml:space="preserve">  </t>
  </si>
  <si>
    <t xml:space="preserve">6.</t>
  </si>
  <si>
    <t xml:space="preserve">KON/640-5</t>
  </si>
  <si>
    <t xml:space="preserve">Szlovák nyelvet tanuló gyermekek támogatására interaktív tábla beszerzésével kapcsolatos pályázathoz</t>
  </si>
  <si>
    <t xml:space="preserve">7.</t>
  </si>
  <si>
    <t xml:space="preserve">KON/640-6</t>
  </si>
  <si>
    <t xml:space="preserve">A Kondorosi Petőfi István Általános és Alapfokú Művészeti Iskola, Kollégium és a Kondorosi Többsaincs Óvoda szlovák nyelvet tanuló gyermekei támogatására</t>
  </si>
  <si>
    <t xml:space="preserve">8.</t>
  </si>
  <si>
    <t xml:space="preserve">KON/640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1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2</v>
      </c>
      <c r="B18" s="13" t="s">
        <v>23</v>
      </c>
      <c r="C18" s="13"/>
      <c r="D18" s="13"/>
      <c r="E18" s="13"/>
    </row>
    <row r="19" customFormat="false" ht="18" hidden="false" customHeight="true" outlineLevel="0" collapsed="false">
      <c r="A19" s="24" t="s">
        <v>24</v>
      </c>
      <c r="B19" s="13" t="s">
        <v>25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6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7</v>
      </c>
      <c r="B22" s="26" t="s">
        <v>28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3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4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5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6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8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9</v>
      </c>
    </row>
    <row r="35" customFormat="false" ht="14.25" hidden="false" customHeight="false" outlineLevel="0" collapsed="false">
      <c r="A35" s="34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5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5" activeCellId="0" sqref="L15: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3.99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1</v>
      </c>
      <c r="C1" s="39" t="s">
        <v>42</v>
      </c>
      <c r="D1" s="38" t="s">
        <v>43</v>
      </c>
      <c r="E1" s="38" t="s">
        <v>44</v>
      </c>
      <c r="F1" s="38"/>
      <c r="G1" s="38"/>
      <c r="H1" s="38"/>
      <c r="I1" s="38"/>
      <c r="J1" s="38"/>
      <c r="K1" s="38"/>
      <c r="L1" s="38"/>
      <c r="M1" s="38" t="s">
        <v>45</v>
      </c>
      <c r="N1" s="38"/>
      <c r="O1" s="38" t="s">
        <v>46</v>
      </c>
      <c r="P1" s="38" t="s">
        <v>47</v>
      </c>
      <c r="Q1" s="40" t="s">
        <v>48</v>
      </c>
      <c r="R1" s="41" t="s">
        <v>49</v>
      </c>
      <c r="S1" s="41"/>
      <c r="T1" s="42" t="s">
        <v>50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1</v>
      </c>
      <c r="F2" s="38" t="s">
        <v>52</v>
      </c>
      <c r="G2" s="38" t="s">
        <v>53</v>
      </c>
      <c r="H2" s="38" t="s">
        <v>54</v>
      </c>
      <c r="I2" s="44" t="s">
        <v>55</v>
      </c>
      <c r="J2" s="44"/>
      <c r="K2" s="45" t="s">
        <v>56</v>
      </c>
      <c r="L2" s="45"/>
      <c r="M2" s="38"/>
      <c r="N2" s="38"/>
      <c r="O2" s="38"/>
      <c r="P2" s="38"/>
      <c r="Q2" s="40"/>
      <c r="R2" s="41" t="s">
        <v>57</v>
      </c>
      <c r="S2" s="41"/>
      <c r="T2" s="46" t="s">
        <v>58</v>
      </c>
      <c r="U2" s="46"/>
      <c r="V2" s="47" t="s">
        <v>59</v>
      </c>
      <c r="W2" s="46" t="s">
        <v>60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1</v>
      </c>
      <c r="J4" s="38" t="s">
        <v>62</v>
      </c>
      <c r="K4" s="38" t="s">
        <v>63</v>
      </c>
      <c r="L4" s="38" t="s">
        <v>64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5</v>
      </c>
      <c r="N5" s="48" t="s">
        <v>66</v>
      </c>
      <c r="O5" s="38"/>
      <c r="P5" s="38"/>
      <c r="Q5" s="40"/>
      <c r="R5" s="49" t="s">
        <v>65</v>
      </c>
      <c r="S5" s="49" t="s">
        <v>66</v>
      </c>
      <c r="T5" s="50" t="s">
        <v>65</v>
      </c>
      <c r="U5" s="50" t="s">
        <v>66</v>
      </c>
      <c r="V5" s="47"/>
      <c r="W5" s="50" t="s">
        <v>65</v>
      </c>
      <c r="X5" s="50" t="s">
        <v>66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s="43" customFormat="true" ht="26.25" hidden="false" customHeight="false" outlineLevel="0" collapsed="false">
      <c r="A7" s="56" t="s">
        <v>67</v>
      </c>
      <c r="B7" s="57" t="s">
        <v>25</v>
      </c>
      <c r="C7" s="57" t="s">
        <v>68</v>
      </c>
      <c r="D7" s="58" t="s">
        <v>69</v>
      </c>
      <c r="E7" s="59" t="s">
        <v>70</v>
      </c>
      <c r="F7" s="60" t="n">
        <v>5600</v>
      </c>
      <c r="G7" s="59" t="s">
        <v>71</v>
      </c>
      <c r="H7" s="59" t="s">
        <v>72</v>
      </c>
      <c r="I7" s="57"/>
      <c r="J7" s="57"/>
      <c r="K7" s="59" t="n">
        <v>2355</v>
      </c>
      <c r="L7" s="59" t="s">
        <v>73</v>
      </c>
      <c r="M7" s="61" t="n">
        <v>350</v>
      </c>
      <c r="N7" s="61" t="n">
        <v>350</v>
      </c>
      <c r="O7" s="57" t="s">
        <v>74</v>
      </c>
      <c r="P7" s="62" t="n">
        <v>43872</v>
      </c>
      <c r="Q7" s="57"/>
      <c r="R7" s="61" t="n">
        <v>350</v>
      </c>
      <c r="S7" s="61" t="n">
        <v>350</v>
      </c>
      <c r="T7" s="61" t="n">
        <v>350</v>
      </c>
      <c r="U7" s="61" t="n">
        <v>350</v>
      </c>
      <c r="V7" s="62" t="n">
        <v>44255</v>
      </c>
      <c r="W7" s="61" t="n">
        <v>350</v>
      </c>
      <c r="X7" s="61" t="n">
        <v>350</v>
      </c>
      <c r="Y7" s="63"/>
      <c r="Z7" s="63"/>
      <c r="AA7" s="63"/>
    </row>
    <row r="8" customFormat="false" ht="13.5" hidden="false" customHeight="false" outlineLevel="0" collapsed="false">
      <c r="A8" s="56" t="s">
        <v>75</v>
      </c>
      <c r="B8" s="57" t="s">
        <v>76</v>
      </c>
      <c r="C8" s="64" t="s">
        <v>68</v>
      </c>
      <c r="D8" s="65" t="s">
        <v>77</v>
      </c>
      <c r="E8" s="59" t="s">
        <v>70</v>
      </c>
      <c r="F8" s="59" t="n">
        <v>5553</v>
      </c>
      <c r="G8" s="59" t="s">
        <v>10</v>
      </c>
      <c r="H8" s="59" t="s">
        <v>72</v>
      </c>
      <c r="I8" s="59"/>
      <c r="J8" s="66" t="s">
        <v>78</v>
      </c>
      <c r="K8" s="59" t="n">
        <v>2355</v>
      </c>
      <c r="L8" s="59" t="s">
        <v>73</v>
      </c>
      <c r="M8" s="59" t="n">
        <v>50</v>
      </c>
      <c r="N8" s="59" t="n">
        <v>50</v>
      </c>
      <c r="O8" s="64" t="s">
        <v>74</v>
      </c>
      <c r="P8" s="67" t="n">
        <v>43892</v>
      </c>
      <c r="Q8" s="67" t="s">
        <v>78</v>
      </c>
      <c r="R8" s="59" t="n">
        <v>50</v>
      </c>
      <c r="S8" s="59" t="n">
        <v>50</v>
      </c>
      <c r="T8" s="59" t="n">
        <v>50</v>
      </c>
      <c r="U8" s="59" t="n">
        <v>50</v>
      </c>
      <c r="V8" s="62" t="n">
        <v>44255</v>
      </c>
      <c r="W8" s="59" t="n">
        <v>50</v>
      </c>
      <c r="X8" s="59" t="n">
        <v>50</v>
      </c>
    </row>
    <row r="9" customFormat="false" ht="26.25" hidden="false" customHeight="false" outlineLevel="0" collapsed="false">
      <c r="A9" s="56" t="s">
        <v>79</v>
      </c>
      <c r="B9" s="57" t="s">
        <v>80</v>
      </c>
      <c r="C9" s="64" t="s">
        <v>68</v>
      </c>
      <c r="D9" s="68" t="s">
        <v>81</v>
      </c>
      <c r="E9" s="69" t="s">
        <v>70</v>
      </c>
      <c r="F9" s="59" t="n">
        <v>5553</v>
      </c>
      <c r="G9" s="59" t="s">
        <v>10</v>
      </c>
      <c r="H9" s="59" t="s">
        <v>72</v>
      </c>
      <c r="I9" s="59"/>
      <c r="J9" s="66"/>
      <c r="K9" s="59" t="n">
        <v>2355</v>
      </c>
      <c r="L9" s="59" t="s">
        <v>73</v>
      </c>
      <c r="M9" s="59" t="n">
        <v>50</v>
      </c>
      <c r="N9" s="59" t="n">
        <v>50</v>
      </c>
      <c r="O9" s="64" t="s">
        <v>74</v>
      </c>
      <c r="P9" s="67" t="n">
        <v>43941</v>
      </c>
      <c r="Q9" s="67"/>
      <c r="R9" s="59" t="n">
        <v>50</v>
      </c>
      <c r="S9" s="59" t="n">
        <v>50</v>
      </c>
      <c r="T9" s="59" t="n">
        <v>50</v>
      </c>
      <c r="U9" s="59" t="n">
        <v>50</v>
      </c>
      <c r="V9" s="62" t="n">
        <v>44255</v>
      </c>
      <c r="W9" s="59" t="n">
        <v>50</v>
      </c>
      <c r="X9" s="59" t="n">
        <v>50</v>
      </c>
    </row>
    <row r="10" customFormat="false" ht="13.5" hidden="false" customHeight="false" outlineLevel="0" collapsed="false">
      <c r="A10" s="56" t="s">
        <v>82</v>
      </c>
      <c r="B10" s="57" t="s">
        <v>83</v>
      </c>
      <c r="C10" s="70" t="s">
        <v>68</v>
      </c>
      <c r="D10" s="65" t="s">
        <v>84</v>
      </c>
      <c r="E10" s="59" t="s">
        <v>85</v>
      </c>
      <c r="F10" s="59" t="n">
        <v>5553</v>
      </c>
      <c r="G10" s="59" t="s">
        <v>10</v>
      </c>
      <c r="H10" s="59" t="s">
        <v>86</v>
      </c>
      <c r="I10" s="59"/>
      <c r="J10" s="66"/>
      <c r="K10" s="59" t="s">
        <v>78</v>
      </c>
      <c r="L10" s="59" t="s">
        <v>78</v>
      </c>
      <c r="M10" s="59" t="n">
        <v>50</v>
      </c>
      <c r="N10" s="59" t="n">
        <v>50</v>
      </c>
      <c r="O10" s="64" t="s">
        <v>74</v>
      </c>
      <c r="P10" s="67" t="n">
        <v>43872</v>
      </c>
      <c r="Q10" s="67"/>
      <c r="R10" s="59" t="n">
        <v>50</v>
      </c>
      <c r="S10" s="59" t="n">
        <v>50</v>
      </c>
      <c r="T10" s="59" t="n">
        <v>50</v>
      </c>
      <c r="U10" s="59" t="n">
        <v>50</v>
      </c>
      <c r="V10" s="62" t="n">
        <v>44255</v>
      </c>
      <c r="W10" s="59" t="n">
        <v>50</v>
      </c>
      <c r="X10" s="59" t="n">
        <v>50</v>
      </c>
    </row>
    <row r="11" customFormat="false" ht="26.25" hidden="false" customHeight="false" outlineLevel="0" collapsed="false">
      <c r="A11" s="56" t="s">
        <v>87</v>
      </c>
      <c r="B11" s="57" t="s">
        <v>88</v>
      </c>
      <c r="C11" s="64" t="s">
        <v>68</v>
      </c>
      <c r="D11" s="69" t="s">
        <v>89</v>
      </c>
      <c r="E11" s="58" t="s">
        <v>90</v>
      </c>
      <c r="F11" s="60" t="n">
        <v>5553</v>
      </c>
      <c r="G11" s="59" t="s">
        <v>10</v>
      </c>
      <c r="H11" s="59" t="s">
        <v>91</v>
      </c>
      <c r="I11" s="59"/>
      <c r="J11" s="66" t="s">
        <v>78</v>
      </c>
      <c r="K11" s="59" t="s">
        <v>78</v>
      </c>
      <c r="L11" s="59" t="s">
        <v>78</v>
      </c>
      <c r="M11" s="59" t="n">
        <v>50</v>
      </c>
      <c r="N11" s="59" t="n">
        <v>50</v>
      </c>
      <c r="O11" s="64" t="s">
        <v>74</v>
      </c>
      <c r="P11" s="67" t="n">
        <v>43941</v>
      </c>
      <c r="Q11" s="67" t="s">
        <v>92</v>
      </c>
      <c r="R11" s="59" t="n">
        <v>50</v>
      </c>
      <c r="S11" s="59" t="n">
        <v>50</v>
      </c>
      <c r="T11" s="59" t="n">
        <v>50</v>
      </c>
      <c r="U11" s="59" t="n">
        <v>50</v>
      </c>
      <c r="V11" s="62" t="n">
        <v>44255</v>
      </c>
      <c r="W11" s="59" t="n">
        <v>50</v>
      </c>
      <c r="X11" s="59" t="n">
        <v>50</v>
      </c>
    </row>
    <row r="12" customFormat="false" ht="30.75" hidden="false" customHeight="false" outlineLevel="0" collapsed="false">
      <c r="A12" s="56" t="s">
        <v>93</v>
      </c>
      <c r="B12" s="57" t="s">
        <v>94</v>
      </c>
      <c r="C12" s="64" t="s">
        <v>68</v>
      </c>
      <c r="D12" s="71" t="s">
        <v>95</v>
      </c>
      <c r="E12" s="58" t="s">
        <v>90</v>
      </c>
      <c r="F12" s="60" t="n">
        <v>5553</v>
      </c>
      <c r="G12" s="59" t="s">
        <v>10</v>
      </c>
      <c r="H12" s="59" t="s">
        <v>91</v>
      </c>
      <c r="I12" s="59"/>
      <c r="J12" s="66"/>
      <c r="K12" s="59"/>
      <c r="L12" s="59"/>
      <c r="M12" s="59" t="n">
        <v>50</v>
      </c>
      <c r="N12" s="59" t="n">
        <v>50</v>
      </c>
      <c r="O12" s="64" t="s">
        <v>74</v>
      </c>
      <c r="P12" s="67" t="n">
        <v>43936</v>
      </c>
      <c r="Q12" s="67"/>
      <c r="R12" s="59" t="n">
        <v>50</v>
      </c>
      <c r="S12" s="59" t="n">
        <v>50</v>
      </c>
      <c r="T12" s="59" t="n">
        <v>50</v>
      </c>
      <c r="U12" s="59" t="n">
        <v>50</v>
      </c>
      <c r="V12" s="62" t="n">
        <v>44255</v>
      </c>
      <c r="W12" s="59" t="n">
        <v>50</v>
      </c>
      <c r="X12" s="59" t="n">
        <v>50</v>
      </c>
    </row>
    <row r="13" customFormat="false" ht="39" hidden="false" customHeight="false" outlineLevel="0" collapsed="false">
      <c r="A13" s="56" t="s">
        <v>96</v>
      </c>
      <c r="B13" s="57" t="s">
        <v>97</v>
      </c>
      <c r="C13" s="64" t="s">
        <v>68</v>
      </c>
      <c r="D13" s="58" t="s">
        <v>98</v>
      </c>
      <c r="E13" s="59" t="s">
        <v>70</v>
      </c>
      <c r="F13" s="59" t="n">
        <v>5553</v>
      </c>
      <c r="G13" s="59" t="s">
        <v>10</v>
      </c>
      <c r="H13" s="59" t="s">
        <v>72</v>
      </c>
      <c r="I13" s="59"/>
      <c r="J13" s="66" t="s">
        <v>78</v>
      </c>
      <c r="K13" s="59" t="n">
        <v>2355</v>
      </c>
      <c r="L13" s="59" t="s">
        <v>73</v>
      </c>
      <c r="M13" s="59" t="n">
        <v>100</v>
      </c>
      <c r="N13" s="59" t="n">
        <v>100</v>
      </c>
      <c r="O13" s="64" t="s">
        <v>74</v>
      </c>
      <c r="P13" s="67" t="n">
        <v>44020</v>
      </c>
      <c r="Q13" s="67"/>
      <c r="R13" s="59" t="n">
        <v>100</v>
      </c>
      <c r="S13" s="59" t="n">
        <v>100</v>
      </c>
      <c r="T13" s="59" t="n">
        <v>100</v>
      </c>
      <c r="U13" s="59" t="n">
        <v>100</v>
      </c>
      <c r="V13" s="62" t="n">
        <v>44255</v>
      </c>
      <c r="W13" s="59" t="n">
        <v>100</v>
      </c>
      <c r="X13" s="59" t="n">
        <v>100</v>
      </c>
    </row>
    <row r="14" customFormat="false" ht="30.75" hidden="false" customHeight="false" outlineLevel="0" collapsed="false">
      <c r="A14" s="56" t="s">
        <v>99</v>
      </c>
      <c r="B14" s="57" t="s">
        <v>100</v>
      </c>
      <c r="C14" s="64" t="s">
        <v>68</v>
      </c>
      <c r="D14" s="72" t="s">
        <v>95</v>
      </c>
      <c r="E14" s="58" t="s">
        <v>90</v>
      </c>
      <c r="F14" s="60" t="n">
        <v>5553</v>
      </c>
      <c r="G14" s="59" t="s">
        <v>10</v>
      </c>
      <c r="H14" s="59" t="s">
        <v>91</v>
      </c>
      <c r="I14" s="59"/>
      <c r="J14" s="66"/>
      <c r="K14" s="59"/>
      <c r="L14" s="59"/>
      <c r="M14" s="59" t="n">
        <v>100</v>
      </c>
      <c r="N14" s="59" t="n">
        <v>100</v>
      </c>
      <c r="O14" s="64" t="s">
        <v>74</v>
      </c>
      <c r="P14" s="67" t="n">
        <v>44169</v>
      </c>
      <c r="Q14" s="67"/>
      <c r="R14" s="59" t="n">
        <v>100</v>
      </c>
      <c r="S14" s="59" t="n">
        <v>100</v>
      </c>
      <c r="T14" s="59" t="n">
        <v>100</v>
      </c>
      <c r="U14" s="59" t="n">
        <v>100</v>
      </c>
      <c r="V14" s="62" t="n">
        <v>44255</v>
      </c>
      <c r="W14" s="59" t="n">
        <v>100</v>
      </c>
      <c r="X14" s="59" t="n">
        <v>100</v>
      </c>
    </row>
    <row r="15" customFormat="false" ht="12.75" hidden="false" customHeight="false" outlineLevel="0" collapsed="false">
      <c r="B15" s="73"/>
      <c r="C15" s="73"/>
      <c r="D15" s="73"/>
      <c r="E15" s="73"/>
      <c r="O15" s="36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8:O14 O16:O32" type="list">
      <formula1>"igen,nem"</formula1>
      <formula2>0</formula2>
    </dataValidation>
    <dataValidation allowBlank="true" errorStyle="stop" operator="between" showDropDown="false" showErrorMessage="true" showInputMessage="false" sqref="C8:C14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7-06-21T06:06:37Z</cp:lastPrinted>
  <dcterms:modified xsi:type="dcterms:W3CDTF">2022-03-22T12:56:48Z</dcterms:modified>
  <cp:revision>0</cp:revision>
  <dc:subject/>
  <dc:title/>
</cp:coreProperties>
</file>