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 </t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ván, Sonkoly Mihály, Tinka Edit, Tuska Tibor,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2800-1</t>
  </si>
  <si>
    <t xml:space="preserve">Nyert</t>
  </si>
  <si>
    <t xml:space="preserve">2021. évi "Az anyatejes táplálás világnapja"</t>
  </si>
  <si>
    <t xml:space="preserve">Iciri-Piciri Alapítvány</t>
  </si>
  <si>
    <t xml:space="preserve">Csabai u. 25.</t>
  </si>
  <si>
    <t xml:space="preserve">nem</t>
  </si>
  <si>
    <t xml:space="preserve">2.</t>
  </si>
  <si>
    <t xml:space="preserve">2800-2</t>
  </si>
  <si>
    <t xml:space="preserve">Műlödési költségekre, rendezvény lebonyolítása</t>
  </si>
  <si>
    <t xml:space="preserve">Széchenyi István Lótenyésztési Egyesület</t>
  </si>
  <si>
    <t xml:space="preserve">Csabai út 7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/>
      <c r="D16" s="12" t="s">
        <v>9</v>
      </c>
      <c r="E16" s="23" t="s">
        <v>21</v>
      </c>
    </row>
    <row r="17" customFormat="false" ht="16.5" hidden="false" customHeight="true" outlineLevel="0" collapsed="false">
      <c r="A17" s="14"/>
      <c r="B17" s="12" t="s">
        <v>11</v>
      </c>
      <c r="C17" s="15" t="s">
        <v>21</v>
      </c>
      <c r="D17" s="12" t="s">
        <v>13</v>
      </c>
      <c r="E17" s="17" t="s">
        <v>21</v>
      </c>
    </row>
    <row r="18" customFormat="false" ht="18.75" hidden="false" customHeight="true" outlineLevel="0" collapsed="false">
      <c r="A18" s="24" t="s">
        <v>23</v>
      </c>
      <c r="B18" s="13" t="s">
        <v>21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1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5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6</v>
      </c>
      <c r="B22" s="26" t="s">
        <v>27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8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2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3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4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5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6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7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8</v>
      </c>
    </row>
    <row r="35" customFormat="false" ht="14.25" hidden="false" customHeight="false" outlineLevel="0" collapsed="false">
      <c r="A35" s="34" t="s">
        <v>39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0</v>
      </c>
      <c r="C1" s="39" t="s">
        <v>41</v>
      </c>
      <c r="D1" s="38" t="s">
        <v>42</v>
      </c>
      <c r="E1" s="38" t="s">
        <v>43</v>
      </c>
      <c r="F1" s="38"/>
      <c r="G1" s="38"/>
      <c r="H1" s="38"/>
      <c r="I1" s="38"/>
      <c r="J1" s="38"/>
      <c r="K1" s="38"/>
      <c r="L1" s="38"/>
      <c r="M1" s="38" t="s">
        <v>44</v>
      </c>
      <c r="N1" s="38"/>
      <c r="O1" s="38" t="s">
        <v>45</v>
      </c>
      <c r="P1" s="38" t="s">
        <v>46</v>
      </c>
      <c r="Q1" s="40" t="s">
        <v>47</v>
      </c>
      <c r="R1" s="41" t="s">
        <v>48</v>
      </c>
      <c r="S1" s="41"/>
      <c r="T1" s="42" t="s">
        <v>49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0</v>
      </c>
      <c r="F2" s="38" t="s">
        <v>51</v>
      </c>
      <c r="G2" s="38" t="s">
        <v>52</v>
      </c>
      <c r="H2" s="38" t="s">
        <v>53</v>
      </c>
      <c r="I2" s="44" t="s">
        <v>54</v>
      </c>
      <c r="J2" s="44"/>
      <c r="K2" s="45" t="s">
        <v>55</v>
      </c>
      <c r="L2" s="45"/>
      <c r="M2" s="38"/>
      <c r="N2" s="38"/>
      <c r="O2" s="38"/>
      <c r="P2" s="38"/>
      <c r="Q2" s="40"/>
      <c r="R2" s="41" t="s">
        <v>56</v>
      </c>
      <c r="S2" s="41"/>
      <c r="T2" s="46" t="s">
        <v>57</v>
      </c>
      <c r="U2" s="46"/>
      <c r="V2" s="47" t="s">
        <v>58</v>
      </c>
      <c r="W2" s="46" t="s">
        <v>59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4</v>
      </c>
      <c r="N5" s="48" t="s">
        <v>65</v>
      </c>
      <c r="O5" s="38"/>
      <c r="P5" s="38"/>
      <c r="Q5" s="40"/>
      <c r="R5" s="49" t="s">
        <v>64</v>
      </c>
      <c r="S5" s="49" t="s">
        <v>65</v>
      </c>
      <c r="T5" s="50" t="s">
        <v>64</v>
      </c>
      <c r="U5" s="50" t="s">
        <v>65</v>
      </c>
      <c r="V5" s="47"/>
      <c r="W5" s="50" t="s">
        <v>64</v>
      </c>
      <c r="X5" s="50" t="s">
        <v>65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13.5" hidden="false" customHeight="false" outlineLevel="0" collapsed="false">
      <c r="A7" s="58" t="s">
        <v>66</v>
      </c>
      <c r="B7" s="59" t="s">
        <v>67</v>
      </c>
      <c r="C7" s="60" t="s">
        <v>68</v>
      </c>
      <c r="D7" s="61" t="s">
        <v>69</v>
      </c>
      <c r="E7" s="61" t="s">
        <v>70</v>
      </c>
      <c r="F7" s="62" t="n">
        <v>5553</v>
      </c>
      <c r="G7" s="62" t="s">
        <v>10</v>
      </c>
      <c r="H7" s="62" t="s">
        <v>71</v>
      </c>
      <c r="I7" s="63"/>
      <c r="J7" s="64" t="s">
        <v>21</v>
      </c>
      <c r="K7" s="65" t="s">
        <v>21</v>
      </c>
      <c r="L7" s="66" t="s">
        <v>21</v>
      </c>
      <c r="M7" s="67" t="n">
        <v>70</v>
      </c>
      <c r="N7" s="62" t="n">
        <v>70</v>
      </c>
      <c r="O7" s="60" t="s">
        <v>72</v>
      </c>
      <c r="P7" s="68" t="n">
        <v>44392</v>
      </c>
      <c r="Q7" s="68"/>
      <c r="R7" s="62" t="n">
        <v>70</v>
      </c>
      <c r="S7" s="62" t="n">
        <v>70</v>
      </c>
      <c r="T7" s="62" t="n">
        <v>70</v>
      </c>
      <c r="U7" s="62" t="n">
        <v>70</v>
      </c>
      <c r="V7" s="69" t="n">
        <v>44615</v>
      </c>
      <c r="W7" s="62" t="n">
        <v>70</v>
      </c>
      <c r="X7" s="62" t="n">
        <v>70</v>
      </c>
    </row>
    <row r="8" customFormat="false" ht="26.25" hidden="false" customHeight="false" outlineLevel="0" collapsed="false">
      <c r="A8" s="58" t="s">
        <v>73</v>
      </c>
      <c r="B8" s="59" t="s">
        <v>74</v>
      </c>
      <c r="C8" s="60" t="s">
        <v>68</v>
      </c>
      <c r="D8" s="70" t="s">
        <v>75</v>
      </c>
      <c r="E8" s="61" t="s">
        <v>76</v>
      </c>
      <c r="F8" s="62" t="n">
        <v>5553</v>
      </c>
      <c r="G8" s="62" t="s">
        <v>10</v>
      </c>
      <c r="H8" s="71" t="s">
        <v>77</v>
      </c>
      <c r="I8" s="62"/>
      <c r="J8" s="69"/>
      <c r="K8" s="62"/>
      <c r="L8" s="67"/>
      <c r="M8" s="67" t="n">
        <v>100</v>
      </c>
      <c r="N8" s="62" t="n">
        <v>100</v>
      </c>
      <c r="O8" s="60" t="s">
        <v>72</v>
      </c>
      <c r="P8" s="68" t="n">
        <v>44477</v>
      </c>
      <c r="Q8" s="68"/>
      <c r="R8" s="62" t="n">
        <v>100</v>
      </c>
      <c r="S8" s="62" t="n">
        <v>100</v>
      </c>
      <c r="T8" s="62" t="n">
        <v>100</v>
      </c>
      <c r="U8" s="62" t="n">
        <v>100</v>
      </c>
      <c r="V8" s="69" t="n">
        <v>44615</v>
      </c>
      <c r="W8" s="62" t="n">
        <v>100</v>
      </c>
      <c r="X8" s="62" t="n">
        <v>100</v>
      </c>
    </row>
    <row r="9" customFormat="false" ht="12.75" hidden="false" customHeight="false" outlineLevel="0" collapsed="false">
      <c r="J9" s="72"/>
      <c r="K9" s="72"/>
      <c r="L9" s="72"/>
      <c r="O9" s="36"/>
    </row>
    <row r="10" customFormat="false" ht="12.75" hidden="false" customHeight="false" outlineLevel="0" collapsed="false">
      <c r="J10" s="72"/>
      <c r="K10" s="72"/>
      <c r="L10" s="72"/>
    </row>
    <row r="11" customFormat="false" ht="12.75" hidden="false" customHeight="false" outlineLevel="0" collapsed="false">
      <c r="J11" s="72"/>
      <c r="K11" s="72"/>
      <c r="L11" s="72"/>
    </row>
    <row r="17" customFormat="false" ht="12.75" hidden="false" customHeight="false" outlineLevel="0" collapsed="false">
      <c r="I17" s="72"/>
      <c r="J17" s="72"/>
      <c r="K17" s="72"/>
      <c r="L17" s="72"/>
    </row>
    <row r="18" customFormat="false" ht="12.75" hidden="false" customHeight="false" outlineLevel="0" collapsed="false">
      <c r="I18" s="72"/>
      <c r="J18" s="72"/>
      <c r="K18" s="72"/>
      <c r="L18" s="72"/>
    </row>
    <row r="19" customFormat="false" ht="12.75" hidden="false" customHeight="false" outlineLevel="0" collapsed="false">
      <c r="I19" s="72"/>
      <c r="J19" s="72"/>
      <c r="K19" s="72"/>
      <c r="L19" s="72"/>
    </row>
    <row r="20" customFormat="false" ht="12.75" hidden="false" customHeight="false" outlineLevel="0" collapsed="false">
      <c r="I20" s="72"/>
      <c r="J20" s="72"/>
      <c r="K20" s="72"/>
      <c r="L20" s="72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8 O10:O20" type="list">
      <formula1>"igen,nem"</formula1>
      <formula2>0</formula2>
    </dataValidation>
    <dataValidation allowBlank="true" errorStyle="stop" operator="between" showDropDown="false" showErrorMessage="true" showInputMessage="false" sqref="C7:C8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2-02-24T13:36:34Z</dcterms:modified>
  <cp:revision>0</cp:revision>
  <dc:subject/>
  <dc:title/>
</cp:coreProperties>
</file>