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 </t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Horcsák Isván, Sonkoly Mihály, Tinka Edit, Tuska Tibor,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3080-2</t>
  </si>
  <si>
    <t xml:space="preserve">Nyert</t>
  </si>
  <si>
    <t xml:space="preserve">Utazáshoz kapcsolódó személyszállítás finanszírozása</t>
  </si>
  <si>
    <t xml:space="preserve">Kertbarát Kör Kondoros</t>
  </si>
  <si>
    <t xml:space="preserve">Bajcsy Zs. U. 69/1.</t>
  </si>
  <si>
    <t xml:space="preserve">n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s">
        <v>21</v>
      </c>
      <c r="D16" s="12" t="s">
        <v>9</v>
      </c>
      <c r="E16" s="23" t="s">
        <v>21</v>
      </c>
    </row>
    <row r="17" customFormat="false" ht="16.5" hidden="false" customHeight="true" outlineLevel="0" collapsed="false">
      <c r="A17" s="14"/>
      <c r="B17" s="12" t="s">
        <v>11</v>
      </c>
      <c r="C17" s="15" t="s">
        <v>21</v>
      </c>
      <c r="D17" s="12" t="s">
        <v>13</v>
      </c>
      <c r="E17" s="17" t="s">
        <v>21</v>
      </c>
    </row>
    <row r="18" customFormat="false" ht="18.75" hidden="false" customHeight="true" outlineLevel="0" collapsed="false">
      <c r="A18" s="24" t="s">
        <v>23</v>
      </c>
      <c r="B18" s="13" t="s">
        <v>21</v>
      </c>
      <c r="C18" s="13"/>
      <c r="D18" s="13"/>
      <c r="E18" s="13"/>
    </row>
    <row r="19" customFormat="false" ht="18" hidden="false" customHeight="true" outlineLevel="0" collapsed="false">
      <c r="A19" s="24" t="s">
        <v>24</v>
      </c>
      <c r="B19" s="13" t="s">
        <v>21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5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6</v>
      </c>
      <c r="B22" s="26" t="s">
        <v>27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8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2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3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4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5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6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7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8</v>
      </c>
    </row>
    <row r="35" customFormat="false" ht="14.25" hidden="false" customHeight="false" outlineLevel="0" collapsed="false">
      <c r="A35" s="34" t="s">
        <v>39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0</v>
      </c>
      <c r="C1" s="39" t="s">
        <v>41</v>
      </c>
      <c r="D1" s="38" t="s">
        <v>42</v>
      </c>
      <c r="E1" s="38" t="s">
        <v>43</v>
      </c>
      <c r="F1" s="38"/>
      <c r="G1" s="38"/>
      <c r="H1" s="38"/>
      <c r="I1" s="38"/>
      <c r="J1" s="38"/>
      <c r="K1" s="38"/>
      <c r="L1" s="38"/>
      <c r="M1" s="38" t="s">
        <v>44</v>
      </c>
      <c r="N1" s="38"/>
      <c r="O1" s="38" t="s">
        <v>45</v>
      </c>
      <c r="P1" s="38" t="s">
        <v>46</v>
      </c>
      <c r="Q1" s="40" t="s">
        <v>47</v>
      </c>
      <c r="R1" s="41" t="s">
        <v>48</v>
      </c>
      <c r="S1" s="41"/>
      <c r="T1" s="42" t="s">
        <v>49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0</v>
      </c>
      <c r="F2" s="38" t="s">
        <v>51</v>
      </c>
      <c r="G2" s="38" t="s">
        <v>52</v>
      </c>
      <c r="H2" s="38" t="s">
        <v>53</v>
      </c>
      <c r="I2" s="44" t="s">
        <v>54</v>
      </c>
      <c r="J2" s="44"/>
      <c r="K2" s="45" t="s">
        <v>55</v>
      </c>
      <c r="L2" s="45"/>
      <c r="M2" s="38"/>
      <c r="N2" s="38"/>
      <c r="O2" s="38"/>
      <c r="P2" s="38"/>
      <c r="Q2" s="40"/>
      <c r="R2" s="41" t="s">
        <v>56</v>
      </c>
      <c r="S2" s="41"/>
      <c r="T2" s="46" t="s">
        <v>57</v>
      </c>
      <c r="U2" s="46"/>
      <c r="V2" s="47" t="s">
        <v>58</v>
      </c>
      <c r="W2" s="46" t="s">
        <v>59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0</v>
      </c>
      <c r="J4" s="38" t="s">
        <v>61</v>
      </c>
      <c r="K4" s="38" t="s">
        <v>62</v>
      </c>
      <c r="L4" s="38" t="s">
        <v>63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4</v>
      </c>
      <c r="N5" s="48" t="s">
        <v>65</v>
      </c>
      <c r="O5" s="38"/>
      <c r="P5" s="38"/>
      <c r="Q5" s="40"/>
      <c r="R5" s="49" t="s">
        <v>64</v>
      </c>
      <c r="S5" s="49" t="s">
        <v>65</v>
      </c>
      <c r="T5" s="50" t="s">
        <v>64</v>
      </c>
      <c r="U5" s="50" t="s">
        <v>65</v>
      </c>
      <c r="V5" s="47"/>
      <c r="W5" s="50" t="s">
        <v>64</v>
      </c>
      <c r="X5" s="50" t="s">
        <v>65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3" t="n">
        <v>8</v>
      </c>
      <c r="J6" s="53" t="n">
        <v>9</v>
      </c>
      <c r="K6" s="53" t="n">
        <v>10</v>
      </c>
      <c r="L6" s="54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5" t="n">
        <v>16</v>
      </c>
      <c r="R6" s="56" t="n">
        <v>17</v>
      </c>
      <c r="S6" s="56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customFormat="false" ht="13.5" hidden="false" customHeight="false" outlineLevel="0" collapsed="false">
      <c r="A7" s="58" t="s">
        <v>66</v>
      </c>
      <c r="B7" s="59" t="s">
        <v>67</v>
      </c>
      <c r="C7" s="60" t="s">
        <v>68</v>
      </c>
      <c r="D7" s="61" t="s">
        <v>69</v>
      </c>
      <c r="E7" s="62" t="s">
        <v>70</v>
      </c>
      <c r="F7" s="63" t="n">
        <v>5553</v>
      </c>
      <c r="G7" s="63" t="s">
        <v>10</v>
      </c>
      <c r="H7" s="63" t="s">
        <v>71</v>
      </c>
      <c r="I7" s="64"/>
      <c r="J7" s="65" t="s">
        <v>21</v>
      </c>
      <c r="K7" s="66" t="s">
        <v>21</v>
      </c>
      <c r="L7" s="67" t="s">
        <v>21</v>
      </c>
      <c r="M7" s="68" t="n">
        <v>60</v>
      </c>
      <c r="N7" s="63" t="n">
        <v>60</v>
      </c>
      <c r="O7" s="60" t="s">
        <v>72</v>
      </c>
      <c r="P7" s="69" t="n">
        <v>44434</v>
      </c>
      <c r="Q7" s="69"/>
      <c r="R7" s="63" t="n">
        <v>60</v>
      </c>
      <c r="S7" s="63" t="n">
        <v>60</v>
      </c>
      <c r="T7" s="63" t="n">
        <v>60</v>
      </c>
      <c r="U7" s="63" t="n">
        <v>60</v>
      </c>
      <c r="V7" s="70" t="n">
        <v>44615</v>
      </c>
      <c r="W7" s="63" t="n">
        <v>60</v>
      </c>
      <c r="X7" s="63" t="n">
        <v>60</v>
      </c>
    </row>
    <row r="8" customFormat="false" ht="12.75" hidden="false" customHeight="false" outlineLevel="0" collapsed="false">
      <c r="J8" s="71"/>
      <c r="K8" s="71"/>
      <c r="L8" s="71"/>
      <c r="O8" s="36"/>
    </row>
    <row r="9" customFormat="false" ht="12.75" hidden="false" customHeight="false" outlineLevel="0" collapsed="false">
      <c r="J9" s="71"/>
      <c r="K9" s="71"/>
      <c r="L9" s="71"/>
    </row>
    <row r="10" customFormat="false" ht="12.75" hidden="false" customHeight="false" outlineLevel="0" collapsed="false">
      <c r="J10" s="71"/>
      <c r="K10" s="71"/>
      <c r="L10" s="71"/>
    </row>
    <row r="16" customFormat="false" ht="12.75" hidden="false" customHeight="false" outlineLevel="0" collapsed="false">
      <c r="I16" s="71"/>
      <c r="J16" s="71"/>
      <c r="K16" s="71"/>
      <c r="L16" s="71"/>
    </row>
    <row r="17" customFormat="false" ht="12.75" hidden="false" customHeight="false" outlineLevel="0" collapsed="false">
      <c r="I17" s="71"/>
      <c r="J17" s="71"/>
      <c r="K17" s="71"/>
      <c r="L17" s="71"/>
    </row>
    <row r="18" customFormat="false" ht="12.75" hidden="false" customHeight="false" outlineLevel="0" collapsed="false">
      <c r="I18" s="71"/>
      <c r="J18" s="71"/>
      <c r="K18" s="71"/>
      <c r="L18" s="71"/>
    </row>
    <row r="19" customFormat="false" ht="12.75" hidden="false" customHeight="false" outlineLevel="0" collapsed="false">
      <c r="I19" s="71"/>
      <c r="J19" s="71"/>
      <c r="K19" s="71"/>
      <c r="L19" s="71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 O9:O19" type="list">
      <formula1>"igen,nem"</formula1>
      <formula2>0</formula2>
    </dataValidation>
    <dataValidation allowBlank="true" errorStyle="stop" operator="between" showDropDown="false" showErrorMessage="true" showInputMessage="false" sqref="C7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2-12T09:05:38Z</cp:lastPrinted>
  <dcterms:modified xsi:type="dcterms:W3CDTF">2022-02-24T13:37:39Z</dcterms:modified>
  <cp:revision>0</cp:revision>
  <dc:subject/>
  <dc:title/>
</cp:coreProperties>
</file>