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Polgármesteri keret</t>
  </si>
  <si>
    <t xml:space="preserve">4. A pályázati felhívás azonosítója:</t>
  </si>
  <si>
    <t xml:space="preserve">KON/1081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épviselő testület tagjai: Boldis Zsolt, Horcsák István, Sonkoly Mihály, Tinka Edit, Tuska Tibor,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Nyert</t>
  </si>
  <si>
    <t xml:space="preserve">Nőnapi köszöntés alkalmából</t>
  </si>
  <si>
    <t xml:space="preserve">MKBME Kondorosi Helyi Szervezete</t>
  </si>
  <si>
    <t xml:space="preserve">Hősök tere 4-5.</t>
  </si>
  <si>
    <t xml:space="preserve"> </t>
  </si>
  <si>
    <t xml:space="preserve">nem</t>
  </si>
  <si>
    <t xml:space="preserve">2.</t>
  </si>
  <si>
    <t xml:space="preserve">1080-1</t>
  </si>
  <si>
    <t xml:space="preserve">Hangszerjavítás költsége</t>
  </si>
  <si>
    <t xml:space="preserve">Kondorosi Citerazenekar</t>
  </si>
  <si>
    <t xml:space="preserve">Adí út 44.</t>
  </si>
  <si>
    <t xml:space="preserve">3.</t>
  </si>
  <si>
    <t xml:space="preserve">1080-2</t>
  </si>
  <si>
    <t xml:space="preserve">Utazási költségre</t>
  </si>
  <si>
    <t xml:space="preserve">Kondorosi Kertbarát kör</t>
  </si>
  <si>
    <t xml:space="preserve">Bajcsy Zs. U. 69/1.</t>
  </si>
  <si>
    <t xml:space="preserve">4.</t>
  </si>
  <si>
    <t xml:space="preserve">1080-3</t>
  </si>
  <si>
    <t xml:space="preserve">Kondorosi Horgász gyesület</t>
  </si>
  <si>
    <t xml:space="preserve">5.</t>
  </si>
  <si>
    <t xml:space="preserve">1080-4</t>
  </si>
  <si>
    <t xml:space="preserve">2022.évi Az anyatejes táplálás Világnapja rendezvény megtrtásáhpz kapcsoló költségek finanszírozására</t>
  </si>
  <si>
    <t xml:space="preserve">Iciri-Piciri Alapítvány</t>
  </si>
  <si>
    <t xml:space="preserve">Csabai u. 25.</t>
  </si>
  <si>
    <t xml:space="preserve">6.</t>
  </si>
  <si>
    <t xml:space="preserve">1080-5</t>
  </si>
  <si>
    <t xml:space="preserve">Utazási költséggre</t>
  </si>
  <si>
    <t xml:space="preserve">Kondoros és Környéke Plogári Együttműködés Egyesület</t>
  </si>
  <si>
    <t xml:space="preserve">Őr u. 52.</t>
  </si>
  <si>
    <t xml:space="preserve">7.</t>
  </si>
  <si>
    <t xml:space="preserve">1080-6</t>
  </si>
  <si>
    <t xml:space="preserve">2022. szeptember 24-én megrendezésre kerülő fogathajtó verseny anyagi támogatására</t>
  </si>
  <si>
    <t xml:space="preserve">Széchenyi istván Lótenyésztési Egyesület</t>
  </si>
  <si>
    <t xml:space="preserve">Csabai u. 6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B22" activeCellId="0" sqref="B22: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69.7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4" t="s">
        <v>25</v>
      </c>
      <c r="B19" s="13" t="s">
        <v>2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7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8</v>
      </c>
      <c r="B22" s="26" t="s">
        <v>29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30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4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5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7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8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9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40</v>
      </c>
    </row>
    <row r="35" customFormat="false" ht="14.25" hidden="false" customHeight="false" outlineLevel="0" collapsed="false">
      <c r="A35" s="34" t="s">
        <v>41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2</v>
      </c>
      <c r="C1" s="39" t="s">
        <v>43</v>
      </c>
      <c r="D1" s="38" t="s">
        <v>44</v>
      </c>
      <c r="E1" s="38" t="s">
        <v>45</v>
      </c>
      <c r="F1" s="38"/>
      <c r="G1" s="38"/>
      <c r="H1" s="38"/>
      <c r="I1" s="38"/>
      <c r="J1" s="38"/>
      <c r="K1" s="38"/>
      <c r="L1" s="38"/>
      <c r="M1" s="38" t="s">
        <v>46</v>
      </c>
      <c r="N1" s="38"/>
      <c r="O1" s="38" t="s">
        <v>47</v>
      </c>
      <c r="P1" s="38" t="s">
        <v>48</v>
      </c>
      <c r="Q1" s="40" t="s">
        <v>49</v>
      </c>
      <c r="R1" s="41" t="s">
        <v>50</v>
      </c>
      <c r="S1" s="41"/>
      <c r="T1" s="42" t="s">
        <v>51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2</v>
      </c>
      <c r="F2" s="38" t="s">
        <v>53</v>
      </c>
      <c r="G2" s="38" t="s">
        <v>54</v>
      </c>
      <c r="H2" s="38" t="s">
        <v>55</v>
      </c>
      <c r="I2" s="44" t="s">
        <v>56</v>
      </c>
      <c r="J2" s="44"/>
      <c r="K2" s="45" t="s">
        <v>57</v>
      </c>
      <c r="L2" s="45"/>
      <c r="M2" s="38"/>
      <c r="N2" s="38"/>
      <c r="O2" s="38"/>
      <c r="P2" s="38"/>
      <c r="Q2" s="40"/>
      <c r="R2" s="41" t="s">
        <v>58</v>
      </c>
      <c r="S2" s="41"/>
      <c r="T2" s="46" t="s">
        <v>59</v>
      </c>
      <c r="U2" s="46"/>
      <c r="V2" s="47" t="s">
        <v>60</v>
      </c>
      <c r="W2" s="46" t="s">
        <v>61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2</v>
      </c>
      <c r="J4" s="38" t="s">
        <v>63</v>
      </c>
      <c r="K4" s="38" t="s">
        <v>64</v>
      </c>
      <c r="L4" s="38" t="s">
        <v>65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6</v>
      </c>
      <c r="N5" s="48" t="s">
        <v>67</v>
      </c>
      <c r="O5" s="38"/>
      <c r="P5" s="38"/>
      <c r="Q5" s="40"/>
      <c r="R5" s="49" t="s">
        <v>66</v>
      </c>
      <c r="S5" s="49" t="s">
        <v>67</v>
      </c>
      <c r="T5" s="50" t="s">
        <v>66</v>
      </c>
      <c r="U5" s="50" t="s">
        <v>67</v>
      </c>
      <c r="V5" s="47"/>
      <c r="W5" s="50" t="s">
        <v>66</v>
      </c>
      <c r="X5" s="50" t="s">
        <v>67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3" t="n">
        <v>8</v>
      </c>
      <c r="J6" s="53" t="n">
        <v>9</v>
      </c>
      <c r="K6" s="53" t="n">
        <v>10</v>
      </c>
      <c r="L6" s="54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5" t="n">
        <v>16</v>
      </c>
      <c r="R6" s="56" t="n">
        <v>17</v>
      </c>
      <c r="S6" s="56" t="n">
        <v>18</v>
      </c>
      <c r="T6" s="57" t="n">
        <v>19</v>
      </c>
      <c r="U6" s="57" t="n">
        <v>20</v>
      </c>
      <c r="V6" s="57" t="n">
        <v>21</v>
      </c>
      <c r="W6" s="57" t="n">
        <v>22</v>
      </c>
      <c r="X6" s="57" t="n">
        <v>23</v>
      </c>
    </row>
    <row r="7" customFormat="false" ht="26.25" hidden="false" customHeight="false" outlineLevel="0" collapsed="false">
      <c r="A7" s="58" t="s">
        <v>68</v>
      </c>
      <c r="B7" s="59" t="n">
        <v>1080</v>
      </c>
      <c r="C7" s="60" t="s">
        <v>69</v>
      </c>
      <c r="D7" s="61" t="s">
        <v>70</v>
      </c>
      <c r="E7" s="61" t="s">
        <v>71</v>
      </c>
      <c r="F7" s="62" t="n">
        <v>5553</v>
      </c>
      <c r="G7" s="62" t="s">
        <v>10</v>
      </c>
      <c r="H7" s="63" t="s">
        <v>72</v>
      </c>
      <c r="I7" s="64"/>
      <c r="J7" s="65" t="s">
        <v>73</v>
      </c>
      <c r="K7" s="66" t="s">
        <v>73</v>
      </c>
      <c r="L7" s="67" t="s">
        <v>73</v>
      </c>
      <c r="M7" s="68" t="n">
        <v>50</v>
      </c>
      <c r="N7" s="62" t="n">
        <v>50</v>
      </c>
      <c r="O7" s="60" t="s">
        <v>74</v>
      </c>
      <c r="P7" s="69" t="n">
        <v>43893</v>
      </c>
      <c r="Q7" s="69"/>
      <c r="R7" s="62" t="n">
        <v>50</v>
      </c>
      <c r="S7" s="62" t="n">
        <v>50</v>
      </c>
      <c r="T7" s="62" t="n">
        <v>50</v>
      </c>
      <c r="U7" s="62" t="n">
        <v>50</v>
      </c>
      <c r="V7" s="70" t="n">
        <v>44631</v>
      </c>
      <c r="W7" s="62" t="n">
        <v>50</v>
      </c>
      <c r="X7" s="62" t="n">
        <v>50</v>
      </c>
    </row>
    <row r="8" customFormat="false" ht="13.5" hidden="false" customHeight="false" outlineLevel="0" collapsed="false">
      <c r="A8" s="58" t="s">
        <v>75</v>
      </c>
      <c r="B8" s="59" t="s">
        <v>76</v>
      </c>
      <c r="C8" s="60" t="s">
        <v>69</v>
      </c>
      <c r="D8" s="71" t="s">
        <v>77</v>
      </c>
      <c r="E8" s="72" t="s">
        <v>78</v>
      </c>
      <c r="F8" s="62" t="n">
        <v>5553</v>
      </c>
      <c r="G8" s="62" t="s">
        <v>10</v>
      </c>
      <c r="H8" s="63" t="s">
        <v>79</v>
      </c>
      <c r="I8" s="73"/>
      <c r="J8" s="74"/>
      <c r="K8" s="73"/>
      <c r="L8" s="75"/>
      <c r="M8" s="68" t="n">
        <v>40</v>
      </c>
      <c r="N8" s="62" t="n">
        <v>40</v>
      </c>
      <c r="O8" s="60" t="s">
        <v>74</v>
      </c>
      <c r="P8" s="69" t="n">
        <v>44643</v>
      </c>
      <c r="Q8" s="69"/>
      <c r="R8" s="62" t="n">
        <v>40</v>
      </c>
      <c r="S8" s="62" t="n">
        <v>40</v>
      </c>
      <c r="T8" s="62" t="n">
        <v>40</v>
      </c>
      <c r="U8" s="62" t="n">
        <v>40</v>
      </c>
      <c r="V8" s="70" t="n">
        <v>45062</v>
      </c>
      <c r="W8" s="62" t="n">
        <v>40</v>
      </c>
      <c r="X8" s="62" t="n">
        <v>40</v>
      </c>
    </row>
    <row r="9" customFormat="false" ht="13.5" hidden="false" customHeight="false" outlineLevel="0" collapsed="false">
      <c r="A9" s="58" t="s">
        <v>80</v>
      </c>
      <c r="B9" s="59" t="s">
        <v>81</v>
      </c>
      <c r="C9" s="76" t="s">
        <v>69</v>
      </c>
      <c r="D9" s="71" t="s">
        <v>82</v>
      </c>
      <c r="E9" s="72" t="s">
        <v>83</v>
      </c>
      <c r="F9" s="68" t="n">
        <v>5553</v>
      </c>
      <c r="G9" s="62" t="s">
        <v>10</v>
      </c>
      <c r="H9" s="63" t="s">
        <v>84</v>
      </c>
      <c r="I9" s="73"/>
      <c r="J9" s="74"/>
      <c r="K9" s="73" t="s">
        <v>73</v>
      </c>
      <c r="L9" s="75" t="s">
        <v>73</v>
      </c>
      <c r="M9" s="68" t="n">
        <v>70</v>
      </c>
      <c r="N9" s="62" t="n">
        <v>70</v>
      </c>
      <c r="O9" s="60" t="s">
        <v>74</v>
      </c>
      <c r="P9" s="69" t="n">
        <v>44747</v>
      </c>
      <c r="Q9" s="69"/>
      <c r="R9" s="62" t="n">
        <v>70</v>
      </c>
      <c r="S9" s="62" t="n">
        <v>70</v>
      </c>
      <c r="T9" s="62" t="n">
        <v>70</v>
      </c>
      <c r="U9" s="62" t="n">
        <v>70</v>
      </c>
      <c r="V9" s="70" t="n">
        <v>44943</v>
      </c>
      <c r="W9" s="62" t="n">
        <v>70</v>
      </c>
      <c r="X9" s="62" t="n">
        <v>70</v>
      </c>
    </row>
    <row r="10" customFormat="false" ht="13.5" hidden="false" customHeight="false" outlineLevel="0" collapsed="false">
      <c r="A10" s="58" t="s">
        <v>85</v>
      </c>
      <c r="B10" s="59" t="s">
        <v>86</v>
      </c>
      <c r="C10" s="76" t="s">
        <v>69</v>
      </c>
      <c r="D10" s="71" t="s">
        <v>82</v>
      </c>
      <c r="E10" s="72" t="s">
        <v>87</v>
      </c>
      <c r="F10" s="68" t="n">
        <v>5553</v>
      </c>
      <c r="G10" s="62" t="s">
        <v>10</v>
      </c>
      <c r="H10" s="63" t="s">
        <v>72</v>
      </c>
      <c r="I10" s="73"/>
      <c r="J10" s="74"/>
      <c r="K10" s="73"/>
      <c r="L10" s="75"/>
      <c r="M10" s="68" t="n">
        <v>70</v>
      </c>
      <c r="N10" s="62" t="n">
        <v>70</v>
      </c>
      <c r="O10" s="60" t="s">
        <v>74</v>
      </c>
      <c r="P10" s="69" t="n">
        <v>44747</v>
      </c>
      <c r="Q10" s="69"/>
      <c r="R10" s="62" t="n">
        <v>70</v>
      </c>
      <c r="S10" s="62" t="n">
        <v>70</v>
      </c>
      <c r="T10" s="62" t="n">
        <v>70</v>
      </c>
      <c r="U10" s="62" t="n">
        <v>70</v>
      </c>
      <c r="V10" s="70" t="n">
        <v>45062</v>
      </c>
      <c r="W10" s="62" t="n">
        <v>70</v>
      </c>
      <c r="X10" s="62" t="n">
        <v>70</v>
      </c>
    </row>
    <row r="11" customFormat="false" ht="26.25" hidden="false" customHeight="false" outlineLevel="0" collapsed="false">
      <c r="A11" s="58" t="s">
        <v>88</v>
      </c>
      <c r="B11" s="59" t="s">
        <v>89</v>
      </c>
      <c r="C11" s="76" t="s">
        <v>69</v>
      </c>
      <c r="D11" s="77" t="s">
        <v>90</v>
      </c>
      <c r="E11" s="72" t="s">
        <v>91</v>
      </c>
      <c r="F11" s="68" t="n">
        <v>5553</v>
      </c>
      <c r="G11" s="62" t="s">
        <v>10</v>
      </c>
      <c r="H11" s="63" t="s">
        <v>92</v>
      </c>
      <c r="I11" s="73"/>
      <c r="J11" s="74"/>
      <c r="K11" s="73"/>
      <c r="L11" s="75"/>
      <c r="M11" s="68" t="n">
        <v>70</v>
      </c>
      <c r="N11" s="62" t="n">
        <v>70</v>
      </c>
      <c r="O11" s="60" t="s">
        <v>74</v>
      </c>
      <c r="P11" s="69" t="n">
        <v>44747</v>
      </c>
      <c r="Q11" s="69"/>
      <c r="R11" s="62" t="n">
        <v>70</v>
      </c>
      <c r="S11" s="62" t="n">
        <v>70</v>
      </c>
      <c r="T11" s="62" t="n">
        <v>70</v>
      </c>
      <c r="U11" s="62" t="n">
        <v>70</v>
      </c>
      <c r="V11" s="70" t="n">
        <v>44775</v>
      </c>
      <c r="W11" s="62" t="n">
        <v>70</v>
      </c>
      <c r="X11" s="62" t="n">
        <v>70</v>
      </c>
    </row>
    <row r="12" customFormat="false" ht="26.25" hidden="false" customHeight="false" outlineLevel="0" collapsed="false">
      <c r="A12" s="58" t="s">
        <v>93</v>
      </c>
      <c r="B12" s="59" t="s">
        <v>94</v>
      </c>
      <c r="C12" s="76" t="s">
        <v>69</v>
      </c>
      <c r="D12" s="71" t="s">
        <v>95</v>
      </c>
      <c r="E12" s="61" t="s">
        <v>96</v>
      </c>
      <c r="F12" s="68" t="n">
        <v>5553</v>
      </c>
      <c r="G12" s="62" t="s">
        <v>10</v>
      </c>
      <c r="H12" s="63" t="s">
        <v>97</v>
      </c>
      <c r="I12" s="73"/>
      <c r="J12" s="74"/>
      <c r="K12" s="73"/>
      <c r="L12" s="75"/>
      <c r="M12" s="68" t="n">
        <v>300</v>
      </c>
      <c r="N12" s="62" t="n">
        <v>300</v>
      </c>
      <c r="O12" s="60" t="s">
        <v>74</v>
      </c>
      <c r="P12" s="69" t="n">
        <v>44782</v>
      </c>
      <c r="Q12" s="69"/>
      <c r="R12" s="62" t="n">
        <v>300</v>
      </c>
      <c r="S12" s="62" t="n">
        <v>300</v>
      </c>
      <c r="T12" s="62" t="n">
        <v>300</v>
      </c>
      <c r="U12" s="62" t="n">
        <v>300</v>
      </c>
      <c r="V12" s="70" t="n">
        <v>44820</v>
      </c>
      <c r="W12" s="62" t="n">
        <v>300</v>
      </c>
      <c r="X12" s="62" t="n">
        <v>300</v>
      </c>
    </row>
    <row r="13" customFormat="false" ht="26.25" hidden="false" customHeight="false" outlineLevel="0" collapsed="false">
      <c r="A13" s="58" t="s">
        <v>98</v>
      </c>
      <c r="B13" s="59" t="s">
        <v>99</v>
      </c>
      <c r="C13" s="60" t="s">
        <v>69</v>
      </c>
      <c r="D13" s="77" t="s">
        <v>100</v>
      </c>
      <c r="E13" s="61" t="s">
        <v>101</v>
      </c>
      <c r="F13" s="68" t="n">
        <v>5553</v>
      </c>
      <c r="G13" s="62" t="s">
        <v>10</v>
      </c>
      <c r="H13" s="63" t="s">
        <v>102</v>
      </c>
      <c r="I13" s="62"/>
      <c r="J13" s="70"/>
      <c r="K13" s="62"/>
      <c r="L13" s="68"/>
      <c r="M13" s="68" t="n">
        <v>205</v>
      </c>
      <c r="N13" s="62" t="n">
        <v>205</v>
      </c>
      <c r="O13" s="60" t="s">
        <v>74</v>
      </c>
      <c r="P13" s="69" t="n">
        <v>44824</v>
      </c>
      <c r="Q13" s="69"/>
      <c r="R13" s="62" t="n">
        <v>2025</v>
      </c>
      <c r="S13" s="62" t="n">
        <v>205</v>
      </c>
      <c r="T13" s="62" t="n">
        <v>2025</v>
      </c>
      <c r="U13" s="62" t="n">
        <v>205</v>
      </c>
      <c r="V13" s="70" t="n">
        <v>45062</v>
      </c>
      <c r="W13" s="62" t="n">
        <v>205</v>
      </c>
      <c r="X13" s="62" t="n">
        <v>205</v>
      </c>
    </row>
    <row r="14" customFormat="false" ht="12.75" hidden="false" customHeight="false" outlineLevel="0" collapsed="false">
      <c r="J14" s="78"/>
      <c r="K14" s="78"/>
      <c r="L14" s="78"/>
      <c r="O14" s="36"/>
    </row>
    <row r="15" customFormat="false" ht="12.75" hidden="false" customHeight="false" outlineLevel="0" collapsed="false">
      <c r="J15" s="78"/>
      <c r="K15" s="78"/>
      <c r="L15" s="78"/>
    </row>
    <row r="16" customFormat="false" ht="12.75" hidden="false" customHeight="false" outlineLevel="0" collapsed="false">
      <c r="J16" s="78"/>
      <c r="K16" s="78"/>
      <c r="L16" s="78"/>
    </row>
    <row r="22" customFormat="false" ht="12.75" hidden="false" customHeight="false" outlineLevel="0" collapsed="false">
      <c r="I22" s="78"/>
      <c r="J22" s="78"/>
      <c r="K22" s="78"/>
      <c r="L22" s="78"/>
    </row>
    <row r="23" customFormat="false" ht="12.75" hidden="false" customHeight="false" outlineLevel="0" collapsed="false">
      <c r="I23" s="78"/>
      <c r="J23" s="78"/>
      <c r="K23" s="78"/>
      <c r="L23" s="78"/>
    </row>
    <row r="24" customFormat="false" ht="12.75" hidden="false" customHeight="false" outlineLevel="0" collapsed="false">
      <c r="I24" s="78"/>
      <c r="J24" s="78"/>
      <c r="K24" s="78"/>
      <c r="L24" s="78"/>
    </row>
    <row r="25" customFormat="false" ht="12.75" hidden="false" customHeight="false" outlineLevel="0" collapsed="false">
      <c r="I25" s="78"/>
      <c r="J25" s="78"/>
      <c r="K25" s="78"/>
      <c r="L25" s="78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13 O15:O25" type="list">
      <formula1>"igen,nem"</formula1>
      <formula2>0</formula2>
    </dataValidation>
    <dataValidation allowBlank="true" errorStyle="stop" operator="between" showDropDown="false" showErrorMessage="true" showInputMessage="false" sqref="C7:C13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2-12T09:05:38Z</cp:lastPrinted>
  <dcterms:modified xsi:type="dcterms:W3CDTF">2023-05-16T07:11:01Z</dcterms:modified>
  <cp:revision>0</cp:revision>
  <dc:subject/>
  <dc:title/>
</cp:coreProperties>
</file>