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7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Képviselő-testülete</t>
  </si>
  <si>
    <t xml:space="preserve">2. A pályázat kiíró szerv székhelye</t>
  </si>
  <si>
    <t xml:space="preserve">3. A pályázati felhívás megnevezése (tárgya):</t>
  </si>
  <si>
    <t xml:space="preserve">Civil alapra pályázat</t>
  </si>
  <si>
    <t xml:space="preserve">4. A pályázati felhívás azonosítója: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kulturális bizottság tagjai:Tinka Edit,  Horcsák István, Tuska Tibor, Litauszki László, Kalmár-Opauszki Anita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5356-25</t>
  </si>
  <si>
    <t xml:space="preserve">Nyert</t>
  </si>
  <si>
    <t xml:space="preserve">Civil szervezetek pályázata 2023</t>
  </si>
  <si>
    <t xml:space="preserve">Kondorosi Kézilabda klub</t>
  </si>
  <si>
    <t xml:space="preserve">Hősök tere 3.</t>
  </si>
  <si>
    <t xml:space="preserve"> </t>
  </si>
  <si>
    <t xml:space="preserve">04-02-0001840</t>
  </si>
  <si>
    <t xml:space="preserve">Gyulai Törvényszék</t>
  </si>
  <si>
    <t xml:space="preserve">nem</t>
  </si>
  <si>
    <t xml:space="preserve">2.</t>
  </si>
  <si>
    <t xml:space="preserve">5356-26</t>
  </si>
  <si>
    <t xml:space="preserve">Harcolj az egészségedért!</t>
  </si>
  <si>
    <t xml:space="preserve">Kondorosi Kick-boksz Egyesület</t>
  </si>
  <si>
    <t xml:space="preserve">Őr u. 34.</t>
  </si>
  <si>
    <t xml:space="preserve">04-02-2368</t>
  </si>
  <si>
    <t xml:space="preserve">  </t>
  </si>
  <si>
    <t xml:space="preserve">3.</t>
  </si>
  <si>
    <t xml:space="preserve">5356-27</t>
  </si>
  <si>
    <t xml:space="preserve">A sportegyesület működési költségeinek támogatása</t>
  </si>
  <si>
    <t xml:space="preserve">Balance Aerobic Club</t>
  </si>
  <si>
    <t xml:space="preserve">Bajcsy- Zsilinszky utca 15.</t>
  </si>
  <si>
    <t xml:space="preserve">Pk.60.049/2017/4.</t>
  </si>
  <si>
    <t xml:space="preserve">4.</t>
  </si>
  <si>
    <t xml:space="preserve">5356-28</t>
  </si>
  <si>
    <t xml:space="preserve">A foci tömegbázisának növelése a Kondorosi Testedző Egyesületnél</t>
  </si>
  <si>
    <t xml:space="preserve">Kondorosi Testedző Egyesület</t>
  </si>
  <si>
    <t xml:space="preserve">Szabadság u. 2.</t>
  </si>
  <si>
    <t xml:space="preserve">Pk.60120/1989</t>
  </si>
  <si>
    <t xml:space="preserve">5.</t>
  </si>
  <si>
    <t xml:space="preserve">5356-29</t>
  </si>
  <si>
    <t xml:space="preserve">Kondorosi Tenisz Sportegyesület</t>
  </si>
  <si>
    <t xml:space="preserve">Rákóczi utca 40/1</t>
  </si>
  <si>
    <t xml:space="preserve">04-02-002932</t>
  </si>
  <si>
    <t xml:space="preserve">6.</t>
  </si>
  <si>
    <t xml:space="preserve">5356-30</t>
  </si>
  <si>
    <t xml:space="preserve">Széchenyi István Lótenyésztési Egyesület</t>
  </si>
  <si>
    <t xml:space="preserve">Csabai u.78.</t>
  </si>
  <si>
    <t xml:space="preserve">04-01-00154</t>
  </si>
  <si>
    <t xml:space="preserve">7.</t>
  </si>
  <si>
    <t xml:space="preserve">5356-31</t>
  </si>
  <si>
    <t xml:space="preserve">SÖRDÖGÖK SE a tömegsport megmaradásáért</t>
  </si>
  <si>
    <t xml:space="preserve">SÖRDÖGÖK Sportegyesület</t>
  </si>
  <si>
    <t xml:space="preserve">Szölő u.4.</t>
  </si>
  <si>
    <t xml:space="preserve">Pk.60.070/2014</t>
  </si>
  <si>
    <t xml:space="preserve">8.</t>
  </si>
  <si>
    <t xml:space="preserve">5356-32</t>
  </si>
  <si>
    <t xml:space="preserve">"Boldog vidámsági" -Városi Gyermeknap 2023</t>
  </si>
  <si>
    <t xml:space="preserve">Kondorosi Nagycsaládosok Egyesülete</t>
  </si>
  <si>
    <t xml:space="preserve">Kossuth tér 7.</t>
  </si>
  <si>
    <t xml:space="preserve">650/1990</t>
  </si>
  <si>
    <t xml:space="preserve">9.</t>
  </si>
  <si>
    <t xml:space="preserve">5356-33</t>
  </si>
  <si>
    <t xml:space="preserve">Kondorosi Gazdakör információ nyújtásának fejlesztése</t>
  </si>
  <si>
    <t xml:space="preserve">Kondorosi Gazdakör</t>
  </si>
  <si>
    <t xml:space="preserve">Hősök tere 4-5.</t>
  </si>
  <si>
    <t xml:space="preserve">04-02-0001357</t>
  </si>
  <si>
    <t xml:space="preserve">10.</t>
  </si>
  <si>
    <t xml:space="preserve">5356-34</t>
  </si>
  <si>
    <t xml:space="preserve">Az egyesület működési költségeinek támogatása</t>
  </si>
  <si>
    <t xml:space="preserve">Kondorosi Öregfiúk Egyesülete</t>
  </si>
  <si>
    <t xml:space="preserve">Bacsó Béla u. 16/1.</t>
  </si>
  <si>
    <t xml:space="preserve">11.</t>
  </si>
  <si>
    <t xml:space="preserve">5356-35</t>
  </si>
  <si>
    <t xml:space="preserve">"Civil szervezetek 2023"</t>
  </si>
  <si>
    <t xml:space="preserve">Kondorosi Együtt az Egészségért Egyesület</t>
  </si>
  <si>
    <t xml:space="preserve">Csabai úti Ltp. 1/1.</t>
  </si>
  <si>
    <t xml:space="preserve">Pk.60.049/2022/4</t>
  </si>
  <si>
    <t xml:space="preserve">12.</t>
  </si>
  <si>
    <t xml:space="preserve">5356-36</t>
  </si>
  <si>
    <t xml:space="preserve">Kondorosi Kertbarát Kör</t>
  </si>
  <si>
    <t xml:space="preserve">Bajcsy Zs. u. 69/1.</t>
  </si>
  <si>
    <t xml:space="preserve">13.</t>
  </si>
  <si>
    <t xml:space="preserve">5356-37</t>
  </si>
  <si>
    <t xml:space="preserve">A szabadidő helyes eltöltése, táboroztatás, a település hírnevének öregbítése</t>
  </si>
  <si>
    <t xml:space="preserve">Százszorszép Néptánccsoport</t>
  </si>
  <si>
    <t xml:space="preserve">Iskola u 2 /6.</t>
  </si>
  <si>
    <t xml:space="preserve">14.</t>
  </si>
  <si>
    <t xml:space="preserve">5356-38</t>
  </si>
  <si>
    <t xml:space="preserve">Helytörténeti Baráti Kör</t>
  </si>
  <si>
    <t xml:space="preserve">Iskola u 2/6.</t>
  </si>
  <si>
    <t xml:space="preserve">15.</t>
  </si>
  <si>
    <t xml:space="preserve">5356-39</t>
  </si>
  <si>
    <t xml:space="preserve">Támogatási kérelem</t>
  </si>
  <si>
    <t xml:space="preserve">Pénteki Amatőr Kosárlabda Klub</t>
  </si>
  <si>
    <t xml:space="preserve">őr u. 18.</t>
  </si>
  <si>
    <t xml:space="preserve">16.</t>
  </si>
  <si>
    <t xml:space="preserve">5356-40</t>
  </si>
  <si>
    <t xml:space="preserve">Szlovák hagyományőrzés</t>
  </si>
  <si>
    <t xml:space="preserve">Kondorosi Szlovák Klub</t>
  </si>
  <si>
    <t xml:space="preserve">Ady E. u. 53</t>
  </si>
  <si>
    <t xml:space="preserve">Pk.60 054/2004</t>
  </si>
  <si>
    <t xml:space="preserve">Békés Megye iBíróság</t>
  </si>
  <si>
    <t xml:space="preserve">17.</t>
  </si>
  <si>
    <t xml:space="preserve">5356-41</t>
  </si>
  <si>
    <t xml:space="preserve">Idősek Világnapja rendezvényének megszervezése</t>
  </si>
  <si>
    <t xml:space="preserve">Kondoros és Környéke Polgári Együttműködés Egyesület</t>
  </si>
  <si>
    <t xml:space="preserve">Őr utca 52.</t>
  </si>
  <si>
    <t xml:space="preserve">04-02-0001923</t>
  </si>
  <si>
    <t xml:space="preserve">18.</t>
  </si>
  <si>
    <t xml:space="preserve">5356-42</t>
  </si>
  <si>
    <t xml:space="preserve">KONDI-val a testi-lelki egészségért</t>
  </si>
  <si>
    <t xml:space="preserve">KONDI Kondorosi Ifjúságért Közhasznú Alapítvány</t>
  </si>
  <si>
    <t xml:space="preserve">Hősök útja 56.</t>
  </si>
  <si>
    <t xml:space="preserve">Pk.60.009/2010</t>
  </si>
  <si>
    <t xml:space="preserve">19.</t>
  </si>
  <si>
    <t xml:space="preserve">5356-43</t>
  </si>
  <si>
    <t xml:space="preserve">Hitélet, gondoskodás, gyermekeink számára</t>
  </si>
  <si>
    <t xml:space="preserve">Kondorosi Evangélikus Egyházközség Alapítvány Énnekkar</t>
  </si>
  <si>
    <t xml:space="preserve">Hősök útja 2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yyyy/mm/dd;@"/>
    <numFmt numFmtId="168" formatCode="[$-409]m/d/yyyy"/>
    <numFmt numFmtId="169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A21" activeCellId="0" sqref="A21: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</row>
    <row r="8" customFormat="false" ht="22.5" hidden="false" customHeight="true" outlineLevel="0" collapsed="false">
      <c r="A8" s="9" t="s">
        <v>4</v>
      </c>
      <c r="B8" s="10"/>
      <c r="C8" s="10"/>
      <c r="D8" s="10"/>
      <c r="E8" s="10"/>
    </row>
    <row r="9" customFormat="false" ht="19.5" hidden="false" customHeight="true" outlineLevel="0" collapsed="false">
      <c r="A9" s="11" t="s">
        <v>5</v>
      </c>
      <c r="B9" s="12" t="s">
        <v>6</v>
      </c>
      <c r="C9" s="12"/>
      <c r="D9" s="12"/>
      <c r="E9" s="12"/>
    </row>
    <row r="10" customFormat="false" ht="17.25" hidden="false" customHeight="true" outlineLevel="0" collapsed="false">
      <c r="A10" s="13" t="s">
        <v>7</v>
      </c>
      <c r="B10" s="11" t="s">
        <v>8</v>
      </c>
      <c r="C10" s="14" t="n">
        <v>5553</v>
      </c>
      <c r="D10" s="11" t="s">
        <v>9</v>
      </c>
      <c r="E10" s="15" t="s">
        <v>10</v>
      </c>
    </row>
    <row r="11" customFormat="false" ht="17.25" hidden="false" customHeight="true" outlineLevel="0" collapsed="false">
      <c r="A11" s="13"/>
      <c r="B11" s="11" t="s">
        <v>11</v>
      </c>
      <c r="C11" s="14" t="s">
        <v>12</v>
      </c>
      <c r="D11" s="11" t="s">
        <v>13</v>
      </c>
      <c r="E11" s="16" t="s">
        <v>14</v>
      </c>
    </row>
    <row r="12" customFormat="false" ht="18" hidden="false" customHeight="true" outlineLevel="0" collapsed="false">
      <c r="A12" s="11" t="s">
        <v>15</v>
      </c>
      <c r="B12" s="11" t="s">
        <v>16</v>
      </c>
      <c r="C12" s="17"/>
      <c r="D12" s="11" t="s">
        <v>17</v>
      </c>
      <c r="E12" s="18" t="s">
        <v>18</v>
      </c>
    </row>
    <row r="13" customFormat="false" ht="15.75" hidden="false" customHeight="false" outlineLevel="0" collapsed="false">
      <c r="A13" s="10"/>
      <c r="B13" s="10"/>
      <c r="C13" s="10"/>
      <c r="D13" s="10"/>
      <c r="E13" s="10"/>
    </row>
    <row r="14" s="20" customFormat="true" ht="18.75" hidden="false" customHeight="true" outlineLevel="0" collapsed="false">
      <c r="A14" s="19" t="s">
        <v>1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customFormat="false" ht="18.75" hidden="false" customHeight="true" outlineLevel="0" collapsed="false">
      <c r="A15" s="21" t="s">
        <v>20</v>
      </c>
      <c r="B15" s="12" t="s">
        <v>21</v>
      </c>
      <c r="C15" s="12"/>
      <c r="D15" s="12"/>
      <c r="E15" s="12"/>
    </row>
    <row r="16" customFormat="false" ht="17.25" hidden="false" customHeight="true" outlineLevel="0" collapsed="false">
      <c r="A16" s="13" t="s">
        <v>22</v>
      </c>
      <c r="B16" s="11" t="s">
        <v>8</v>
      </c>
      <c r="C16" s="14" t="n">
        <v>5553</v>
      </c>
      <c r="D16" s="11" t="s">
        <v>9</v>
      </c>
      <c r="E16" s="22" t="s">
        <v>10</v>
      </c>
    </row>
    <row r="17" customFormat="false" ht="16.5" hidden="false" customHeight="true" outlineLevel="0" collapsed="false">
      <c r="A17" s="13"/>
      <c r="B17" s="11" t="s">
        <v>11</v>
      </c>
      <c r="C17" s="14" t="s">
        <v>12</v>
      </c>
      <c r="D17" s="11" t="s">
        <v>13</v>
      </c>
      <c r="E17" s="16" t="s">
        <v>14</v>
      </c>
    </row>
    <row r="18" customFormat="false" ht="18.75" hidden="false" customHeight="true" outlineLevel="0" collapsed="false">
      <c r="A18" s="23" t="s">
        <v>23</v>
      </c>
      <c r="B18" s="12" t="s">
        <v>24</v>
      </c>
      <c r="C18" s="12"/>
      <c r="D18" s="12"/>
      <c r="E18" s="12"/>
    </row>
    <row r="19" customFormat="false" ht="18" hidden="false" customHeight="true" outlineLevel="0" collapsed="false">
      <c r="A19" s="23" t="s">
        <v>25</v>
      </c>
      <c r="B19" s="12" t="n">
        <v>5356</v>
      </c>
      <c r="C19" s="12"/>
      <c r="D19" s="12"/>
      <c r="E19" s="12"/>
    </row>
    <row r="20" customFormat="false" ht="11.25" hidden="false" customHeight="true" outlineLevel="0" collapsed="false"/>
    <row r="21" customFormat="false" ht="23.25" hidden="false" customHeight="true" outlineLevel="0" collapsed="false">
      <c r="A21" s="24" t="s">
        <v>26</v>
      </c>
      <c r="B21" s="24"/>
      <c r="C21" s="24"/>
      <c r="D21" s="24"/>
      <c r="E21" s="24"/>
    </row>
    <row r="22" s="26" customFormat="true" ht="18" hidden="false" customHeight="true" outlineLevel="0" collapsed="false">
      <c r="A22" s="11" t="s">
        <v>27</v>
      </c>
      <c r="B22" s="25" t="s">
        <v>28</v>
      </c>
      <c r="C22" s="25"/>
      <c r="D22" s="25"/>
      <c r="E22" s="25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29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28" t="s">
        <v>33</v>
      </c>
      <c r="B28" s="28"/>
      <c r="C28" s="28"/>
      <c r="D28" s="28"/>
      <c r="E28" s="28"/>
    </row>
    <row r="29" customFormat="false" ht="14.25" hidden="false" customHeight="false" outlineLevel="0" collapsed="false">
      <c r="A29" s="28" t="s">
        <v>34</v>
      </c>
      <c r="B29" s="28"/>
      <c r="C29" s="28"/>
      <c r="D29" s="28"/>
      <c r="E29" s="28"/>
    </row>
    <row r="30" customFormat="false" ht="14.25" hidden="false" customHeight="false" outlineLevel="0" collapsed="false">
      <c r="A30" s="28" t="s">
        <v>35</v>
      </c>
      <c r="B30" s="28"/>
      <c r="C30" s="28"/>
      <c r="D30" s="28"/>
      <c r="E30" s="28"/>
    </row>
    <row r="31" customFormat="false" ht="14.25" hidden="false" customHeight="false" outlineLevel="0" collapsed="false">
      <c r="A31" s="28" t="s">
        <v>36</v>
      </c>
      <c r="B31" s="28"/>
      <c r="C31" s="28"/>
      <c r="D31" s="28"/>
      <c r="E31" s="28"/>
    </row>
    <row r="32" customFormat="false" ht="14.25" hidden="false" customHeight="false" outlineLevel="0" collapsed="false">
      <c r="A32" s="28" t="s">
        <v>37</v>
      </c>
      <c r="B32" s="28"/>
      <c r="C32" s="28"/>
      <c r="D32" s="28"/>
      <c r="E32" s="28"/>
    </row>
    <row r="33" customFormat="false" ht="14.25" hidden="false" customHeight="false" outlineLevel="0" collapsed="false">
      <c r="A33" s="33" t="s">
        <v>38</v>
      </c>
      <c r="B33" s="28"/>
      <c r="C33" s="28"/>
      <c r="D33" s="28"/>
      <c r="E33" s="28"/>
    </row>
    <row r="34" customFormat="false" ht="16.5" hidden="false" customHeight="true" outlineLevel="0" collapsed="false">
      <c r="A34" s="33" t="s">
        <v>39</v>
      </c>
    </row>
    <row r="35" customFormat="false" ht="14.25" hidden="false" customHeight="false" outlineLevel="0" collapsed="false">
      <c r="A35" s="33" t="s">
        <v>40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6.42"/>
    <col collapsed="false" customWidth="true" hidden="false" outlineLevel="0" max="3" min="3" style="34" width="12.56"/>
    <col collapsed="false" customWidth="true" hidden="false" outlineLevel="0" max="4" min="4" style="34" width="55.42"/>
    <col collapsed="false" customWidth="true" hidden="false" outlineLevel="0" max="5" min="5" style="34" width="25.7"/>
    <col collapsed="false" customWidth="true" hidden="false" outlineLevel="0" max="6" min="6" style="34" width="9.85"/>
    <col collapsed="false" customWidth="true" hidden="false" outlineLevel="0" max="7" min="7" style="34" width="19.14"/>
    <col collapsed="false" customWidth="true" hidden="false" outlineLevel="0" max="8" min="8" style="34" width="28.85"/>
    <col collapsed="false" customWidth="true" hidden="false" outlineLevel="0" max="9" min="9" style="34" width="40.13"/>
    <col collapsed="false" customWidth="true" hidden="false" outlineLevel="0" max="10" min="10" style="34" width="13.14"/>
    <col collapsed="false" customWidth="true" hidden="false" outlineLevel="0" max="11" min="11" style="34" width="14.99"/>
    <col collapsed="false" customWidth="true" hidden="false" outlineLevel="0" max="12" min="12" style="34" width="29.99"/>
    <col collapsed="false" customWidth="true" hidden="false" outlineLevel="0" max="13" min="13" style="34" width="12.28"/>
    <col collapsed="false" customWidth="true" hidden="false" outlineLevel="0" max="14" min="14" style="34" width="11.42"/>
    <col collapsed="false" customWidth="true" hidden="false" outlineLevel="0" max="15" min="15" style="35" width="9.56"/>
    <col collapsed="false" customWidth="true" hidden="false" outlineLevel="0" max="17" min="16" style="34" width="9.7"/>
    <col collapsed="false" customWidth="true" hidden="false" outlineLevel="0" max="21" min="18" style="34" width="11.13"/>
    <col collapsed="false" customWidth="true" hidden="false" outlineLevel="0" max="22" min="22" style="34" width="9.7"/>
    <col collapsed="false" customWidth="false" hidden="false" outlineLevel="0" max="23" min="23" style="34" width="9.14"/>
    <col collapsed="false" customWidth="true" hidden="false" outlineLevel="0" max="24" min="24" style="34" width="9.7"/>
    <col collapsed="false" customWidth="false" hidden="false" outlineLevel="0" max="257" min="25" style="34" width="9.14"/>
  </cols>
  <sheetData>
    <row r="1" s="41" customFormat="true" ht="26.25" hidden="false" customHeight="true" outlineLevel="0" collapsed="false">
      <c r="A1" s="36"/>
      <c r="B1" s="36" t="s">
        <v>41</v>
      </c>
      <c r="C1" s="37" t="s">
        <v>42</v>
      </c>
      <c r="D1" s="36" t="s">
        <v>43</v>
      </c>
      <c r="E1" s="36" t="s">
        <v>44</v>
      </c>
      <c r="F1" s="36"/>
      <c r="G1" s="36"/>
      <c r="H1" s="36"/>
      <c r="I1" s="36"/>
      <c r="J1" s="36"/>
      <c r="K1" s="36"/>
      <c r="L1" s="36"/>
      <c r="M1" s="36" t="s">
        <v>45</v>
      </c>
      <c r="N1" s="36"/>
      <c r="O1" s="36" t="s">
        <v>46</v>
      </c>
      <c r="P1" s="36" t="s">
        <v>47</v>
      </c>
      <c r="Q1" s="38" t="s">
        <v>48</v>
      </c>
      <c r="R1" s="39" t="s">
        <v>49</v>
      </c>
      <c r="S1" s="39"/>
      <c r="T1" s="40" t="s">
        <v>50</v>
      </c>
      <c r="U1" s="40"/>
      <c r="V1" s="40"/>
      <c r="W1" s="40"/>
      <c r="X1" s="40"/>
    </row>
    <row r="2" s="41" customFormat="true" ht="27.75" hidden="false" customHeight="true" outlineLevel="0" collapsed="false">
      <c r="A2" s="36"/>
      <c r="B2" s="36"/>
      <c r="C2" s="37"/>
      <c r="D2" s="36"/>
      <c r="E2" s="36" t="s">
        <v>51</v>
      </c>
      <c r="F2" s="36" t="s">
        <v>52</v>
      </c>
      <c r="G2" s="36" t="s">
        <v>53</v>
      </c>
      <c r="H2" s="36" t="s">
        <v>54</v>
      </c>
      <c r="I2" s="42" t="s">
        <v>55</v>
      </c>
      <c r="J2" s="42"/>
      <c r="K2" s="43" t="s">
        <v>56</v>
      </c>
      <c r="L2" s="43"/>
      <c r="M2" s="36"/>
      <c r="N2" s="36"/>
      <c r="O2" s="36"/>
      <c r="P2" s="36"/>
      <c r="Q2" s="38"/>
      <c r="R2" s="39" t="s">
        <v>57</v>
      </c>
      <c r="S2" s="39"/>
      <c r="T2" s="44" t="s">
        <v>58</v>
      </c>
      <c r="U2" s="44"/>
      <c r="V2" s="45" t="s">
        <v>59</v>
      </c>
      <c r="W2" s="44" t="s">
        <v>60</v>
      </c>
      <c r="X2" s="44"/>
    </row>
    <row r="3" s="41" customFormat="true" ht="25.5" hidden="false" customHeight="true" outlineLevel="0" collapsed="false">
      <c r="A3" s="36"/>
      <c r="B3" s="36"/>
      <c r="C3" s="37"/>
      <c r="D3" s="36"/>
      <c r="E3" s="36"/>
      <c r="F3" s="36"/>
      <c r="G3" s="36"/>
      <c r="H3" s="36"/>
      <c r="I3" s="42"/>
      <c r="J3" s="42"/>
      <c r="K3" s="43"/>
      <c r="L3" s="43"/>
      <c r="M3" s="36"/>
      <c r="N3" s="36"/>
      <c r="O3" s="36"/>
      <c r="P3" s="36"/>
      <c r="Q3" s="38"/>
      <c r="R3" s="39"/>
      <c r="S3" s="39"/>
      <c r="T3" s="44"/>
      <c r="U3" s="44"/>
      <c r="V3" s="45"/>
      <c r="W3" s="44"/>
      <c r="X3" s="44"/>
    </row>
    <row r="4" s="41" customFormat="true" ht="13.5" hidden="false" customHeight="true" outlineLevel="0" collapsed="false">
      <c r="A4" s="36"/>
      <c r="B4" s="36"/>
      <c r="C4" s="37"/>
      <c r="D4" s="36"/>
      <c r="E4" s="36"/>
      <c r="F4" s="36"/>
      <c r="G4" s="36"/>
      <c r="H4" s="36"/>
      <c r="I4" s="36" t="s">
        <v>61</v>
      </c>
      <c r="J4" s="36" t="s">
        <v>62</v>
      </c>
      <c r="K4" s="36" t="s">
        <v>63</v>
      </c>
      <c r="L4" s="36" t="s">
        <v>64</v>
      </c>
      <c r="M4" s="36"/>
      <c r="N4" s="36"/>
      <c r="O4" s="36"/>
      <c r="P4" s="36"/>
      <c r="Q4" s="38"/>
      <c r="R4" s="39"/>
      <c r="S4" s="39"/>
      <c r="T4" s="44"/>
      <c r="U4" s="44"/>
      <c r="V4" s="45"/>
      <c r="W4" s="44"/>
      <c r="X4" s="44"/>
    </row>
    <row r="5" s="41" customFormat="true" ht="13.5" hidden="false" customHeight="false" outlineLevel="0" collapsed="false">
      <c r="A5" s="36"/>
      <c r="B5" s="36"/>
      <c r="C5" s="37"/>
      <c r="D5" s="36"/>
      <c r="E5" s="36"/>
      <c r="F5" s="36"/>
      <c r="G5" s="36"/>
      <c r="H5" s="36"/>
      <c r="I5" s="36"/>
      <c r="J5" s="36"/>
      <c r="K5" s="36"/>
      <c r="L5" s="36"/>
      <c r="M5" s="46" t="s">
        <v>65</v>
      </c>
      <c r="N5" s="46" t="s">
        <v>66</v>
      </c>
      <c r="O5" s="36"/>
      <c r="P5" s="36"/>
      <c r="Q5" s="38"/>
      <c r="R5" s="47" t="s">
        <v>65</v>
      </c>
      <c r="S5" s="47" t="s">
        <v>66</v>
      </c>
      <c r="T5" s="48" t="s">
        <v>65</v>
      </c>
      <c r="U5" s="48" t="s">
        <v>66</v>
      </c>
      <c r="V5" s="45"/>
      <c r="W5" s="48" t="s">
        <v>65</v>
      </c>
      <c r="X5" s="48" t="s">
        <v>66</v>
      </c>
    </row>
    <row r="6" s="41" customFormat="true" ht="13.5" hidden="false" customHeight="false" outlineLevel="0" collapsed="false">
      <c r="A6" s="36"/>
      <c r="B6" s="49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  <c r="I6" s="49" t="n">
        <v>8</v>
      </c>
      <c r="J6" s="49" t="n">
        <v>9</v>
      </c>
      <c r="K6" s="49" t="n">
        <v>10</v>
      </c>
      <c r="L6" s="49" t="n">
        <v>11</v>
      </c>
      <c r="M6" s="49" t="n">
        <v>12</v>
      </c>
      <c r="N6" s="49" t="n">
        <v>13</v>
      </c>
      <c r="O6" s="49" t="n">
        <v>14</v>
      </c>
      <c r="P6" s="49" t="n">
        <v>15</v>
      </c>
      <c r="Q6" s="51" t="n">
        <v>16</v>
      </c>
      <c r="R6" s="52" t="n">
        <v>17</v>
      </c>
      <c r="S6" s="52" t="n">
        <v>18</v>
      </c>
      <c r="T6" s="53" t="n">
        <v>19</v>
      </c>
      <c r="U6" s="53" t="n">
        <v>20</v>
      </c>
      <c r="V6" s="53" t="n">
        <v>21</v>
      </c>
      <c r="W6" s="53" t="n">
        <v>22</v>
      </c>
      <c r="X6" s="53" t="n">
        <v>23</v>
      </c>
    </row>
    <row r="7" customFormat="false" ht="13.5" hidden="false" customHeight="false" outlineLevel="0" collapsed="false">
      <c r="A7" s="54" t="s">
        <v>67</v>
      </c>
      <c r="B7" s="55" t="s">
        <v>68</v>
      </c>
      <c r="C7" s="56" t="s">
        <v>69</v>
      </c>
      <c r="D7" s="57" t="s">
        <v>70</v>
      </c>
      <c r="E7" s="57" t="s">
        <v>71</v>
      </c>
      <c r="F7" s="58" t="n">
        <v>5553</v>
      </c>
      <c r="G7" s="59" t="s">
        <v>10</v>
      </c>
      <c r="H7" s="59" t="s">
        <v>72</v>
      </c>
      <c r="I7" s="59" t="s">
        <v>73</v>
      </c>
      <c r="J7" s="59"/>
      <c r="K7" s="59" t="s">
        <v>74</v>
      </c>
      <c r="L7" s="59" t="s">
        <v>75</v>
      </c>
      <c r="M7" s="59" t="n">
        <v>500</v>
      </c>
      <c r="N7" s="59" t="n">
        <v>500</v>
      </c>
      <c r="O7" s="60" t="s">
        <v>76</v>
      </c>
      <c r="P7" s="61" t="n">
        <v>45035</v>
      </c>
      <c r="Q7" s="61"/>
      <c r="R7" s="59" t="n">
        <v>500</v>
      </c>
      <c r="S7" s="59" t="n">
        <v>500</v>
      </c>
      <c r="T7" s="59" t="n">
        <v>500</v>
      </c>
      <c r="U7" s="59" t="n">
        <v>500</v>
      </c>
      <c r="V7" s="62" t="n">
        <v>45345</v>
      </c>
      <c r="W7" s="59" t="n">
        <v>500</v>
      </c>
      <c r="X7" s="59" t="n">
        <v>500</v>
      </c>
    </row>
    <row r="8" customFormat="false" ht="13.5" hidden="false" customHeight="false" outlineLevel="0" collapsed="false">
      <c r="A8" s="54" t="s">
        <v>77</v>
      </c>
      <c r="B8" s="55" t="s">
        <v>78</v>
      </c>
      <c r="C8" s="60" t="s">
        <v>69</v>
      </c>
      <c r="D8" s="57" t="s">
        <v>79</v>
      </c>
      <c r="E8" s="57" t="s">
        <v>80</v>
      </c>
      <c r="F8" s="58" t="n">
        <v>5553</v>
      </c>
      <c r="G8" s="59" t="s">
        <v>10</v>
      </c>
      <c r="H8" s="59" t="s">
        <v>81</v>
      </c>
      <c r="I8" s="59" t="s">
        <v>73</v>
      </c>
      <c r="J8" s="62"/>
      <c r="K8" s="59" t="s">
        <v>82</v>
      </c>
      <c r="L8" s="59" t="s">
        <v>75</v>
      </c>
      <c r="M8" s="59" t="n">
        <v>400</v>
      </c>
      <c r="N8" s="59" t="n">
        <v>400</v>
      </c>
      <c r="O8" s="60" t="s">
        <v>76</v>
      </c>
      <c r="P8" s="61" t="n">
        <v>45035</v>
      </c>
      <c r="Q8" s="61" t="s">
        <v>83</v>
      </c>
      <c r="R8" s="59" t="n">
        <v>400</v>
      </c>
      <c r="S8" s="59" t="n">
        <v>400</v>
      </c>
      <c r="T8" s="59" t="n">
        <v>400</v>
      </c>
      <c r="U8" s="59" t="n">
        <v>400</v>
      </c>
      <c r="V8" s="62" t="n">
        <v>45345</v>
      </c>
      <c r="W8" s="59" t="n">
        <v>400</v>
      </c>
      <c r="X8" s="59" t="n">
        <v>400</v>
      </c>
    </row>
    <row r="9" customFormat="false" ht="13.5" hidden="false" customHeight="false" outlineLevel="0" collapsed="false">
      <c r="A9" s="54" t="s">
        <v>84</v>
      </c>
      <c r="B9" s="55" t="s">
        <v>85</v>
      </c>
      <c r="C9" s="56" t="s">
        <v>69</v>
      </c>
      <c r="D9" s="63" t="s">
        <v>86</v>
      </c>
      <c r="E9" s="57" t="s">
        <v>87</v>
      </c>
      <c r="F9" s="59" t="n">
        <v>5553</v>
      </c>
      <c r="G9" s="59" t="s">
        <v>10</v>
      </c>
      <c r="H9" s="59" t="s">
        <v>88</v>
      </c>
      <c r="I9" s="59"/>
      <c r="J9" s="62"/>
      <c r="K9" s="59" t="s">
        <v>89</v>
      </c>
      <c r="L9" s="59" t="s">
        <v>75</v>
      </c>
      <c r="M9" s="59" t="n">
        <v>650</v>
      </c>
      <c r="N9" s="59" t="n">
        <v>650</v>
      </c>
      <c r="O9" s="60" t="s">
        <v>76</v>
      </c>
      <c r="P9" s="61" t="n">
        <v>45035</v>
      </c>
      <c r="Q9" s="61"/>
      <c r="R9" s="59" t="n">
        <v>520</v>
      </c>
      <c r="S9" s="59" t="n">
        <v>520</v>
      </c>
      <c r="T9" s="59" t="n">
        <v>520</v>
      </c>
      <c r="U9" s="59" t="n">
        <v>520</v>
      </c>
      <c r="V9" s="62" t="n">
        <v>45345</v>
      </c>
      <c r="W9" s="59" t="n">
        <v>520</v>
      </c>
      <c r="X9" s="59" t="n">
        <v>520</v>
      </c>
    </row>
    <row r="10" customFormat="false" ht="13.5" hidden="false" customHeight="false" outlineLevel="0" collapsed="false">
      <c r="A10" s="54" t="s">
        <v>90</v>
      </c>
      <c r="B10" s="55" t="s">
        <v>91</v>
      </c>
      <c r="C10" s="60" t="s">
        <v>69</v>
      </c>
      <c r="D10" s="64" t="s">
        <v>92</v>
      </c>
      <c r="E10" s="64" t="s">
        <v>93</v>
      </c>
      <c r="F10" s="58" t="n">
        <v>5553</v>
      </c>
      <c r="G10" s="59" t="s">
        <v>10</v>
      </c>
      <c r="H10" s="59" t="s">
        <v>94</v>
      </c>
      <c r="I10" s="59"/>
      <c r="J10" s="62"/>
      <c r="K10" s="59" t="s">
        <v>95</v>
      </c>
      <c r="L10" s="59" t="s">
        <v>75</v>
      </c>
      <c r="M10" s="59" t="n">
        <v>1500</v>
      </c>
      <c r="N10" s="59" t="n">
        <v>1500</v>
      </c>
      <c r="O10" s="60" t="s">
        <v>76</v>
      </c>
      <c r="P10" s="61" t="n">
        <v>45035</v>
      </c>
      <c r="Q10" s="61"/>
      <c r="R10" s="59" t="n">
        <v>800</v>
      </c>
      <c r="S10" s="59" t="n">
        <v>800</v>
      </c>
      <c r="T10" s="59" t="n">
        <v>800</v>
      </c>
      <c r="U10" s="59" t="n">
        <v>800</v>
      </c>
      <c r="V10" s="62" t="n">
        <v>45345</v>
      </c>
      <c r="W10" s="59" t="n">
        <v>800</v>
      </c>
      <c r="X10" s="59" t="n">
        <v>800</v>
      </c>
    </row>
    <row r="11" customFormat="false" ht="13.5" hidden="false" customHeight="false" outlineLevel="0" collapsed="false">
      <c r="A11" s="54" t="s">
        <v>96</v>
      </c>
      <c r="B11" s="55" t="s">
        <v>97</v>
      </c>
      <c r="C11" s="60" t="s">
        <v>69</v>
      </c>
      <c r="D11" s="57" t="s">
        <v>70</v>
      </c>
      <c r="E11" s="64" t="s">
        <v>98</v>
      </c>
      <c r="F11" s="58" t="n">
        <v>5553</v>
      </c>
      <c r="G11" s="59" t="s">
        <v>10</v>
      </c>
      <c r="H11" s="59" t="s">
        <v>99</v>
      </c>
      <c r="I11" s="59"/>
      <c r="J11" s="62"/>
      <c r="K11" s="59" t="s">
        <v>100</v>
      </c>
      <c r="L11" s="59" t="s">
        <v>75</v>
      </c>
      <c r="M11" s="59" t="n">
        <v>300</v>
      </c>
      <c r="N11" s="59" t="n">
        <v>300</v>
      </c>
      <c r="O11" s="60" t="s">
        <v>76</v>
      </c>
      <c r="P11" s="61" t="n">
        <v>45035</v>
      </c>
      <c r="Q11" s="61"/>
      <c r="R11" s="59" t="n">
        <v>150</v>
      </c>
      <c r="S11" s="59" t="n">
        <v>150</v>
      </c>
      <c r="T11" s="59" t="n">
        <v>150</v>
      </c>
      <c r="U11" s="59" t="n">
        <v>150</v>
      </c>
      <c r="V11" s="62" t="n">
        <v>45345</v>
      </c>
      <c r="W11" s="59" t="n">
        <v>150</v>
      </c>
      <c r="X11" s="59" t="n">
        <v>150</v>
      </c>
    </row>
    <row r="12" customFormat="false" ht="26.25" hidden="false" customHeight="false" outlineLevel="0" collapsed="false">
      <c r="A12" s="54" t="s">
        <v>101</v>
      </c>
      <c r="B12" s="55" t="s">
        <v>102</v>
      </c>
      <c r="C12" s="60" t="s">
        <v>69</v>
      </c>
      <c r="D12" s="57" t="s">
        <v>70</v>
      </c>
      <c r="E12" s="64" t="s">
        <v>103</v>
      </c>
      <c r="F12" s="58" t="n">
        <v>5553</v>
      </c>
      <c r="G12" s="59" t="s">
        <v>10</v>
      </c>
      <c r="H12" s="59" t="s">
        <v>104</v>
      </c>
      <c r="I12" s="59"/>
      <c r="J12" s="62"/>
      <c r="K12" s="59" t="s">
        <v>105</v>
      </c>
      <c r="L12" s="59" t="s">
        <v>75</v>
      </c>
      <c r="M12" s="59" t="n">
        <v>1000</v>
      </c>
      <c r="N12" s="59" t="n">
        <v>1000</v>
      </c>
      <c r="O12" s="60" t="s">
        <v>76</v>
      </c>
      <c r="P12" s="61" t="n">
        <v>45035</v>
      </c>
      <c r="Q12" s="61"/>
      <c r="R12" s="59" t="n">
        <v>480</v>
      </c>
      <c r="S12" s="59" t="n">
        <v>480</v>
      </c>
      <c r="T12" s="59" t="n">
        <v>480</v>
      </c>
      <c r="U12" s="65" t="n">
        <v>480</v>
      </c>
      <c r="V12" s="62" t="n">
        <v>45345</v>
      </c>
      <c r="W12" s="59" t="n">
        <v>480</v>
      </c>
      <c r="X12" s="59" t="n">
        <v>480</v>
      </c>
    </row>
    <row r="13" customFormat="false" ht="13.5" hidden="false" customHeight="false" outlineLevel="0" collapsed="false">
      <c r="A13" s="54" t="s">
        <v>106</v>
      </c>
      <c r="B13" s="55" t="s">
        <v>107</v>
      </c>
      <c r="C13" s="60" t="s">
        <v>69</v>
      </c>
      <c r="D13" s="57" t="s">
        <v>108</v>
      </c>
      <c r="E13" s="57" t="s">
        <v>109</v>
      </c>
      <c r="F13" s="58" t="n">
        <v>5553</v>
      </c>
      <c r="G13" s="59" t="s">
        <v>10</v>
      </c>
      <c r="H13" s="59" t="s">
        <v>110</v>
      </c>
      <c r="I13" s="59" t="s">
        <v>73</v>
      </c>
      <c r="J13" s="62"/>
      <c r="K13" s="59" t="s">
        <v>111</v>
      </c>
      <c r="L13" s="59" t="s">
        <v>75</v>
      </c>
      <c r="M13" s="59" t="n">
        <v>500</v>
      </c>
      <c r="N13" s="59" t="n">
        <v>500</v>
      </c>
      <c r="O13" s="60" t="s">
        <v>76</v>
      </c>
      <c r="P13" s="61" t="n">
        <v>45035</v>
      </c>
      <c r="Q13" s="61"/>
      <c r="R13" s="59" t="n">
        <v>150</v>
      </c>
      <c r="S13" s="59" t="n">
        <v>150</v>
      </c>
      <c r="T13" s="59" t="n">
        <v>150</v>
      </c>
      <c r="U13" s="59" t="n">
        <v>150</v>
      </c>
      <c r="V13" s="62" t="n">
        <v>45345</v>
      </c>
      <c r="W13" s="59" t="n">
        <v>150</v>
      </c>
      <c r="X13" s="59" t="n">
        <v>150</v>
      </c>
    </row>
    <row r="14" customFormat="false" ht="26.25" hidden="false" customHeight="false" outlineLevel="0" collapsed="false">
      <c r="A14" s="54" t="s">
        <v>112</v>
      </c>
      <c r="B14" s="55" t="s">
        <v>113</v>
      </c>
      <c r="C14" s="60" t="s">
        <v>69</v>
      </c>
      <c r="D14" s="57" t="s">
        <v>114</v>
      </c>
      <c r="E14" s="59" t="s">
        <v>115</v>
      </c>
      <c r="F14" s="58" t="n">
        <v>5553</v>
      </c>
      <c r="G14" s="59" t="s">
        <v>10</v>
      </c>
      <c r="H14" s="59" t="s">
        <v>116</v>
      </c>
      <c r="I14" s="59"/>
      <c r="J14" s="62"/>
      <c r="K14" s="59" t="s">
        <v>117</v>
      </c>
      <c r="L14" s="59" t="s">
        <v>75</v>
      </c>
      <c r="M14" s="59" t="n">
        <v>650</v>
      </c>
      <c r="N14" s="59" t="n">
        <v>650</v>
      </c>
      <c r="O14" s="60" t="s">
        <v>76</v>
      </c>
      <c r="P14" s="61" t="n">
        <v>45035</v>
      </c>
      <c r="Q14" s="61"/>
      <c r="R14" s="59" t="n">
        <v>500</v>
      </c>
      <c r="S14" s="59" t="n">
        <v>500</v>
      </c>
      <c r="T14" s="59" t="n">
        <v>500</v>
      </c>
      <c r="U14" s="59" t="n">
        <v>500</v>
      </c>
      <c r="V14" s="62" t="n">
        <v>45345</v>
      </c>
      <c r="W14" s="59" t="n">
        <v>500</v>
      </c>
      <c r="X14" s="59" t="n">
        <v>500</v>
      </c>
    </row>
    <row r="15" customFormat="false" ht="13.5" hidden="false" customHeight="false" outlineLevel="0" collapsed="false">
      <c r="A15" s="54" t="s">
        <v>118</v>
      </c>
      <c r="B15" s="55" t="s">
        <v>119</v>
      </c>
      <c r="C15" s="60" t="s">
        <v>69</v>
      </c>
      <c r="D15" s="57" t="s">
        <v>120</v>
      </c>
      <c r="E15" s="57" t="s">
        <v>121</v>
      </c>
      <c r="F15" s="58" t="n">
        <v>5553</v>
      </c>
      <c r="G15" s="59" t="s">
        <v>10</v>
      </c>
      <c r="H15" s="59" t="s">
        <v>122</v>
      </c>
      <c r="I15" s="59"/>
      <c r="J15" s="62"/>
      <c r="K15" s="59" t="s">
        <v>123</v>
      </c>
      <c r="L15" s="59" t="s">
        <v>75</v>
      </c>
      <c r="M15" s="59" t="n">
        <v>150</v>
      </c>
      <c r="N15" s="59" t="n">
        <v>150</v>
      </c>
      <c r="O15" s="60" t="s">
        <v>76</v>
      </c>
      <c r="P15" s="61" t="n">
        <v>45035</v>
      </c>
      <c r="Q15" s="61"/>
      <c r="R15" s="59" t="n">
        <v>70</v>
      </c>
      <c r="S15" s="59" t="n">
        <v>70</v>
      </c>
      <c r="T15" s="59" t="n">
        <v>70</v>
      </c>
      <c r="U15" s="59" t="n">
        <v>70</v>
      </c>
      <c r="V15" s="62" t="n">
        <v>45345</v>
      </c>
      <c r="W15" s="59" t="n">
        <v>70</v>
      </c>
      <c r="X15" s="59" t="n">
        <v>70</v>
      </c>
    </row>
    <row r="16" customFormat="false" ht="13.5" hidden="false" customHeight="false" outlineLevel="0" collapsed="false">
      <c r="A16" s="54" t="s">
        <v>124</v>
      </c>
      <c r="B16" s="55" t="s">
        <v>125</v>
      </c>
      <c r="C16" s="60" t="s">
        <v>69</v>
      </c>
      <c r="D16" s="57" t="s">
        <v>126</v>
      </c>
      <c r="E16" s="59" t="s">
        <v>127</v>
      </c>
      <c r="F16" s="58" t="n">
        <v>5553</v>
      </c>
      <c r="G16" s="59" t="s">
        <v>10</v>
      </c>
      <c r="H16" s="59" t="s">
        <v>128</v>
      </c>
      <c r="I16" s="59"/>
      <c r="J16" s="62"/>
      <c r="K16" s="59"/>
      <c r="L16" s="59"/>
      <c r="M16" s="59" t="n">
        <v>250</v>
      </c>
      <c r="N16" s="59" t="n">
        <v>250</v>
      </c>
      <c r="O16" s="60" t="s">
        <v>76</v>
      </c>
      <c r="P16" s="61" t="n">
        <v>45035</v>
      </c>
      <c r="Q16" s="61"/>
      <c r="R16" s="59" t="n">
        <v>60</v>
      </c>
      <c r="S16" s="59" t="n">
        <v>60</v>
      </c>
      <c r="T16" s="59" t="n">
        <v>60</v>
      </c>
      <c r="U16" s="59" t="n">
        <v>60</v>
      </c>
      <c r="V16" s="62" t="n">
        <v>45345</v>
      </c>
      <c r="W16" s="59" t="n">
        <v>60</v>
      </c>
      <c r="X16" s="59" t="n">
        <v>60</v>
      </c>
    </row>
    <row r="17" customFormat="false" ht="26.25" hidden="false" customHeight="false" outlineLevel="0" collapsed="false">
      <c r="A17" s="54" t="s">
        <v>129</v>
      </c>
      <c r="B17" s="55" t="s">
        <v>130</v>
      </c>
      <c r="C17" s="60" t="s">
        <v>69</v>
      </c>
      <c r="D17" s="64" t="s">
        <v>131</v>
      </c>
      <c r="E17" s="58" t="s">
        <v>132</v>
      </c>
      <c r="F17" s="58" t="n">
        <v>5553</v>
      </c>
      <c r="G17" s="59" t="s">
        <v>10</v>
      </c>
      <c r="H17" s="66" t="s">
        <v>133</v>
      </c>
      <c r="I17" s="59"/>
      <c r="J17" s="62"/>
      <c r="K17" s="59" t="s">
        <v>134</v>
      </c>
      <c r="L17" s="59" t="s">
        <v>75</v>
      </c>
      <c r="M17" s="59" t="n">
        <v>200</v>
      </c>
      <c r="N17" s="59" t="n">
        <v>200</v>
      </c>
      <c r="O17" s="60" t="s">
        <v>76</v>
      </c>
      <c r="P17" s="61" t="n">
        <v>45035</v>
      </c>
      <c r="Q17" s="61"/>
      <c r="R17" s="59" t="n">
        <v>80</v>
      </c>
      <c r="S17" s="59" t="n">
        <v>80</v>
      </c>
      <c r="T17" s="59" t="n">
        <v>80</v>
      </c>
      <c r="U17" s="59" t="n">
        <v>80</v>
      </c>
      <c r="V17" s="62" t="n">
        <v>45345</v>
      </c>
      <c r="W17" s="59" t="n">
        <v>80</v>
      </c>
      <c r="X17" s="59" t="n">
        <v>80</v>
      </c>
    </row>
    <row r="18" customFormat="false" ht="13.5" hidden="false" customHeight="false" outlineLevel="0" collapsed="false">
      <c r="A18" s="54" t="s">
        <v>135</v>
      </c>
      <c r="B18" s="55" t="s">
        <v>136</v>
      </c>
      <c r="C18" s="60" t="s">
        <v>69</v>
      </c>
      <c r="D18" s="57" t="s">
        <v>70</v>
      </c>
      <c r="E18" s="59" t="s">
        <v>137</v>
      </c>
      <c r="F18" s="58" t="n">
        <v>5553</v>
      </c>
      <c r="G18" s="59" t="s">
        <v>10</v>
      </c>
      <c r="H18" s="59" t="s">
        <v>138</v>
      </c>
      <c r="I18" s="59" t="s">
        <v>73</v>
      </c>
      <c r="J18" s="62"/>
      <c r="K18" s="59" t="s">
        <v>73</v>
      </c>
      <c r="L18" s="59" t="s">
        <v>73</v>
      </c>
      <c r="M18" s="59" t="n">
        <v>380</v>
      </c>
      <c r="N18" s="59" t="n">
        <v>380</v>
      </c>
      <c r="O18" s="60" t="s">
        <v>76</v>
      </c>
      <c r="P18" s="61" t="n">
        <v>45035</v>
      </c>
      <c r="Q18" s="61"/>
      <c r="R18" s="59" t="n">
        <v>150</v>
      </c>
      <c r="S18" s="59" t="n">
        <v>150</v>
      </c>
      <c r="T18" s="59" t="n">
        <v>150</v>
      </c>
      <c r="U18" s="59" t="n">
        <v>150</v>
      </c>
      <c r="V18" s="62" t="n">
        <v>45345</v>
      </c>
      <c r="W18" s="59" t="n">
        <v>150</v>
      </c>
      <c r="X18" s="59" t="n">
        <v>150</v>
      </c>
    </row>
    <row r="19" customFormat="false" ht="13.5" hidden="false" customHeight="false" outlineLevel="0" collapsed="false">
      <c r="A19" s="54" t="s">
        <v>139</v>
      </c>
      <c r="B19" s="55" t="s">
        <v>140</v>
      </c>
      <c r="C19" s="60" t="s">
        <v>69</v>
      </c>
      <c r="D19" s="67" t="s">
        <v>141</v>
      </c>
      <c r="E19" s="59" t="s">
        <v>142</v>
      </c>
      <c r="F19" s="58" t="n">
        <v>5553</v>
      </c>
      <c r="G19" s="59" t="s">
        <v>10</v>
      </c>
      <c r="H19" s="59" t="s">
        <v>143</v>
      </c>
      <c r="I19" s="59" t="s">
        <v>73</v>
      </c>
      <c r="J19" s="62" t="s">
        <v>73</v>
      </c>
      <c r="K19" s="59"/>
      <c r="L19" s="59"/>
      <c r="M19" s="59" t="n">
        <v>400</v>
      </c>
      <c r="N19" s="59" t="n">
        <v>400</v>
      </c>
      <c r="O19" s="60" t="s">
        <v>76</v>
      </c>
      <c r="P19" s="61" t="n">
        <v>45035</v>
      </c>
      <c r="Q19" s="61"/>
      <c r="R19" s="59" t="n">
        <v>120</v>
      </c>
      <c r="S19" s="59" t="n">
        <v>120</v>
      </c>
      <c r="T19" s="59" t="n">
        <v>120</v>
      </c>
      <c r="U19" s="59" t="n">
        <v>120</v>
      </c>
      <c r="V19" s="62" t="n">
        <v>45345</v>
      </c>
      <c r="W19" s="59" t="n">
        <v>120</v>
      </c>
      <c r="X19" s="59" t="n">
        <v>120</v>
      </c>
    </row>
    <row r="20" customFormat="false" ht="13.5" hidden="false" customHeight="false" outlineLevel="0" collapsed="false">
      <c r="A20" s="54" t="s">
        <v>144</v>
      </c>
      <c r="B20" s="55" t="s">
        <v>145</v>
      </c>
      <c r="C20" s="60" t="s">
        <v>69</v>
      </c>
      <c r="D20" s="57" t="s">
        <v>70</v>
      </c>
      <c r="E20" s="59" t="s">
        <v>146</v>
      </c>
      <c r="F20" s="58" t="n">
        <v>5553</v>
      </c>
      <c r="G20" s="59" t="s">
        <v>10</v>
      </c>
      <c r="H20" s="59" t="s">
        <v>147</v>
      </c>
      <c r="I20" s="59"/>
      <c r="J20" s="68"/>
      <c r="K20" s="59"/>
      <c r="L20" s="59"/>
      <c r="M20" s="59" t="n">
        <v>200</v>
      </c>
      <c r="N20" s="59" t="n">
        <v>200</v>
      </c>
      <c r="O20" s="60" t="s">
        <v>76</v>
      </c>
      <c r="P20" s="61" t="n">
        <v>45035</v>
      </c>
      <c r="Q20" s="61"/>
      <c r="R20" s="59" t="n">
        <v>80</v>
      </c>
      <c r="S20" s="59" t="n">
        <v>80</v>
      </c>
      <c r="T20" s="59" t="n">
        <v>80</v>
      </c>
      <c r="U20" s="59" t="n">
        <v>80</v>
      </c>
      <c r="V20" s="62" t="n">
        <v>45345</v>
      </c>
      <c r="W20" s="59" t="n">
        <v>80</v>
      </c>
      <c r="X20" s="59" t="n">
        <v>80</v>
      </c>
    </row>
    <row r="21" customFormat="false" ht="13.5" hidden="false" customHeight="false" outlineLevel="0" collapsed="false">
      <c r="A21" s="54" t="s">
        <v>148</v>
      </c>
      <c r="B21" s="55" t="s">
        <v>149</v>
      </c>
      <c r="C21" s="60" t="s">
        <v>69</v>
      </c>
      <c r="D21" s="57" t="s">
        <v>150</v>
      </c>
      <c r="E21" s="57" t="s">
        <v>151</v>
      </c>
      <c r="F21" s="58" t="n">
        <v>5553</v>
      </c>
      <c r="G21" s="59" t="s">
        <v>10</v>
      </c>
      <c r="H21" s="59" t="s">
        <v>152</v>
      </c>
      <c r="I21" s="59"/>
      <c r="J21" s="62"/>
      <c r="K21" s="59"/>
      <c r="L21" s="59"/>
      <c r="M21" s="59" t="n">
        <v>150</v>
      </c>
      <c r="N21" s="59" t="n">
        <v>150</v>
      </c>
      <c r="O21" s="60" t="s">
        <v>76</v>
      </c>
      <c r="P21" s="61" t="n">
        <v>45035</v>
      </c>
      <c r="Q21" s="61"/>
      <c r="R21" s="59" t="n">
        <v>60</v>
      </c>
      <c r="S21" s="59" t="n">
        <v>60</v>
      </c>
      <c r="T21" s="59" t="n">
        <v>60</v>
      </c>
      <c r="U21" s="59" t="n">
        <v>60</v>
      </c>
      <c r="V21" s="62" t="n">
        <v>45345</v>
      </c>
      <c r="W21" s="59" t="n">
        <v>60</v>
      </c>
      <c r="X21" s="59" t="n">
        <v>60</v>
      </c>
    </row>
    <row r="22" customFormat="false" ht="13.5" hidden="false" customHeight="false" outlineLevel="0" collapsed="false">
      <c r="A22" s="54" t="s">
        <v>153</v>
      </c>
      <c r="B22" s="55" t="s">
        <v>154</v>
      </c>
      <c r="C22" s="60" t="s">
        <v>69</v>
      </c>
      <c r="D22" s="57" t="s">
        <v>155</v>
      </c>
      <c r="E22" s="57" t="s">
        <v>156</v>
      </c>
      <c r="F22" s="58" t="n">
        <v>5553</v>
      </c>
      <c r="G22" s="59" t="s">
        <v>10</v>
      </c>
      <c r="H22" s="59" t="s">
        <v>157</v>
      </c>
      <c r="I22" s="59"/>
      <c r="J22" s="62"/>
      <c r="K22" s="59" t="s">
        <v>158</v>
      </c>
      <c r="L22" s="59" t="s">
        <v>159</v>
      </c>
      <c r="M22" s="59" t="n">
        <v>150</v>
      </c>
      <c r="N22" s="59" t="n">
        <v>150</v>
      </c>
      <c r="O22" s="60" t="s">
        <v>76</v>
      </c>
      <c r="P22" s="61" t="n">
        <v>45035</v>
      </c>
      <c r="Q22" s="61"/>
      <c r="R22" s="59" t="n">
        <v>120</v>
      </c>
      <c r="S22" s="59" t="n">
        <v>120</v>
      </c>
      <c r="T22" s="59" t="n">
        <v>120</v>
      </c>
      <c r="U22" s="59" t="n">
        <v>120</v>
      </c>
      <c r="V22" s="62" t="n">
        <v>45345</v>
      </c>
      <c r="W22" s="59" t="n">
        <v>120</v>
      </c>
      <c r="X22" s="59" t="n">
        <v>120</v>
      </c>
    </row>
    <row r="23" customFormat="false" ht="26.25" hidden="false" customHeight="false" outlineLevel="0" collapsed="false">
      <c r="A23" s="54" t="s">
        <v>160</v>
      </c>
      <c r="B23" s="55" t="s">
        <v>161</v>
      </c>
      <c r="C23" s="60" t="s">
        <v>69</v>
      </c>
      <c r="D23" s="64" t="s">
        <v>162</v>
      </c>
      <c r="E23" s="58" t="s">
        <v>163</v>
      </c>
      <c r="F23" s="58" t="n">
        <v>5553</v>
      </c>
      <c r="G23" s="59" t="s">
        <v>10</v>
      </c>
      <c r="H23" s="59" t="s">
        <v>164</v>
      </c>
      <c r="I23" s="59"/>
      <c r="J23" s="62"/>
      <c r="K23" s="59" t="s">
        <v>165</v>
      </c>
      <c r="L23" s="59" t="s">
        <v>75</v>
      </c>
      <c r="M23" s="59" t="n">
        <v>300</v>
      </c>
      <c r="N23" s="59" t="n">
        <v>300</v>
      </c>
      <c r="O23" s="60" t="s">
        <v>76</v>
      </c>
      <c r="P23" s="61" t="n">
        <v>45035</v>
      </c>
      <c r="Q23" s="61"/>
      <c r="R23" s="59" t="n">
        <v>300</v>
      </c>
      <c r="S23" s="59" t="n">
        <v>300</v>
      </c>
      <c r="T23" s="59" t="n">
        <v>300</v>
      </c>
      <c r="U23" s="59" t="n">
        <v>300</v>
      </c>
      <c r="V23" s="62" t="n">
        <v>45345</v>
      </c>
      <c r="W23" s="59" t="n">
        <v>300</v>
      </c>
      <c r="X23" s="59" t="n">
        <v>300</v>
      </c>
    </row>
    <row r="24" customFormat="false" ht="26.25" hidden="false" customHeight="false" outlineLevel="0" collapsed="false">
      <c r="A24" s="54" t="s">
        <v>166</v>
      </c>
      <c r="B24" s="55" t="s">
        <v>167</v>
      </c>
      <c r="C24" s="60" t="s">
        <v>69</v>
      </c>
      <c r="D24" s="57" t="s">
        <v>168</v>
      </c>
      <c r="E24" s="59" t="s">
        <v>169</v>
      </c>
      <c r="F24" s="58" t="n">
        <v>5553</v>
      </c>
      <c r="G24" s="59" t="s">
        <v>10</v>
      </c>
      <c r="H24" s="59" t="s">
        <v>170</v>
      </c>
      <c r="I24" s="59"/>
      <c r="J24" s="68"/>
      <c r="K24" s="59" t="s">
        <v>171</v>
      </c>
      <c r="L24" s="59" t="s">
        <v>75</v>
      </c>
      <c r="M24" s="59" t="n">
        <v>1070</v>
      </c>
      <c r="N24" s="59" t="n">
        <v>1070</v>
      </c>
      <c r="O24" s="60" t="s">
        <v>76</v>
      </c>
      <c r="P24" s="61" t="n">
        <v>45035</v>
      </c>
      <c r="Q24" s="61"/>
      <c r="R24" s="59" t="n">
        <v>260</v>
      </c>
      <c r="S24" s="59" t="n">
        <v>260</v>
      </c>
      <c r="T24" s="59" t="n">
        <v>260</v>
      </c>
      <c r="U24" s="59" t="n">
        <v>260</v>
      </c>
      <c r="V24" s="62" t="n">
        <v>45345</v>
      </c>
      <c r="W24" s="59" t="n">
        <v>260</v>
      </c>
      <c r="X24" s="59" t="n">
        <v>260</v>
      </c>
    </row>
    <row r="25" customFormat="false" ht="39" hidden="false" customHeight="false" outlineLevel="0" collapsed="false">
      <c r="A25" s="54" t="s">
        <v>172</v>
      </c>
      <c r="B25" s="55" t="s">
        <v>173</v>
      </c>
      <c r="C25" s="60" t="s">
        <v>69</v>
      </c>
      <c r="D25" s="67" t="s">
        <v>174</v>
      </c>
      <c r="E25" s="59" t="s">
        <v>175</v>
      </c>
      <c r="F25" s="58" t="n">
        <v>5553</v>
      </c>
      <c r="G25" s="59" t="s">
        <v>10</v>
      </c>
      <c r="H25" s="59" t="s">
        <v>176</v>
      </c>
      <c r="I25" s="59" t="s">
        <v>73</v>
      </c>
      <c r="J25" s="68"/>
      <c r="K25" s="59" t="s">
        <v>73</v>
      </c>
      <c r="L25" s="59" t="s">
        <v>73</v>
      </c>
      <c r="M25" s="59" t="n">
        <v>400</v>
      </c>
      <c r="N25" s="59" t="n">
        <v>400</v>
      </c>
      <c r="O25" s="60" t="s">
        <v>76</v>
      </c>
      <c r="P25" s="61" t="n">
        <v>45035</v>
      </c>
      <c r="Q25" s="61"/>
      <c r="R25" s="59" t="n">
        <v>200</v>
      </c>
      <c r="S25" s="59" t="n">
        <v>200</v>
      </c>
      <c r="T25" s="59" t="n">
        <v>200</v>
      </c>
      <c r="U25" s="59" t="n">
        <v>200</v>
      </c>
      <c r="V25" s="62" t="n">
        <v>45345</v>
      </c>
      <c r="W25" s="59" t="n">
        <v>200</v>
      </c>
      <c r="X25" s="59" t="n">
        <v>200</v>
      </c>
    </row>
    <row r="26" customFormat="false" ht="12.75" hidden="false" customHeight="false" outlineLevel="0" collapsed="false">
      <c r="O26" s="34"/>
    </row>
    <row r="27" customFormat="false" ht="12.75" hidden="false" customHeight="false" outlineLevel="0" collapsed="false">
      <c r="D27" s="69"/>
      <c r="E27" s="70"/>
      <c r="F27" s="70"/>
      <c r="G27" s="70"/>
      <c r="H27" s="70"/>
      <c r="I27" s="70"/>
      <c r="J27" s="71"/>
      <c r="K27" s="70"/>
      <c r="L27" s="70"/>
    </row>
    <row r="29" customFormat="false" ht="12.75" hidden="false" customHeight="false" outlineLevel="0" collapsed="false">
      <c r="O29" s="34"/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2.75" hidden="false" customHeight="false" outlineLevel="0" collapsed="false">
      <c r="D33" s="69"/>
      <c r="E33" s="70"/>
      <c r="F33" s="70"/>
      <c r="G33" s="70"/>
      <c r="H33" s="70"/>
      <c r="I33" s="70"/>
      <c r="J33" s="71"/>
      <c r="K33" s="70"/>
      <c r="L33" s="70"/>
    </row>
    <row r="34" customFormat="false" ht="12.75" hidden="false" customHeight="false" outlineLevel="0" collapsed="false">
      <c r="D34" s="72"/>
      <c r="E34" s="70"/>
      <c r="F34" s="70"/>
      <c r="G34" s="70"/>
      <c r="H34" s="70"/>
      <c r="I34" s="70"/>
      <c r="J34" s="71"/>
      <c r="K34" s="70"/>
      <c r="L34" s="70"/>
    </row>
    <row r="35" customFormat="false" ht="12.75" hidden="false" customHeight="false" outlineLevel="0" collapsed="false">
      <c r="D35" s="72"/>
      <c r="E35" s="69"/>
      <c r="F35" s="70"/>
      <c r="G35" s="70"/>
      <c r="H35" s="70"/>
      <c r="I35" s="70"/>
      <c r="J35" s="71"/>
      <c r="K35" s="70"/>
      <c r="L35" s="70"/>
    </row>
    <row r="36" customFormat="false" ht="12.75" hidden="false" customHeight="false" outlineLevel="0" collapsed="false">
      <c r="D36" s="69"/>
      <c r="E36" s="70"/>
      <c r="F36" s="70"/>
      <c r="G36" s="70"/>
      <c r="H36" s="73"/>
      <c r="I36" s="70"/>
      <c r="J36" s="71"/>
      <c r="K36" s="70"/>
      <c r="L36" s="70"/>
    </row>
    <row r="37" customFormat="false" ht="12.75" hidden="false" customHeight="false" outlineLevel="0" collapsed="false">
      <c r="D37" s="72"/>
      <c r="E37" s="70"/>
      <c r="F37" s="70"/>
      <c r="G37" s="70"/>
      <c r="H37" s="70"/>
      <c r="I37" s="70"/>
      <c r="J37" s="71"/>
      <c r="K37" s="70"/>
      <c r="L37" s="70"/>
    </row>
    <row r="38" customFormat="false" ht="12.75" hidden="false" customHeight="false" outlineLevel="0" collapsed="false">
      <c r="D38" s="72"/>
      <c r="E38" s="70"/>
      <c r="F38" s="70"/>
      <c r="G38" s="70"/>
      <c r="H38" s="70"/>
      <c r="I38" s="70"/>
      <c r="J38" s="71"/>
      <c r="K38" s="70"/>
      <c r="L38" s="70"/>
    </row>
    <row r="39" customFormat="false" ht="12.75" hidden="false" customHeight="false" outlineLevel="0" collapsed="false">
      <c r="D39" s="72"/>
      <c r="E39" s="70"/>
      <c r="F39" s="70"/>
      <c r="G39" s="70"/>
      <c r="H39" s="70"/>
      <c r="I39" s="70"/>
      <c r="J39" s="71"/>
      <c r="K39" s="70"/>
      <c r="L39" s="70"/>
    </row>
    <row r="40" customFormat="false" ht="12.75" hidden="false" customHeight="false" outlineLevel="0" collapsed="false">
      <c r="D40" s="72"/>
      <c r="E40" s="72"/>
      <c r="F40" s="70"/>
      <c r="G40" s="70"/>
      <c r="H40" s="70"/>
      <c r="I40" s="70"/>
      <c r="J40" s="71"/>
      <c r="K40" s="70"/>
      <c r="L40" s="70"/>
    </row>
    <row r="41" customFormat="false" ht="12.75" hidden="false" customHeight="false" outlineLevel="0" collapsed="false">
      <c r="D41" s="72"/>
      <c r="E41" s="72"/>
      <c r="F41" s="70"/>
      <c r="G41" s="70"/>
      <c r="H41" s="70"/>
      <c r="I41" s="70"/>
      <c r="J41" s="71"/>
      <c r="K41" s="70"/>
      <c r="L41" s="70"/>
    </row>
    <row r="42" customFormat="false" ht="12.75" hidden="false" customHeight="false" outlineLevel="0" collapsed="false">
      <c r="D42" s="72"/>
      <c r="E42" s="72"/>
      <c r="F42" s="70"/>
      <c r="G42" s="70"/>
      <c r="H42" s="70"/>
      <c r="I42" s="70"/>
      <c r="J42" s="71"/>
      <c r="K42" s="70"/>
      <c r="L42" s="70"/>
    </row>
    <row r="43" customFormat="false" ht="12.75" hidden="false" customHeight="false" outlineLevel="0" collapsed="false">
      <c r="D43" s="72"/>
      <c r="E43" s="70"/>
      <c r="F43" s="70"/>
      <c r="G43" s="70"/>
      <c r="H43" s="70"/>
      <c r="I43" s="70"/>
      <c r="J43" s="71"/>
      <c r="K43" s="70"/>
      <c r="L43" s="70"/>
    </row>
    <row r="44" customFormat="false" ht="12.75" hidden="false" customHeight="false" outlineLevel="0" collapsed="false">
      <c r="D44" s="74"/>
      <c r="E44" s="70"/>
      <c r="F44" s="70"/>
      <c r="G44" s="70"/>
      <c r="H44" s="70"/>
      <c r="I44" s="70"/>
      <c r="J44" s="71"/>
      <c r="K44" s="70"/>
      <c r="L44" s="70"/>
    </row>
    <row r="45" customFormat="false" ht="12.75" hidden="false" customHeight="false" outlineLevel="0" collapsed="false"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2.75" hidden="false" customHeight="false" outlineLevel="0" collapsed="false">
      <c r="D46" s="69"/>
      <c r="E46" s="70"/>
      <c r="F46" s="70"/>
      <c r="G46" s="70"/>
      <c r="H46" s="70"/>
      <c r="I46" s="70"/>
      <c r="J46" s="71"/>
      <c r="K46" s="70"/>
      <c r="L46" s="70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C7:C25" type="list">
      <formula1>"Befogadott,Nyert,Vesztett,Kizárt,Elszámolt,Elszámolás nem elfogadott"</formula1>
      <formula2>0</formula2>
    </dataValidation>
    <dataValidation allowBlank="true" errorStyle="stop" operator="between" showDropDown="false" showErrorMessage="true" showInputMessage="false" sqref="O7:O25 O27:O38" type="list">
      <formula1>"igen,nem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david.edit</cp:lastModifiedBy>
  <cp:lastPrinted>2019-05-21T11:03:54Z</cp:lastPrinted>
  <dcterms:modified xsi:type="dcterms:W3CDTF">2024-02-26T09:10:48Z</dcterms:modified>
  <cp:revision>0</cp:revision>
  <dc:subject/>
  <dc:title/>
</cp:coreProperties>
</file>